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оцене ученика" sheetId="1" state="visible" r:id="rId2"/>
    <sheet name="изостанци (105)" sheetId="2" state="visible" r:id="rId3"/>
    <sheet name="страна 106" sheetId="3" state="visible" r:id="rId4"/>
    <sheet name="страна 107" sheetId="4" state="visible" r:id="rId5"/>
    <sheet name="подаци о школи за сведочанство" sheetId="5" state="visible" r:id="rId6"/>
    <sheet name="подаци о ученици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назив језика националне мањ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1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за националне мањ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12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страни јез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13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изборни предм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8</xdr:rowOff>
              </xdr:from>
              <xdr:to>
                <xdr:col>23</xdr:col>
                <xdr:colOff>3</xdr:colOff>
                <xdr:row>1</xdr:row>
                <xdr:rowOff>6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изборни предм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</xdr:rowOff>
              </xdr:from>
              <xdr:to>
                <xdr:col>23</xdr:col>
                <xdr:colOff>26</xdr:colOff>
                <xdr:row>1</xdr:row>
                <xdr:rowOff>6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факултативни предм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8</xdr:rowOff>
              </xdr:from>
              <xdr:to>
                <xdr:col>23</xdr:col>
                <xdr:colOff>51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53">
  <si>
    <t xml:space="preserve">Редни број у Дневнику</t>
  </si>
  <si>
    <t xml:space="preserve">Презиме ученика</t>
  </si>
  <si>
    <t xml:space="preserve">Име 
ученика</t>
  </si>
  <si>
    <t xml:space="preserve">Изостанци</t>
  </si>
  <si>
    <t xml:space="preserve">Број недовољних оцена</t>
  </si>
  <si>
    <t xml:space="preserve">Број неоцењених предмета</t>
  </si>
  <si>
    <t xml:space="preserve">Просек</t>
  </si>
  <si>
    <t xml:space="preserve">ОПШТИ УСПЕХ</t>
  </si>
  <si>
    <t xml:space="preserve">Српски језик</t>
  </si>
  <si>
    <t xml:space="preserve">Енглески</t>
  </si>
  <si>
    <t xml:space="preserve">Математика</t>
  </si>
  <si>
    <t xml:space="preserve">Свет око нас</t>
  </si>
  <si>
    <t xml:space="preserve">Природа и друштво</t>
  </si>
  <si>
    <t xml:space="preserve">Ликовна култура</t>
  </si>
  <si>
    <t xml:space="preserve">Музичка култура</t>
  </si>
  <si>
    <t xml:space="preserve">Физичко васпитање</t>
  </si>
  <si>
    <t xml:space="preserve">Верска настава</t>
  </si>
  <si>
    <t xml:space="preserve">Грађанско васпитање</t>
  </si>
  <si>
    <t xml:space="preserve">ВЛАДАЊЕ</t>
  </si>
  <si>
    <t xml:space="preserve">Оправданих</t>
  </si>
  <si>
    <t xml:space="preserve">Неоправданих</t>
  </si>
  <si>
    <t xml:space="preserve">УКУПНО</t>
  </si>
  <si>
    <t xml:space="preserve">Општи успех</t>
  </si>
  <si>
    <t xml:space="preserve">Одличан</t>
  </si>
  <si>
    <t xml:space="preserve">Врло добар</t>
  </si>
  <si>
    <t xml:space="preserve">Добар</t>
  </si>
  <si>
    <t xml:space="preserve">Довољан</t>
  </si>
  <si>
    <t xml:space="preserve">Недовољан</t>
  </si>
  <si>
    <t xml:space="preserve">истиче се</t>
  </si>
  <si>
    <t xml:space="preserve">добар</t>
  </si>
  <si>
    <t xml:space="preserve">задовољава</t>
  </si>
  <si>
    <t xml:space="preserve">успешан</t>
  </si>
  <si>
    <t xml:space="preserve">веома успешан</t>
  </si>
  <si>
    <t xml:space="preserve">Владање</t>
  </si>
  <si>
    <t xml:space="preserve">Примерно </t>
  </si>
  <si>
    <t xml:space="preserve">Врло добро</t>
  </si>
  <si>
    <t xml:space="preserve">Добро</t>
  </si>
  <si>
    <t xml:space="preserve">Довољно</t>
  </si>
  <si>
    <t xml:space="preserve">Незадовољавајуће</t>
  </si>
  <si>
    <t xml:space="preserve">Немачки</t>
  </si>
  <si>
    <t xml:space="preserve">Француски</t>
  </si>
  <si>
    <t xml:space="preserve">Италијански</t>
  </si>
  <si>
    <t xml:space="preserve">Шпански</t>
  </si>
  <si>
    <t xml:space="preserve">Руски</t>
  </si>
  <si>
    <t xml:space="preserve">10-3. ПРИСУСТВО УЧЕНИКА НА ЧАСОВИМА</t>
  </si>
  <si>
    <t xml:space="preserve">Број ученика</t>
  </si>
  <si>
    <t xml:space="preserve">Са оправданим изостанцима</t>
  </si>
  <si>
    <t xml:space="preserve">Са неоправданим изостанцима</t>
  </si>
  <si>
    <t xml:space="preserve">Са 
изостанцима</t>
  </si>
  <si>
    <t xml:space="preserve">Без
изостанака</t>
  </si>
  <si>
    <t xml:space="preserve">Број
ученика</t>
  </si>
  <si>
    <t xml:space="preserve">Број 
изостанака</t>
  </si>
  <si>
    <t xml:space="preserve">10-7. УСПЕХ УЧЕНИКА ПО ПРЕДМЕТИМА КОЈИ СЕ БРОЈЧАНО ОЦЕЊУЈУ</t>
  </si>
  <si>
    <t xml:space="preserve">Број оцена по предметима</t>
  </si>
  <si>
    <t xml:space="preserve">Свега позитивних</t>
  </si>
  <si>
    <t xml:space="preserve">Неоцењен</t>
  </si>
  <si>
    <t xml:space="preserve">Свега ученика</t>
  </si>
  <si>
    <t xml:space="preserve">Средња оцена</t>
  </si>
  <si>
    <t xml:space="preserve">10-8, 10-9, 10-11. ОПШТИ УСПЕХ УЧЕНИКА (107 страна Дневника)</t>
  </si>
  <si>
    <t xml:space="preserve">10-5. ВЛАДАЊЕ УЧЕНИКА</t>
  </si>
  <si>
    <t xml:space="preserve">Општи успех ученика</t>
  </si>
  <si>
    <t xml:space="preserve">Број</t>
  </si>
  <si>
    <t xml:space="preserve">%</t>
  </si>
  <si>
    <t xml:space="preserve">Владање ученика</t>
  </si>
  <si>
    <t xml:space="preserve">Казнене мере</t>
  </si>
  <si>
    <t xml:space="preserve">Примерно</t>
  </si>
  <si>
    <t xml:space="preserve">Укор разредног старешине</t>
  </si>
  <si>
    <t xml:space="preserve">Укор одељенског већа</t>
  </si>
  <si>
    <t xml:space="preserve">Задовољавајуће</t>
  </si>
  <si>
    <t xml:space="preserve">Укор директора</t>
  </si>
  <si>
    <t xml:space="preserve">Укор наставничког већа</t>
  </si>
  <si>
    <t xml:space="preserve">Свега ученика са позитивним успехом</t>
  </si>
  <si>
    <t xml:space="preserve">Укупно изречено казнених мера</t>
  </si>
  <si>
    <t xml:space="preserve">Са једном недовољном</t>
  </si>
  <si>
    <t xml:space="preserve">Са две недовољне</t>
  </si>
  <si>
    <t xml:space="preserve">Са три и више недовољних</t>
  </si>
  <si>
    <t xml:space="preserve">Свега ученика са недовољним успехом</t>
  </si>
  <si>
    <t xml:space="preserve">Неоцењених</t>
  </si>
  <si>
    <t xml:space="preserve">Са једном неоцењеном</t>
  </si>
  <si>
    <t xml:space="preserve">Са две неоцењене</t>
  </si>
  <si>
    <t xml:space="preserve">Са три и више неоцењених</t>
  </si>
  <si>
    <t xml:space="preserve">Изостанци ученика</t>
  </si>
  <si>
    <t xml:space="preserve">По ученику</t>
  </si>
  <si>
    <t xml:space="preserve">Укупно</t>
  </si>
  <si>
    <t xml:space="preserve">Основна школа</t>
  </si>
  <si>
    <t xml:space="preserve">у (седиште)</t>
  </si>
  <si>
    <t xml:space="preserve">Општина</t>
  </si>
  <si>
    <t xml:space="preserve">школска година</t>
  </si>
  <si>
    <t xml:space="preserve">/</t>
  </si>
  <si>
    <t xml:space="preserve">редни
број</t>
  </si>
  <si>
    <t xml:space="preserve">Презиме 
ученика</t>
  </si>
  <si>
    <t xml:space="preserve">број матичне
књиге</t>
  </si>
  <si>
    <t xml:space="preserve">ЈМБГ</t>
  </si>
  <si>
    <t xml:space="preserve">име родитеља</t>
  </si>
  <si>
    <t xml:space="preserve">датум и година 
рођења</t>
  </si>
  <si>
    <t xml:space="preserve">рођен у
(место)</t>
  </si>
  <si>
    <t xml:space="preserve">општина</t>
  </si>
  <si>
    <t xml:space="preserve">држава</t>
  </si>
  <si>
    <t xml:space="preserve">разред</t>
  </si>
  <si>
    <t xml:space="preserve">деловодни
 број</t>
  </si>
  <si>
    <t xml:space="preserve">датум</t>
  </si>
  <si>
    <t xml:space="preserve">изборни предмет 1</t>
  </si>
  <si>
    <t xml:space="preserve">изборни предмет 2</t>
  </si>
  <si>
    <t xml:space="preserve">факултативни предмет 1</t>
  </si>
  <si>
    <t xml:space="preserve">факултативни
предмет 2</t>
  </si>
  <si>
    <t xml:space="preserve">у (седуште)</t>
  </si>
  <si>
    <t xml:space="preserve">школска 
година</t>
  </si>
  <si>
    <t xml:space="preserve">пр1</t>
  </si>
  <si>
    <t xml:space="preserve">пр1у</t>
  </si>
  <si>
    <t xml:space="preserve">пр2</t>
  </si>
  <si>
    <t xml:space="preserve">пр2у</t>
  </si>
  <si>
    <t xml:space="preserve">пр3</t>
  </si>
  <si>
    <t xml:space="preserve">пр3у</t>
  </si>
  <si>
    <t xml:space="preserve">пр4</t>
  </si>
  <si>
    <t xml:space="preserve">пр4у</t>
  </si>
  <si>
    <t xml:space="preserve">пр5</t>
  </si>
  <si>
    <t xml:space="preserve">пр5у</t>
  </si>
  <si>
    <t xml:space="preserve">пр6</t>
  </si>
  <si>
    <t xml:space="preserve">пр6у</t>
  </si>
  <si>
    <t xml:space="preserve">пр7</t>
  </si>
  <si>
    <t xml:space="preserve">пр7у</t>
  </si>
  <si>
    <t xml:space="preserve">пр8</t>
  </si>
  <si>
    <t xml:space="preserve">пр8у</t>
  </si>
  <si>
    <t xml:space="preserve">пр9</t>
  </si>
  <si>
    <t xml:space="preserve">пр9у</t>
  </si>
  <si>
    <t xml:space="preserve">пр10</t>
  </si>
  <si>
    <t xml:space="preserve">пр10у</t>
  </si>
  <si>
    <t xml:space="preserve">пр11</t>
  </si>
  <si>
    <t xml:space="preserve">пр11у</t>
  </si>
  <si>
    <t xml:space="preserve">пр12</t>
  </si>
  <si>
    <t xml:space="preserve">пр12у</t>
  </si>
  <si>
    <t xml:space="preserve">пр13</t>
  </si>
  <si>
    <t xml:space="preserve">пр13у</t>
  </si>
  <si>
    <t xml:space="preserve">пр14</t>
  </si>
  <si>
    <t xml:space="preserve">пр14у</t>
  </si>
  <si>
    <t xml:space="preserve">пр15</t>
  </si>
  <si>
    <t xml:space="preserve">пр15у</t>
  </si>
  <si>
    <t xml:space="preserve">пр16</t>
  </si>
  <si>
    <t xml:space="preserve">пр16у</t>
  </si>
  <si>
    <t xml:space="preserve">пр17</t>
  </si>
  <si>
    <t xml:space="preserve">пр17у</t>
  </si>
  <si>
    <t xml:space="preserve">пр18</t>
  </si>
  <si>
    <t xml:space="preserve">пр18у</t>
  </si>
  <si>
    <t xml:space="preserve">изборни</t>
  </si>
  <si>
    <t xml:space="preserve">оцена изборни пр</t>
  </si>
  <si>
    <t xml:space="preserve">владање</t>
  </si>
  <si>
    <t xml:space="preserve">успех</t>
  </si>
  <si>
    <t xml:space="preserve">просек</t>
  </si>
  <si>
    <t xml:space="preserve">п</t>
  </si>
  <si>
    <t xml:space="preserve">р</t>
  </si>
  <si>
    <t xml:space="preserve">прос</t>
  </si>
  <si>
    <t xml:space="preserve">год</t>
  </si>
  <si>
    <t xml:space="preserve">завршен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@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5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4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5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7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17" min="4" style="0" width="3.14"/>
    <col collapsed="false" customWidth="true" hidden="true" outlineLevel="0" max="22" min="18" style="0" width="3.14"/>
    <col collapsed="false" customWidth="true" hidden="false" outlineLevel="0" max="23" min="23" style="0" width="10.28"/>
    <col collapsed="false" customWidth="true" hidden="false" outlineLevel="0" max="24" min="24" style="0" width="13.14"/>
    <col collapsed="false" customWidth="true" hidden="false" outlineLevel="0" max="25" min="25" style="0" width="3.28"/>
    <col collapsed="false" customWidth="true" hidden="false" outlineLevel="0" max="28" min="26" style="0" width="4.7"/>
    <col collapsed="false" customWidth="true" hidden="false" outlineLevel="0" max="30" min="29" style="0" width="3.28"/>
    <col collapsed="false" customWidth="true" hidden="false" outlineLevel="0" max="31" min="31" style="0" width="4.14"/>
    <col collapsed="false" customWidth="true" hidden="false" outlineLevel="0" max="32" min="32" style="0" width="11.99"/>
    <col collapsed="false" customWidth="true" hidden="true" outlineLevel="0" max="34" min="34" style="0" width="6.41"/>
    <col collapsed="false" customWidth="true" hidden="false" outlineLevel="0" max="36" min="36" style="0" width="3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6" t="s">
        <v>3</v>
      </c>
      <c r="AA1" s="6"/>
      <c r="AB1" s="6"/>
      <c r="AC1" s="7" t="s">
        <v>4</v>
      </c>
      <c r="AD1" s="8" t="s">
        <v>5</v>
      </c>
      <c r="AE1" s="9" t="s">
        <v>6</v>
      </c>
      <c r="AF1" s="10" t="s">
        <v>7</v>
      </c>
      <c r="AH1" s="11"/>
      <c r="AJ1" s="11"/>
    </row>
    <row r="2" customFormat="false" ht="132.75" hidden="false" customHeight="true" outlineLevel="0" collapsed="false">
      <c r="A2" s="1"/>
      <c r="B2" s="2"/>
      <c r="C2" s="2"/>
      <c r="D2" s="12" t="s">
        <v>8</v>
      </c>
      <c r="E2" s="13"/>
      <c r="F2" s="13" t="s">
        <v>8</v>
      </c>
      <c r="G2" s="14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15" t="s">
        <v>14</v>
      </c>
      <c r="M2" s="15" t="s">
        <v>15</v>
      </c>
      <c r="N2" s="15"/>
      <c r="O2" s="15"/>
      <c r="P2" s="15"/>
      <c r="Q2" s="15"/>
      <c r="R2" s="15"/>
      <c r="S2" s="15"/>
      <c r="T2" s="15"/>
      <c r="U2" s="15"/>
      <c r="V2" s="15"/>
      <c r="W2" s="13" t="s">
        <v>16</v>
      </c>
      <c r="X2" s="13" t="s">
        <v>17</v>
      </c>
      <c r="Y2" s="16" t="s">
        <v>18</v>
      </c>
      <c r="Z2" s="17" t="s">
        <v>19</v>
      </c>
      <c r="AA2" s="18" t="s">
        <v>20</v>
      </c>
      <c r="AB2" s="19" t="s">
        <v>21</v>
      </c>
      <c r="AC2" s="7"/>
      <c r="AD2" s="8"/>
      <c r="AE2" s="9"/>
      <c r="AF2" s="10"/>
      <c r="AH2" s="11"/>
      <c r="AJ2" s="11"/>
    </row>
    <row r="3" customFormat="false" ht="13.5" hidden="false" customHeight="false" outlineLevel="0" collapsed="false">
      <c r="A3" s="20" t="n">
        <v>1</v>
      </c>
      <c r="B3" s="21"/>
      <c r="C3" s="22"/>
      <c r="D3" s="23"/>
      <c r="E3" s="4"/>
      <c r="F3" s="4"/>
      <c r="G3" s="4"/>
      <c r="H3" s="4"/>
      <c r="I3" s="4"/>
      <c r="J3" s="4"/>
      <c r="K3" s="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5"/>
      <c r="X3" s="25"/>
      <c r="Y3" s="5"/>
      <c r="Z3" s="26"/>
      <c r="AA3" s="21"/>
      <c r="AB3" s="27" t="n">
        <f aca="false">SUM(Z3:AA3)</f>
        <v>0</v>
      </c>
      <c r="AC3" s="28" t="str">
        <f aca="false">IF(SUMIF(D3:V3,1)=0," ",SUMIF(D3:V3,1))</f>
        <v> </v>
      </c>
      <c r="AD3" s="29" t="str">
        <f aca="false">IF(COUNTIF(D3:V3,0)=0," ",COUNTIF(D3:V3,0))</f>
        <v> </v>
      </c>
      <c r="AE3" s="30" t="str">
        <f aca="false">IF(AD3=" ",IF(AC3=" ",IF(Y3=0," ",AVERAGE(D3:M3)),1),0)</f>
        <v> </v>
      </c>
      <c r="AF3" s="29" t="str">
        <f aca="false">IF(AE3=" "," ",IF(AE3&gt;=4.5,"Одличан",IF(AE3&gt;=3.5,"Врло добар",IF(AE3&gt;=2.5,"Добар",IF(AE3&gt;=1.5,"Довољан",IF(AE3&gt;=1,"Недовољан","Неоцењен"))))))</f>
        <v> </v>
      </c>
      <c r="AH3" s="0" t="str">
        <f aca="false">IF(AD3=" ",AC3,0)</f>
        <v> </v>
      </c>
    </row>
    <row r="4" customFormat="false" ht="12.75" hidden="false" customHeight="false" outlineLevel="0" collapsed="false">
      <c r="A4" s="31" t="n">
        <v>2</v>
      </c>
      <c r="B4" s="32"/>
      <c r="C4" s="33"/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6"/>
      <c r="X4" s="36"/>
      <c r="Y4" s="37"/>
      <c r="Z4" s="38"/>
      <c r="AA4" s="32"/>
      <c r="AB4" s="39" t="n">
        <f aca="false">SUM(Z4:AA4)</f>
        <v>0</v>
      </c>
      <c r="AC4" s="40" t="str">
        <f aca="false">IF(SUMIF(D4:V4,1)=0," ",SUMIF(D4:V4,1))</f>
        <v> </v>
      </c>
      <c r="AD4" s="41" t="str">
        <f aca="false">IF(COUNTIF(D4:V4,0)=0," ",COUNTIF(D4:V4,0))</f>
        <v> </v>
      </c>
      <c r="AE4" s="42" t="str">
        <f aca="false">IF(AD4=" ",IF(AC4=" ",IF(Y4=0," ",AVERAGE(D4:M4)),1),0)</f>
        <v> </v>
      </c>
      <c r="AF4" s="41" t="str">
        <f aca="false">IF(AE4=" "," ",IF(AE4&gt;=4.5,"Одличан",IF(AE4&gt;=3.5,"Врло добар",IF(AE4&gt;=2.5,"Добар",IF(AE4&gt;=1.5,"Довољан",IF(AE4&gt;=1,"Недовољан","Неоцењен"))))))</f>
        <v> </v>
      </c>
      <c r="AH4" s="0" t="str">
        <f aca="false">IF(AD4=" ",AC4,0)</f>
        <v> </v>
      </c>
    </row>
    <row r="5" customFormat="false" ht="12.75" hidden="false" customHeight="false" outlineLevel="0" collapsed="false">
      <c r="A5" s="43" t="n">
        <v>3</v>
      </c>
      <c r="B5" s="44"/>
      <c r="C5" s="45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8"/>
      <c r="X5" s="48"/>
      <c r="Y5" s="49"/>
      <c r="Z5" s="50"/>
      <c r="AA5" s="44"/>
      <c r="AB5" s="51" t="n">
        <f aca="false">SUM(Z5:AA5)</f>
        <v>0</v>
      </c>
      <c r="AC5" s="52" t="str">
        <f aca="false">IF(SUMIF(D5:V5,1)=0," ",SUMIF(D5:V5,1))</f>
        <v> </v>
      </c>
      <c r="AD5" s="53" t="str">
        <f aca="false">IF(COUNTIF(D5:V5,0)=0," ",COUNTIF(D5:V5,0))</f>
        <v> </v>
      </c>
      <c r="AE5" s="54" t="str">
        <f aca="false">IF(AD5=" ",IF(AC5=" ",IF(Y5=0," ",AVERAGE(D5:M5)),1),0)</f>
        <v> </v>
      </c>
      <c r="AF5" s="53" t="str">
        <f aca="false">IF(AE5=" "," ",IF(AE5&gt;=4.5,"Одличан",IF(AE5&gt;=3.5,"Врло добар",IF(AE5&gt;=2.5,"Добар",IF(AE5&gt;=1.5,"Довољан",IF(AE5&gt;=1,"Недовољан","Неоцењен"))))))</f>
        <v> </v>
      </c>
      <c r="AH5" s="0" t="str">
        <f aca="false">IF(AD5=" ",AC5,0)</f>
        <v> </v>
      </c>
    </row>
    <row r="6" customFormat="false" ht="12.75" hidden="false" customHeight="false" outlineLevel="0" collapsed="false">
      <c r="A6" s="31" t="n">
        <v>4</v>
      </c>
      <c r="B6" s="32"/>
      <c r="C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/>
      <c r="X6" s="36"/>
      <c r="Y6" s="37"/>
      <c r="Z6" s="38"/>
      <c r="AA6" s="32"/>
      <c r="AB6" s="39" t="n">
        <f aca="false">SUM(Z6:AA6)</f>
        <v>0</v>
      </c>
      <c r="AC6" s="40" t="str">
        <f aca="false">IF(SUMIF(D6:V6,1)=0," ",SUMIF(D6:V6,1))</f>
        <v> </v>
      </c>
      <c r="AD6" s="41" t="str">
        <f aca="false">IF(COUNTIF(D6:V6,0)=0," ",COUNTIF(D6:V6,0))</f>
        <v> </v>
      </c>
      <c r="AE6" s="42" t="str">
        <f aca="false">IF(AD6=" ",IF(AC6=" ",IF(Y6=0," ",AVERAGE(D6:M6)),1),0)</f>
        <v> </v>
      </c>
      <c r="AF6" s="41" t="str">
        <f aca="false">IF(AE6=" "," ",IF(AE6&gt;=4.5,"Одличан",IF(AE6&gt;=3.5,"Врло добар",IF(AE6&gt;=2.5,"Добар",IF(AE6&gt;=1.5,"Довољан",IF(AE6&gt;=1,"Недовољан","Неоцењен"))))))</f>
        <v> </v>
      </c>
      <c r="AH6" s="0" t="str">
        <f aca="false">IF(AD6=" ",AC6,0)</f>
        <v> </v>
      </c>
    </row>
    <row r="7" customFormat="false" ht="12.75" hidden="false" customHeight="false" outlineLevel="0" collapsed="false">
      <c r="A7" s="43" t="n">
        <v>5</v>
      </c>
      <c r="B7" s="44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/>
      <c r="X7" s="48"/>
      <c r="Y7" s="49"/>
      <c r="Z7" s="50"/>
      <c r="AA7" s="44"/>
      <c r="AB7" s="53" t="n">
        <f aca="false">SUM(Z7:AA7)</f>
        <v>0</v>
      </c>
      <c r="AC7" s="52" t="str">
        <f aca="false">IF(SUMIF(D7:V7,1)=0," ",SUMIF(D7:V7,1))</f>
        <v> </v>
      </c>
      <c r="AD7" s="53" t="str">
        <f aca="false">IF(COUNTIF(D7:V7,0)=0," ",COUNTIF(D7:V7,0))</f>
        <v> </v>
      </c>
      <c r="AE7" s="54" t="str">
        <f aca="false">IF(AD7=" ",IF(AC7=" ",IF(Y7=0," ",AVERAGE(D7:M7)),1),0)</f>
        <v> </v>
      </c>
      <c r="AF7" s="53" t="str">
        <f aca="false">IF(AE7=" "," ",IF(AE7&gt;=4.5,"Одличан",IF(AE7&gt;=3.5,"Врло добар",IF(AE7&gt;=2.5,"Добар",IF(AE7&gt;=1.5,"Довољан",IF(AE7&gt;=1,"Недовољан","Неоцењен"))))))</f>
        <v> </v>
      </c>
      <c r="AH7" s="0" t="str">
        <f aca="false">IF(AD7=" ",AC7,0)</f>
        <v> </v>
      </c>
    </row>
    <row r="8" customFormat="false" ht="12.75" hidden="false" customHeight="false" outlineLevel="0" collapsed="false">
      <c r="A8" s="31" t="n">
        <v>6</v>
      </c>
      <c r="B8" s="32"/>
      <c r="C8" s="33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/>
      <c r="X8" s="36"/>
      <c r="Y8" s="37"/>
      <c r="Z8" s="38"/>
      <c r="AA8" s="32"/>
      <c r="AB8" s="55" t="n">
        <f aca="false">SUM(Z8:AA8)</f>
        <v>0</v>
      </c>
      <c r="AC8" s="40" t="str">
        <f aca="false">IF(SUMIF(D8:V8,1)=0," ",SUMIF(D8:V8,1))</f>
        <v> </v>
      </c>
      <c r="AD8" s="41" t="str">
        <f aca="false">IF(COUNTIF(D8:V8,0)=0," ",COUNTIF(D8:V8,0))</f>
        <v> </v>
      </c>
      <c r="AE8" s="42" t="str">
        <f aca="false">IF(AD8=" ",IF(AC8=" ",IF(Y8=0," ",AVERAGE(D8:M8)),1),0)</f>
        <v> </v>
      </c>
      <c r="AF8" s="41" t="str">
        <f aca="false">IF(AE8=" "," ",IF(AE8&gt;=4.5,"Одличан",IF(AE8&gt;=3.5,"Врло добар",IF(AE8&gt;=2.5,"Добар",IF(AE8&gt;=1.5,"Довољан",IF(AE8&gt;=1,"Недовољан","Неоцењен"))))))</f>
        <v> </v>
      </c>
      <c r="AH8" s="0" t="str">
        <f aca="false">IF(AD8=" ",AC8,0)</f>
        <v> </v>
      </c>
    </row>
    <row r="9" customFormat="false" ht="12.75" hidden="false" customHeight="false" outlineLevel="0" collapsed="false">
      <c r="A9" s="43" t="n">
        <v>7</v>
      </c>
      <c r="B9" s="44"/>
      <c r="C9" s="45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9"/>
      <c r="Z9" s="50"/>
      <c r="AA9" s="44"/>
      <c r="AB9" s="51" t="n">
        <f aca="false">SUM(Z9:AA9)</f>
        <v>0</v>
      </c>
      <c r="AC9" s="52" t="str">
        <f aca="false">IF(SUMIF(D9:V9,1)=0," ",SUMIF(D9:V9,1))</f>
        <v> </v>
      </c>
      <c r="AD9" s="53" t="str">
        <f aca="false">IF(COUNTIF(D9:V9,0)=0," ",COUNTIF(D9:V9,0))</f>
        <v> </v>
      </c>
      <c r="AE9" s="54" t="str">
        <f aca="false">IF(AD9=" ",IF(AC9=" ",IF(Y9=0," ",AVERAGE(D9:M9)),1),0)</f>
        <v> </v>
      </c>
      <c r="AF9" s="53" t="str">
        <f aca="false">IF(AE9=" "," ",IF(AE9&gt;=4.5,"Одличан",IF(AE9&gt;=3.5,"Врло добар",IF(AE9&gt;=2.5,"Добар",IF(AE9&gt;=1.5,"Довољан",IF(AE9&gt;=1,"Недовољан","Неоцењен"))))))</f>
        <v> </v>
      </c>
      <c r="AH9" s="0" t="str">
        <f aca="false">IF(AD9=" ",AC9,0)</f>
        <v> </v>
      </c>
    </row>
    <row r="10" customFormat="false" ht="12.75" hidden="false" customHeight="false" outlineLevel="0" collapsed="false">
      <c r="A10" s="31" t="n">
        <v>8</v>
      </c>
      <c r="B10" s="32"/>
      <c r="C10" s="33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6"/>
      <c r="X10" s="36"/>
      <c r="Y10" s="37"/>
      <c r="Z10" s="38"/>
      <c r="AA10" s="32"/>
      <c r="AB10" s="39" t="n">
        <f aca="false">SUM(Z10:AA10)</f>
        <v>0</v>
      </c>
      <c r="AC10" s="40" t="str">
        <f aca="false">IF(SUMIF(D10:V10,1)=0," ",SUMIF(D10:V10,1))</f>
        <v> </v>
      </c>
      <c r="AD10" s="41" t="str">
        <f aca="false">IF(COUNTIF(D10:V10,0)=0," ",COUNTIF(D10:V10,0))</f>
        <v> </v>
      </c>
      <c r="AE10" s="42" t="str">
        <f aca="false">IF(AD10=" ",IF(AC10=" ",IF(Y10=0," ",AVERAGE(D10:M10)),1),0)</f>
        <v> </v>
      </c>
      <c r="AF10" s="41" t="str">
        <f aca="false">IF(AE10=" "," ",IF(AE10&gt;=4.5,"Одличан",IF(AE10&gt;=3.5,"Врло добар",IF(AE10&gt;=2.5,"Добар",IF(AE10&gt;=1.5,"Довољан",IF(AE10&gt;=1,"Недовољан","Неоцењен"))))))</f>
        <v> </v>
      </c>
      <c r="AH10" s="0" t="str">
        <f aca="false">IF(AD10=" ",AC10,0)</f>
        <v> </v>
      </c>
    </row>
    <row r="11" customFormat="false" ht="12.75" hidden="false" customHeight="false" outlineLevel="0" collapsed="false">
      <c r="A11" s="43" t="n">
        <v>9</v>
      </c>
      <c r="B11" s="44"/>
      <c r="C11" s="45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8"/>
      <c r="X11" s="48"/>
      <c r="Y11" s="49"/>
      <c r="Z11" s="50"/>
      <c r="AA11" s="44"/>
      <c r="AB11" s="51" t="n">
        <f aca="false">SUM(Z11:AA11)</f>
        <v>0</v>
      </c>
      <c r="AC11" s="52" t="str">
        <f aca="false">IF(SUMIF(D11:V11,1)=0," ",SUMIF(D11:V11,1))</f>
        <v> </v>
      </c>
      <c r="AD11" s="53" t="str">
        <f aca="false">IF(COUNTIF(D11:V11,0)=0," ",COUNTIF(D11:V11,0))</f>
        <v> </v>
      </c>
      <c r="AE11" s="54" t="str">
        <f aca="false">IF(AD11=" ",IF(AC11=" ",IF(Y11=0," ",AVERAGE(D11:M11)),1),0)</f>
        <v> </v>
      </c>
      <c r="AF11" s="53" t="str">
        <f aca="false">IF(AE11=" "," ",IF(AE11&gt;=4.5,"Одличан",IF(AE11&gt;=3.5,"Врло добар",IF(AE11&gt;=2.5,"Добар",IF(AE11&gt;=1.5,"Довољан",IF(AE11&gt;=1,"Недовољан","Неоцењен"))))))</f>
        <v> </v>
      </c>
      <c r="AH11" s="0" t="str">
        <f aca="false">IF(AD11=" ",AC11,0)</f>
        <v> </v>
      </c>
    </row>
    <row r="12" customFormat="false" ht="12.75" hidden="false" customHeight="false" outlineLevel="0" collapsed="false">
      <c r="A12" s="31" t="n">
        <v>10</v>
      </c>
      <c r="B12" s="32"/>
      <c r="C12" s="33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36"/>
      <c r="Y12" s="37"/>
      <c r="Z12" s="38"/>
      <c r="AA12" s="32"/>
      <c r="AB12" s="39" t="n">
        <f aca="false">SUM(Z12:AA12)</f>
        <v>0</v>
      </c>
      <c r="AC12" s="40" t="str">
        <f aca="false">IF(SUMIF(D12:V12,1)=0," ",SUMIF(D12:V12,1))</f>
        <v> </v>
      </c>
      <c r="AD12" s="41" t="str">
        <f aca="false">IF(COUNTIF(D12:V12,0)=0," ",COUNTIF(D12:V12,0))</f>
        <v> </v>
      </c>
      <c r="AE12" s="42" t="str">
        <f aca="false">IF(AD12=" ",IF(AC12=" ",IF(Y12=0," ",AVERAGE(D12:M12)),1),0)</f>
        <v> </v>
      </c>
      <c r="AF12" s="41" t="str">
        <f aca="false">IF(AE12=" "," ",IF(AE12&gt;=4.5,"Одличан",IF(AE12&gt;=3.5,"Врло добар",IF(AE12&gt;=2.5,"Добар",IF(AE12&gt;=1.5,"Довољан",IF(AE12&gt;=1,"Недовољан","Неоцењен"))))))</f>
        <v> </v>
      </c>
      <c r="AH12" s="0" t="str">
        <f aca="false">IF(AD12=" ",AC12,0)</f>
        <v> </v>
      </c>
    </row>
    <row r="13" customFormat="false" ht="12.75" hidden="false" customHeight="false" outlineLevel="0" collapsed="false">
      <c r="A13" s="43" t="n">
        <v>11</v>
      </c>
      <c r="B13" s="44"/>
      <c r="C13" s="45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/>
      <c r="X13" s="48"/>
      <c r="Y13" s="49"/>
      <c r="Z13" s="50"/>
      <c r="AA13" s="44"/>
      <c r="AB13" s="51" t="n">
        <f aca="false">SUM(Z13:AA13)</f>
        <v>0</v>
      </c>
      <c r="AC13" s="52" t="str">
        <f aca="false">IF(SUMIF(D13:V13,1)=0," ",SUMIF(D13:V13,1))</f>
        <v> </v>
      </c>
      <c r="AD13" s="53" t="str">
        <f aca="false">IF(COUNTIF(D13:V13,0)=0," ",COUNTIF(D13:V13,0))</f>
        <v> </v>
      </c>
      <c r="AE13" s="54" t="str">
        <f aca="false">IF(AD13=" ",IF(AC13=" ",IF(Y13=0," ",AVERAGE(D13:M13)),1),0)</f>
        <v> </v>
      </c>
      <c r="AF13" s="53" t="str">
        <f aca="false">IF(AE13=" "," ",IF(AE13&gt;=4.5,"Одличан",IF(AE13&gt;=3.5,"Врло добар",IF(AE13&gt;=2.5,"Добар",IF(AE13&gt;=1.5,"Довољан",IF(AE13&gt;=1,"Недовољан","Неоцењен"))))))</f>
        <v> </v>
      </c>
      <c r="AH13" s="0" t="str">
        <f aca="false">IF(AD13=" ",AC13,0)</f>
        <v> </v>
      </c>
    </row>
    <row r="14" customFormat="false" ht="12.75" hidden="false" customHeight="false" outlineLevel="0" collapsed="false">
      <c r="A14" s="31" t="n">
        <v>12</v>
      </c>
      <c r="B14" s="32"/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7"/>
      <c r="Z14" s="38"/>
      <c r="AA14" s="32"/>
      <c r="AB14" s="41" t="n">
        <f aca="false">SUM(Z14:AA14)</f>
        <v>0</v>
      </c>
      <c r="AC14" s="40" t="str">
        <f aca="false">IF(SUMIF(D14:V14,1)=0," ",SUMIF(D14:V14,1))</f>
        <v> </v>
      </c>
      <c r="AD14" s="41" t="str">
        <f aca="false">IF(COUNTIF(D14:V14,0)=0," ",COUNTIF(D14:V14,0))</f>
        <v> </v>
      </c>
      <c r="AE14" s="42" t="str">
        <f aca="false">IF(AD14=" ",IF(AC14=" ",IF(Y14=0," ",AVERAGE(D14:M14)),1),0)</f>
        <v> </v>
      </c>
      <c r="AF14" s="41" t="str">
        <f aca="false">IF(AE14=" "," ",IF(AE14&gt;=4.5,"Одличан",IF(AE14&gt;=3.5,"Врло добар",IF(AE14&gt;=2.5,"Добар",IF(AE14&gt;=1.5,"Довољан",IF(AE14&gt;=1,"Недовољан","Неоцењен"))))))</f>
        <v> </v>
      </c>
      <c r="AH14" s="0" t="str">
        <f aca="false">IF(AD14=" ",AC14,0)</f>
        <v> </v>
      </c>
    </row>
    <row r="15" customFormat="false" ht="12.75" hidden="false" customHeight="false" outlineLevel="0" collapsed="false">
      <c r="A15" s="43" t="n">
        <v>13</v>
      </c>
      <c r="B15" s="44"/>
      <c r="C15" s="45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  <c r="X15" s="48"/>
      <c r="Y15" s="49"/>
      <c r="Z15" s="50"/>
      <c r="AA15" s="44"/>
      <c r="AB15" s="53" t="n">
        <f aca="false">SUM(Z15:AA15)</f>
        <v>0</v>
      </c>
      <c r="AC15" s="52" t="str">
        <f aca="false">IF(SUMIF(D15:V15,1)=0," ",SUMIF(D15:V15,1))</f>
        <v> </v>
      </c>
      <c r="AD15" s="53" t="str">
        <f aca="false">IF(COUNTIF(D15:V15,0)=0," ",COUNTIF(D15:V15,0))</f>
        <v> </v>
      </c>
      <c r="AE15" s="54" t="str">
        <f aca="false">IF(AD15=" ",IF(AC15=" ",IF(Y15=0," ",AVERAGE(D15:M15)),1),0)</f>
        <v> </v>
      </c>
      <c r="AF15" s="56" t="str">
        <f aca="false">IF(AE15=" "," ",IF(AE15&gt;=4.5,"Одличан",IF(AE15&gt;=3.5,"Врло добар",IF(AE15&gt;=2.5,"Добар",IF(AE15&gt;=1.5,"Довољан",IF(AE15&gt;=1,"Недовољан","Неоцењен"))))))</f>
        <v> </v>
      </c>
      <c r="AH15" s="0" t="str">
        <f aca="false">IF(AD15=" ",AC15,0)</f>
        <v> </v>
      </c>
    </row>
    <row r="16" customFormat="false" ht="12.75" hidden="false" customHeight="false" outlineLevel="0" collapsed="false">
      <c r="A16" s="31" t="n">
        <v>14</v>
      </c>
      <c r="B16" s="32"/>
      <c r="C16" s="33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6"/>
      <c r="Y16" s="37"/>
      <c r="Z16" s="38"/>
      <c r="AA16" s="32"/>
      <c r="AB16" s="55" t="n">
        <f aca="false">SUM(Z16:AA16)</f>
        <v>0</v>
      </c>
      <c r="AC16" s="40" t="str">
        <f aca="false">IF(SUMIF(D16:V16,1)=0," ",SUMIF(D16:V16,1))</f>
        <v> </v>
      </c>
      <c r="AD16" s="41" t="str">
        <f aca="false">IF(COUNTIF(D16:V16,0)=0," ",COUNTIF(D16:V16,0))</f>
        <v> </v>
      </c>
      <c r="AE16" s="42" t="str">
        <f aca="false">IF(AD16=" ",IF(AC16=" ",IF(Y16=0," ",AVERAGE(D16:M16)),1),0)</f>
        <v> </v>
      </c>
      <c r="AF16" s="39" t="str">
        <f aca="false">IF(AE16=" "," ",IF(AE16&gt;=4.5,"Одличан",IF(AE16&gt;=3.5,"Врло добар",IF(AE16&gt;=2.5,"Добар",IF(AE16&gt;=1.5,"Довољан",IF(AE16&gt;=1,"Недовољан","Неоцењен"))))))</f>
        <v> </v>
      </c>
      <c r="AH16" s="0" t="str">
        <f aca="false">IF(AD16=" ",AC16,0)</f>
        <v> </v>
      </c>
    </row>
    <row r="17" customFormat="false" ht="12.75" hidden="false" customHeight="false" outlineLevel="0" collapsed="false">
      <c r="A17" s="43" t="n">
        <v>15</v>
      </c>
      <c r="B17" s="44"/>
      <c r="C17" s="45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  <c r="X17" s="48"/>
      <c r="Y17" s="49"/>
      <c r="Z17" s="50"/>
      <c r="AA17" s="44"/>
      <c r="AB17" s="51" t="n">
        <f aca="false">SUM(Z17:AA17)</f>
        <v>0</v>
      </c>
      <c r="AC17" s="52" t="str">
        <f aca="false">IF(SUMIF(D17:V17,1)=0," ",SUMIF(D17:V17,1))</f>
        <v> </v>
      </c>
      <c r="AD17" s="53" t="str">
        <f aca="false">IF(COUNTIF(D17:V17,0)=0," ",COUNTIF(D17:V17,0))</f>
        <v> </v>
      </c>
      <c r="AE17" s="54" t="str">
        <f aca="false">IF(AD17=" ",IF(AC17=" ",IF(Y17=0," ",AVERAGE(D17:M17)),1),0)</f>
        <v> </v>
      </c>
      <c r="AF17" s="51" t="str">
        <f aca="false">IF(AE17=" "," ",IF(AE17&gt;=4.5,"Одличан",IF(AE17&gt;=3.5,"Врло добар",IF(AE17&gt;=2.5,"Добар",IF(AE17&gt;=1.5,"Довољан",IF(AE17&gt;=1,"Недовољан","Неоцењен"))))))</f>
        <v> </v>
      </c>
      <c r="AH17" s="0" t="str">
        <f aca="false">IF(AD17=" ",AC17,0)</f>
        <v> </v>
      </c>
    </row>
    <row r="18" customFormat="false" ht="12.75" hidden="false" customHeight="false" outlineLevel="0" collapsed="false">
      <c r="A18" s="31" t="n">
        <v>16</v>
      </c>
      <c r="B18" s="32"/>
      <c r="C18" s="3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6"/>
      <c r="X18" s="36"/>
      <c r="Y18" s="37"/>
      <c r="Z18" s="38"/>
      <c r="AA18" s="32"/>
      <c r="AB18" s="39" t="n">
        <f aca="false">SUM(Z18:AA18)</f>
        <v>0</v>
      </c>
      <c r="AC18" s="40" t="str">
        <f aca="false">IF(SUMIF(D18:V18,1)=0," ",SUMIF(D18:V18,1))</f>
        <v> </v>
      </c>
      <c r="AD18" s="41" t="str">
        <f aca="false">IF(COUNTIF(D18:V18,0)=0," ",COUNTIF(D18:V18,0))</f>
        <v> </v>
      </c>
      <c r="AE18" s="42" t="str">
        <f aca="false">IF(AD18=" ",IF(AC18=" ",IF(Y18=0," ",AVERAGE(D18:M18)),1),0)</f>
        <v> </v>
      </c>
      <c r="AF18" s="39" t="str">
        <f aca="false">IF(AE18=" "," ",IF(AE18&gt;=4.5,"Одличан",IF(AE18&gt;=3.5,"Врло добар",IF(AE18&gt;=2.5,"Добар",IF(AE18&gt;=1.5,"Довољан",IF(AE18&gt;=1,"Недовољан","Неоцењен"))))))</f>
        <v> </v>
      </c>
      <c r="AH18" s="0" t="str">
        <f aca="false">IF(AD18=" ",AC18,0)</f>
        <v> </v>
      </c>
    </row>
    <row r="19" customFormat="false" ht="12.75" hidden="false" customHeight="false" outlineLevel="0" collapsed="false">
      <c r="A19" s="43" t="n">
        <v>17</v>
      </c>
      <c r="B19" s="44"/>
      <c r="C19" s="45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  <c r="X19" s="48"/>
      <c r="Y19" s="49"/>
      <c r="Z19" s="50"/>
      <c r="AA19" s="44"/>
      <c r="AB19" s="51" t="n">
        <f aca="false">SUM(Z19:AA19)</f>
        <v>0</v>
      </c>
      <c r="AC19" s="52" t="str">
        <f aca="false">IF(SUMIF(D19:V19,1)=0," ",SUMIF(D19:V19,1))</f>
        <v> </v>
      </c>
      <c r="AD19" s="53" t="str">
        <f aca="false">IF(COUNTIF(D19:V19,0)=0," ",COUNTIF(D19:V19,0))</f>
        <v> </v>
      </c>
      <c r="AE19" s="54" t="str">
        <f aca="false">IF(AD19=" ",IF(AC19=" ",IF(Y19=0," ",AVERAGE(D19:M19)),1),0)</f>
        <v> </v>
      </c>
      <c r="AF19" s="51" t="str">
        <f aca="false">IF(AE19=" "," ",IF(AE19&gt;=4.5,"Одличан",IF(AE19&gt;=3.5,"Врло добар",IF(AE19&gt;=2.5,"Добар",IF(AE19&gt;=1.5,"Довољан",IF(AE19&gt;=1,"Недовољан","Неоцењен"))))))</f>
        <v> </v>
      </c>
      <c r="AH19" s="0" t="str">
        <f aca="false">IF(AD19=" ",AC19,0)</f>
        <v> </v>
      </c>
    </row>
    <row r="20" customFormat="false" ht="12.75" hidden="false" customHeight="false" outlineLevel="0" collapsed="false">
      <c r="A20" s="31" t="n">
        <v>18</v>
      </c>
      <c r="B20" s="32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6"/>
      <c r="X20" s="36"/>
      <c r="Y20" s="37"/>
      <c r="Z20" s="38"/>
      <c r="AA20" s="32"/>
      <c r="AB20" s="41" t="n">
        <f aca="false">SUM(Z20:AA20)</f>
        <v>0</v>
      </c>
      <c r="AC20" s="40" t="str">
        <f aca="false">IF(SUMIF(D20:V20,1)=0," ",SUMIF(D20:V20,1))</f>
        <v> </v>
      </c>
      <c r="AD20" s="41" t="str">
        <f aca="false">IF(COUNTIF(D20:V20,0)=0," ",COUNTIF(D20:V20,0))</f>
        <v> </v>
      </c>
      <c r="AE20" s="42" t="str">
        <f aca="false">IF(AD20=" ",IF(AC20=" ",IF(Y20=0," ",AVERAGE(D20:M20)),1),0)</f>
        <v> </v>
      </c>
      <c r="AF20" s="39" t="str">
        <f aca="false">IF(AE20=" "," ",IF(AE20&gt;=4.5,"Одличан",IF(AE20&gt;=3.5,"Врло добар",IF(AE20&gt;=2.5,"Добар",IF(AE20&gt;=1.5,"Довољан",IF(AE20&gt;=1,"Недовољан","Неоцењен"))))))</f>
        <v> </v>
      </c>
      <c r="AH20" s="0" t="str">
        <f aca="false">IF(AD20=" ",AC20,0)</f>
        <v> </v>
      </c>
    </row>
    <row r="21" customFormat="false" ht="12.75" hidden="false" customHeight="false" outlineLevel="0" collapsed="false">
      <c r="A21" s="43" t="n">
        <v>19</v>
      </c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  <c r="X21" s="48"/>
      <c r="Y21" s="49"/>
      <c r="Z21" s="50"/>
      <c r="AA21" s="44"/>
      <c r="AB21" s="56" t="n">
        <f aca="false">SUM(Z21:AA21)</f>
        <v>0</v>
      </c>
      <c r="AC21" s="52" t="str">
        <f aca="false">IF(SUMIF(D21:V21,1)=0," ",SUMIF(D21:V21,1))</f>
        <v> </v>
      </c>
      <c r="AD21" s="53" t="str">
        <f aca="false">IF(COUNTIF(D21:V21,0)=0," ",COUNTIF(D21:V21,0))</f>
        <v> </v>
      </c>
      <c r="AE21" s="54" t="str">
        <f aca="false">IF(AD21=" ",IF(AC21=" ",IF(Y21=0," ",AVERAGE(D21:M21)),1),0)</f>
        <v> </v>
      </c>
      <c r="AF21" s="53" t="str">
        <f aca="false">IF(AE21=" "," ",IF(AE21&gt;=4.5,"Одличан",IF(AE21&gt;=3.5,"Врло добар",IF(AE21&gt;=2.5,"Добар",IF(AE21&gt;=1.5,"Довољан",IF(AE21&gt;=1,"Недовољан","Неоцењен"))))))</f>
        <v> </v>
      </c>
      <c r="AH21" s="0" t="str">
        <f aca="false">IF(AD21=" ",AC21,0)</f>
        <v> </v>
      </c>
    </row>
    <row r="22" customFormat="false" ht="12.75" hidden="false" customHeight="false" outlineLevel="0" collapsed="false">
      <c r="A22" s="31" t="n">
        <v>20</v>
      </c>
      <c r="B22" s="32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6"/>
      <c r="X22" s="36"/>
      <c r="Y22" s="37"/>
      <c r="Z22" s="38"/>
      <c r="AA22" s="32"/>
      <c r="AB22" s="39" t="n">
        <f aca="false">SUM(Z22:AA22)</f>
        <v>0</v>
      </c>
      <c r="AC22" s="40" t="str">
        <f aca="false">IF(SUMIF(D22:V22,1)=0," ",SUMIF(D22:V22,1))</f>
        <v> </v>
      </c>
      <c r="AD22" s="41" t="str">
        <f aca="false">IF(COUNTIF(D22:V22,0)=0," ",COUNTIF(D22:V22,0))</f>
        <v> </v>
      </c>
      <c r="AE22" s="42" t="str">
        <f aca="false">IF(AD22=" ",IF(AC22=" ",IF(Y22=0," ",AVERAGE(D22:M22)),1),0)</f>
        <v> </v>
      </c>
      <c r="AF22" s="55" t="str">
        <f aca="false">IF(AE22=" "," ",IF(AE22&gt;=4.5,"Одличан",IF(AE22&gt;=3.5,"Врло добар",IF(AE22&gt;=2.5,"Добар",IF(AE22&gt;=1.5,"Довољан",IF(AE22&gt;=1,"Недовољан","Неоцењен"))))))</f>
        <v> </v>
      </c>
      <c r="AH22" s="0" t="str">
        <f aca="false">IF(AD22=" ",AC22,0)</f>
        <v> </v>
      </c>
    </row>
    <row r="23" customFormat="false" ht="12.75" hidden="false" customHeight="false" outlineLevel="0" collapsed="false">
      <c r="A23" s="43" t="n">
        <v>21</v>
      </c>
      <c r="B23" s="44"/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  <c r="X23" s="48"/>
      <c r="Y23" s="49"/>
      <c r="Z23" s="50"/>
      <c r="AA23" s="44"/>
      <c r="AB23" s="53" t="n">
        <f aca="false">SUM(Z23:AA23)</f>
        <v>0</v>
      </c>
      <c r="AC23" s="52" t="str">
        <f aca="false">IF(SUMIF(D23:V23,1)=0," ",SUMIF(D23:V23,1))</f>
        <v> </v>
      </c>
      <c r="AD23" s="53" t="str">
        <f aca="false">IF(COUNTIF(D23:V23,0)=0," ",COUNTIF(D23:V23,0))</f>
        <v> </v>
      </c>
      <c r="AE23" s="54" t="str">
        <f aca="false">IF(AD23=" ",IF(AC23=" ",IF(Y23=0," ",AVERAGE(D23:M23)),1),0)</f>
        <v> </v>
      </c>
      <c r="AF23" s="51" t="str">
        <f aca="false">IF(AE23=" "," ",IF(AE23&gt;=4.5,"Одличан",IF(AE23&gt;=3.5,"Врло добар",IF(AE23&gt;=2.5,"Добар",IF(AE23&gt;=1.5,"Довољан",IF(AE23&gt;=1,"Недовољан","Неоцењен"))))))</f>
        <v> </v>
      </c>
      <c r="AH23" s="0" t="str">
        <f aca="false">IF(AD23=" ",AC23,0)</f>
        <v> </v>
      </c>
    </row>
    <row r="24" customFormat="false" ht="12.75" hidden="false" customHeight="false" outlineLevel="0" collapsed="false">
      <c r="A24" s="31" t="n">
        <v>22</v>
      </c>
      <c r="B24" s="32"/>
      <c r="C24" s="33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6"/>
      <c r="X24" s="36"/>
      <c r="Y24" s="37"/>
      <c r="Z24" s="38"/>
      <c r="AA24" s="32"/>
      <c r="AB24" s="55" t="n">
        <f aca="false">SUM(Z24:AA24)</f>
        <v>0</v>
      </c>
      <c r="AC24" s="40" t="str">
        <f aca="false">IF(SUMIF(D24:V24,1)=0," ",SUMIF(D24:V24,1))</f>
        <v> </v>
      </c>
      <c r="AD24" s="41" t="str">
        <f aca="false">IF(COUNTIF(D24:V24,0)=0," ",COUNTIF(D24:V24,0))</f>
        <v> </v>
      </c>
      <c r="AE24" s="42" t="str">
        <f aca="false">IF(AD24=" ",IF(AC24=" ",IF(Y24=0," ",AVERAGE(D24:M24)),1),0)</f>
        <v> </v>
      </c>
      <c r="AF24" s="41" t="str">
        <f aca="false">IF(AE24=" "," ",IF(AE24&gt;=4.5,"Одличан",IF(AE24&gt;=3.5,"Врло добар",IF(AE24&gt;=2.5,"Добар",IF(AE24&gt;=1.5,"Довољан",IF(AE24&gt;=1,"Недовољан","Неоцењен"))))))</f>
        <v> </v>
      </c>
      <c r="AH24" s="0" t="str">
        <f aca="false">IF(AD24=" ",AC24,0)</f>
        <v> </v>
      </c>
    </row>
    <row r="25" customFormat="false" ht="12.75" hidden="false" customHeight="false" outlineLevel="0" collapsed="false">
      <c r="A25" s="43" t="n">
        <v>23</v>
      </c>
      <c r="B25" s="44"/>
      <c r="C25" s="45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8"/>
      <c r="X25" s="48"/>
      <c r="Y25" s="49"/>
      <c r="Z25" s="50"/>
      <c r="AA25" s="44"/>
      <c r="AB25" s="51" t="n">
        <f aca="false">SUM(Z25:AA25)</f>
        <v>0</v>
      </c>
      <c r="AC25" s="52" t="str">
        <f aca="false">IF(SUMIF(D25:V25,1)=0," ",SUMIF(D25:V25,1))</f>
        <v> </v>
      </c>
      <c r="AD25" s="53" t="str">
        <f aca="false">IF(COUNTIF(D25:V25,0)=0," ",COUNTIF(D25:V25,0))</f>
        <v> </v>
      </c>
      <c r="AE25" s="54" t="str">
        <f aca="false">IF(AD25=" ",IF(AC25=" ",IF(Y25=0," ",AVERAGE(D25:M25)),1),0)</f>
        <v> </v>
      </c>
      <c r="AF25" s="53" t="str">
        <f aca="false">IF(AE25=" "," ",IF(AE25&gt;=4.5,"Одличан",IF(AE25&gt;=3.5,"Врло добар",IF(AE25&gt;=2.5,"Добар",IF(AE25&gt;=1.5,"Довољан",IF(AE25&gt;=1,"Недовољан","Неоцењен"))))))</f>
        <v> </v>
      </c>
      <c r="AH25" s="0" t="str">
        <f aca="false">IF(AD25=" ",AC25,0)</f>
        <v> </v>
      </c>
    </row>
    <row r="26" customFormat="false" ht="12.75" hidden="false" customHeight="false" outlineLevel="0" collapsed="false">
      <c r="A26" s="31" t="n">
        <v>24</v>
      </c>
      <c r="B26" s="32"/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6"/>
      <c r="X26" s="36"/>
      <c r="Y26" s="37"/>
      <c r="Z26" s="38"/>
      <c r="AA26" s="32"/>
      <c r="AB26" s="39" t="n">
        <f aca="false">SUM(Z26:AA26)</f>
        <v>0</v>
      </c>
      <c r="AC26" s="40" t="str">
        <f aca="false">IF(SUMIF(D26:V26,1)=0," ",SUMIF(D26:V26,1))</f>
        <v> </v>
      </c>
      <c r="AD26" s="41" t="str">
        <f aca="false">IF(COUNTIF(D26:V26,0)=0," ",COUNTIF(D26:V26,0))</f>
        <v> </v>
      </c>
      <c r="AE26" s="42" t="str">
        <f aca="false">IF(AD26=" ",IF(AC26=" ",IF(Y26=0," ",AVERAGE(D26:M26)),1),0)</f>
        <v> </v>
      </c>
      <c r="AF26" s="55" t="str">
        <f aca="false">IF(AE26=" "," ",IF(AE26&gt;=4.5,"Одличан",IF(AE26&gt;=3.5,"Врло добар",IF(AE26&gt;=2.5,"Добар",IF(AE26&gt;=1.5,"Довољан",IF(AE26&gt;=1,"Недовољан","Неоцењен"))))))</f>
        <v> </v>
      </c>
      <c r="AH26" s="0" t="str">
        <f aca="false">IF(AD26=" ",AC26,0)</f>
        <v> </v>
      </c>
    </row>
    <row r="27" customFormat="false" ht="12.75" hidden="false" customHeight="false" outlineLevel="0" collapsed="false">
      <c r="A27" s="43" t="n">
        <v>25</v>
      </c>
      <c r="B27" s="44"/>
      <c r="C27" s="45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8"/>
      <c r="Y27" s="49"/>
      <c r="Z27" s="50"/>
      <c r="AA27" s="44"/>
      <c r="AB27" s="53" t="n">
        <f aca="false">SUM(Z27:AA27)</f>
        <v>0</v>
      </c>
      <c r="AC27" s="52" t="str">
        <f aca="false">IF(SUMIF(D27:V27,1)=0," ",SUMIF(D27:V27,1))</f>
        <v> </v>
      </c>
      <c r="AD27" s="53" t="str">
        <f aca="false">IF(COUNTIF(D27:V27,0)=0," ",COUNTIF(D27:V27,0))</f>
        <v> </v>
      </c>
      <c r="AE27" s="54" t="str">
        <f aca="false">IF(AD27=" ",IF(AC27=" ",IF(Y27=0," ",AVERAGE(D27:M27)),1),0)</f>
        <v> </v>
      </c>
      <c r="AF27" s="53" t="str">
        <f aca="false">IF(AE27=" "," ",IF(AE27&gt;=4.5,"Одличан",IF(AE27&gt;=3.5,"Врло добар",IF(AE27&gt;=2.5,"Добар",IF(AE27&gt;=1.5,"Довољан",IF(AE27&gt;=1,"Недовољан","Неоцењен"))))))</f>
        <v> </v>
      </c>
      <c r="AH27" s="0" t="str">
        <f aca="false">IF(AD27=" ",AC27,0)</f>
        <v> </v>
      </c>
    </row>
    <row r="28" customFormat="false" ht="12.75" hidden="false" customHeight="false" outlineLevel="0" collapsed="false">
      <c r="A28" s="31" t="n">
        <v>26</v>
      </c>
      <c r="B28" s="32"/>
      <c r="C28" s="33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6"/>
      <c r="X28" s="36"/>
      <c r="Y28" s="37"/>
      <c r="Z28" s="38"/>
      <c r="AA28" s="32"/>
      <c r="AB28" s="55" t="n">
        <f aca="false">SUM(Z28:AA28)</f>
        <v>0</v>
      </c>
      <c r="AC28" s="40" t="str">
        <f aca="false">IF(SUMIF(D28:V28,1)=0," ",SUMIF(D28:V28,1))</f>
        <v> </v>
      </c>
      <c r="AD28" s="41" t="str">
        <f aca="false">IF(COUNTIF(D28:V28,0)=0," ",COUNTIF(D28:V28,0))</f>
        <v> </v>
      </c>
      <c r="AE28" s="42" t="str">
        <f aca="false">IF(AD28=" ",IF(AC28=" ",IF(Y28=0," ",AVERAGE(D28:M28)),1),0)</f>
        <v> </v>
      </c>
      <c r="AF28" s="55" t="str">
        <f aca="false">IF(AE28=" "," ",IF(AE28&gt;=4.5,"Одличан",IF(AE28&gt;=3.5,"Врло добар",IF(AE28&gt;=2.5,"Добар",IF(AE28&gt;=1.5,"Довољан",IF(AE28&gt;=1,"Недовољан","Неоцењен"))))))</f>
        <v> </v>
      </c>
      <c r="AH28" s="0" t="str">
        <f aca="false">IF(AD28=" ",AC28,0)</f>
        <v> </v>
      </c>
    </row>
    <row r="29" customFormat="false" ht="12.75" hidden="false" customHeight="false" outlineLevel="0" collapsed="false">
      <c r="A29" s="43" t="n">
        <v>27</v>
      </c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8"/>
      <c r="X29" s="48"/>
      <c r="Y29" s="49"/>
      <c r="Z29" s="50"/>
      <c r="AA29" s="44"/>
      <c r="AB29" s="51" t="n">
        <f aca="false">SUM(Z29:AA29)</f>
        <v>0</v>
      </c>
      <c r="AC29" s="52" t="str">
        <f aca="false">IF(SUMIF(D29:V29,1)=0," ",SUMIF(D29:V29,1))</f>
        <v> </v>
      </c>
      <c r="AD29" s="53" t="str">
        <f aca="false">IF(COUNTIF(D29:V29,0)=0," ",COUNTIF(D29:V29,0))</f>
        <v> </v>
      </c>
      <c r="AE29" s="54" t="str">
        <f aca="false">IF(AD29=" ",IF(AC29=" ",IF(Y29=0," ",AVERAGE(D29:M29)),1),0)</f>
        <v> </v>
      </c>
      <c r="AF29" s="51" t="str">
        <f aca="false">IF(AE29=" "," ",IF(AE29&gt;=4.5,"Одличан",IF(AE29&gt;=3.5,"Врло добар",IF(AE29&gt;=2.5,"Добар",IF(AE29&gt;=1.5,"Довољан",IF(AE29&gt;=1,"Недовољан","Неоцењен"))))))</f>
        <v> </v>
      </c>
      <c r="AH29" s="0" t="str">
        <f aca="false">IF(AD29=" ",AC29,0)</f>
        <v> </v>
      </c>
    </row>
    <row r="30" customFormat="false" ht="12.75" hidden="false" customHeight="false" outlineLevel="0" collapsed="false">
      <c r="A30" s="31" t="n">
        <v>28</v>
      </c>
      <c r="B30" s="32"/>
      <c r="C30" s="33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6"/>
      <c r="X30" s="36"/>
      <c r="Y30" s="37"/>
      <c r="Z30" s="38"/>
      <c r="AA30" s="32"/>
      <c r="AB30" s="39" t="n">
        <f aca="false">SUM(Z30:AA30)</f>
        <v>0</v>
      </c>
      <c r="AC30" s="40" t="str">
        <f aca="false">IF(SUMIF(D30:V30,1)=0," ",SUMIF(D30:V30,1))</f>
        <v> </v>
      </c>
      <c r="AD30" s="41" t="str">
        <f aca="false">IF(COUNTIF(D30:V30,0)=0," ",COUNTIF(D30:V30,0))</f>
        <v> </v>
      </c>
      <c r="AE30" s="42" t="str">
        <f aca="false">IF(AD30=" ",IF(AC30=" ",IF(Y30=0," ",AVERAGE(D30:M30)),1),0)</f>
        <v> </v>
      </c>
      <c r="AF30" s="39" t="str">
        <f aca="false">IF(AE30=" "," ",IF(AE30&gt;=4.5,"Одличан",IF(AE30&gt;=3.5,"Врло добар",IF(AE30&gt;=2.5,"Добар",IF(AE30&gt;=1.5,"Довољан",IF(AE30&gt;=1,"Недовољан","Неоцењен"))))))</f>
        <v> </v>
      </c>
      <c r="AH30" s="0" t="str">
        <f aca="false">IF(AD30=" ",AC30,0)</f>
        <v> </v>
      </c>
    </row>
    <row r="31" customFormat="false" ht="12.75" hidden="false" customHeight="false" outlineLevel="0" collapsed="false">
      <c r="A31" s="43" t="n">
        <v>29</v>
      </c>
      <c r="B31" s="44"/>
      <c r="C31" s="45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8"/>
      <c r="X31" s="48"/>
      <c r="Y31" s="49"/>
      <c r="Z31" s="50"/>
      <c r="AA31" s="44"/>
      <c r="AB31" s="51" t="n">
        <f aca="false">SUM(Z31:AA31)</f>
        <v>0</v>
      </c>
      <c r="AC31" s="52" t="str">
        <f aca="false">IF(SUMIF(D31:V31,1)=0," ",SUMIF(D31:V31,1))</f>
        <v> </v>
      </c>
      <c r="AD31" s="53" t="str">
        <f aca="false">IF(COUNTIF(D31:V31,0)=0," ",COUNTIF(D31:V31,0))</f>
        <v> </v>
      </c>
      <c r="AE31" s="54" t="str">
        <f aca="false">IF(AD31=" ",IF(AC31=" ",IF(Y31=0," ",AVERAGE(D31:M31)),1),0)</f>
        <v> </v>
      </c>
      <c r="AF31" s="51" t="str">
        <f aca="false">IF(AE31=" "," ",IF(AE31&gt;=4.5,"Одличан",IF(AE31&gt;=3.5,"Врло добар",IF(AE31&gt;=2.5,"Добар",IF(AE31&gt;=1.5,"Довољан",IF(AE31&gt;=1,"Недовољан","Неоцењен"))))))</f>
        <v> </v>
      </c>
      <c r="AH31" s="0" t="str">
        <f aca="false">IF(AD31=" ",AC31,0)</f>
        <v> </v>
      </c>
    </row>
    <row r="32" customFormat="false" ht="12.75" hidden="false" customHeight="false" outlineLevel="0" collapsed="false">
      <c r="A32" s="31" t="n">
        <v>30</v>
      </c>
      <c r="B32" s="32"/>
      <c r="C32" s="3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6"/>
      <c r="X32" s="36"/>
      <c r="Y32" s="37"/>
      <c r="Z32" s="38"/>
      <c r="AA32" s="32"/>
      <c r="AB32" s="39" t="n">
        <f aca="false">SUM(Z32:AA32)</f>
        <v>0</v>
      </c>
      <c r="AC32" s="40" t="str">
        <f aca="false">IF(SUMIF(D32:V32,1)=0," ",SUMIF(D32:V32,1))</f>
        <v> </v>
      </c>
      <c r="AD32" s="41" t="str">
        <f aca="false">IF(COUNTIF(D32:V32,0)=0," ",COUNTIF(D32:V32,0))</f>
        <v> </v>
      </c>
      <c r="AE32" s="42" t="str">
        <f aca="false">IF(AD32=" ",IF(AC32=" ",IF(Y32=0," ",AVERAGE(D32:M32)),1),0)</f>
        <v> </v>
      </c>
      <c r="AF32" s="39" t="str">
        <f aca="false">IF(AE32=" "," ",IF(AE32&gt;=4.5,"Одличан",IF(AE32&gt;=3.5,"Врло добар",IF(AE32&gt;=2.5,"Добар",IF(AE32&gt;=1.5,"Довољан",IF(AE32&gt;=1,"Недовољан","Неоцењен"))))))</f>
        <v> </v>
      </c>
      <c r="AH32" s="0" t="str">
        <f aca="false">IF(AD32=" ",AC32,0)</f>
        <v> </v>
      </c>
    </row>
    <row r="33" customFormat="false" ht="12.75" hidden="false" customHeight="false" outlineLevel="0" collapsed="false">
      <c r="A33" s="43" t="n">
        <v>31</v>
      </c>
      <c r="B33" s="44"/>
      <c r="C33" s="45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8"/>
      <c r="X33" s="48"/>
      <c r="Y33" s="49"/>
      <c r="Z33" s="50"/>
      <c r="AA33" s="44"/>
      <c r="AB33" s="51" t="n">
        <f aca="false">SUM(Z33:AA33)</f>
        <v>0</v>
      </c>
      <c r="AC33" s="52" t="str">
        <f aca="false">IF(SUMIF(D33:V33,1)=0," ",SUMIF(D33:V33,1))</f>
        <v> </v>
      </c>
      <c r="AD33" s="53" t="str">
        <f aca="false">IF(COUNTIF(D33:V33,0)=0," ",COUNTIF(D33:V33,0))</f>
        <v> </v>
      </c>
      <c r="AE33" s="54" t="str">
        <f aca="false">IF(AD33=" ",IF(AC33=" ",IF(Y33=0," ",AVERAGE(D33:M33)),1),0)</f>
        <v> </v>
      </c>
      <c r="AF33" s="51" t="str">
        <f aca="false">IF(AE33=" "," ",IF(AE33&gt;=4.5,"Одличан",IF(AE33&gt;=3.5,"Врло добар",IF(AE33&gt;=2.5,"Добар",IF(AE33&gt;=1.5,"Довољан",IF(AE33&gt;=1,"Недовољан","Неоцењен"))))))</f>
        <v> </v>
      </c>
      <c r="AH33" s="0" t="str">
        <f aca="false">IF(AD33=" ",AC33,0)</f>
        <v> </v>
      </c>
    </row>
    <row r="34" customFormat="false" ht="12.75" hidden="false" customHeight="false" outlineLevel="0" collapsed="false">
      <c r="A34" s="31" t="n">
        <v>32</v>
      </c>
      <c r="B34" s="32"/>
      <c r="C34" s="33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6"/>
      <c r="X34" s="36"/>
      <c r="Y34" s="37"/>
      <c r="Z34" s="38"/>
      <c r="AA34" s="32"/>
      <c r="AB34" s="39" t="n">
        <f aca="false">SUM(Z34:AA34)</f>
        <v>0</v>
      </c>
      <c r="AC34" s="40" t="str">
        <f aca="false">IF(SUMIF(D34:V34,1)=0," ",SUMIF(D34:V34,1))</f>
        <v> </v>
      </c>
      <c r="AD34" s="41" t="str">
        <f aca="false">IF(COUNTIF(D34:V34,0)=0," ",COUNTIF(D34:V34,0))</f>
        <v> </v>
      </c>
      <c r="AE34" s="42" t="str">
        <f aca="false">IF(AD34=" ",IF(AC34=" ",IF(Y34=0," ",AVERAGE(D34:M34)),1),0)</f>
        <v> </v>
      </c>
      <c r="AF34" s="39" t="str">
        <f aca="false">IF(AE34=" "," ",IF(AE34&gt;=4.5,"Одличан",IF(AE34&gt;=3.5,"Врло добар",IF(AE34&gt;=2.5,"Добар",IF(AE34&gt;=1.5,"Довољан",IF(AE34&gt;=1,"Недовољан","Неоцењен"))))))</f>
        <v> </v>
      </c>
      <c r="AH34" s="0" t="str">
        <f aca="false">IF(AD34=" ",AC34,0)</f>
        <v> </v>
      </c>
    </row>
    <row r="35" customFormat="false" ht="12.75" hidden="false" customHeight="false" outlineLevel="0" collapsed="false">
      <c r="A35" s="43" t="n">
        <v>33</v>
      </c>
      <c r="B35" s="44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8"/>
      <c r="X35" s="48"/>
      <c r="Y35" s="49"/>
      <c r="Z35" s="50"/>
      <c r="AA35" s="44"/>
      <c r="AB35" s="51" t="n">
        <f aca="false">SUM(Z35:AA35)</f>
        <v>0</v>
      </c>
      <c r="AC35" s="52" t="str">
        <f aca="false">IF(SUMIF(D35:V35,1)=0," ",SUMIF(D35:V35,1))</f>
        <v> </v>
      </c>
      <c r="AD35" s="53" t="str">
        <f aca="false">IF(COUNTIF(D35:V35,0)=0," ",COUNTIF(D35:V35,0))</f>
        <v> </v>
      </c>
      <c r="AE35" s="54" t="str">
        <f aca="false">IF(AD35=" ",IF(AC35=" ",IF(Y35=0," ",AVERAGE(D35:M35)),1),0)</f>
        <v> </v>
      </c>
      <c r="AF35" s="51" t="str">
        <f aca="false">IF(AE35=" "," ",IF(AE35&gt;=4.5,"Одличан",IF(AE35&gt;=3.5,"Врло добар",IF(AE35&gt;=2.5,"Добар",IF(AE35&gt;=1.5,"Довољан",IF(AE35&gt;=1,"Недовољан","Неоцењен"))))))</f>
        <v> </v>
      </c>
      <c r="AH35" s="0" t="str">
        <f aca="false">IF(AD35=" ",AC35,0)</f>
        <v> </v>
      </c>
    </row>
    <row r="36" customFormat="false" ht="12.75" hidden="false" customHeight="false" outlineLevel="0" collapsed="false">
      <c r="A36" s="31" t="n">
        <v>34</v>
      </c>
      <c r="B36" s="32"/>
      <c r="C36" s="33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6"/>
      <c r="X36" s="36"/>
      <c r="Y36" s="37"/>
      <c r="Z36" s="38"/>
      <c r="AA36" s="32"/>
      <c r="AB36" s="39" t="n">
        <f aca="false">SUM(Z36:AA36)</f>
        <v>0</v>
      </c>
      <c r="AC36" s="40" t="str">
        <f aca="false">IF(SUMIF(D36:V36,1)=0," ",SUMIF(D36:V36,1))</f>
        <v> </v>
      </c>
      <c r="AD36" s="41" t="str">
        <f aca="false">IF(COUNTIF(D36:V36,0)=0," ",COUNTIF(D36:V36,0))</f>
        <v> </v>
      </c>
      <c r="AE36" s="42" t="str">
        <f aca="false">IF(AD36=" ",IF(AC36=" ",IF(Y36=0," ",AVERAGE(D36:M36)),1),0)</f>
        <v> </v>
      </c>
      <c r="AF36" s="39" t="str">
        <f aca="false">IF(AE36=" "," ",IF(AE36&gt;=4.5,"Одличан",IF(AE36&gt;=3.5,"Врло добар",IF(AE36&gt;=2.5,"Добар",IF(AE36&gt;=1.5,"Довољан",IF(AE36&gt;=1,"Недовољан","Неоцењен"))))))</f>
        <v> </v>
      </c>
      <c r="AH36" s="0" t="str">
        <f aca="false">IF(AD36=" ",AC36,0)</f>
        <v> </v>
      </c>
    </row>
    <row r="37" customFormat="false" ht="12.75" hidden="false" customHeight="false" outlineLevel="0" collapsed="false">
      <c r="A37" s="43" t="n">
        <v>35</v>
      </c>
      <c r="B37" s="44"/>
      <c r="C37" s="45"/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8"/>
      <c r="X37" s="48"/>
      <c r="Y37" s="49"/>
      <c r="Z37" s="50"/>
      <c r="AA37" s="44"/>
      <c r="AB37" s="51" t="n">
        <f aca="false">SUM(Z37:AA37)</f>
        <v>0</v>
      </c>
      <c r="AC37" s="52" t="str">
        <f aca="false">IF(SUMIF(D37:V37,1)=0," ",SUMIF(D37:V37,1))</f>
        <v> </v>
      </c>
      <c r="AD37" s="53" t="str">
        <f aca="false">IF(COUNTIF(D37:V37,0)=0," ",COUNTIF(D37:V37,0))</f>
        <v> </v>
      </c>
      <c r="AE37" s="54" t="str">
        <f aca="false">IF(AD37=" ",IF(AC37=" ",IF(Y37=0," ",AVERAGE(D37:M37)),1),0)</f>
        <v> </v>
      </c>
      <c r="AF37" s="53" t="str">
        <f aca="false">IF(AE37=" "," ",IF(AE37&gt;=4.5,"Одличан",IF(AE37&gt;=3.5,"Врло добар",IF(AE37&gt;=2.5,"Добар",IF(AE37&gt;=1.5,"Довољан",IF(AE37&gt;=1,"Недовољан","Неоцењен"))))))</f>
        <v> </v>
      </c>
      <c r="AH37" s="0" t="str">
        <f aca="false">IF(AD37=" ",AC37,0)</f>
        <v> </v>
      </c>
    </row>
    <row r="38" customFormat="false" ht="12.75" hidden="false" customHeight="false" outlineLevel="0" collapsed="false">
      <c r="A38" s="31" t="n">
        <v>36</v>
      </c>
      <c r="B38" s="32"/>
      <c r="C38" s="33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6"/>
      <c r="X38" s="36"/>
      <c r="Y38" s="37"/>
      <c r="Z38" s="38"/>
      <c r="AA38" s="32"/>
      <c r="AB38" s="39" t="n">
        <f aca="false">SUM(Z38:AA38)</f>
        <v>0</v>
      </c>
      <c r="AC38" s="40" t="str">
        <f aca="false">IF(SUMIF(D38:V38,1)=0," ",SUMIF(D38:V38,1))</f>
        <v> </v>
      </c>
      <c r="AD38" s="41" t="str">
        <f aca="false">IF(COUNTIF(D38:V38,0)=0," ",COUNTIF(D38:V38,0))</f>
        <v> </v>
      </c>
      <c r="AE38" s="42" t="str">
        <f aca="false">IF(AD38=" ",IF(AC38=" ",IF(Y38=0," ",AVERAGE(D38:M38)),1),0)</f>
        <v> </v>
      </c>
      <c r="AF38" s="39" t="str">
        <f aca="false">IF(AE38=" "," ",IF(AE38&gt;=4.5,"Одличан",IF(AE38&gt;=3.5,"Врло добар",IF(AE38&gt;=2.5,"Добар",IF(AE38&gt;=1.5,"Довољан",IF(AE38&gt;=1,"Недовољан","Неоцењен"))))))</f>
        <v> </v>
      </c>
      <c r="AH38" s="0" t="str">
        <f aca="false">IF(AD38=" ",AC38,0)</f>
        <v> </v>
      </c>
    </row>
    <row r="39" customFormat="false" ht="12.75" hidden="false" customHeight="false" outlineLevel="0" collapsed="false">
      <c r="A39" s="43" t="n">
        <v>37</v>
      </c>
      <c r="B39" s="44"/>
      <c r="C39" s="45"/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8"/>
      <c r="X39" s="48"/>
      <c r="Y39" s="49"/>
      <c r="Z39" s="50"/>
      <c r="AA39" s="44"/>
      <c r="AB39" s="51" t="n">
        <f aca="false">SUM(Z39:AA39)</f>
        <v>0</v>
      </c>
      <c r="AC39" s="52" t="str">
        <f aca="false">IF(SUMIF(D39:V39,1)=0," ",SUMIF(D39:V39,1))</f>
        <v> </v>
      </c>
      <c r="AD39" s="53" t="str">
        <f aca="false">IF(COUNTIF(D39:V39,0)=0," ",COUNTIF(D39:V39,0))</f>
        <v> </v>
      </c>
      <c r="AE39" s="54" t="str">
        <f aca="false">IF(AD39=" ",IF(AC39=" ",IF(Y39=0," ",AVERAGE(D39:M39)),1),0)</f>
        <v> </v>
      </c>
      <c r="AF39" s="53" t="str">
        <f aca="false">IF(AE39=" "," ",IF(AE39&gt;=4.5,"Одличан",IF(AE39&gt;=3.5,"Врло добар",IF(AE39&gt;=2.5,"Добар",IF(AE39&gt;=1.5,"Довољан",IF(AE39&gt;=1,"Недовољан","Неоцењен"))))))</f>
        <v> </v>
      </c>
      <c r="AH39" s="0" t="str">
        <f aca="false">IF(AD39=" ",AC39,0)</f>
        <v> </v>
      </c>
    </row>
    <row r="40" customFormat="false" ht="12.75" hidden="false" customHeight="false" outlineLevel="0" collapsed="false">
      <c r="A40" s="31" t="n">
        <v>38</v>
      </c>
      <c r="B40" s="32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6"/>
      <c r="X40" s="36"/>
      <c r="Y40" s="37"/>
      <c r="Z40" s="38"/>
      <c r="AA40" s="32"/>
      <c r="AB40" s="41" t="n">
        <f aca="false">SUM(Z40:AA40)</f>
        <v>0</v>
      </c>
      <c r="AC40" s="40" t="str">
        <f aca="false">IF(SUMIF(D40:V40,1)=0," ",SUMIF(D40:V40,1))</f>
        <v> </v>
      </c>
      <c r="AD40" s="41" t="str">
        <f aca="false">IF(COUNTIF(D40:V40,0)=0," ",COUNTIF(D40:V40,0))</f>
        <v> </v>
      </c>
      <c r="AE40" s="42" t="str">
        <f aca="false">IF(AD40=" ",IF(AC40=" ",IF(Y40=0," ",AVERAGE(D40:M40)),1),0)</f>
        <v> </v>
      </c>
      <c r="AF40" s="55" t="str">
        <f aca="false">IF(AE40=" "," ",IF(AE40&gt;=4.5,"Одличан",IF(AE40&gt;=3.5,"Врло добар",IF(AE40&gt;=2.5,"Добар",IF(AE40&gt;=1.5,"Довољан",IF(AE40&gt;=1,"Недовољан","Неоцењен"))))))</f>
        <v> </v>
      </c>
      <c r="AH40" s="0" t="str">
        <f aca="false">IF(AD40=" ",AC40,0)</f>
        <v> </v>
      </c>
    </row>
    <row r="41" customFormat="false" ht="12.75" hidden="false" customHeight="false" outlineLevel="0" collapsed="false">
      <c r="A41" s="43" t="n">
        <v>39</v>
      </c>
      <c r="B41" s="44"/>
      <c r="C41" s="45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8"/>
      <c r="X41" s="48"/>
      <c r="Y41" s="49"/>
      <c r="Z41" s="50"/>
      <c r="AA41" s="44"/>
      <c r="AB41" s="53" t="n">
        <f aca="false">SUM(Z41:AA41)</f>
        <v>0</v>
      </c>
      <c r="AC41" s="52" t="str">
        <f aca="false">IF(SUMIF(D41:V41,1)=0," ",SUMIF(D41:V41,1))</f>
        <v> </v>
      </c>
      <c r="AD41" s="53" t="str">
        <f aca="false">IF(COUNTIF(D41:V41,0)=0," ",COUNTIF(D41:V41,0))</f>
        <v> </v>
      </c>
      <c r="AE41" s="54" t="str">
        <f aca="false">IF(AD41=" ",IF(AC41=" ",IF(Y41=0," ",AVERAGE(D41:M41)),1),0)</f>
        <v> </v>
      </c>
      <c r="AF41" s="53" t="str">
        <f aca="false">IF(AE41=" "," ",IF(AE41&gt;=4.5,"Одличан",IF(AE41&gt;=3.5,"Врло добар",IF(AE41&gt;=2.5,"Добар",IF(AE41&gt;=1.5,"Довољан",IF(AE41&gt;=1,"Недовољан","Неоцењен"))))))</f>
        <v> </v>
      </c>
      <c r="AH41" s="0" t="str">
        <f aca="false">IF(AD41=" ",AC41,0)</f>
        <v> </v>
      </c>
    </row>
    <row r="42" customFormat="false" ht="13.5" hidden="false" customHeight="false" outlineLevel="0" collapsed="false">
      <c r="A42" s="31" t="n">
        <v>40</v>
      </c>
      <c r="B42" s="57"/>
      <c r="C42" s="58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57"/>
      <c r="X42" s="57"/>
      <c r="Y42" s="61"/>
      <c r="Z42" s="62"/>
      <c r="AA42" s="63"/>
      <c r="AB42" s="55" t="n">
        <f aca="false">SUM(Z42:AA42)</f>
        <v>0</v>
      </c>
      <c r="AC42" s="64" t="str">
        <f aca="false">IF(SUMIF(D42:V42,1)=0," ",SUMIF(D42:V42,1))</f>
        <v> </v>
      </c>
      <c r="AD42" s="65" t="str">
        <f aca="false">IF(COUNTIF(D42:V42,0)=0," ",COUNTIF(D42:V42,0))</f>
        <v> </v>
      </c>
      <c r="AE42" s="42" t="str">
        <f aca="false">IF(AD42=" ",IF(AC42=" ",IF(Y42=0," ",AVERAGE(D42:M42)),1),0)</f>
        <v> </v>
      </c>
      <c r="AF42" s="55" t="str">
        <f aca="false">IF(AE42=" "," ",IF(AE42&gt;=4.5,"Одличан",IF(AE42&gt;=3.5,"Врло добар",IF(AE42&gt;=2.5,"Добар",IF(AE42&gt;=1.5,"Довољан",IF(AE42&gt;=1,"Недовољан","Неоцењен"))))))</f>
        <v> </v>
      </c>
      <c r="AH42" s="0" t="str">
        <f aca="false">IF(AD42=" ",AC42,0)</f>
        <v> </v>
      </c>
    </row>
    <row r="43" customFormat="false" ht="14.25" hidden="false" customHeight="false" outlineLevel="0" collapsed="false">
      <c r="A43" s="66"/>
      <c r="B43" s="11"/>
      <c r="Z43" s="67" t="n">
        <f aca="false">SUM(Z3:Z42)</f>
        <v>0</v>
      </c>
      <c r="AA43" s="67" t="n">
        <f aca="false">SUM(AA3:AA42)</f>
        <v>0</v>
      </c>
      <c r="AB43" s="67" t="n">
        <f aca="false">SUM(AB3:AB42)</f>
        <v>0</v>
      </c>
      <c r="AC43" s="67" t="n">
        <f aca="false">SUM(AC3:AC42)</f>
        <v>0</v>
      </c>
      <c r="AD43" s="67" t="n">
        <f aca="false">SUM(AD3:AD42)</f>
        <v>0</v>
      </c>
      <c r="AE43" s="68"/>
      <c r="AF43" s="66"/>
    </row>
    <row r="44" customFormat="false" ht="13.5" hidden="false" customHeight="false" outlineLevel="0" collapsed="false">
      <c r="A44" s="11"/>
      <c r="B44" s="11"/>
      <c r="Z44" s="11"/>
      <c r="AA44" s="11"/>
      <c r="AB44" s="11"/>
      <c r="AC44" s="66"/>
      <c r="AD44" s="11"/>
      <c r="AE44" s="11"/>
      <c r="AF44" s="11"/>
    </row>
    <row r="45" customFormat="false" ht="12.75" hidden="true" customHeight="false" outlineLevel="0" collapsed="false">
      <c r="A45" s="11"/>
      <c r="B45" s="11"/>
      <c r="C45" s="69" t="s">
        <v>22</v>
      </c>
      <c r="Z45" s="11"/>
      <c r="AA45" s="11"/>
      <c r="AB45" s="11"/>
      <c r="AC45" s="11"/>
      <c r="AD45" s="11"/>
      <c r="AE45" s="11"/>
      <c r="AF45" s="11"/>
    </row>
    <row r="46" customFormat="false" ht="12.75" hidden="true" customHeight="false" outlineLevel="0" collapsed="false">
      <c r="C46" s="0" t="s">
        <v>23</v>
      </c>
      <c r="AC46" s="11"/>
    </row>
    <row r="47" customFormat="false" ht="12.75" hidden="true" customHeight="false" outlineLevel="0" collapsed="false">
      <c r="C47" s="0" t="s">
        <v>24</v>
      </c>
      <c r="AC47" s="11"/>
    </row>
    <row r="48" customFormat="false" ht="12.75" hidden="true" customHeight="false" outlineLevel="0" collapsed="false">
      <c r="C48" s="0" t="s">
        <v>25</v>
      </c>
      <c r="AC48" s="11"/>
    </row>
    <row r="49" customFormat="false" ht="12.75" hidden="true" customHeight="false" outlineLevel="0" collapsed="false">
      <c r="C49" s="0" t="s">
        <v>26</v>
      </c>
      <c r="AC49" s="11"/>
    </row>
    <row r="50" customFormat="false" ht="12.75" hidden="true" customHeight="false" outlineLevel="0" collapsed="false">
      <c r="C50" s="0" t="s">
        <v>27</v>
      </c>
    </row>
    <row r="51" customFormat="false" ht="12.75" hidden="true" customHeight="false" outlineLevel="0" collapsed="false"/>
    <row r="52" customFormat="false" ht="12.75" hidden="true" customHeight="false" outlineLevel="0" collapsed="false">
      <c r="C52" s="69" t="s">
        <v>16</v>
      </c>
    </row>
    <row r="53" customFormat="false" ht="12.75" hidden="true" customHeight="false" outlineLevel="0" collapsed="false">
      <c r="C53" s="0" t="s">
        <v>28</v>
      </c>
    </row>
    <row r="54" customFormat="false" ht="12.75" hidden="true" customHeight="false" outlineLevel="0" collapsed="false">
      <c r="C54" s="0" t="s">
        <v>29</v>
      </c>
    </row>
    <row r="55" customFormat="false" ht="12.75" hidden="true" customHeight="false" outlineLevel="0" collapsed="false">
      <c r="C55" s="0" t="s">
        <v>30</v>
      </c>
    </row>
    <row r="56" customFormat="false" ht="12.75" hidden="true" customHeight="false" outlineLevel="0" collapsed="false"/>
    <row r="57" customFormat="false" ht="12.75" hidden="true" customHeight="false" outlineLevel="0" collapsed="false">
      <c r="C57" s="69" t="s">
        <v>17</v>
      </c>
    </row>
    <row r="58" customFormat="false" ht="12.75" hidden="true" customHeight="false" outlineLevel="0" collapsed="false">
      <c r="C58" s="0" t="s">
        <v>31</v>
      </c>
    </row>
    <row r="59" customFormat="false" ht="12.75" hidden="true" customHeight="false" outlineLevel="0" collapsed="false">
      <c r="C59" s="0" t="s">
        <v>32</v>
      </c>
    </row>
    <row r="60" customFormat="false" ht="12.75" hidden="true" customHeight="false" outlineLevel="0" collapsed="false"/>
    <row r="61" customFormat="false" ht="12.75" hidden="true" customHeight="false" outlineLevel="0" collapsed="false">
      <c r="C61" s="69" t="s">
        <v>33</v>
      </c>
    </row>
    <row r="62" customFormat="false" ht="12.75" hidden="true" customHeight="false" outlineLevel="0" collapsed="false">
      <c r="C62" s="0" t="s">
        <v>34</v>
      </c>
    </row>
    <row r="63" customFormat="false" ht="12.75" hidden="true" customHeight="false" outlineLevel="0" collapsed="false">
      <c r="C63" s="0" t="s">
        <v>35</v>
      </c>
    </row>
    <row r="64" customFormat="false" ht="12.75" hidden="true" customHeight="false" outlineLevel="0" collapsed="false">
      <c r="C64" s="0" t="s">
        <v>36</v>
      </c>
    </row>
    <row r="65" customFormat="false" ht="12.75" hidden="true" customHeight="false" outlineLevel="0" collapsed="false">
      <c r="C65" s="0" t="s">
        <v>37</v>
      </c>
    </row>
    <row r="66" customFormat="false" ht="12.75" hidden="true" customHeight="false" outlineLevel="0" collapsed="false">
      <c r="C66" s="0" t="s">
        <v>38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C69" s="0" t="s">
        <v>9</v>
      </c>
    </row>
    <row r="70" customFormat="false" ht="12.75" hidden="true" customHeight="false" outlineLevel="0" collapsed="false">
      <c r="C70" s="0" t="s">
        <v>39</v>
      </c>
    </row>
    <row r="71" customFormat="false" ht="12.75" hidden="true" customHeight="false" outlineLevel="0" collapsed="false">
      <c r="C71" s="0" t="s">
        <v>40</v>
      </c>
    </row>
    <row r="72" customFormat="false" ht="12.75" hidden="true" customHeight="false" outlineLevel="0" collapsed="false">
      <c r="C72" s="0" t="s">
        <v>41</v>
      </c>
    </row>
    <row r="73" customFormat="false" ht="12.75" hidden="true" customHeight="false" outlineLevel="0" collapsed="false">
      <c r="C73" s="0" t="s">
        <v>42</v>
      </c>
    </row>
    <row r="74" customFormat="false" ht="12.75" hidden="true" customHeight="false" outlineLevel="0" collapsed="false">
      <c r="C74" s="0" t="s">
        <v>43</v>
      </c>
    </row>
    <row r="75" customFormat="false" ht="12.75" hidden="true" customHeight="false" outlineLevel="0" collapsed="false"/>
  </sheetData>
  <sheetProtection sheet="true" password="cf4b" objects="true" scenarios="true"/>
  <mergeCells count="8">
    <mergeCell ref="A1:A2"/>
    <mergeCell ref="B1:B2"/>
    <mergeCell ref="C1:C2"/>
    <mergeCell ref="Z1:AB1"/>
    <mergeCell ref="AC1:AC2"/>
    <mergeCell ref="AD1:AD2"/>
    <mergeCell ref="AE1:AE2"/>
    <mergeCell ref="AF1:AF2"/>
  </mergeCells>
  <dataValidations count="5">
    <dataValidation allowBlank="true" errorStyle="stop" operator="between" showDropDown="false" showErrorMessage="true" showInputMessage="false" sqref="W3:W42" type="list">
      <formula1>$C$53:$C$55</formula1>
      <formula2>0</formula2>
    </dataValidation>
    <dataValidation allowBlank="true" errorStyle="stop" operator="between" showDropDown="false" showErrorMessage="true" showInputMessage="false" sqref="X3:X42" type="list">
      <formula1>$C$53:$C$55</formula1>
      <formula2>0</formula2>
    </dataValidation>
    <dataValidation allowBlank="true" error="Унесите оцену од 1 до 5 или 0 за неоцењеног ученика!" errorStyle="stop" errorTitle="Грешка!!!" operator="between" showDropDown="false" showErrorMessage="true" showInputMessage="false" sqref="D3:V42" type="whole">
      <formula1>0</formula1>
      <formula2>5</formula2>
    </dataValidation>
    <dataValidation allowBlank="true" error="Унесите оцену из владања од 1 до 5!" errorStyle="stop" errorTitle="Грешка!!!" operator="between" showDropDown="false" showErrorMessage="true" showInputMessage="false" sqref="Y3:Y42" type="whole">
      <formula1>1</formula1>
      <formula2>5</formula2>
    </dataValidation>
    <dataValidation allowBlank="true" errorStyle="stop" operator="between" showDropDown="false" showErrorMessage="true" showInputMessage="false" sqref="G2" type="list">
      <formula1>$C$69:$C$74</formula1>
      <formula2>0</formula2>
    </dataValidation>
  </dataValidation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5.7"/>
  </cols>
  <sheetData>
    <row r="2" customFormat="false" ht="12.75" hidden="false" customHeight="true" outlineLevel="0" collapsed="false">
      <c r="B2" s="70" t="s">
        <v>44</v>
      </c>
      <c r="C2" s="70"/>
      <c r="D2" s="70"/>
      <c r="E2" s="70"/>
      <c r="F2" s="70"/>
      <c r="G2" s="70"/>
    </row>
    <row r="4" customFormat="false" ht="13.5" hidden="false" customHeight="false" outlineLevel="0" collapsed="false"/>
    <row r="5" customFormat="false" ht="26.25" hidden="false" customHeight="true" outlineLevel="0" collapsed="false">
      <c r="B5" s="71" t="s">
        <v>45</v>
      </c>
      <c r="C5" s="71"/>
      <c r="D5" s="72" t="s">
        <v>46</v>
      </c>
      <c r="E5" s="72"/>
      <c r="F5" s="73" t="s">
        <v>47</v>
      </c>
      <c r="G5" s="73"/>
    </row>
    <row r="6" customFormat="false" ht="39" hidden="false" customHeight="true" outlineLevel="0" collapsed="false">
      <c r="B6" s="74" t="s">
        <v>48</v>
      </c>
      <c r="C6" s="75" t="s">
        <v>49</v>
      </c>
      <c r="D6" s="76" t="s">
        <v>50</v>
      </c>
      <c r="E6" s="77" t="s">
        <v>51</v>
      </c>
      <c r="F6" s="78" t="s">
        <v>50</v>
      </c>
      <c r="G6" s="79" t="s">
        <v>51</v>
      </c>
    </row>
    <row r="7" customFormat="false" ht="25.5" hidden="false" customHeight="true" outlineLevel="0" collapsed="false">
      <c r="B7" s="80" t="n">
        <f aca="false">COUNTIF('оцене ученика'!AB3:AB42,"&gt;0")</f>
        <v>0</v>
      </c>
      <c r="C7" s="81" t="n">
        <f aca="false">'страна 107'!C4-'изостанци (105)'!B7</f>
        <v>0</v>
      </c>
      <c r="D7" s="82" t="n">
        <f aca="false">COUNTIF('оцене ученика'!Z3:Z42,"&gt;0")</f>
        <v>0</v>
      </c>
      <c r="E7" s="83" t="n">
        <f aca="false">SUMIF('оцене ученика'!Z3:Z42,"&gt;0")</f>
        <v>0</v>
      </c>
      <c r="F7" s="84" t="n">
        <f aca="false">COUNTIF('оцене ученика'!AA3:AA42,"&gt;0")</f>
        <v>0</v>
      </c>
      <c r="G7" s="85" t="n">
        <f aca="false">SUMIF('оцене ученика'!AA3:AA42,"&gt;0")</f>
        <v>0</v>
      </c>
    </row>
    <row r="8" customFormat="false" ht="13.5" hidden="false" customHeight="false" outlineLevel="0" collapsed="false"/>
  </sheetData>
  <sheetProtection sheet="true" password="cf4b" objects="true" scenarios="true"/>
  <mergeCells count="4">
    <mergeCell ref="B2:G2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85"/>
    <col collapsed="false" customWidth="true" hidden="false" outlineLevel="0" max="17" min="3" style="0" width="5.28"/>
  </cols>
  <sheetData>
    <row r="1" customFormat="false" ht="32.25" hidden="false" customHeight="true" outlineLevel="0" collapsed="false">
      <c r="A1" s="86" t="s">
        <v>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134.25" hidden="false" customHeight="true" outlineLevel="0" collapsed="false">
      <c r="A2" s="87" t="s">
        <v>53</v>
      </c>
      <c r="B2" s="87"/>
      <c r="C2" s="88" t="str">
        <f aca="false">'оцене ученика'!D2</f>
        <v>Српски језик</v>
      </c>
      <c r="D2" s="89" t="n">
        <f aca="false">'оцене ученика'!E2</f>
        <v>0</v>
      </c>
      <c r="E2" s="89" t="str">
        <f aca="false">'оцене ученика'!F2</f>
        <v>Српски језик</v>
      </c>
      <c r="F2" s="89" t="str">
        <f aca="false">'оцене ученика'!G2</f>
        <v>Енглески</v>
      </c>
      <c r="G2" s="89" t="str">
        <f aca="false">'оцене ученика'!H2</f>
        <v>Математика</v>
      </c>
      <c r="H2" s="90" t="str">
        <f aca="false">'оцене ученика'!I2</f>
        <v>Свет око нас</v>
      </c>
      <c r="I2" s="91" t="str">
        <f aca="false">'оцене ученика'!J2</f>
        <v>Природа и друштво</v>
      </c>
      <c r="J2" s="90" t="str">
        <f aca="false">'оцене ученика'!K2</f>
        <v>Ликовна култура</v>
      </c>
      <c r="K2" s="91" t="str">
        <f aca="false">'оцене ученика'!L2</f>
        <v>Музичка култура</v>
      </c>
      <c r="L2" s="92" t="str">
        <f aca="false">'оцене ученика'!M2</f>
        <v>Физичко васпитање</v>
      </c>
      <c r="M2" s="92" t="n">
        <f aca="false">'оцене ученика'!N2</f>
        <v>0</v>
      </c>
      <c r="N2" s="92" t="n">
        <f aca="false">'оцене ученика'!O2</f>
        <v>0</v>
      </c>
      <c r="O2" s="89" t="n">
        <f aca="false">'оцене ученика'!P2</f>
        <v>0</v>
      </c>
      <c r="P2" s="89" t="n">
        <f aca="false">'оцене ученика'!Q2</f>
        <v>0</v>
      </c>
      <c r="Q2" s="93" t="n">
        <f aca="false">'оцене ученика'!R2</f>
        <v>0</v>
      </c>
      <c r="R2" s="94" t="s">
        <v>21</v>
      </c>
    </row>
    <row r="3" s="101" customFormat="true" ht="13.5" hidden="false" customHeight="false" outlineLevel="0" collapsed="false">
      <c r="A3" s="95" t="s">
        <v>23</v>
      </c>
      <c r="B3" s="96" t="n">
        <v>5</v>
      </c>
      <c r="C3" s="97" t="n">
        <f aca="false">COUNTIF('оцене ученика'!D$3:D$42,$B3)</f>
        <v>0</v>
      </c>
      <c r="D3" s="98" t="n">
        <f aca="false">COUNTIF('оцене ученика'!E$3:E$42,$B3)</f>
        <v>0</v>
      </c>
      <c r="E3" s="98" t="n">
        <f aca="false">COUNTIF('оцене ученика'!F$3:F$42,$B3)</f>
        <v>0</v>
      </c>
      <c r="F3" s="98" t="n">
        <f aca="false">COUNTIF('оцене ученика'!G$3:G$42,$B3)</f>
        <v>0</v>
      </c>
      <c r="G3" s="98" t="n">
        <f aca="false">COUNTIF('оцене ученика'!H$3:H$42,$B3)</f>
        <v>0</v>
      </c>
      <c r="H3" s="98" t="n">
        <f aca="false">COUNTIF('оцене ученика'!I$3:I$42,$B3)</f>
        <v>0</v>
      </c>
      <c r="I3" s="98" t="n">
        <f aca="false">COUNTIF('оцене ученика'!J$3:J$42,$B3)</f>
        <v>0</v>
      </c>
      <c r="J3" s="98" t="n">
        <f aca="false">COUNTIF('оцене ученика'!K$3:K$42,$B3)</f>
        <v>0</v>
      </c>
      <c r="K3" s="98" t="n">
        <f aca="false">COUNTIF('оцене ученика'!L$3:L$42,$B3)</f>
        <v>0</v>
      </c>
      <c r="L3" s="98" t="n">
        <f aca="false">COUNTIF('оцене ученика'!M$3:M$42,$B3)</f>
        <v>0</v>
      </c>
      <c r="M3" s="98" t="n">
        <f aca="false">COUNTIF('оцене ученика'!N$3:N$42,$B3)</f>
        <v>0</v>
      </c>
      <c r="N3" s="98" t="n">
        <f aca="false">COUNTIF('оцене ученика'!O$3:O$42,$B3)</f>
        <v>0</v>
      </c>
      <c r="O3" s="98" t="n">
        <f aca="false">COUNTIF('оцене ученика'!P$3:P$42,$B3)</f>
        <v>0</v>
      </c>
      <c r="P3" s="98" t="n">
        <f aca="false">COUNTIF('оцене ученика'!Q$3:Q$42,$B3)</f>
        <v>0</v>
      </c>
      <c r="Q3" s="99" t="n">
        <f aca="false">COUNTIF('оцене ученика'!R$3:R$42,$B3)</f>
        <v>0</v>
      </c>
      <c r="R3" s="100" t="n">
        <f aca="false">SUM(C3:P3)</f>
        <v>0</v>
      </c>
    </row>
    <row r="4" s="101" customFormat="true" ht="12.75" hidden="false" customHeight="false" outlineLevel="0" collapsed="false">
      <c r="A4" s="102" t="s">
        <v>24</v>
      </c>
      <c r="B4" s="103" t="n">
        <v>4</v>
      </c>
      <c r="C4" s="104" t="n">
        <f aca="false">COUNTIF('оцене ученика'!D$3:D$42,$B4)</f>
        <v>0</v>
      </c>
      <c r="D4" s="105" t="n">
        <f aca="false">COUNTIF('оцене ученика'!E$3:E$42,$B4)</f>
        <v>0</v>
      </c>
      <c r="E4" s="105" t="n">
        <f aca="false">COUNTIF('оцене ученика'!F$3:F$42,$B4)</f>
        <v>0</v>
      </c>
      <c r="F4" s="105" t="n">
        <f aca="false">COUNTIF('оцене ученика'!G$3:G$42,$B4)</f>
        <v>0</v>
      </c>
      <c r="G4" s="105" t="n">
        <f aca="false">COUNTIF('оцене ученика'!H$3:H$42,$B4)</f>
        <v>0</v>
      </c>
      <c r="H4" s="105" t="n">
        <f aca="false">COUNTIF('оцене ученика'!I$3:I$42,$B4)</f>
        <v>0</v>
      </c>
      <c r="I4" s="105" t="n">
        <f aca="false">COUNTIF('оцене ученика'!J$3:J$42,$B4)</f>
        <v>0</v>
      </c>
      <c r="J4" s="105" t="n">
        <f aca="false">COUNTIF('оцене ученика'!K$3:K$42,$B4)</f>
        <v>0</v>
      </c>
      <c r="K4" s="105" t="n">
        <f aca="false">COUNTIF('оцене ученика'!L$3:L$42,$B4)</f>
        <v>0</v>
      </c>
      <c r="L4" s="105" t="n">
        <f aca="false">COUNTIF('оцене ученика'!M$3:M$42,$B4)</f>
        <v>0</v>
      </c>
      <c r="M4" s="105" t="n">
        <f aca="false">COUNTIF('оцене ученика'!N$3:N$42,$B4)</f>
        <v>0</v>
      </c>
      <c r="N4" s="105" t="n">
        <f aca="false">COUNTIF('оцене ученика'!O$3:O$42,$B4)</f>
        <v>0</v>
      </c>
      <c r="O4" s="105" t="n">
        <f aca="false">COUNTIF('оцене ученика'!P$3:P$42,$B4)</f>
        <v>0</v>
      </c>
      <c r="P4" s="105" t="n">
        <f aca="false">COUNTIF('оцене ученика'!Q$3:Q$42,$B4)</f>
        <v>0</v>
      </c>
      <c r="Q4" s="106" t="n">
        <f aca="false">COUNTIF('оцене ученика'!R$3:R$42,$B4)</f>
        <v>0</v>
      </c>
      <c r="R4" s="107" t="n">
        <f aca="false">SUM(C4:P4)</f>
        <v>0</v>
      </c>
    </row>
    <row r="5" s="101" customFormat="true" ht="12.75" hidden="false" customHeight="false" outlineLevel="0" collapsed="false">
      <c r="A5" s="108" t="s">
        <v>25</v>
      </c>
      <c r="B5" s="103" t="n">
        <v>3</v>
      </c>
      <c r="C5" s="104" t="n">
        <f aca="false">COUNTIF('оцене ученика'!D$3:D$42,$B5)</f>
        <v>0</v>
      </c>
      <c r="D5" s="105" t="n">
        <f aca="false">COUNTIF('оцене ученика'!E$3:E$42,$B5)</f>
        <v>0</v>
      </c>
      <c r="E5" s="105" t="n">
        <f aca="false">COUNTIF('оцене ученика'!F$3:F$42,$B5)</f>
        <v>0</v>
      </c>
      <c r="F5" s="105" t="n">
        <f aca="false">COUNTIF('оцене ученика'!G$3:G$42,$B5)</f>
        <v>0</v>
      </c>
      <c r="G5" s="105" t="n">
        <f aca="false">COUNTIF('оцене ученика'!H$3:H$42,$B5)</f>
        <v>0</v>
      </c>
      <c r="H5" s="105" t="n">
        <f aca="false">COUNTIF('оцене ученика'!I$3:I$42,$B5)</f>
        <v>0</v>
      </c>
      <c r="I5" s="105" t="n">
        <f aca="false">COUNTIF('оцене ученика'!J$3:J$42,$B5)</f>
        <v>0</v>
      </c>
      <c r="J5" s="105" t="n">
        <f aca="false">COUNTIF('оцене ученика'!K$3:K$42,$B5)</f>
        <v>0</v>
      </c>
      <c r="K5" s="105" t="n">
        <f aca="false">COUNTIF('оцене ученика'!L$3:L$42,$B5)</f>
        <v>0</v>
      </c>
      <c r="L5" s="105" t="n">
        <f aca="false">COUNTIF('оцене ученика'!M$3:M$42,$B5)</f>
        <v>0</v>
      </c>
      <c r="M5" s="105" t="n">
        <f aca="false">COUNTIF('оцене ученика'!N$3:N$42,$B5)</f>
        <v>0</v>
      </c>
      <c r="N5" s="105" t="n">
        <f aca="false">COUNTIF('оцене ученика'!O$3:O$42,$B5)</f>
        <v>0</v>
      </c>
      <c r="O5" s="105" t="n">
        <f aca="false">COUNTIF('оцене ученика'!P$3:P$42,$B5)</f>
        <v>0</v>
      </c>
      <c r="P5" s="105" t="n">
        <f aca="false">COUNTIF('оцене ученика'!Q$3:Q$42,$B5)</f>
        <v>0</v>
      </c>
      <c r="Q5" s="106" t="n">
        <f aca="false">COUNTIF('оцене ученика'!R$3:R$42,$B5)</f>
        <v>0</v>
      </c>
      <c r="R5" s="107" t="n">
        <f aca="false">SUM(C5:P5)</f>
        <v>0</v>
      </c>
    </row>
    <row r="6" s="101" customFormat="true" ht="13.5" hidden="false" customHeight="false" outlineLevel="0" collapsed="false">
      <c r="A6" s="109" t="s">
        <v>26</v>
      </c>
      <c r="B6" s="110" t="n">
        <v>2</v>
      </c>
      <c r="C6" s="104" t="n">
        <f aca="false">COUNTIF('оцене ученика'!D$3:D$42,$B6)</f>
        <v>0</v>
      </c>
      <c r="D6" s="105" t="n">
        <f aca="false">COUNTIF('оцене ученика'!E$3:E$42,$B6)</f>
        <v>0</v>
      </c>
      <c r="E6" s="111" t="n">
        <f aca="false">COUNTIF('оцене ученика'!F$3:F$42,$B6)</f>
        <v>0</v>
      </c>
      <c r="F6" s="105" t="n">
        <f aca="false">COUNTIF('оцене ученика'!G$3:G$42,$B6)</f>
        <v>0</v>
      </c>
      <c r="G6" s="105" t="n">
        <f aca="false">COUNTIF('оцене ученика'!H$3:H$42,$B6)</f>
        <v>0</v>
      </c>
      <c r="H6" s="105" t="n">
        <f aca="false">COUNTIF('оцене ученика'!I$3:I$42,$B6)</f>
        <v>0</v>
      </c>
      <c r="I6" s="105" t="n">
        <f aca="false">COUNTIF('оцене ученика'!J$3:J$42,$B6)</f>
        <v>0</v>
      </c>
      <c r="J6" s="105" t="n">
        <f aca="false">COUNTIF('оцене ученика'!K$3:K$42,$B6)</f>
        <v>0</v>
      </c>
      <c r="K6" s="105" t="n">
        <f aca="false">COUNTIF('оцене ученика'!L$3:L$42,$B6)</f>
        <v>0</v>
      </c>
      <c r="L6" s="105" t="n">
        <f aca="false">COUNTIF('оцене ученика'!M$3:M$42,$B6)</f>
        <v>0</v>
      </c>
      <c r="M6" s="105" t="n">
        <f aca="false">COUNTIF('оцене ученика'!N$3:N$42,$B6)</f>
        <v>0</v>
      </c>
      <c r="N6" s="105" t="n">
        <f aca="false">COUNTIF('оцене ученика'!O$3:O$42,$B6)</f>
        <v>0</v>
      </c>
      <c r="O6" s="105" t="n">
        <f aca="false">COUNTIF('оцене ученика'!P$3:P$42,$B6)</f>
        <v>0</v>
      </c>
      <c r="P6" s="105" t="n">
        <f aca="false">COUNTIF('оцене ученика'!Q$3:Q$42,$B6)</f>
        <v>0</v>
      </c>
      <c r="Q6" s="106" t="n">
        <f aca="false">COUNTIF('оцене ученика'!R$3:R$42,$B6)</f>
        <v>0</v>
      </c>
      <c r="R6" s="112" t="n">
        <f aca="false">SUM(C6:P6)</f>
        <v>0</v>
      </c>
    </row>
    <row r="7" s="119" customFormat="true" ht="14.25" hidden="false" customHeight="false" outlineLevel="0" collapsed="false">
      <c r="A7" s="113" t="s">
        <v>54</v>
      </c>
      <c r="B7" s="113"/>
      <c r="C7" s="114" t="n">
        <f aca="false">SUM(C3:C6)</f>
        <v>0</v>
      </c>
      <c r="D7" s="115" t="n">
        <f aca="false">SUM(D3:D6)</f>
        <v>0</v>
      </c>
      <c r="E7" s="116" t="n">
        <f aca="false">SUM(E3:E6)</f>
        <v>0</v>
      </c>
      <c r="F7" s="115" t="n">
        <f aca="false">SUM(F3:F6)</f>
        <v>0</v>
      </c>
      <c r="G7" s="115" t="n">
        <f aca="false">SUM(G3:G6)</f>
        <v>0</v>
      </c>
      <c r="H7" s="115" t="n">
        <f aca="false">SUM(H3:H6)</f>
        <v>0</v>
      </c>
      <c r="I7" s="115" t="n">
        <f aca="false">SUM(I3:I6)</f>
        <v>0</v>
      </c>
      <c r="J7" s="115" t="n">
        <f aca="false">SUM(J3:J6)</f>
        <v>0</v>
      </c>
      <c r="K7" s="115" t="n">
        <f aca="false">SUM(K3:K6)</f>
        <v>0</v>
      </c>
      <c r="L7" s="115" t="n">
        <f aca="false">SUM(L3:L6)</f>
        <v>0</v>
      </c>
      <c r="M7" s="115" t="n">
        <f aca="false">SUM(M3:M6)</f>
        <v>0</v>
      </c>
      <c r="N7" s="115" t="n">
        <f aca="false">SUM(N3:N6)</f>
        <v>0</v>
      </c>
      <c r="O7" s="115" t="n">
        <f aca="false">SUM(O3:O6)</f>
        <v>0</v>
      </c>
      <c r="P7" s="115" t="n">
        <f aca="false">SUM(P3:P6)</f>
        <v>0</v>
      </c>
      <c r="Q7" s="117" t="n">
        <f aca="false">SUM(Q3:Q6)</f>
        <v>0</v>
      </c>
      <c r="R7" s="118" t="n">
        <f aca="false">SUM(C7:P7)</f>
        <v>0</v>
      </c>
    </row>
    <row r="8" s="119" customFormat="true" ht="13.5" hidden="false" customHeight="false" outlineLevel="0" collapsed="false">
      <c r="A8" s="120" t="s">
        <v>27</v>
      </c>
      <c r="B8" s="121" t="n">
        <v>1</v>
      </c>
      <c r="C8" s="122" t="n">
        <f aca="false">COUNTIF('оцене ученика'!D$3:D$42,$B8)</f>
        <v>0</v>
      </c>
      <c r="D8" s="123" t="n">
        <f aca="false">COUNTIF('оцене ученика'!E$3:E$42,$B8)</f>
        <v>0</v>
      </c>
      <c r="E8" s="123" t="n">
        <f aca="false">COUNTIF('оцене ученика'!F$3:F$42,$B8)</f>
        <v>0</v>
      </c>
      <c r="F8" s="123" t="n">
        <f aca="false">COUNTIF('оцене ученика'!G$3:G$42,$B8)</f>
        <v>0</v>
      </c>
      <c r="G8" s="123" t="n">
        <f aca="false">COUNTIF('оцене ученика'!H$3:H$42,$B8)</f>
        <v>0</v>
      </c>
      <c r="H8" s="123" t="n">
        <f aca="false">COUNTIF('оцене ученика'!I$3:I$42,$B8)</f>
        <v>0</v>
      </c>
      <c r="I8" s="123" t="n">
        <f aca="false">COUNTIF('оцене ученика'!J$3:J$42,$B8)</f>
        <v>0</v>
      </c>
      <c r="J8" s="123" t="n">
        <f aca="false">COUNTIF('оцене ученика'!K$3:K$42,$B8)</f>
        <v>0</v>
      </c>
      <c r="K8" s="123" t="n">
        <f aca="false">COUNTIF('оцене ученика'!L$3:L$42,$B8)</f>
        <v>0</v>
      </c>
      <c r="L8" s="123" t="n">
        <f aca="false">COUNTIF('оцене ученика'!M$3:M$42,$B8)</f>
        <v>0</v>
      </c>
      <c r="M8" s="123" t="n">
        <f aca="false">COUNTIF('оцене ученика'!N$3:N$42,$B8)</f>
        <v>0</v>
      </c>
      <c r="N8" s="123" t="n">
        <f aca="false">COUNTIF('оцене ученика'!O$3:O$42,$B8)</f>
        <v>0</v>
      </c>
      <c r="O8" s="123" t="n">
        <f aca="false">COUNTIF('оцене ученика'!P$3:P$42,$B8)</f>
        <v>0</v>
      </c>
      <c r="P8" s="123" t="n">
        <f aca="false">COUNTIF('оцене ученика'!Q$3:Q$42,$B8)</f>
        <v>0</v>
      </c>
      <c r="Q8" s="124" t="n">
        <f aca="false">COUNTIF('оцене ученика'!R$3:R$42,$B8)</f>
        <v>0</v>
      </c>
      <c r="R8" s="125" t="n">
        <f aca="false">SUM(C8:P8)</f>
        <v>0</v>
      </c>
    </row>
    <row r="9" s="119" customFormat="true" ht="13.5" hidden="false" customHeight="false" outlineLevel="0" collapsed="false">
      <c r="A9" s="126" t="s">
        <v>55</v>
      </c>
      <c r="B9" s="127" t="n">
        <v>0</v>
      </c>
      <c r="C9" s="128" t="n">
        <f aca="false">COUNTIF('оцене ученика'!D$3:D$42,$B9)</f>
        <v>0</v>
      </c>
      <c r="D9" s="129" t="n">
        <f aca="false">COUNTIF('оцене ученика'!E$3:E$42,$B9)</f>
        <v>0</v>
      </c>
      <c r="E9" s="129" t="n">
        <f aca="false">COUNTIF('оцене ученика'!F$3:F$42,$B9)</f>
        <v>0</v>
      </c>
      <c r="F9" s="129" t="n">
        <f aca="false">COUNTIF('оцене ученика'!G$3:G$42,$B9)</f>
        <v>0</v>
      </c>
      <c r="G9" s="129" t="n">
        <f aca="false">COUNTIF('оцене ученика'!H$3:H$42,$B9)</f>
        <v>0</v>
      </c>
      <c r="H9" s="129" t="n">
        <f aca="false">COUNTIF('оцене ученика'!I$3:I$42,$B9)</f>
        <v>0</v>
      </c>
      <c r="I9" s="129" t="n">
        <f aca="false">COUNTIF('оцене ученика'!J$3:J$42,$B9)</f>
        <v>0</v>
      </c>
      <c r="J9" s="129" t="n">
        <f aca="false">COUNTIF('оцене ученика'!K$3:K$42,$B9)</f>
        <v>0</v>
      </c>
      <c r="K9" s="129" t="n">
        <f aca="false">COUNTIF('оцене ученика'!L$3:L$42,$B9)</f>
        <v>0</v>
      </c>
      <c r="L9" s="129" t="n">
        <f aca="false">COUNTIF('оцене ученика'!M$3:M$42,$B9)</f>
        <v>0</v>
      </c>
      <c r="M9" s="129" t="n">
        <f aca="false">COUNTIF('оцене ученика'!N$3:N$42,$B9)</f>
        <v>0</v>
      </c>
      <c r="N9" s="129" t="n">
        <f aca="false">COUNTIF('оцене ученика'!O$3:O$42,$B9)</f>
        <v>0</v>
      </c>
      <c r="O9" s="129" t="n">
        <f aca="false">COUNTIF('оцене ученика'!P$3:P$42,$B9)</f>
        <v>0</v>
      </c>
      <c r="P9" s="129" t="n">
        <f aca="false">COUNTIF('оцене ученика'!Q$3:Q$42,$B9)</f>
        <v>0</v>
      </c>
      <c r="Q9" s="130" t="n">
        <f aca="false">COUNTIF('оцене ученика'!R$3:R$42,$B9)</f>
        <v>0</v>
      </c>
      <c r="R9" s="112" t="n">
        <f aca="false">SUM(C9:P9)</f>
        <v>0</v>
      </c>
    </row>
    <row r="10" s="119" customFormat="true" ht="14.25" hidden="false" customHeight="false" outlineLevel="0" collapsed="false">
      <c r="A10" s="131" t="s">
        <v>56</v>
      </c>
      <c r="B10" s="131"/>
      <c r="C10" s="132" t="n">
        <f aca="false">SUM(C7:C9)</f>
        <v>0</v>
      </c>
      <c r="D10" s="133" t="n">
        <f aca="false">SUM(D7:D9)</f>
        <v>0</v>
      </c>
      <c r="E10" s="116" t="n">
        <f aca="false">SUM(E7:E9)</f>
        <v>0</v>
      </c>
      <c r="F10" s="116" t="n">
        <f aca="false">SUM(F7:F9)</f>
        <v>0</v>
      </c>
      <c r="G10" s="116" t="n">
        <f aca="false">SUM(G7:G9)</f>
        <v>0</v>
      </c>
      <c r="H10" s="116" t="n">
        <f aca="false">SUM(H7:H9)</f>
        <v>0</v>
      </c>
      <c r="I10" s="116" t="n">
        <f aca="false">SUM(I7:I9)</f>
        <v>0</v>
      </c>
      <c r="J10" s="116" t="n">
        <f aca="false">SUM(J7:J9)</f>
        <v>0</v>
      </c>
      <c r="K10" s="116" t="n">
        <f aca="false">SUM(K7:K9)</f>
        <v>0</v>
      </c>
      <c r="L10" s="116" t="n">
        <f aca="false">SUM(L7:L9)</f>
        <v>0</v>
      </c>
      <c r="M10" s="116" t="n">
        <f aca="false">SUM(M7:M9)</f>
        <v>0</v>
      </c>
      <c r="N10" s="116" t="n">
        <f aca="false">SUM(N7:N9)</f>
        <v>0</v>
      </c>
      <c r="O10" s="116" t="n">
        <f aca="false">SUM(O7:O9)</f>
        <v>0</v>
      </c>
      <c r="P10" s="116" t="n">
        <f aca="false">SUM(P7:P9)</f>
        <v>0</v>
      </c>
      <c r="Q10" s="134" t="n">
        <f aca="false">SUM(Q7:Q9)</f>
        <v>0</v>
      </c>
      <c r="R10" s="135" t="n">
        <f aca="false">SUM(C10:P10)</f>
        <v>0</v>
      </c>
    </row>
    <row r="11" s="119" customFormat="true" ht="14.25" hidden="false" customHeight="false" outlineLevel="0" collapsed="false">
      <c r="A11" s="113" t="s">
        <v>57</v>
      </c>
      <c r="B11" s="113"/>
      <c r="C11" s="136" t="e">
        <f aca="false">SUM('оцене ученика'!D3:D42)/SUM(C7:C8)</f>
        <v>#DIV/0!</v>
      </c>
      <c r="D11" s="137" t="e">
        <f aca="false">SUM('оцене ученика'!E3:E42)/SUM(D7:D8)</f>
        <v>#DIV/0!</v>
      </c>
      <c r="E11" s="137" t="e">
        <f aca="false">SUM('оцене ученика'!F3:F42)/SUM(E7:E8)</f>
        <v>#DIV/0!</v>
      </c>
      <c r="F11" s="137" t="e">
        <f aca="false">SUM('оцене ученика'!G3:G42)/SUM(F7:F8)</f>
        <v>#DIV/0!</v>
      </c>
      <c r="G11" s="137" t="e">
        <f aca="false">SUM('оцене ученика'!H3:H42)/SUM(G7:G8)</f>
        <v>#DIV/0!</v>
      </c>
      <c r="H11" s="137" t="e">
        <f aca="false">SUM('оцене ученика'!I3:I42)/SUM(H7:H8)</f>
        <v>#DIV/0!</v>
      </c>
      <c r="I11" s="137" t="e">
        <f aca="false">SUM('оцене ученика'!J3:J42)/SUM(I7:I8)</f>
        <v>#DIV/0!</v>
      </c>
      <c r="J11" s="137" t="e">
        <f aca="false">SUM('оцене ученика'!K3:K42)/SUM(J7:J8)</f>
        <v>#DIV/0!</v>
      </c>
      <c r="K11" s="137" t="e">
        <f aca="false">SUM('оцене ученика'!L3:L42)/SUM(K7:K8)</f>
        <v>#DIV/0!</v>
      </c>
      <c r="L11" s="137" t="e">
        <f aca="false">SUM('оцене ученика'!M3:M42)/SUM(L7:L8)</f>
        <v>#DIV/0!</v>
      </c>
      <c r="M11" s="137" t="e">
        <f aca="false">SUM('оцене ученика'!N3:N42)/SUM(M7:M8)</f>
        <v>#DIV/0!</v>
      </c>
      <c r="N11" s="137" t="e">
        <f aca="false">SUM('оцене ученика'!O3:O42)/SUM(N7:N8)</f>
        <v>#DIV/0!</v>
      </c>
      <c r="O11" s="137" t="e">
        <f aca="false">SUM('оцене ученика'!P3:P42)/SUM(O7:O8)</f>
        <v>#DIV/0!</v>
      </c>
      <c r="P11" s="137" t="e">
        <f aca="false">SUM('оцене ученика'!Q3:Q42)/SUM(P7:P8)</f>
        <v>#DIV/0!</v>
      </c>
      <c r="Q11" s="138" t="e">
        <f aca="false">SUM('оцене ученика'!R3:R42)/SUM(Q7:Q8)</f>
        <v>#DIV/0!</v>
      </c>
      <c r="R11" s="139" t="e">
        <f aca="false">(R3*B3+R4*B4+R5*B5+R6*B6+R8*B8)/(R7+R8)</f>
        <v>#DIV/0!</v>
      </c>
    </row>
    <row r="12" s="101" customFormat="true" ht="13.5" hidden="false" customHeight="false" outlineLevel="0" collapsed="false">
      <c r="A12" s="140"/>
      <c r="B12" s="140"/>
      <c r="C12" s="141"/>
      <c r="D12" s="141"/>
      <c r="E12" s="141"/>
      <c r="F12" s="141"/>
      <c r="G12" s="141"/>
      <c r="H12" s="141"/>
      <c r="I12" s="141"/>
      <c r="J12" s="141"/>
      <c r="K12" s="140"/>
      <c r="L12" s="140"/>
      <c r="M12" s="140"/>
      <c r="N12" s="140"/>
      <c r="O12" s="140"/>
      <c r="P12" s="140"/>
      <c r="Q12" s="140"/>
      <c r="R12" s="142"/>
    </row>
    <row r="13" s="101" customFormat="true" ht="12.75" hidden="false" customHeight="false" outlineLevel="0" collapsed="false">
      <c r="A13" s="140"/>
      <c r="B13" s="140"/>
      <c r="C13" s="141"/>
      <c r="D13" s="141"/>
      <c r="E13" s="141"/>
      <c r="F13" s="141"/>
      <c r="G13" s="141"/>
      <c r="H13" s="141"/>
      <c r="I13" s="141"/>
      <c r="J13" s="141"/>
      <c r="K13" s="140"/>
      <c r="L13" s="140"/>
      <c r="M13" s="140"/>
      <c r="N13" s="140"/>
      <c r="O13" s="140"/>
      <c r="P13" s="140"/>
      <c r="Q13" s="140"/>
      <c r="R13" s="140"/>
    </row>
    <row r="14" s="101" customFormat="true" ht="12.75" hidden="false" customHeight="false" outlineLevel="0" collapsed="false">
      <c r="A14" s="140"/>
      <c r="B14" s="140"/>
      <c r="C14" s="141"/>
      <c r="D14" s="141"/>
      <c r="E14" s="141"/>
      <c r="F14" s="141"/>
      <c r="G14" s="141"/>
      <c r="H14" s="141"/>
      <c r="I14" s="141"/>
      <c r="J14" s="141"/>
      <c r="K14" s="140"/>
      <c r="L14" s="140"/>
      <c r="M14" s="140"/>
      <c r="N14" s="140"/>
      <c r="O14" s="140"/>
      <c r="P14" s="140"/>
      <c r="Q14" s="140"/>
      <c r="R14" s="140"/>
    </row>
    <row r="15" s="101" customFormat="tru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</row>
    <row r="16" s="101" customFormat="true" ht="12.75" hidden="false" customHeight="false" outlineLevel="0" collapsed="false">
      <c r="C16" s="0"/>
      <c r="D16" s="0"/>
      <c r="E16" s="0"/>
      <c r="F16" s="0"/>
      <c r="G16" s="0"/>
      <c r="H16" s="0"/>
      <c r="I16" s="0"/>
      <c r="J16" s="0"/>
    </row>
    <row r="17" s="101" customFormat="tru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</row>
    <row r="18" s="101" customFormat="true" ht="12.75" hidden="false" customHeight="false" outlineLevel="0" collapsed="false">
      <c r="C18" s="0"/>
      <c r="D18" s="0"/>
      <c r="E18" s="0"/>
      <c r="F18" s="0"/>
      <c r="G18" s="0"/>
      <c r="H18" s="0"/>
      <c r="I18" s="0"/>
      <c r="J18" s="0"/>
    </row>
    <row r="19" s="101" customFormat="true" ht="12.75" hidden="false" customHeight="false" outlineLevel="0" collapsed="false">
      <c r="C19" s="0"/>
      <c r="D19" s="0"/>
      <c r="E19" s="0"/>
      <c r="F19" s="0"/>
      <c r="G19" s="0"/>
      <c r="H19" s="0"/>
      <c r="I19" s="0"/>
      <c r="J19" s="0"/>
    </row>
    <row r="20" s="101" customFormat="true" ht="12.75" hidden="false" customHeight="false" outlineLevel="0" collapsed="false">
      <c r="C20" s="0"/>
      <c r="D20" s="0"/>
      <c r="E20" s="0"/>
      <c r="F20" s="0"/>
      <c r="G20" s="0"/>
      <c r="H20" s="0"/>
      <c r="I20" s="0"/>
      <c r="J20" s="0"/>
    </row>
    <row r="21" s="101" customFormat="true" ht="12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</row>
    <row r="22" s="101" customFormat="true" ht="12.75" hidden="false" customHeight="false" outlineLevel="0" collapsed="false">
      <c r="C22" s="0"/>
      <c r="D22" s="0"/>
      <c r="E22" s="0"/>
      <c r="F22" s="0"/>
      <c r="G22" s="0"/>
      <c r="H22" s="0"/>
      <c r="I22" s="0"/>
      <c r="J22" s="0"/>
    </row>
    <row r="23" s="101" customFormat="true" ht="12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</row>
    <row r="25" customFormat="false" ht="12.75" hidden="false" customHeight="false" outlineLevel="0" collapsed="false">
      <c r="D25" s="101"/>
    </row>
    <row r="26" customFormat="false" ht="12.75" hidden="false" customHeight="false" outlineLevel="0" collapsed="false">
      <c r="D26" s="101"/>
    </row>
    <row r="27" customFormat="false" ht="12.75" hidden="false" customHeight="false" outlineLevel="0" collapsed="false">
      <c r="D27" s="101"/>
    </row>
  </sheetData>
  <sheetProtection sheet="true" password="cf8b" objects="true" scenarios="true"/>
  <mergeCells count="5">
    <mergeCell ref="A1:R1"/>
    <mergeCell ref="A2:B2"/>
    <mergeCell ref="A7:B7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6" min="6" style="0" width="16.99"/>
    <col collapsed="false" customWidth="true" hidden="false" outlineLevel="0" max="7" min="7" style="0" width="2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3.5" hidden="false" customHeight="true" outlineLevel="0" collapsed="false">
      <c r="B2" s="143" t="s">
        <v>58</v>
      </c>
      <c r="C2" s="143"/>
      <c r="D2" s="143"/>
      <c r="E2" s="141"/>
      <c r="F2" s="141" t="s">
        <v>59</v>
      </c>
      <c r="G2" s="141"/>
      <c r="H2" s="141"/>
      <c r="I2" s="141"/>
      <c r="J2" s="141"/>
      <c r="K2" s="141"/>
      <c r="L2" s="141"/>
      <c r="M2" s="141"/>
    </row>
    <row r="3" customFormat="false" ht="14.25" hidden="false" customHeight="false" outlineLevel="0" collapsed="false">
      <c r="B3" s="144" t="s">
        <v>60</v>
      </c>
      <c r="C3" s="145" t="s">
        <v>61</v>
      </c>
      <c r="D3" s="146" t="s">
        <v>62</v>
      </c>
      <c r="E3" s="141"/>
      <c r="F3" s="147" t="s">
        <v>63</v>
      </c>
      <c r="G3" s="148"/>
      <c r="H3" s="149" t="s">
        <v>61</v>
      </c>
      <c r="I3" s="150" t="s">
        <v>64</v>
      </c>
      <c r="J3" s="150"/>
      <c r="K3" s="150"/>
      <c r="L3" s="141"/>
      <c r="M3" s="141"/>
    </row>
    <row r="4" customFormat="false" ht="14.25" hidden="false" customHeight="false" outlineLevel="0" collapsed="false">
      <c r="B4" s="151" t="s">
        <v>56</v>
      </c>
      <c r="C4" s="152" t="n">
        <f aca="false">C9+C13+C14</f>
        <v>0</v>
      </c>
      <c r="D4" s="153"/>
      <c r="E4" s="141"/>
      <c r="F4" s="154" t="s">
        <v>65</v>
      </c>
      <c r="G4" s="155" t="n">
        <v>5</v>
      </c>
      <c r="H4" s="156" t="n">
        <f aca="false">COUNTIF('оцене ученика'!$Y$3:Y$42,G4)</f>
        <v>0</v>
      </c>
      <c r="I4" s="157"/>
      <c r="J4" s="157"/>
      <c r="K4" s="157"/>
      <c r="L4" s="141"/>
      <c r="M4" s="141"/>
    </row>
    <row r="5" customFormat="false" ht="13.5" hidden="false" customHeight="false" outlineLevel="0" collapsed="false">
      <c r="B5" s="20" t="s">
        <v>23</v>
      </c>
      <c r="C5" s="158" t="n">
        <f aca="false">COUNTIF('оцене ученика'!$AF$3:$AF$42,B5)</f>
        <v>0</v>
      </c>
      <c r="D5" s="159" t="e">
        <f aca="false">C5*100/COUNT('оцене ученика'!$AE$3:$AE$42)</f>
        <v>#DIV/0!</v>
      </c>
      <c r="E5" s="141"/>
      <c r="F5" s="160" t="s">
        <v>35</v>
      </c>
      <c r="G5" s="161" t="n">
        <v>4</v>
      </c>
      <c r="H5" s="162" t="n">
        <f aca="false">COUNTIF('оцене ученика'!$Y$3:Y$42,G5)</f>
        <v>0</v>
      </c>
      <c r="I5" s="163" t="s">
        <v>66</v>
      </c>
      <c r="J5" s="163"/>
      <c r="K5" s="163"/>
      <c r="L5" s="141"/>
      <c r="M5" s="141"/>
    </row>
    <row r="6" customFormat="false" ht="12.75" hidden="false" customHeight="false" outlineLevel="0" collapsed="false">
      <c r="B6" s="43" t="s">
        <v>24</v>
      </c>
      <c r="C6" s="164" t="n">
        <f aca="false">COUNTIF('оцене ученика'!$AF$3:$AF$42,B6)</f>
        <v>0</v>
      </c>
      <c r="D6" s="165" t="e">
        <f aca="false">C6*100/COUNT('оцене ученика'!$AE$3:$AE$42)</f>
        <v>#DIV/0!</v>
      </c>
      <c r="E6" s="141"/>
      <c r="F6" s="160" t="s">
        <v>36</v>
      </c>
      <c r="G6" s="161" t="n">
        <v>3</v>
      </c>
      <c r="H6" s="162" t="n">
        <f aca="false">COUNTIF('оцене ученика'!$Y$3:Y$42,G6)</f>
        <v>0</v>
      </c>
      <c r="I6" s="163" t="s">
        <v>67</v>
      </c>
      <c r="J6" s="163"/>
      <c r="K6" s="163"/>
      <c r="L6" s="141"/>
      <c r="M6" s="141"/>
    </row>
    <row r="7" customFormat="false" ht="12.75" hidden="false" customHeight="false" outlineLevel="0" collapsed="false">
      <c r="B7" s="43" t="s">
        <v>25</v>
      </c>
      <c r="C7" s="164" t="n">
        <f aca="false">COUNTIF('оцене ученика'!$AF$3:$AF$42,B7)</f>
        <v>0</v>
      </c>
      <c r="D7" s="165" t="e">
        <f aca="false">C7*100/COUNT('оцене ученика'!$AE$3:$AE$42)</f>
        <v>#DIV/0!</v>
      </c>
      <c r="E7" s="141"/>
      <c r="F7" s="160" t="s">
        <v>68</v>
      </c>
      <c r="G7" s="161" t="n">
        <v>2</v>
      </c>
      <c r="H7" s="162" t="n">
        <f aca="false">COUNTIF('оцене ученика'!$Y$3:Y$42,G7)</f>
        <v>0</v>
      </c>
      <c r="I7" s="163" t="s">
        <v>69</v>
      </c>
      <c r="J7" s="163"/>
      <c r="K7" s="163"/>
      <c r="L7" s="141"/>
      <c r="M7" s="141"/>
    </row>
    <row r="8" customFormat="false" ht="13.5" hidden="false" customHeight="false" outlineLevel="0" collapsed="false">
      <c r="B8" s="43" t="s">
        <v>26</v>
      </c>
      <c r="C8" s="164" t="n">
        <f aca="false">COUNTIF('оцене ученика'!$AF$3:$AF$42,B8)</f>
        <v>0</v>
      </c>
      <c r="D8" s="165" t="e">
        <f aca="false">C8*100/COUNT('оцене ученика'!$AE$3:$AE$42)</f>
        <v>#DIV/0!</v>
      </c>
      <c r="E8" s="141"/>
      <c r="F8" s="166" t="s">
        <v>38</v>
      </c>
      <c r="G8" s="167" t="n">
        <v>1</v>
      </c>
      <c r="H8" s="162" t="n">
        <f aca="false">COUNTIF('оцене ученика'!$Y$3:Y$42,G8)</f>
        <v>0</v>
      </c>
      <c r="I8" s="168" t="s">
        <v>70</v>
      </c>
      <c r="J8" s="168"/>
      <c r="K8" s="168"/>
      <c r="L8" s="141"/>
      <c r="M8" s="141"/>
    </row>
    <row r="9" customFormat="false" ht="14.25" hidden="false" customHeight="false" outlineLevel="0" collapsed="false">
      <c r="B9" s="169" t="s">
        <v>71</v>
      </c>
      <c r="C9" s="170" t="n">
        <f aca="false">SUM(C5:C8)</f>
        <v>0</v>
      </c>
      <c r="D9" s="171" t="e">
        <f aca="false">SUM(D5:D8)</f>
        <v>#DIV/0!</v>
      </c>
      <c r="E9" s="141"/>
      <c r="F9" s="172"/>
      <c r="G9" s="172"/>
      <c r="H9" s="173" t="n">
        <f aca="false">SUM(H5:H8)</f>
        <v>0</v>
      </c>
      <c r="I9" s="174" t="s">
        <v>72</v>
      </c>
      <c r="J9" s="174"/>
      <c r="K9" s="174"/>
      <c r="L9" s="141"/>
      <c r="M9" s="141"/>
    </row>
    <row r="10" customFormat="false" ht="13.5" hidden="false" customHeight="false" outlineLevel="0" collapsed="false">
      <c r="B10" s="175" t="s">
        <v>73</v>
      </c>
      <c r="C10" s="176" t="n">
        <f aca="false">COUNTIF('оцене ученика'!$AH$3:$AH$42,1)</f>
        <v>0</v>
      </c>
      <c r="D10" s="177" t="e">
        <f aca="false">C10*100/COUNT('оцене ученика'!$AE$3:$AE$42)</f>
        <v>#DIV/0!</v>
      </c>
      <c r="E10" s="141"/>
      <c r="F10" s="178"/>
      <c r="G10" s="178"/>
      <c r="H10" s="156"/>
      <c r="I10" s="179"/>
      <c r="J10" s="141"/>
      <c r="K10" s="141"/>
      <c r="L10" s="141"/>
      <c r="M10" s="141"/>
    </row>
    <row r="11" customFormat="false" ht="12.75" hidden="false" customHeight="false" outlineLevel="0" collapsed="false">
      <c r="B11" s="180" t="s">
        <v>74</v>
      </c>
      <c r="C11" s="181" t="n">
        <f aca="false">COUNTIF('оцене ученика'!$AH$3:$AH$42,2)</f>
        <v>0</v>
      </c>
      <c r="D11" s="182" t="e">
        <f aca="false">C11*100/COUNT('оцене ученика'!$AE$3:$AE$42)</f>
        <v>#DIV/0!</v>
      </c>
      <c r="E11" s="183"/>
      <c r="F11" s="179"/>
      <c r="G11" s="179"/>
      <c r="H11" s="179"/>
      <c r="I11" s="141"/>
      <c r="J11" s="141"/>
      <c r="K11" s="141"/>
      <c r="L11" s="141"/>
      <c r="M11" s="141"/>
    </row>
    <row r="12" customFormat="false" ht="12.75" hidden="false" customHeight="true" outlineLevel="0" collapsed="false">
      <c r="B12" s="184" t="s">
        <v>75</v>
      </c>
      <c r="C12" s="181" t="n">
        <f aca="false">COUNTIF('оцене ученика'!$AH$3:$AH$42,"&gt;2")</f>
        <v>0</v>
      </c>
      <c r="D12" s="185" t="e">
        <f aca="false">C12*100/COUNT('оцене ученика'!$AE$3:$AE$42)</f>
        <v>#DIV/0!</v>
      </c>
      <c r="E12" s="141"/>
      <c r="F12" s="141"/>
      <c r="G12" s="141"/>
      <c r="H12" s="141"/>
      <c r="I12" s="141"/>
      <c r="J12" s="141"/>
      <c r="K12" s="141"/>
      <c r="L12" s="141"/>
      <c r="M12" s="141"/>
    </row>
    <row r="13" customFormat="false" ht="12.75" hidden="false" customHeight="true" outlineLevel="0" collapsed="false">
      <c r="B13" s="186" t="s">
        <v>76</v>
      </c>
      <c r="C13" s="170" t="n">
        <f aca="false">SUM(C10:C12)</f>
        <v>0</v>
      </c>
      <c r="D13" s="187" t="e">
        <f aca="false">SUM(D10:D12)</f>
        <v>#DIV/0!</v>
      </c>
      <c r="E13" s="141"/>
      <c r="F13" s="141"/>
      <c r="G13" s="141"/>
      <c r="H13" s="141"/>
      <c r="I13" s="141"/>
      <c r="J13" s="141"/>
      <c r="K13" s="141"/>
      <c r="L13" s="141"/>
      <c r="M13" s="141"/>
    </row>
    <row r="14" customFormat="false" ht="13.5" hidden="false" customHeight="false" outlineLevel="0" collapsed="false">
      <c r="B14" s="188" t="s">
        <v>77</v>
      </c>
      <c r="C14" s="189" t="n">
        <f aca="false">COUNTIF('оцене ученика'!$AD$3:$AD$42,"&gt;0")</f>
        <v>0</v>
      </c>
      <c r="D14" s="190" t="e">
        <f aca="false">C14*100/COUNT('оцене ученика'!$AE$3:$AE$42)</f>
        <v>#DIV/0!</v>
      </c>
      <c r="E14" s="141"/>
      <c r="F14" s="141"/>
      <c r="G14" s="141"/>
      <c r="H14" s="141"/>
      <c r="I14" s="141"/>
      <c r="J14" s="141"/>
      <c r="K14" s="141"/>
      <c r="L14" s="141"/>
      <c r="M14" s="141"/>
    </row>
    <row r="15" customFormat="false" ht="14.25" hidden="false" customHeight="false" outlineLevel="0" collapsed="false">
      <c r="B15" s="156"/>
      <c r="C15" s="141"/>
      <c r="D15" s="191"/>
      <c r="E15" s="179"/>
      <c r="F15" s="141"/>
      <c r="G15" s="141"/>
      <c r="H15" s="141"/>
      <c r="I15" s="141"/>
      <c r="J15" s="141"/>
      <c r="K15" s="141"/>
      <c r="L15" s="141"/>
      <c r="M15" s="141"/>
    </row>
    <row r="16" customFormat="false" ht="13.5" hidden="false" customHeight="false" outlineLevel="0" collapsed="false">
      <c r="B16" s="192" t="s">
        <v>78</v>
      </c>
      <c r="C16" s="158" t="n">
        <f aca="false">COUNTIF('оцене ученика'!AD3:AD42,1)</f>
        <v>0</v>
      </c>
      <c r="D16" s="193" t="e">
        <f aca="false">C16*100/COUNT('оцене ученика'!$AE$3:$AE$42)</f>
        <v>#DIV/0!</v>
      </c>
      <c r="E16" s="141"/>
      <c r="F16" s="141"/>
      <c r="G16" s="141"/>
      <c r="H16" s="141"/>
      <c r="I16" s="141"/>
      <c r="J16" s="141"/>
      <c r="K16" s="141"/>
      <c r="L16" s="141"/>
      <c r="M16" s="141"/>
    </row>
    <row r="17" customFormat="false" ht="12.75" hidden="false" customHeight="false" outlineLevel="0" collapsed="false">
      <c r="B17" s="194" t="s">
        <v>79</v>
      </c>
      <c r="C17" s="164" t="n">
        <f aca="false">COUNTIF('оцене ученика'!AD3:AD42,2)</f>
        <v>0</v>
      </c>
      <c r="D17" s="195" t="e">
        <f aca="false">C17*100/COUNT('оцене ученика'!$AE$3:$AE$42)</f>
        <v>#DIV/0!</v>
      </c>
      <c r="E17" s="141"/>
      <c r="F17" s="141"/>
      <c r="G17" s="141"/>
      <c r="H17" s="141"/>
      <c r="I17" s="141"/>
      <c r="J17" s="141"/>
      <c r="K17" s="141"/>
      <c r="L17" s="141"/>
      <c r="M17" s="141"/>
    </row>
    <row r="18" customFormat="false" ht="13.5" hidden="false" customHeight="false" outlineLevel="0" collapsed="false">
      <c r="B18" s="196" t="s">
        <v>80</v>
      </c>
      <c r="C18" s="197" t="n">
        <f aca="false">COUNTIF('оцене ученика'!AD3:AD42,"&gt;2")</f>
        <v>0</v>
      </c>
      <c r="D18" s="198" t="e">
        <f aca="false">C18*100/COUNT('оцене ученика'!$AE$3:$AE$42)</f>
        <v>#DIV/0!</v>
      </c>
      <c r="E18" s="141"/>
      <c r="F18" s="141"/>
      <c r="G18" s="141"/>
      <c r="H18" s="141"/>
      <c r="I18" s="141"/>
      <c r="J18" s="141"/>
      <c r="K18" s="141"/>
      <c r="L18" s="141"/>
      <c r="M18" s="141"/>
    </row>
    <row r="19" customFormat="false" ht="13.5" hidden="false" customHeight="false" outlineLevel="0" collapsed="false"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</row>
    <row r="20" customFormat="false" ht="13.5" hidden="false" customHeight="fals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</row>
    <row r="21" customFormat="false" ht="14.25" hidden="false" customHeight="false" outlineLevel="0" collapsed="false">
      <c r="B21" s="144" t="s">
        <v>81</v>
      </c>
      <c r="C21" s="145" t="s">
        <v>61</v>
      </c>
      <c r="D21" s="199" t="s">
        <v>82</v>
      </c>
      <c r="E21" s="141"/>
      <c r="F21" s="141"/>
      <c r="G21" s="141"/>
      <c r="H21" s="141"/>
      <c r="I21" s="141"/>
      <c r="J21" s="141"/>
      <c r="K21" s="141"/>
      <c r="L21" s="141"/>
      <c r="M21" s="141"/>
    </row>
    <row r="22" customFormat="false" ht="13.5" hidden="false" customHeight="false" outlineLevel="0" collapsed="false">
      <c r="B22" s="20" t="s">
        <v>19</v>
      </c>
      <c r="C22" s="158" t="n">
        <f aca="false">'оцене ученика'!Z43</f>
        <v>0</v>
      </c>
      <c r="D22" s="159" t="e">
        <f aca="false">C22/COUNT('оцене ученика'!$AE$3:$AE$42)</f>
        <v>#DIV/0!</v>
      </c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13.5" hidden="false" customHeight="false" outlineLevel="0" collapsed="false">
      <c r="B23" s="200" t="s">
        <v>20</v>
      </c>
      <c r="C23" s="197" t="n">
        <f aca="false">'оцене ученика'!AA43</f>
        <v>0</v>
      </c>
      <c r="D23" s="201" t="e">
        <f aca="false">C23/COUNT('оцене ученика'!$AE$3:$AE$42)</f>
        <v>#DIV/0!</v>
      </c>
      <c r="E23" s="141"/>
      <c r="F23" s="141"/>
      <c r="G23" s="141"/>
      <c r="H23" s="141"/>
      <c r="I23" s="141"/>
      <c r="J23" s="141"/>
      <c r="K23" s="141"/>
      <c r="L23" s="141"/>
      <c r="M23" s="141"/>
    </row>
    <row r="24" customFormat="false" ht="14.25" hidden="false" customHeight="false" outlineLevel="0" collapsed="false">
      <c r="B24" s="202" t="s">
        <v>83</v>
      </c>
      <c r="C24" s="203" t="n">
        <f aca="false">SUM(C22:C23)</f>
        <v>0</v>
      </c>
      <c r="D24" s="204" t="e">
        <f aca="false">C24/COUNT('оцене ученика'!$AE$3:$AE$42)</f>
        <v>#DIV/0!</v>
      </c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13.5" hidden="false" customHeight="fals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customFormat="false" ht="12.75" hidden="false" customHeight="false" outlineLevel="0" collapsed="false">
      <c r="A26" s="141"/>
      <c r="B26" s="141"/>
      <c r="C26" s="141"/>
      <c r="D26" s="141"/>
      <c r="E26" s="141"/>
      <c r="F26" s="141"/>
      <c r="G26" s="141"/>
    </row>
    <row r="27" customFormat="false" ht="12.75" hidden="false" customHeight="false" outlineLevel="0" collapsed="false"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</row>
    <row r="28" customFormat="false" ht="12.75" hidden="false" customHeight="fals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</row>
    <row r="29" customFormat="false" ht="12.75" hidden="false" customHeight="fals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</row>
    <row r="30" customFormat="false" ht="12.75" hidden="false" customHeight="fals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</row>
    <row r="31" customFormat="false" ht="12.75" hidden="false" customHeight="fals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</row>
  </sheetData>
  <mergeCells count="9">
    <mergeCell ref="B2:D2"/>
    <mergeCell ref="I3:K3"/>
    <mergeCell ref="I4:K4"/>
    <mergeCell ref="I5:K5"/>
    <mergeCell ref="I6:K6"/>
    <mergeCell ref="I7:K7"/>
    <mergeCell ref="I8:K8"/>
    <mergeCell ref="F9:G9"/>
    <mergeCell ref="I9:K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8.56"/>
    <col collapsed="false" customWidth="true" hidden="false" outlineLevel="0" max="3" min="3" style="0" width="1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205" t="s">
        <v>84</v>
      </c>
      <c r="B1" s="48"/>
      <c r="C1" s="205"/>
      <c r="D1" s="205"/>
    </row>
    <row r="2" customFormat="false" ht="12.75" hidden="false" customHeight="false" outlineLevel="0" collapsed="false">
      <c r="A2" s="205" t="s">
        <v>85</v>
      </c>
      <c r="B2" s="48"/>
      <c r="C2" s="205"/>
      <c r="D2" s="205"/>
    </row>
    <row r="3" customFormat="false" ht="12.75" hidden="false" customHeight="false" outlineLevel="0" collapsed="false">
      <c r="A3" s="205" t="s">
        <v>86</v>
      </c>
      <c r="B3" s="48"/>
      <c r="C3" s="205"/>
      <c r="D3" s="205"/>
    </row>
    <row r="4" customFormat="false" ht="12.75" hidden="false" customHeight="false" outlineLevel="0" collapsed="false">
      <c r="A4" s="205" t="s">
        <v>87</v>
      </c>
      <c r="B4" s="48"/>
      <c r="C4" s="206" t="s">
        <v>88</v>
      </c>
      <c r="D4" s="205" t="n">
        <f aca="false">B4+1</f>
        <v>1</v>
      </c>
    </row>
    <row r="5" customFormat="false" ht="12.75" hidden="false" customHeight="false" outlineLevel="0" collapsed="false">
      <c r="A5" s="207"/>
      <c r="B5" s="208"/>
      <c r="C5" s="207"/>
      <c r="D5" s="207"/>
    </row>
    <row r="6" customFormat="false" ht="12.75" hidden="false" customHeight="false" outlineLevel="0" collapsed="false">
      <c r="A6" s="207"/>
      <c r="B6" s="208"/>
      <c r="C6" s="207"/>
      <c r="D6" s="207"/>
    </row>
    <row r="7" customFormat="false" ht="12.75" hidden="false" customHeight="false" outlineLevel="0" collapsed="false">
      <c r="A7" s="207"/>
      <c r="B7" s="208"/>
      <c r="C7" s="207"/>
      <c r="D7" s="207"/>
    </row>
    <row r="8" customFormat="false" ht="12.75" hidden="false" customHeight="false" outlineLevel="0" collapsed="false">
      <c r="A8" s="11"/>
      <c r="B8" s="11"/>
      <c r="C8" s="11"/>
      <c r="D8" s="11"/>
    </row>
  </sheetData>
  <sheetProtection sheet="true" password="cf4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209" width="13.85"/>
    <col collapsed="false" customWidth="true" hidden="false" outlineLevel="0" max="5" min="5" style="209" width="15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2" min="12" style="0" width="10.56"/>
    <col collapsed="false" customWidth="true" hidden="false" outlineLevel="0" max="16" min="13" style="0" width="11.42"/>
    <col collapsed="false" customWidth="true" hidden="false" outlineLevel="0" max="17" min="17" style="0" width="14.7"/>
    <col collapsed="false" customWidth="true" hidden="true" outlineLevel="0" max="18" min="18" style="0" width="25.28"/>
    <col collapsed="false" customWidth="true" hidden="true" outlineLevel="0" max="20" min="19" style="0" width="11.56"/>
    <col collapsed="false" customWidth="true" hidden="true" outlineLevel="0" max="21" min="21" style="0" width="9.14"/>
    <col collapsed="false" customWidth="true" hidden="true" outlineLevel="0" max="22" min="22" style="0" width="25.28"/>
    <col collapsed="false" customWidth="true" hidden="true" outlineLevel="0" max="23" min="23" style="210" width="24.99"/>
    <col collapsed="false" customWidth="true" hidden="true" outlineLevel="0" max="24" min="24" style="0" width="9.14"/>
    <col collapsed="false" customWidth="true" hidden="true" outlineLevel="0" max="25" min="25" style="0" width="12.85"/>
    <col collapsed="false" customWidth="true" hidden="true" outlineLevel="0" max="34" min="26" style="0" width="9.14"/>
    <col collapsed="false" customWidth="true" hidden="true" outlineLevel="0" max="35" min="35" style="0" width="15.13"/>
    <col collapsed="false" customWidth="true" hidden="true" outlineLevel="0" max="36" min="36" style="0" width="9.14"/>
    <col collapsed="false" customWidth="true" hidden="true" outlineLevel="0" max="37" min="37" style="0" width="13.7"/>
    <col collapsed="false" customWidth="true" hidden="true" outlineLevel="0" max="38" min="38" style="0" width="9.14"/>
    <col collapsed="false" customWidth="true" hidden="true" outlineLevel="0" max="39" min="39" style="0" width="14.85"/>
    <col collapsed="false" customWidth="true" hidden="true" outlineLevel="0" max="40" min="40" style="0" width="9.14"/>
    <col collapsed="false" customWidth="true" hidden="true" outlineLevel="0" max="41" min="41" style="0" width="13.99"/>
    <col collapsed="false" customWidth="true" hidden="true" outlineLevel="0" max="42" min="42" style="0" width="9.14"/>
    <col collapsed="false" customWidth="true" hidden="true" outlineLevel="0" max="43" min="43" style="0" width="14.7"/>
    <col collapsed="false" customWidth="true" hidden="true" outlineLevel="0" max="44" min="44" style="0" width="9.14"/>
    <col collapsed="false" customWidth="true" hidden="true" outlineLevel="0" max="45" min="45" style="0" width="14.56"/>
    <col collapsed="false" customWidth="true" hidden="true" outlineLevel="0" max="46" min="46" style="0" width="9.14"/>
    <col collapsed="false" customWidth="true" hidden="true" outlineLevel="0" max="47" min="47" style="0" width="14.85"/>
    <col collapsed="false" customWidth="true" hidden="true" outlineLevel="0" max="48" min="48" style="0" width="9.14"/>
    <col collapsed="false" customWidth="true" hidden="true" outlineLevel="0" max="49" min="49" style="0" width="14.14"/>
    <col collapsed="false" customWidth="true" hidden="true" outlineLevel="0" max="50" min="50" style="0" width="13.28"/>
    <col collapsed="false" customWidth="true" hidden="true" outlineLevel="0" max="51" min="51" style="0" width="15.28"/>
    <col collapsed="false" customWidth="true" hidden="true" outlineLevel="0" max="52" min="52" style="0" width="9.14"/>
    <col collapsed="false" customWidth="true" hidden="true" outlineLevel="0" max="53" min="53" style="0" width="14.99"/>
    <col collapsed="false" customWidth="true" hidden="true" outlineLevel="0" max="54" min="54" style="0" width="15.28"/>
    <col collapsed="false" customWidth="true" hidden="true" outlineLevel="0" max="55" min="55" style="0" width="13.41"/>
    <col collapsed="false" customWidth="true" hidden="true" outlineLevel="0" max="56" min="56" style="0" width="9.14"/>
    <col collapsed="false" customWidth="true" hidden="true" outlineLevel="0" max="57" min="57" style="0" width="17.99"/>
    <col collapsed="false" customWidth="true" hidden="true" outlineLevel="0" max="58" min="58" style="0" width="20.99"/>
    <col collapsed="false" customWidth="true" hidden="true" outlineLevel="0" max="59" min="59" style="0" width="20.13"/>
    <col collapsed="false" customWidth="true" hidden="true" outlineLevel="0" max="60" min="60" style="210" width="24.99"/>
    <col collapsed="false" customWidth="true" hidden="true" outlineLevel="0" max="61" min="61" style="0" width="19.14"/>
    <col collapsed="false" customWidth="true" hidden="true" outlineLevel="0" max="66" min="62" style="0" width="9.14"/>
    <col collapsed="false" customWidth="true" hidden="true" outlineLevel="0" max="79" min="67" style="0" width="3.7"/>
    <col collapsed="false" customWidth="true" hidden="true" outlineLevel="0" max="80" min="80" style="0" width="11.13"/>
    <col collapsed="false" customWidth="true" hidden="true" outlineLevel="0" max="81" min="81" style="0" width="9.14"/>
  </cols>
  <sheetData>
    <row r="1" customFormat="false" ht="38.25" hidden="false" customHeight="false" outlineLevel="0" collapsed="false">
      <c r="A1" s="211" t="s">
        <v>89</v>
      </c>
      <c r="B1" s="211" t="s">
        <v>90</v>
      </c>
      <c r="C1" s="211" t="s">
        <v>2</v>
      </c>
      <c r="D1" s="212" t="s">
        <v>91</v>
      </c>
      <c r="E1" s="213" t="s">
        <v>92</v>
      </c>
      <c r="F1" s="211" t="s">
        <v>93</v>
      </c>
      <c r="G1" s="211" t="s">
        <v>94</v>
      </c>
      <c r="H1" s="211" t="s">
        <v>95</v>
      </c>
      <c r="I1" s="205" t="s">
        <v>96</v>
      </c>
      <c r="J1" s="205" t="s">
        <v>97</v>
      </c>
      <c r="K1" s="205" t="s">
        <v>98</v>
      </c>
      <c r="L1" s="211" t="s">
        <v>99</v>
      </c>
      <c r="M1" s="205" t="s">
        <v>100</v>
      </c>
      <c r="N1" s="211" t="s">
        <v>101</v>
      </c>
      <c r="O1" s="211" t="s">
        <v>102</v>
      </c>
      <c r="P1" s="211" t="s">
        <v>103</v>
      </c>
      <c r="Q1" s="211" t="s">
        <v>104</v>
      </c>
      <c r="R1" s="214" t="s">
        <v>84</v>
      </c>
      <c r="S1" s="0" t="s">
        <v>105</v>
      </c>
      <c r="T1" s="0" t="s">
        <v>86</v>
      </c>
      <c r="U1" s="214" t="s">
        <v>106</v>
      </c>
      <c r="V1" s="0" t="s">
        <v>107</v>
      </c>
      <c r="W1" s="210" t="s">
        <v>108</v>
      </c>
      <c r="X1" s="0" t="s">
        <v>109</v>
      </c>
      <c r="Y1" s="0" t="s">
        <v>110</v>
      </c>
      <c r="Z1" s="0" t="s">
        <v>111</v>
      </c>
      <c r="AA1" s="0" t="s">
        <v>112</v>
      </c>
      <c r="AB1" s="0" t="s">
        <v>113</v>
      </c>
      <c r="AC1" s="0" t="s">
        <v>114</v>
      </c>
      <c r="AD1" s="0" t="s">
        <v>115</v>
      </c>
      <c r="AE1" s="0" t="s">
        <v>116</v>
      </c>
      <c r="AF1" s="0" t="s">
        <v>117</v>
      </c>
      <c r="AG1" s="0" t="s">
        <v>118</v>
      </c>
      <c r="AH1" s="0" t="s">
        <v>119</v>
      </c>
      <c r="AI1" s="0" t="s">
        <v>120</v>
      </c>
      <c r="AJ1" s="0" t="s">
        <v>121</v>
      </c>
      <c r="AK1" s="0" t="s">
        <v>122</v>
      </c>
      <c r="AL1" s="0" t="s">
        <v>123</v>
      </c>
      <c r="AM1" s="0" t="s">
        <v>124</v>
      </c>
      <c r="AN1" s="0" t="s">
        <v>125</v>
      </c>
      <c r="AO1" s="0" t="s">
        <v>126</v>
      </c>
      <c r="AP1" s="0" t="s">
        <v>127</v>
      </c>
      <c r="AQ1" s="0" t="s">
        <v>128</v>
      </c>
      <c r="AR1" s="0" t="s">
        <v>129</v>
      </c>
      <c r="AS1" s="0" t="s">
        <v>130</v>
      </c>
      <c r="AT1" s="0" t="s">
        <v>131</v>
      </c>
      <c r="AU1" s="0" t="s">
        <v>132</v>
      </c>
      <c r="AV1" s="0" t="s">
        <v>133</v>
      </c>
      <c r="AW1" s="0" t="s">
        <v>134</v>
      </c>
      <c r="AX1" s="0" t="s">
        <v>135</v>
      </c>
      <c r="AY1" s="0" t="s">
        <v>136</v>
      </c>
      <c r="AZ1" s="0" t="s">
        <v>137</v>
      </c>
      <c r="BA1" s="0" t="s">
        <v>138</v>
      </c>
      <c r="BB1" s="0" t="s">
        <v>139</v>
      </c>
      <c r="BC1" s="0" t="s">
        <v>140</v>
      </c>
      <c r="BD1" s="0" t="s">
        <v>141</v>
      </c>
      <c r="BE1" s="0" t="s">
        <v>142</v>
      </c>
      <c r="BF1" s="0" t="s">
        <v>143</v>
      </c>
      <c r="BG1" s="0" t="s">
        <v>144</v>
      </c>
      <c r="BH1" s="210" t="s">
        <v>145</v>
      </c>
      <c r="BI1" s="0" t="s">
        <v>146</v>
      </c>
      <c r="BJ1" s="0" t="s">
        <v>147</v>
      </c>
      <c r="BK1" s="0" t="s">
        <v>148</v>
      </c>
      <c r="BL1" s="0" t="s">
        <v>149</v>
      </c>
      <c r="BM1" s="0" t="s">
        <v>150</v>
      </c>
      <c r="BN1" s="0" t="s">
        <v>151</v>
      </c>
      <c r="BO1" s="0" t="n">
        <v>1</v>
      </c>
      <c r="BP1" s="0" t="n">
        <v>2</v>
      </c>
      <c r="BQ1" s="0" t="n">
        <v>3</v>
      </c>
      <c r="BR1" s="0" t="n">
        <v>4</v>
      </c>
      <c r="BS1" s="0" t="n">
        <v>5</v>
      </c>
      <c r="BT1" s="0" t="n">
        <v>6</v>
      </c>
      <c r="BU1" s="0" t="n">
        <v>7</v>
      </c>
      <c r="BV1" s="0" t="n">
        <v>8</v>
      </c>
      <c r="BW1" s="0" t="n">
        <v>9</v>
      </c>
      <c r="BX1" s="0" t="n">
        <v>10</v>
      </c>
      <c r="BY1" s="0" t="n">
        <v>11</v>
      </c>
      <c r="BZ1" s="0" t="n">
        <v>12</v>
      </c>
      <c r="CA1" s="0" t="n">
        <v>13</v>
      </c>
      <c r="CB1" s="0" t="s">
        <v>152</v>
      </c>
    </row>
    <row r="2" customFormat="false" ht="12.75" hidden="false" customHeight="false" outlineLevel="0" collapsed="false">
      <c r="A2" s="215" t="n">
        <f aca="false">'оцене ученика'!A3</f>
        <v>1</v>
      </c>
      <c r="B2" s="215" t="n">
        <f aca="false">'оцене ученика'!B3</f>
        <v>0</v>
      </c>
      <c r="C2" s="215" t="n">
        <f aca="false">'оцене ученика'!C3</f>
        <v>0</v>
      </c>
      <c r="D2" s="216"/>
      <c r="E2" s="216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0" t="n">
        <f aca="false">'подаци о школи за сведочанство'!$B$1</f>
        <v>0</v>
      </c>
      <c r="S2" s="0" t="n">
        <f aca="false">'подаци о школи за сведочанство'!$B$2</f>
        <v>0</v>
      </c>
      <c r="T2" s="0" t="n">
        <f aca="false">'подаци о школи за сведочанство'!$B$3</f>
        <v>0</v>
      </c>
      <c r="U2" s="0" t="n">
        <f aca="false">'подаци о школи за сведочанство'!$B$4</f>
        <v>0</v>
      </c>
      <c r="V2" s="0" t="str">
        <f aca="false">'оцене ученика'!$D$2</f>
        <v>Српски језик</v>
      </c>
      <c r="W2" s="210" t="str">
        <f aca="false">IF('оцене ученика'!D3=1,"недовољан     1",IF('оцене ученика'!D3=2,"довољан     2",IF('оцене ученика'!D3=3,"dobar     3",IF('оцене ученика'!D3=4,"врло добар     4",IF('оцене ученика'!D3=5,"одличан     5"," ")))))</f>
        <v> </v>
      </c>
      <c r="X2" s="0" t="str">
        <f aca="false">IF('оцене ученика'!$E$2=0," ",'оцене ученика'!$E$2)</f>
        <v> </v>
      </c>
      <c r="Y2" s="0" t="str">
        <f aca="false">IF('оцене ученика'!E3=1,"недовољан     1",IF('оцене ученика'!E3=2,"довољан     2",IF('оцене ученика'!E3=3,"добар     3",IF('оцене ученика'!E3=4,"врло добар     4",IF('оцене ученика'!E3=5,"одличан     5"," ")))))</f>
        <v> </v>
      </c>
      <c r="Z2" s="0" t="str">
        <f aca="false">IF('оцене ученика'!$F$2=0," ",'оцене ученика'!$F$2)</f>
        <v>Српски језик</v>
      </c>
      <c r="AA2" s="0" t="str">
        <f aca="false">IF('оцене ученика'!F3=1,"недовољан     1",IF('оцене ученика'!F3=2,"довољан     2",IF('оцене ученика'!F3=3,"добар     3",IF('оцене ученика'!F3=4,"врло добар     4",IF('оцене ученика'!F3=5,"одличан     5"," ")))))</f>
        <v> </v>
      </c>
      <c r="AB2" s="0" t="str">
        <f aca="false">IF('оцене ученика'!$G$2=0," ",'оцене ученика'!$G$2)</f>
        <v>Енглески</v>
      </c>
      <c r="AC2" s="0" t="str">
        <f aca="false">IF('оцене ученика'!G3=1,"недовољан     1",IF('оцене ученика'!G3=2,"довољан     2",IF('оцене ученика'!G3=3,"добар     3",IF('оцене ученика'!G3=4,"врло добар     4",IF('оцене ученика'!G3=5,"одличан     5"," ")))))</f>
        <v> </v>
      </c>
      <c r="AD2" s="0" t="str">
        <f aca="false">IF('оцене ученика'!$H$2=0," ",'оцене ученика'!$H$2)</f>
        <v>Математика</v>
      </c>
      <c r="AE2" s="0" t="str">
        <f aca="false">IF('оцене ученика'!H3=1,"недовољан     1",IF('оцене ученика'!H3=2,"довољан     2",IF('оцене ученика'!H3=3,"добар     3",IF('оцене ученика'!H3=4,"врло добар     4",IF('оцене ученика'!H3=5,"одличан     5"," ")))))</f>
        <v> </v>
      </c>
      <c r="AF2" s="0" t="str">
        <f aca="false">IF('оцене ученика'!$I$2=0," ",'оцене ученика'!$I$2)</f>
        <v>Свет око нас</v>
      </c>
      <c r="AG2" s="0" t="str">
        <f aca="false">IF('оцене ученика'!I3=1,"недовољан     1",IF('оцене ученика'!I3=2,"довољан     2",IF('оцене ученика'!I3=3,"добар     3",IF('оцене ученика'!I3=4,"врло добар     4",IF('оцене ученика'!I3=5,"одличан     5"," ")))))</f>
        <v> </v>
      </c>
      <c r="AH2" s="0" t="str">
        <f aca="false">IF('оцене ученика'!$J$2=0," ",'оцене ученика'!$J$2)</f>
        <v>Природа и друштво</v>
      </c>
      <c r="AI2" s="0" t="str">
        <f aca="false">IF('оцене ученика'!J3=1,"недовољан     1",IF('оцене ученика'!J3=2,"довољан     2",IF('оцене ученика'!J3=3,"добар     3",IF('оцене ученика'!J3=4,"врло добар     4",IF('оцене ученика'!J3=5,"одличан     5"," ")))))</f>
        <v> </v>
      </c>
      <c r="AJ2" s="0" t="str">
        <f aca="false">IF('оцене ученика'!$K$2=0," ",'оцене ученика'!$K$2)</f>
        <v>Ликовна култура</v>
      </c>
      <c r="AK2" s="0" t="str">
        <f aca="false">IF('оцене ученика'!K3=1,"недовољан     1",IF('оцене ученика'!K3=2,"довољан     2",IF('оцене ученика'!K3=3,"добар     3",IF('оцене ученика'!K3=4,"врло добар     4",IF('оцене ученика'!K3=5,"одличан     5"," ")))))</f>
        <v> </v>
      </c>
      <c r="AL2" s="0" t="str">
        <f aca="false">IF('оцене ученика'!$L$2=0," ",'оцене ученика'!$L$2)</f>
        <v>Музичка култура</v>
      </c>
      <c r="AM2" s="0" t="str">
        <f aca="false">IF('оцене ученика'!L3=1,"недовољан     1",IF('оцене ученика'!L3=2,"довољан     2",IF('оцене ученика'!L3=3,"добар     3",IF('оцене ученика'!L3=4,"врло добар     4",IF('оцене ученика'!L3=5,"одличан     5"," ")))))</f>
        <v> </v>
      </c>
      <c r="AN2" s="0" t="str">
        <f aca="false">IF('оцене ученика'!$M$2=0," ",'оцене ученика'!$M$2)</f>
        <v>Физичко васпитање</v>
      </c>
      <c r="AO2" s="0" t="str">
        <f aca="false">IF('оцене ученика'!M3=1,"недовољан     1",IF('оцене ученика'!M3=2,"довољан     2",IF('оцене ученика'!M3=3,"добар     3",IF('оцене ученика'!M3=4,"врло добар     4",IF('оцене ученика'!M3=5,"одличан     5"," ")))))</f>
        <v> </v>
      </c>
      <c r="AP2" s="0" t="str">
        <f aca="false">IF('оцене ученика'!$N$2=0," ",'оцене ученика'!$N$2)</f>
        <v> </v>
      </c>
      <c r="AQ2" s="0" t="str">
        <f aca="false">IF('оцене ученика'!N3=1,"недовољан     1",IF('оцене ученика'!N3=2,"довољан     2",IF('оцене ученика'!N3=3,"добар     3",IF('оцене ученика'!N3=4,"врло добар     4",IF('оцене ученика'!N3=5,"одличан     5"," ")))))</f>
        <v> </v>
      </c>
      <c r="AR2" s="0" t="str">
        <f aca="false">IF('оцене ученика'!$O$2=0," ",'оцене ученика'!$O$2)</f>
        <v> </v>
      </c>
      <c r="AS2" s="0" t="str">
        <f aca="false">IF('оцене ученика'!O3=1,"недовољан     1",IF('оцене ученика'!O3=2,"довољан     2",IF('оцене ученика'!O3=3,"добар     3",IF('оцене ученика'!O3=4,"врло добар     4",IF('оцене ученика'!O3=5,"одличан     5"," ")))))</f>
        <v> </v>
      </c>
      <c r="AT2" s="0" t="str">
        <f aca="false">IF('оцене ученика'!$P$2=0," ",'оцене ученика'!$P$2)</f>
        <v> </v>
      </c>
      <c r="AU2" s="0" t="str">
        <f aca="false">IF('оцене ученика'!P3=1,"недовољан     1",IF('оцене ученика'!P3=2,"довољан     2",IF('оцене ученика'!P3=3,"добар     3",IF('оцене ученика'!P3=4,"врло добар     4",IF('оцене ученика'!P3=5,"одличан     5"," ")))))</f>
        <v> </v>
      </c>
      <c r="AV2" s="0" t="str">
        <f aca="false">IF(N2=0," ",N2)</f>
        <v> </v>
      </c>
      <c r="AW2" s="0" t="str">
        <f aca="false">IF('оцене ученика'!Q3=1,"недовољан     1",IF('оцене ученика'!Q3=2,"довољан     2",IF('оцене ученика'!Q3=3,"добар     3",IF('оцене ученика'!Q3=4,"врло добар     4",IF('оцене ученика'!Q3=5,"одличан     5"," ")))))</f>
        <v> </v>
      </c>
      <c r="AX2" s="0" t="str">
        <f aca="false">IF(O2=0," ",O2)</f>
        <v> </v>
      </c>
      <c r="AY2" s="0" t="str">
        <f aca="false">IF('оцене ученика'!R3=1,"недовољан     1",IF('оцене ученика'!R3=2,"довољан     2",IF('оцене ученика'!R3=3,"добар     3",IF('оцене ученика'!R3=4,"врло добар     4",IF('оцене ученика'!R3=5,"одличан     5"," ")))))</f>
        <v> </v>
      </c>
      <c r="AZ2" s="0" t="str">
        <f aca="false">IF(P2=0," ",P2)</f>
        <v> </v>
      </c>
      <c r="BA2" s="0" t="str">
        <f aca="false">IF('оцене ученика'!S3=1,"недовољан     1",IF('оцене ученика'!S3=2,"довољан     2",IF('оцене ученика'!S3=3,"добар     3",IF('оцене ученика'!S3=4,"врло добар     4",IF('оцене ученика'!S3=5,"одличан     5"," ")))))</f>
        <v> </v>
      </c>
      <c r="BB2" s="0" t="str">
        <f aca="false">IF(Q2=0," ",Q2)</f>
        <v> </v>
      </c>
      <c r="BC2" s="0" t="str">
        <f aca="false">IF('оцене ученика'!T3=1,"недовољан     1",IF('оцене ученика'!T3=2,"довољан     2",IF('оцене ученика'!T3=3,"добар     3",IF('оцене ученика'!T3=4,"врло добар     4",IF('оцене ученика'!T3=5,"одличан     5"," ")))))</f>
        <v> </v>
      </c>
      <c r="BD2" s="0" t="str">
        <f aca="false">IF('оцене ученика'!$U$2=0," ",'оцене ученика'!$U$2)</f>
        <v> </v>
      </c>
      <c r="BE2" s="0" t="str">
        <f aca="false">IF('оцене ученика'!U3=1,"недовољан     1",IF('оцене ученика'!U3=2,"довољан     2",IF('оцене ученика'!U3=3,"добар     3",IF('оцене ученика'!U3=4,"врло добар     4",IF('оцене ученика'!U3=5,"одличан     5"," ")))))</f>
        <v> </v>
      </c>
      <c r="BF2" s="0" t="str">
        <f aca="false">IF('оцене ученика'!W3=0,IF('оцене ученика'!X3=0," ",'оцене ученика'!$X$2),'оцене ученика'!$W$2)</f>
        <v> </v>
      </c>
      <c r="BG2" s="0" t="str">
        <f aca="false">IF(BF2='оцене ученика'!$W$2,'оцене ученика'!W3,IF('подаци о ученицима'!BF2='оцене ученика'!$X$2,'оцене ученика'!X3," "))</f>
        <v> </v>
      </c>
      <c r="BH2" s="210" t="str">
        <f aca="false">IF('оцене ученика'!Y3=1,"незадовољавајуће         ",IF('оцене ученика'!Y3=2,"задовољавајуће         ",IF('оцене ученика'!Y3=3,"добро         ",IF('оцене ученика'!Y3=4,"врло добро         ",IF('оцене ученика'!Y3=5,"примерно         "," ")))))</f>
        <v> </v>
      </c>
      <c r="BI2" s="0" t="str">
        <f aca="false">IF('оцене ученика'!AF3="Одличан","одличним",IF('оцене ученика'!AF3="Врло добар","врло добрим",IF('оцене ученика'!AF3="Добар","добрим",IF('оцене ученика'!AF3="Довољан","довољним",IF('оцене ученика'!AF3="Недовољан","недовољним"," ")))))</f>
        <v> </v>
      </c>
      <c r="BJ2" s="217" t="str">
        <f aca="false">'оцене ученика'!AE3</f>
        <v> </v>
      </c>
      <c r="BK2" s="217" t="e">
        <f aca="false">ROUND(BJ2,2)</f>
        <v>#VALUE!</v>
      </c>
      <c r="BL2" s="218" t="e">
        <f aca="false">BK2+0.001</f>
        <v>#VALUE!</v>
      </c>
      <c r="BM2" s="0" t="e">
        <f aca="false">LEFT(BL2,4)</f>
        <v>#VALUE!</v>
      </c>
      <c r="BN2" s="0" t="n">
        <f aca="false">'подаци о школи за сведочанство'!$D$4</f>
        <v>1</v>
      </c>
      <c r="BO2" s="0" t="str">
        <f aca="false">MID($E2,1,1)</f>
        <v/>
      </c>
      <c r="BP2" s="0" t="str">
        <f aca="false">MID($E2,2,1)</f>
        <v/>
      </c>
      <c r="BQ2" s="0" t="str">
        <f aca="false">MID($E2,3,1)</f>
        <v/>
      </c>
      <c r="BR2" s="0" t="str">
        <f aca="false">MID($E2,4,1)</f>
        <v/>
      </c>
      <c r="BS2" s="0" t="str">
        <f aca="false">MID($E2,5,1)</f>
        <v/>
      </c>
      <c r="BT2" s="0" t="str">
        <f aca="false">MID($E2,6,1)</f>
        <v/>
      </c>
      <c r="BU2" s="0" t="str">
        <f aca="false">MID($E2,7,1)</f>
        <v/>
      </c>
      <c r="BV2" s="0" t="str">
        <f aca="false">MID($E2,8,1)</f>
        <v/>
      </c>
      <c r="BW2" s="0" t="str">
        <f aca="false">MID($E2,9,1)</f>
        <v/>
      </c>
      <c r="BX2" s="0" t="str">
        <f aca="false">MID($E2,10,1)</f>
        <v/>
      </c>
      <c r="BY2" s="0" t="str">
        <f aca="false">MID($E2,11,1)</f>
        <v/>
      </c>
      <c r="BZ2" s="0" t="str">
        <f aca="false">MID($E2,12,1)</f>
        <v/>
      </c>
      <c r="CA2" s="0" t="str">
        <f aca="false">MID($E2,13,1)</f>
        <v/>
      </c>
      <c r="CB2" s="0" t="str">
        <f aca="false">IF(K2="други","другом",IF(K2="трећи","трећем",IF(K2="четврти","четвртом",IF(K2="први","првом"," "))))</f>
        <v> </v>
      </c>
    </row>
    <row r="3" customFormat="false" ht="12.75" hidden="false" customHeight="false" outlineLevel="0" collapsed="false">
      <c r="A3" s="215" t="n">
        <f aca="false">'оцене ученика'!A4</f>
        <v>2</v>
      </c>
      <c r="B3" s="215" t="n">
        <f aca="false">'оцене ученика'!B4</f>
        <v>0</v>
      </c>
      <c r="C3" s="215" t="n">
        <f aca="false">'оцене ученика'!C4</f>
        <v>0</v>
      </c>
      <c r="D3" s="216"/>
      <c r="E3" s="216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0" t="n">
        <f aca="false">'подаци о школи за сведочанство'!$B$1</f>
        <v>0</v>
      </c>
      <c r="S3" s="0" t="n">
        <f aca="false">'подаци о школи за сведочанство'!$B$2</f>
        <v>0</v>
      </c>
      <c r="T3" s="0" t="n">
        <f aca="false">'подаци о школи за сведочанство'!$B$3</f>
        <v>0</v>
      </c>
      <c r="U3" s="0" t="n">
        <f aca="false">'подаци о школи за сведочанство'!$B$4</f>
        <v>0</v>
      </c>
      <c r="V3" s="0" t="str">
        <f aca="false">'оцене ученика'!$D$2</f>
        <v>Српски језик</v>
      </c>
      <c r="W3" s="210" t="str">
        <f aca="false">IF('оцене ученика'!D4=1,"недовољан     1",IF('оцене ученика'!D4=2,"довољан     2",IF('оцене ученика'!D4=3,"dobar     3",IF('оцене ученика'!D4=4,"врло добар     4",IF('оцене ученика'!D4=5,"одличан     5"," ")))))</f>
        <v> </v>
      </c>
      <c r="X3" s="0" t="str">
        <f aca="false">IF('оцене ученика'!$E$2=0," ",'оцене ученика'!$E$2)</f>
        <v> </v>
      </c>
      <c r="Y3" s="0" t="str">
        <f aca="false">IF('оцене ученика'!E4=1,"недовољан     1",IF('оцене ученика'!E4=2,"довољан     2",IF('оцене ученика'!E4=3,"добар     3",IF('оцене ученика'!E4=4,"врло добар     4",IF('оцене ученика'!E4=5,"одличан     5"," ")))))</f>
        <v> </v>
      </c>
      <c r="Z3" s="0" t="str">
        <f aca="false">IF('оцене ученика'!$F$2=0," ",'оцене ученика'!$F$2)</f>
        <v>Српски језик</v>
      </c>
      <c r="AA3" s="0" t="str">
        <f aca="false">IF('оцене ученика'!F4=1,"недовољан     1",IF('оцене ученика'!F4=2,"довољан     2",IF('оцене ученика'!F4=3,"добар     3",IF('оцене ученика'!F4=4,"врло добар     4",IF('оцене ученика'!F4=5,"одличан     5"," ")))))</f>
        <v> </v>
      </c>
      <c r="AB3" s="0" t="str">
        <f aca="false">IF('оцене ученика'!$G$2=0," ",'оцене ученика'!$G$2)</f>
        <v>Енглески</v>
      </c>
      <c r="AC3" s="0" t="str">
        <f aca="false">IF('оцене ученика'!G4=1,"недовољан     1",IF('оцене ученика'!G4=2,"довољан     2",IF('оцене ученика'!G4=3,"добар     3",IF('оцене ученика'!G4=4,"врло добар     4",IF('оцене ученика'!G4=5,"одличан     5"," ")))))</f>
        <v> </v>
      </c>
      <c r="AD3" s="0" t="str">
        <f aca="false">IF('оцене ученика'!$H$2=0," ",'оцене ученика'!$H$2)</f>
        <v>Математика</v>
      </c>
      <c r="AE3" s="0" t="str">
        <f aca="false">IF('оцене ученика'!H4=1,"недовољан     1",IF('оцене ученика'!H4=2,"довољан     2",IF('оцене ученика'!H4=3,"добар     3",IF('оцене ученика'!H4=4,"врло добар     4",IF('оцене ученика'!H4=5,"одличан     5"," ")))))</f>
        <v> </v>
      </c>
      <c r="AF3" s="0" t="str">
        <f aca="false">IF('оцене ученика'!$I$2=0," ",'оцене ученика'!$I$2)</f>
        <v>Свет око нас</v>
      </c>
      <c r="AG3" s="0" t="str">
        <f aca="false">IF('оцене ученика'!I4=1,"недовољан     1",IF('оцене ученика'!I4=2,"довољан     2",IF('оцене ученика'!I4=3,"добар     3",IF('оцене ученика'!I4=4,"врло добар     4",IF('оцене ученика'!I4=5,"одличан     5"," ")))))</f>
        <v> </v>
      </c>
      <c r="AH3" s="0" t="str">
        <f aca="false">IF('оцене ученика'!$J$2=0," ",'оцене ученика'!$J$2)</f>
        <v>Природа и друштво</v>
      </c>
      <c r="AI3" s="0" t="str">
        <f aca="false">IF('оцене ученика'!J4=1,"недовољан     1",IF('оцене ученика'!J4=2,"довољан     2",IF('оцене ученика'!J4=3,"добар     3",IF('оцене ученика'!J4=4,"врло добар     4",IF('оцене ученика'!J4=5,"одличан     5"," ")))))</f>
        <v> </v>
      </c>
      <c r="AJ3" s="0" t="str">
        <f aca="false">IF('оцене ученика'!$K$2=0," ",'оцене ученика'!$K$2)</f>
        <v>Ликовна култура</v>
      </c>
      <c r="AK3" s="0" t="str">
        <f aca="false">IF('оцене ученика'!K4=1,"недовољан     1",IF('оцене ученика'!K4=2,"довољан     2",IF('оцене ученика'!K4=3,"добар     3",IF('оцене ученика'!K4=4,"врло добар     4",IF('оцене ученика'!K4=5,"одличан     5"," ")))))</f>
        <v> </v>
      </c>
      <c r="AL3" s="0" t="str">
        <f aca="false">IF('оцене ученика'!$L$2=0," ",'оцене ученика'!$L$2)</f>
        <v>Музичка култура</v>
      </c>
      <c r="AM3" s="0" t="str">
        <f aca="false">IF('оцене ученика'!L4=1,"недовољан     1",IF('оцене ученика'!L4=2,"довољан     2",IF('оцене ученика'!L4=3,"добар     3",IF('оцене ученика'!L4=4,"врло добар     4",IF('оцене ученика'!L4=5,"одличан     5"," ")))))</f>
        <v> </v>
      </c>
      <c r="AN3" s="0" t="str">
        <f aca="false">IF('оцене ученика'!$M$2=0," ",'оцене ученика'!$M$2)</f>
        <v>Физичко васпитање</v>
      </c>
      <c r="AO3" s="0" t="str">
        <f aca="false">IF('оцене ученика'!M4=1,"недовољан     1",IF('оцене ученика'!M4=2,"довољан     2",IF('оцене ученика'!M4=3,"добар     3",IF('оцене ученика'!M4=4,"врло добар     4",IF('оцене ученика'!M4=5,"одличан     5"," ")))))</f>
        <v> </v>
      </c>
      <c r="AP3" s="0" t="str">
        <f aca="false">IF('оцене ученика'!$N$2=0," ",'оцене ученика'!$N$2)</f>
        <v> </v>
      </c>
      <c r="AQ3" s="0" t="str">
        <f aca="false">IF('оцене ученика'!N4=1,"недовољан     1",IF('оцене ученика'!N4=2,"довољан     2",IF('оцене ученика'!N4=3,"добар     3",IF('оцене ученика'!N4=4,"врло добар     4",IF('оцене ученика'!N4=5,"одличан     5"," ")))))</f>
        <v> </v>
      </c>
      <c r="AR3" s="0" t="str">
        <f aca="false">IF('оцене ученика'!$O$2=0," ",'оцене ученика'!$O$2)</f>
        <v> </v>
      </c>
      <c r="AS3" s="0" t="str">
        <f aca="false">IF('оцене ученика'!O4=1,"недовољан     1",IF('оцене ученика'!O4=2,"довољан     2",IF('оцене ученика'!O4=3,"добар     3",IF('оцене ученика'!O4=4,"врло добар     4",IF('оцене ученика'!O4=5,"одличан     5"," ")))))</f>
        <v> </v>
      </c>
      <c r="AT3" s="0" t="str">
        <f aca="false">IF('оцене ученика'!$P$2=0," ",'оцене ученика'!$P$2)</f>
        <v> </v>
      </c>
      <c r="AU3" s="0" t="str">
        <f aca="false">IF('оцене ученика'!P4=1,"недовољан     1",IF('оцене ученика'!P4=2,"довољан     2",IF('оцене ученика'!P4=3,"добар     3",IF('оцене ученика'!P4=4,"врло добар     4",IF('оцене ученика'!P4=5,"одличан     5"," ")))))</f>
        <v> </v>
      </c>
      <c r="AV3" s="0" t="str">
        <f aca="false">IF(N3=0," ",N3)</f>
        <v> </v>
      </c>
      <c r="AW3" s="0" t="str">
        <f aca="false">IF('оцене ученика'!Q4=1,"недовољан     1",IF('оцене ученика'!Q4=2,"довољан     2",IF('оцене ученика'!Q4=3,"добар     3",IF('оцене ученика'!Q4=4,"врло добар     4",IF('оцене ученика'!Q4=5,"одличан     5"," ")))))</f>
        <v> </v>
      </c>
      <c r="AX3" s="0" t="str">
        <f aca="false">IF(O3=0," ",O3)</f>
        <v> </v>
      </c>
      <c r="AY3" s="0" t="str">
        <f aca="false">IF('оцене ученика'!R4=1,"недовољан     1",IF('оцене ученика'!R4=2,"довољан     2",IF('оцене ученика'!R4=3,"добар     3",IF('оцене ученика'!R4=4,"врло добар     4",IF('оцене ученика'!R4=5,"одличан     5"," ")))))</f>
        <v> </v>
      </c>
      <c r="AZ3" s="0" t="str">
        <f aca="false">IF(P3=0," ",P3)</f>
        <v> </v>
      </c>
      <c r="BA3" s="0" t="str">
        <f aca="false">IF('оцене ученика'!S4=1,"недовољан     1",IF('оцене ученика'!S4=2,"довољан     2",IF('оцене ученика'!S4=3,"добар     3",IF('оцене ученика'!S4=4,"врло добар     4",IF('оцене ученика'!S4=5,"одличан     5"," ")))))</f>
        <v> </v>
      </c>
      <c r="BB3" s="0" t="str">
        <f aca="false">IF(Q3=0," ",Q3)</f>
        <v> </v>
      </c>
      <c r="BC3" s="0" t="str">
        <f aca="false">IF('оцене ученика'!T4=1,"недовољан     1",IF('оцене ученика'!T4=2,"довољан     2",IF('оцене ученика'!T4=3,"добар     3",IF('оцене ученика'!T4=4,"врло добар     4",IF('оцене ученика'!T4=5,"одличан     5"," ")))))</f>
        <v> </v>
      </c>
      <c r="BD3" s="0" t="str">
        <f aca="false">IF('оцене ученика'!$U$2=0," ",'оцене ученика'!$U$2)</f>
        <v> </v>
      </c>
      <c r="BE3" s="0" t="str">
        <f aca="false">IF('оцене ученика'!U4=1,"недовољан     1",IF('оцене ученика'!U4=2,"довољан     2",IF('оцене ученика'!U4=3,"добар     3",IF('оцене ученика'!U4=4,"врло добар     4",IF('оцене ученика'!U4=5,"одличан     5"," ")))))</f>
        <v> </v>
      </c>
      <c r="BF3" s="0" t="str">
        <f aca="false">IF('оцене ученика'!W4=0,IF('оцене ученика'!X4=0," ",'оцене ученика'!$X$2),'оцене ученика'!$W$2)</f>
        <v> </v>
      </c>
      <c r="BG3" s="0" t="str">
        <f aca="false">IF(BF3='оцене ученика'!$W$2,'оцене ученика'!W4,IF('подаци о ученицима'!BF3='оцене ученика'!$X$2,'оцене ученика'!X4," "))</f>
        <v> </v>
      </c>
      <c r="BH3" s="210" t="str">
        <f aca="false">IF('оцене ученика'!Y4=1,"незадовољавајуће         ",IF('оцене ученика'!Y4=2,"задовољавајуће         ",IF('оцене ученика'!Y4=3,"добро         ",IF('оцене ученика'!Y4=4,"врло добро         ",IF('оцене ученика'!Y4=5,"примерно         "," ")))))</f>
        <v> </v>
      </c>
      <c r="BI3" s="0" t="str">
        <f aca="false">IF('оцене ученика'!AF4="Одличан","одличним",IF('оцене ученика'!AF4="Врло добар","врло добрим",IF('оцене ученика'!AF4="Добар","добрим",IF('оцене ученика'!AF4="Довољан","довољним",IF('оцене ученика'!AF4="Недовољан","недовољним"," ")))))</f>
        <v> </v>
      </c>
      <c r="BJ3" s="217" t="str">
        <f aca="false">'оцене ученика'!AE4</f>
        <v> </v>
      </c>
      <c r="BK3" s="217" t="e">
        <f aca="false">ROUND(BJ3,2)</f>
        <v>#VALUE!</v>
      </c>
      <c r="BL3" s="218" t="e">
        <f aca="false">BK3+0.001</f>
        <v>#VALUE!</v>
      </c>
      <c r="BM3" s="0" t="e">
        <f aca="false">LEFT(BL3,4)</f>
        <v>#VALUE!</v>
      </c>
      <c r="BN3" s="0" t="n">
        <f aca="false">'подаци о школи за сведочанство'!$D$4</f>
        <v>1</v>
      </c>
      <c r="BO3" s="0" t="str">
        <f aca="false">MID($E3,1,1)</f>
        <v/>
      </c>
      <c r="BP3" s="0" t="str">
        <f aca="false">MID($E3,2,1)</f>
        <v/>
      </c>
      <c r="BQ3" s="0" t="str">
        <f aca="false">MID($E3,3,1)</f>
        <v/>
      </c>
      <c r="BR3" s="0" t="str">
        <f aca="false">MID($E3,4,1)</f>
        <v/>
      </c>
      <c r="BS3" s="0" t="str">
        <f aca="false">MID($E3,5,1)</f>
        <v/>
      </c>
      <c r="BT3" s="0" t="str">
        <f aca="false">MID($E3,6,1)</f>
        <v/>
      </c>
      <c r="BU3" s="0" t="str">
        <f aca="false">MID($E3,7,1)</f>
        <v/>
      </c>
      <c r="BV3" s="0" t="str">
        <f aca="false">MID($E3,8,1)</f>
        <v/>
      </c>
      <c r="BW3" s="0" t="str">
        <f aca="false">MID($E3,9,1)</f>
        <v/>
      </c>
      <c r="BX3" s="0" t="str">
        <f aca="false">MID($E3,10,1)</f>
        <v/>
      </c>
      <c r="BY3" s="0" t="str">
        <f aca="false">MID($E3,11,1)</f>
        <v/>
      </c>
      <c r="BZ3" s="0" t="str">
        <f aca="false">MID($E3,12,1)</f>
        <v/>
      </c>
      <c r="CA3" s="0" t="str">
        <f aca="false">MID($E3,13,1)</f>
        <v/>
      </c>
      <c r="CB3" s="0" t="str">
        <f aca="false">IF(K3="други","другом",IF(K3="трећи","трећем",IF(K3="четврти","четвртом",IF(K3="први","првом"," "))))</f>
        <v> </v>
      </c>
    </row>
    <row r="4" customFormat="false" ht="12.75" hidden="false" customHeight="false" outlineLevel="0" collapsed="false">
      <c r="A4" s="215" t="n">
        <f aca="false">'оцене ученика'!A5</f>
        <v>3</v>
      </c>
      <c r="B4" s="215" t="n">
        <f aca="false">'оцене ученика'!B5</f>
        <v>0</v>
      </c>
      <c r="C4" s="215" t="n">
        <f aca="false">'оцене ученика'!C5</f>
        <v>0</v>
      </c>
      <c r="D4" s="216"/>
      <c r="E4" s="216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0" t="n">
        <f aca="false">'подаци о школи за сведочанство'!$B$1</f>
        <v>0</v>
      </c>
      <c r="S4" s="0" t="n">
        <f aca="false">'подаци о школи за сведочанство'!$B$2</f>
        <v>0</v>
      </c>
      <c r="T4" s="0" t="n">
        <f aca="false">'подаци о школи за сведочанство'!$B$3</f>
        <v>0</v>
      </c>
      <c r="U4" s="0" t="n">
        <f aca="false">'подаци о школи за сведочанство'!$B$4</f>
        <v>0</v>
      </c>
      <c r="V4" s="0" t="str">
        <f aca="false">'оцене ученика'!$D$2</f>
        <v>Српски језик</v>
      </c>
      <c r="W4" s="210" t="str">
        <f aca="false">IF('оцене ученика'!D5=1,"недовољан     1",IF('оцене ученика'!D5=2,"довољан     2",IF('оцене ученика'!D5=3,"dobar     3",IF('оцене ученика'!D5=4,"врло добар     4",IF('оцене ученика'!D5=5,"одличан     5"," ")))))</f>
        <v> </v>
      </c>
      <c r="X4" s="0" t="str">
        <f aca="false">IF('оцене ученика'!$E$2=0," ",'оцене ученика'!$E$2)</f>
        <v> </v>
      </c>
      <c r="Y4" s="0" t="str">
        <f aca="false">IF('оцене ученика'!E5=1,"недовољан     1",IF('оцене ученика'!E5=2,"довољан     2",IF('оцене ученика'!E5=3,"добар     3",IF('оцене ученика'!E5=4,"врло добар     4",IF('оцене ученика'!E5=5,"одличан     5"," ")))))</f>
        <v> </v>
      </c>
      <c r="Z4" s="0" t="str">
        <f aca="false">IF('оцене ученика'!$F$2=0," ",'оцене ученика'!$F$2)</f>
        <v>Српски језик</v>
      </c>
      <c r="AA4" s="0" t="str">
        <f aca="false">IF('оцене ученика'!F5=1,"недовољан     1",IF('оцене ученика'!F5=2,"довољан     2",IF('оцене ученика'!F5=3,"добар     3",IF('оцене ученика'!F5=4,"врло добар     4",IF('оцене ученика'!F5=5,"одличан     5"," ")))))</f>
        <v> </v>
      </c>
      <c r="AB4" s="0" t="str">
        <f aca="false">IF('оцене ученика'!$G$2=0," ",'оцене ученика'!$G$2)</f>
        <v>Енглески</v>
      </c>
      <c r="AC4" s="0" t="str">
        <f aca="false">IF('оцене ученика'!G5=1,"недовољан     1",IF('оцене ученика'!G5=2,"довољан     2",IF('оцене ученика'!G5=3,"добар     3",IF('оцене ученика'!G5=4,"врло добар     4",IF('оцене ученика'!G5=5,"одличан     5"," ")))))</f>
        <v> </v>
      </c>
      <c r="AD4" s="0" t="str">
        <f aca="false">IF('оцене ученика'!$H$2=0," ",'оцене ученика'!$H$2)</f>
        <v>Математика</v>
      </c>
      <c r="AE4" s="0" t="str">
        <f aca="false">IF('оцене ученика'!H5=1,"недовољан     1",IF('оцене ученика'!H5=2,"довољан     2",IF('оцене ученика'!H5=3,"добар     3",IF('оцене ученика'!H5=4,"врло добар     4",IF('оцене ученика'!H5=5,"одличан     5"," ")))))</f>
        <v> </v>
      </c>
      <c r="AF4" s="0" t="str">
        <f aca="false">IF('оцене ученика'!$I$2=0," ",'оцене ученика'!$I$2)</f>
        <v>Свет око нас</v>
      </c>
      <c r="AG4" s="0" t="str">
        <f aca="false">IF('оцене ученика'!I5=1,"недовољан     1",IF('оцене ученика'!I5=2,"довољан     2",IF('оцене ученика'!I5=3,"добар     3",IF('оцене ученика'!I5=4,"врло добар     4",IF('оцене ученика'!I5=5,"одличан     5"," ")))))</f>
        <v> </v>
      </c>
      <c r="AH4" s="0" t="str">
        <f aca="false">IF('оцене ученика'!$J$2=0," ",'оцене ученика'!$J$2)</f>
        <v>Природа и друштво</v>
      </c>
      <c r="AI4" s="0" t="str">
        <f aca="false">IF('оцене ученика'!J5=1,"недовољан     1",IF('оцене ученика'!J5=2,"довољан     2",IF('оцене ученика'!J5=3,"добар     3",IF('оцене ученика'!J5=4,"врло добар     4",IF('оцене ученика'!J5=5,"одличан     5"," ")))))</f>
        <v> </v>
      </c>
      <c r="AJ4" s="0" t="str">
        <f aca="false">IF('оцене ученика'!$K$2=0," ",'оцене ученика'!$K$2)</f>
        <v>Ликовна култура</v>
      </c>
      <c r="AK4" s="0" t="str">
        <f aca="false">IF('оцене ученика'!K5=1,"недовољан     1",IF('оцене ученика'!K5=2,"довољан     2",IF('оцене ученика'!K5=3,"добар     3",IF('оцене ученика'!K5=4,"врло добар     4",IF('оцене ученика'!K5=5,"одличан     5"," ")))))</f>
        <v> </v>
      </c>
      <c r="AL4" s="0" t="str">
        <f aca="false">IF('оцене ученика'!$L$2=0," ",'оцене ученика'!$L$2)</f>
        <v>Музичка култура</v>
      </c>
      <c r="AM4" s="0" t="str">
        <f aca="false">IF('оцене ученика'!L5=1,"недовољан     1",IF('оцене ученика'!L5=2,"довољан     2",IF('оцене ученика'!L5=3,"добар     3",IF('оцене ученика'!L5=4,"врло добар     4",IF('оцене ученика'!L5=5,"одличан     5"," ")))))</f>
        <v> </v>
      </c>
      <c r="AN4" s="0" t="str">
        <f aca="false">IF('оцене ученика'!$M$2=0," ",'оцене ученика'!$M$2)</f>
        <v>Физичко васпитање</v>
      </c>
      <c r="AO4" s="0" t="str">
        <f aca="false">IF('оцене ученика'!M5=1,"недовољан     1",IF('оцене ученика'!M5=2,"довољан     2",IF('оцене ученика'!M5=3,"добар     3",IF('оцене ученика'!M5=4,"врло добар     4",IF('оцене ученика'!M5=5,"одличан     5"," ")))))</f>
        <v> </v>
      </c>
      <c r="AP4" s="0" t="str">
        <f aca="false">IF('оцене ученика'!$N$2=0," ",'оцене ученика'!$N$2)</f>
        <v> </v>
      </c>
      <c r="AQ4" s="0" t="str">
        <f aca="false">IF('оцене ученика'!N5=1,"недовољан     1",IF('оцене ученика'!N5=2,"довољан     2",IF('оцене ученика'!N5=3,"добар     3",IF('оцене ученика'!N5=4,"врло добар     4",IF('оцене ученика'!N5=5,"одличан     5"," ")))))</f>
        <v> </v>
      </c>
      <c r="AR4" s="0" t="str">
        <f aca="false">IF('оцене ученика'!$O$2=0," ",'оцене ученика'!$O$2)</f>
        <v> </v>
      </c>
      <c r="AS4" s="0" t="str">
        <f aca="false">IF('оцене ученика'!O5=1,"недовољан     1",IF('оцене ученика'!O5=2,"довољан     2",IF('оцене ученика'!O5=3,"добар     3",IF('оцене ученика'!O5=4,"врло добар     4",IF('оцене ученика'!O5=5,"одличан     5"," ")))))</f>
        <v> </v>
      </c>
      <c r="AT4" s="0" t="str">
        <f aca="false">IF('оцене ученика'!$P$2=0," ",'оцене ученика'!$P$2)</f>
        <v> </v>
      </c>
      <c r="AU4" s="0" t="str">
        <f aca="false">IF('оцене ученика'!P5=1,"недовољан     1",IF('оцене ученика'!P5=2,"довољан     2",IF('оцене ученика'!P5=3,"добар     3",IF('оцене ученика'!P5=4,"врло добар     4",IF('оцене ученика'!P5=5,"одличан     5"," ")))))</f>
        <v> </v>
      </c>
      <c r="AV4" s="0" t="str">
        <f aca="false">IF(N4=0," ",N4)</f>
        <v> </v>
      </c>
      <c r="AW4" s="0" t="str">
        <f aca="false">IF('оцене ученика'!Q5=1,"недовољан     1",IF('оцене ученика'!Q5=2,"довољан     2",IF('оцене ученика'!Q5=3,"добар     3",IF('оцене ученика'!Q5=4,"врло добар     4",IF('оцене ученика'!Q5=5,"одличан     5"," ")))))</f>
        <v> </v>
      </c>
      <c r="AX4" s="0" t="str">
        <f aca="false">IF(O4=0," ",O4)</f>
        <v> </v>
      </c>
      <c r="AY4" s="0" t="str">
        <f aca="false">IF('оцене ученика'!R5=1,"недовољан     1",IF('оцене ученика'!R5=2,"довољан     2",IF('оцене ученика'!R5=3,"добар     3",IF('оцене ученика'!R5=4,"врло добар     4",IF('оцене ученика'!R5=5,"одличан     5"," ")))))</f>
        <v> </v>
      </c>
      <c r="AZ4" s="0" t="str">
        <f aca="false">IF(P4=0," ",P4)</f>
        <v> </v>
      </c>
      <c r="BA4" s="0" t="str">
        <f aca="false">IF('оцене ученика'!S5=1,"недовољан     1",IF('оцене ученика'!S5=2,"довољан     2",IF('оцене ученика'!S5=3,"добар     3",IF('оцене ученика'!S5=4,"врло добар     4",IF('оцене ученика'!S5=5,"одличан     5"," ")))))</f>
        <v> </v>
      </c>
      <c r="BB4" s="0" t="str">
        <f aca="false">IF(Q4=0," ",Q4)</f>
        <v> </v>
      </c>
      <c r="BC4" s="0" t="str">
        <f aca="false">IF('оцене ученика'!T5=1,"недовољан     1",IF('оцене ученика'!T5=2,"довољан     2",IF('оцене ученика'!T5=3,"добар     3",IF('оцене ученика'!T5=4,"врло добар     4",IF('оцене ученика'!T5=5,"одличан     5"," ")))))</f>
        <v> </v>
      </c>
      <c r="BD4" s="0" t="str">
        <f aca="false">IF('оцене ученика'!$U$2=0," ",'оцене ученика'!$U$2)</f>
        <v> </v>
      </c>
      <c r="BE4" s="0" t="str">
        <f aca="false">IF('оцене ученика'!U5=1,"недовољан     1",IF('оцене ученика'!U5=2,"довољан     2",IF('оцене ученика'!U5=3,"добар     3",IF('оцене ученика'!U5=4,"врло добар     4",IF('оцене ученика'!U5=5,"одличан     5"," ")))))</f>
        <v> </v>
      </c>
      <c r="BF4" s="0" t="str">
        <f aca="false">IF('оцене ученика'!W5=0,IF('оцене ученика'!X5=0," ",'оцене ученика'!$X$2),'оцене ученика'!$W$2)</f>
        <v> </v>
      </c>
      <c r="BG4" s="0" t="str">
        <f aca="false">IF(BF4='оцене ученика'!$W$2,'оцене ученика'!W5,IF('подаци о ученицима'!BF4='оцене ученика'!$X$2,'оцене ученика'!X5," "))</f>
        <v> </v>
      </c>
      <c r="BH4" s="210" t="str">
        <f aca="false">IF('оцене ученика'!Y5=1,"незадовољавајуће         ",IF('оцене ученика'!Y5=2,"задовољавајуће         ",IF('оцене ученика'!Y5=3,"добро         ",IF('оцене ученика'!Y5=4,"врло добро         ",IF('оцене ученика'!Y5=5,"примерно         "," ")))))</f>
        <v> </v>
      </c>
      <c r="BI4" s="0" t="str">
        <f aca="false">IF('оцене ученика'!AF5="Одличан","одличним",IF('оцене ученика'!AF5="Врло добар","врло добрим",IF('оцене ученика'!AF5="Добар","добрим",IF('оцене ученика'!AF5="Довољан","довољним",IF('оцене ученика'!AF5="Недовољан","недовољним"," ")))))</f>
        <v> </v>
      </c>
      <c r="BJ4" s="217" t="str">
        <f aca="false">'оцене ученика'!AE5</f>
        <v> </v>
      </c>
      <c r="BK4" s="217" t="e">
        <f aca="false">ROUND(BJ4,2)</f>
        <v>#VALUE!</v>
      </c>
      <c r="BL4" s="218" t="e">
        <f aca="false">BK4+0.001</f>
        <v>#VALUE!</v>
      </c>
      <c r="BM4" s="0" t="e">
        <f aca="false">LEFT(BL4,4)</f>
        <v>#VALUE!</v>
      </c>
      <c r="BN4" s="0" t="n">
        <f aca="false">'подаци о школи за сведочанство'!$D$4</f>
        <v>1</v>
      </c>
      <c r="BO4" s="0" t="str">
        <f aca="false">MID($E4,1,1)</f>
        <v/>
      </c>
      <c r="BP4" s="0" t="str">
        <f aca="false">MID($E4,2,1)</f>
        <v/>
      </c>
      <c r="BQ4" s="0" t="str">
        <f aca="false">MID($E4,3,1)</f>
        <v/>
      </c>
      <c r="BR4" s="0" t="str">
        <f aca="false">MID($E4,4,1)</f>
        <v/>
      </c>
      <c r="BS4" s="0" t="str">
        <f aca="false">MID($E4,5,1)</f>
        <v/>
      </c>
      <c r="BT4" s="0" t="str">
        <f aca="false">MID($E4,6,1)</f>
        <v/>
      </c>
      <c r="BU4" s="0" t="str">
        <f aca="false">MID($E4,7,1)</f>
        <v/>
      </c>
      <c r="BV4" s="0" t="str">
        <f aca="false">MID($E4,8,1)</f>
        <v/>
      </c>
      <c r="BW4" s="0" t="str">
        <f aca="false">MID($E4,9,1)</f>
        <v/>
      </c>
      <c r="BX4" s="0" t="str">
        <f aca="false">MID($E4,10,1)</f>
        <v/>
      </c>
      <c r="BY4" s="0" t="str">
        <f aca="false">MID($E4,11,1)</f>
        <v/>
      </c>
      <c r="BZ4" s="0" t="str">
        <f aca="false">MID($E4,12,1)</f>
        <v/>
      </c>
      <c r="CA4" s="0" t="str">
        <f aca="false">MID($E4,13,1)</f>
        <v/>
      </c>
      <c r="CB4" s="0" t="str">
        <f aca="false">IF(K4="други","другом",IF(K4="трећи","трећем",IF(K4="четврти","четвртом",IF(K4="први","првом"," "))))</f>
        <v> </v>
      </c>
    </row>
    <row r="5" customFormat="false" ht="12.75" hidden="false" customHeight="false" outlineLevel="0" collapsed="false">
      <c r="A5" s="215" t="n">
        <f aca="false">'оцене ученика'!A6</f>
        <v>4</v>
      </c>
      <c r="B5" s="215" t="n">
        <f aca="false">'оцене ученика'!B6</f>
        <v>0</v>
      </c>
      <c r="C5" s="215" t="n">
        <f aca="false">'оцене ученика'!C6</f>
        <v>0</v>
      </c>
      <c r="D5" s="216"/>
      <c r="E5" s="216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0" t="n">
        <f aca="false">'подаци о школи за сведочанство'!$B$1</f>
        <v>0</v>
      </c>
      <c r="S5" s="0" t="n">
        <f aca="false">'подаци о школи за сведочанство'!$B$2</f>
        <v>0</v>
      </c>
      <c r="T5" s="0" t="n">
        <f aca="false">'подаци о школи за сведочанство'!$B$3</f>
        <v>0</v>
      </c>
      <c r="U5" s="0" t="n">
        <f aca="false">'подаци о школи за сведочанство'!$B$4</f>
        <v>0</v>
      </c>
      <c r="V5" s="0" t="str">
        <f aca="false">'оцене ученика'!$D$2</f>
        <v>Српски језик</v>
      </c>
      <c r="W5" s="210" t="str">
        <f aca="false">IF('оцене ученика'!D6=1,"недовољан     1",IF('оцене ученика'!D6=2,"довољан     2",IF('оцене ученика'!D6=3,"dobar     3",IF('оцене ученика'!D6=4,"врло добар     4",IF('оцене ученика'!D6=5,"одличан     5"," ")))))</f>
        <v> </v>
      </c>
      <c r="X5" s="0" t="str">
        <f aca="false">IF('оцене ученика'!$E$2=0," ",'оцене ученика'!$E$2)</f>
        <v> </v>
      </c>
      <c r="Y5" s="0" t="str">
        <f aca="false">IF('оцене ученика'!E6=1,"недовољан     1",IF('оцене ученика'!E6=2,"довољан     2",IF('оцене ученика'!E6=3,"добар     3",IF('оцене ученика'!E6=4,"врло добар     4",IF('оцене ученика'!E6=5,"одличан     5"," ")))))</f>
        <v> </v>
      </c>
      <c r="Z5" s="0" t="str">
        <f aca="false">IF('оцене ученика'!$F$2=0," ",'оцене ученика'!$F$2)</f>
        <v>Српски језик</v>
      </c>
      <c r="AA5" s="0" t="str">
        <f aca="false">IF('оцене ученика'!F6=1,"недовољан     1",IF('оцене ученика'!F6=2,"довољан     2",IF('оцене ученика'!F6=3,"добар     3",IF('оцене ученика'!F6=4,"врло добар     4",IF('оцене ученика'!F6=5,"одличан     5"," ")))))</f>
        <v> </v>
      </c>
      <c r="AB5" s="0" t="str">
        <f aca="false">IF('оцене ученика'!$G$2=0," ",'оцене ученика'!$G$2)</f>
        <v>Енглески</v>
      </c>
      <c r="AC5" s="0" t="str">
        <f aca="false">IF('оцене ученика'!G6=1,"недовољан     1",IF('оцене ученика'!G6=2,"довољан     2",IF('оцене ученика'!G6=3,"добар     3",IF('оцене ученика'!G6=4,"врло добар     4",IF('оцене ученика'!G6=5,"одличан     5"," ")))))</f>
        <v> </v>
      </c>
      <c r="AD5" s="0" t="str">
        <f aca="false">IF('оцене ученика'!$H$2=0," ",'оцене ученика'!$H$2)</f>
        <v>Математика</v>
      </c>
      <c r="AE5" s="0" t="str">
        <f aca="false">IF('оцене ученика'!H6=1,"недовољан     1",IF('оцене ученика'!H6=2,"довољан     2",IF('оцене ученика'!H6=3,"добар     3",IF('оцене ученика'!H6=4,"врло добар     4",IF('оцене ученика'!H6=5,"одличан     5"," ")))))</f>
        <v> </v>
      </c>
      <c r="AF5" s="0" t="str">
        <f aca="false">IF('оцене ученика'!$I$2=0," ",'оцене ученика'!$I$2)</f>
        <v>Свет око нас</v>
      </c>
      <c r="AG5" s="0" t="str">
        <f aca="false">IF('оцене ученика'!I6=1,"недовољан     1",IF('оцене ученика'!I6=2,"довољан     2",IF('оцене ученика'!I6=3,"добар     3",IF('оцене ученика'!I6=4,"врло добар     4",IF('оцене ученика'!I6=5,"одличан     5"," ")))))</f>
        <v> </v>
      </c>
      <c r="AH5" s="0" t="str">
        <f aca="false">IF('оцене ученика'!$J$2=0," ",'оцене ученика'!$J$2)</f>
        <v>Природа и друштво</v>
      </c>
      <c r="AI5" s="0" t="str">
        <f aca="false">IF('оцене ученика'!J6=1,"недовољан     1",IF('оцене ученика'!J6=2,"довољан     2",IF('оцене ученика'!J6=3,"добар     3",IF('оцене ученика'!J6=4,"врло добар     4",IF('оцене ученика'!J6=5,"одличан     5"," ")))))</f>
        <v> </v>
      </c>
      <c r="AJ5" s="0" t="str">
        <f aca="false">IF('оцене ученика'!$K$2=0," ",'оцене ученика'!$K$2)</f>
        <v>Ликовна култура</v>
      </c>
      <c r="AK5" s="0" t="str">
        <f aca="false">IF('оцене ученика'!K6=1,"недовољан     1",IF('оцене ученика'!K6=2,"довољан     2",IF('оцене ученика'!K6=3,"добар     3",IF('оцене ученика'!K6=4,"врло добар     4",IF('оцене ученика'!K6=5,"одличан     5"," ")))))</f>
        <v> </v>
      </c>
      <c r="AL5" s="0" t="str">
        <f aca="false">IF('оцене ученика'!$L$2=0," ",'оцене ученика'!$L$2)</f>
        <v>Музичка култура</v>
      </c>
      <c r="AM5" s="0" t="str">
        <f aca="false">IF('оцене ученика'!L6=1,"недовољан     1",IF('оцене ученика'!L6=2,"довољан     2",IF('оцене ученика'!L6=3,"добар     3",IF('оцене ученика'!L6=4,"врло добар     4",IF('оцене ученика'!L6=5,"одличан     5"," ")))))</f>
        <v> </v>
      </c>
      <c r="AN5" s="0" t="str">
        <f aca="false">IF('оцене ученика'!$M$2=0," ",'оцене ученика'!$M$2)</f>
        <v>Физичко васпитање</v>
      </c>
      <c r="AO5" s="0" t="str">
        <f aca="false">IF('оцене ученика'!M6=1,"недовољан     1",IF('оцене ученика'!M6=2,"довољан     2",IF('оцене ученика'!M6=3,"добар     3",IF('оцене ученика'!M6=4,"врло добар     4",IF('оцене ученика'!M6=5,"одличан     5"," ")))))</f>
        <v> </v>
      </c>
      <c r="AP5" s="0" t="str">
        <f aca="false">IF('оцене ученика'!$N$2=0," ",'оцене ученика'!$N$2)</f>
        <v> </v>
      </c>
      <c r="AQ5" s="0" t="str">
        <f aca="false">IF('оцене ученика'!N6=1,"недовољан     1",IF('оцене ученика'!N6=2,"довољан     2",IF('оцене ученика'!N6=3,"добар     3",IF('оцене ученика'!N6=4,"врло добар     4",IF('оцене ученика'!N6=5,"одличан     5"," ")))))</f>
        <v> </v>
      </c>
      <c r="AR5" s="0" t="str">
        <f aca="false">IF('оцене ученика'!$O$2=0," ",'оцене ученика'!$O$2)</f>
        <v> </v>
      </c>
      <c r="AS5" s="0" t="str">
        <f aca="false">IF('оцене ученика'!O6=1,"недовољан     1",IF('оцене ученика'!O6=2,"довољан     2",IF('оцене ученика'!O6=3,"добар     3",IF('оцене ученика'!O6=4,"врло добар     4",IF('оцене ученика'!O6=5,"одличан     5"," ")))))</f>
        <v> </v>
      </c>
      <c r="AT5" s="0" t="str">
        <f aca="false">IF('оцене ученика'!$P$2=0," ",'оцене ученика'!$P$2)</f>
        <v> </v>
      </c>
      <c r="AU5" s="0" t="str">
        <f aca="false">IF('оцене ученика'!P6=1,"недовољан     1",IF('оцене ученика'!P6=2,"довољан     2",IF('оцене ученика'!P6=3,"добар     3",IF('оцене ученика'!P6=4,"врло добар     4",IF('оцене ученика'!P6=5,"одличан     5"," ")))))</f>
        <v> </v>
      </c>
      <c r="AV5" s="0" t="str">
        <f aca="false">IF(N5=0," ",N5)</f>
        <v> </v>
      </c>
      <c r="AW5" s="0" t="str">
        <f aca="false">IF('оцене ученика'!Q6=1,"недовољан     1",IF('оцене ученика'!Q6=2,"довољан     2",IF('оцене ученика'!Q6=3,"добар     3",IF('оцене ученика'!Q6=4,"врло добар     4",IF('оцене ученика'!Q6=5,"одличан     5"," ")))))</f>
        <v> </v>
      </c>
      <c r="AX5" s="0" t="str">
        <f aca="false">IF(O5=0," ",O5)</f>
        <v> </v>
      </c>
      <c r="AY5" s="0" t="str">
        <f aca="false">IF('оцене ученика'!R6=1,"недовољан     1",IF('оцене ученика'!R6=2,"довољан     2",IF('оцене ученика'!R6=3,"добар     3",IF('оцене ученика'!R6=4,"врло добар     4",IF('оцене ученика'!R6=5,"одличан     5"," ")))))</f>
        <v> </v>
      </c>
      <c r="AZ5" s="0" t="str">
        <f aca="false">IF(P5=0," ",P5)</f>
        <v> </v>
      </c>
      <c r="BA5" s="0" t="str">
        <f aca="false">IF('оцене ученика'!S6=1,"недовољан     1",IF('оцене ученика'!S6=2,"довољан     2",IF('оцене ученика'!S6=3,"добар     3",IF('оцене ученика'!S6=4,"врло добар     4",IF('оцене ученика'!S6=5,"одличан     5"," ")))))</f>
        <v> </v>
      </c>
      <c r="BB5" s="0" t="str">
        <f aca="false">IF(Q5=0," ",Q5)</f>
        <v> </v>
      </c>
      <c r="BC5" s="0" t="str">
        <f aca="false">IF('оцене ученика'!T6=1,"недовољан     1",IF('оцене ученика'!T6=2,"довољан     2",IF('оцене ученика'!T6=3,"добар     3",IF('оцене ученика'!T6=4,"врло добар     4",IF('оцене ученика'!T6=5,"одличан     5"," ")))))</f>
        <v> </v>
      </c>
      <c r="BD5" s="0" t="str">
        <f aca="false">IF('оцене ученика'!$U$2=0," ",'оцене ученика'!$U$2)</f>
        <v> </v>
      </c>
      <c r="BE5" s="0" t="str">
        <f aca="false">IF('оцене ученика'!U6=1,"недовољан     1",IF('оцене ученика'!U6=2,"довољан     2",IF('оцене ученика'!U6=3,"добар     3",IF('оцене ученика'!U6=4,"врло добар     4",IF('оцене ученика'!U6=5,"одличан     5"," ")))))</f>
        <v> </v>
      </c>
      <c r="BF5" s="0" t="str">
        <f aca="false">IF('оцене ученика'!W6=0,IF('оцене ученика'!X6=0," ",'оцене ученика'!$X$2),'оцене ученика'!$W$2)</f>
        <v> </v>
      </c>
      <c r="BG5" s="0" t="str">
        <f aca="false">IF(BF5='оцене ученика'!$W$2,'оцене ученика'!W6,IF('подаци о ученицима'!BF5='оцене ученика'!$X$2,'оцене ученика'!X6," "))</f>
        <v> </v>
      </c>
      <c r="BH5" s="210" t="str">
        <f aca="false">IF('оцене ученика'!Y6=1,"незадовољавајуће         ",IF('оцене ученика'!Y6=2,"задовољавајуће         ",IF('оцене ученика'!Y6=3,"добро         ",IF('оцене ученика'!Y6=4,"врло добро         ",IF('оцене ученика'!Y6=5,"примерно         "," ")))))</f>
        <v> </v>
      </c>
      <c r="BI5" s="0" t="str">
        <f aca="false">IF('оцене ученика'!AF6="Одличан","одличним",IF('оцене ученика'!AF6="Врло добар","врло добрим",IF('оцене ученика'!AF6="Добар","добрим",IF('оцене ученика'!AF6="Довољан","довољним",IF('оцене ученика'!AF6="Недовољан","недовољним"," ")))))</f>
        <v> </v>
      </c>
      <c r="BJ5" s="217" t="str">
        <f aca="false">'оцене ученика'!AE6</f>
        <v> </v>
      </c>
      <c r="BK5" s="217" t="e">
        <f aca="false">ROUND(BJ5,2)</f>
        <v>#VALUE!</v>
      </c>
      <c r="BL5" s="218" t="e">
        <f aca="false">BK5+0.001</f>
        <v>#VALUE!</v>
      </c>
      <c r="BM5" s="0" t="e">
        <f aca="false">LEFT(BL5,4)</f>
        <v>#VALUE!</v>
      </c>
      <c r="BN5" s="0" t="n">
        <f aca="false">'подаци о школи за сведочанство'!$D$4</f>
        <v>1</v>
      </c>
      <c r="BO5" s="0" t="str">
        <f aca="false">MID($E5,1,1)</f>
        <v/>
      </c>
      <c r="BP5" s="0" t="str">
        <f aca="false">MID($E5,2,1)</f>
        <v/>
      </c>
      <c r="BQ5" s="0" t="str">
        <f aca="false">MID($E5,3,1)</f>
        <v/>
      </c>
      <c r="BR5" s="0" t="str">
        <f aca="false">MID($E5,4,1)</f>
        <v/>
      </c>
      <c r="BS5" s="0" t="str">
        <f aca="false">MID($E5,5,1)</f>
        <v/>
      </c>
      <c r="BT5" s="0" t="str">
        <f aca="false">MID($E5,6,1)</f>
        <v/>
      </c>
      <c r="BU5" s="0" t="str">
        <f aca="false">MID($E5,7,1)</f>
        <v/>
      </c>
      <c r="BV5" s="0" t="str">
        <f aca="false">MID($E5,8,1)</f>
        <v/>
      </c>
      <c r="BW5" s="0" t="str">
        <f aca="false">MID($E5,9,1)</f>
        <v/>
      </c>
      <c r="BX5" s="0" t="str">
        <f aca="false">MID($E5,10,1)</f>
        <v/>
      </c>
      <c r="BY5" s="0" t="str">
        <f aca="false">MID($E5,11,1)</f>
        <v/>
      </c>
      <c r="BZ5" s="0" t="str">
        <f aca="false">MID($E5,12,1)</f>
        <v/>
      </c>
      <c r="CA5" s="0" t="str">
        <f aca="false">MID($E5,13,1)</f>
        <v/>
      </c>
      <c r="CB5" s="0" t="str">
        <f aca="false">IF(K5="други","другом",IF(K5="трећи","трећем",IF(K5="четврти","четвртом",IF(K5="први","првом"," "))))</f>
        <v> </v>
      </c>
    </row>
    <row r="6" customFormat="false" ht="12.75" hidden="false" customHeight="false" outlineLevel="0" collapsed="false">
      <c r="A6" s="215" t="n">
        <f aca="false">'оцене ученика'!A7</f>
        <v>5</v>
      </c>
      <c r="B6" s="215" t="n">
        <f aca="false">'оцене ученика'!B7</f>
        <v>0</v>
      </c>
      <c r="C6" s="215" t="n">
        <f aca="false">'оцене ученика'!C7</f>
        <v>0</v>
      </c>
      <c r="D6" s="216"/>
      <c r="E6" s="216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0" t="n">
        <f aca="false">'подаци о школи за сведочанство'!$B$1</f>
        <v>0</v>
      </c>
      <c r="S6" s="0" t="n">
        <f aca="false">'подаци о школи за сведочанство'!$B$2</f>
        <v>0</v>
      </c>
      <c r="T6" s="0" t="n">
        <f aca="false">'подаци о школи за сведочанство'!$B$3</f>
        <v>0</v>
      </c>
      <c r="U6" s="0" t="n">
        <f aca="false">'подаци о школи за сведочанство'!$B$4</f>
        <v>0</v>
      </c>
      <c r="V6" s="0" t="str">
        <f aca="false">'оцене ученика'!$D$2</f>
        <v>Српски језик</v>
      </c>
      <c r="W6" s="210" t="str">
        <f aca="false">IF('оцене ученика'!D7=1,"недовољан     1",IF('оцене ученика'!D7=2,"довољан     2",IF('оцене ученика'!D7=3,"dobar     3",IF('оцене ученика'!D7=4,"врло добар     4",IF('оцене ученика'!D7=5,"одличан     5"," ")))))</f>
        <v> </v>
      </c>
      <c r="X6" s="0" t="str">
        <f aca="false">IF('оцене ученика'!$E$2=0," ",'оцене ученика'!$E$2)</f>
        <v> </v>
      </c>
      <c r="Y6" s="0" t="str">
        <f aca="false">IF('оцене ученика'!E7=1,"недовољан     1",IF('оцене ученика'!E7=2,"довољан     2",IF('оцене ученика'!E7=3,"добар     3",IF('оцене ученика'!E7=4,"врло добар     4",IF('оцене ученика'!E7=5,"одличан     5"," ")))))</f>
        <v> </v>
      </c>
      <c r="Z6" s="0" t="str">
        <f aca="false">IF('оцене ученика'!$F$2=0," ",'оцене ученика'!$F$2)</f>
        <v>Српски језик</v>
      </c>
      <c r="AA6" s="0" t="str">
        <f aca="false">IF('оцене ученика'!F7=1,"недовољан     1",IF('оцене ученика'!F7=2,"довољан     2",IF('оцене ученика'!F7=3,"добар     3",IF('оцене ученика'!F7=4,"врло добар     4",IF('оцене ученика'!F7=5,"одличан     5"," ")))))</f>
        <v> </v>
      </c>
      <c r="AB6" s="0" t="str">
        <f aca="false">IF('оцене ученика'!$G$2=0," ",'оцене ученика'!$G$2)</f>
        <v>Енглески</v>
      </c>
      <c r="AC6" s="0" t="str">
        <f aca="false">IF('оцене ученика'!G7=1,"недовољан     1",IF('оцене ученика'!G7=2,"довољан     2",IF('оцене ученика'!G7=3,"добар     3",IF('оцене ученика'!G7=4,"врло добар     4",IF('оцене ученика'!G7=5,"одличан     5"," ")))))</f>
        <v> </v>
      </c>
      <c r="AD6" s="0" t="str">
        <f aca="false">IF('оцене ученика'!$H$2=0," ",'оцене ученика'!$H$2)</f>
        <v>Математика</v>
      </c>
      <c r="AE6" s="0" t="str">
        <f aca="false">IF('оцене ученика'!H7=1,"недовољан     1",IF('оцене ученика'!H7=2,"довољан     2",IF('оцене ученика'!H7=3,"добар     3",IF('оцене ученика'!H7=4,"врло добар     4",IF('оцене ученика'!H7=5,"одличан     5"," ")))))</f>
        <v> </v>
      </c>
      <c r="AF6" s="0" t="str">
        <f aca="false">IF('оцене ученика'!$I$2=0," ",'оцене ученика'!$I$2)</f>
        <v>Свет око нас</v>
      </c>
      <c r="AG6" s="0" t="str">
        <f aca="false">IF('оцене ученика'!I7=1,"недовољан     1",IF('оцене ученика'!I7=2,"довољан     2",IF('оцене ученика'!I7=3,"добар     3",IF('оцене ученика'!I7=4,"врло добар     4",IF('оцене ученика'!I7=5,"одличан     5"," ")))))</f>
        <v> </v>
      </c>
      <c r="AH6" s="0" t="str">
        <f aca="false">IF('оцене ученика'!$J$2=0," ",'оцене ученика'!$J$2)</f>
        <v>Природа и друштво</v>
      </c>
      <c r="AI6" s="0" t="str">
        <f aca="false">IF('оцене ученика'!J7=1,"недовољан     1",IF('оцене ученика'!J7=2,"довољан     2",IF('оцене ученика'!J7=3,"добар     3",IF('оцене ученика'!J7=4,"врло добар     4",IF('оцене ученика'!J7=5,"одличан     5"," ")))))</f>
        <v> </v>
      </c>
      <c r="AJ6" s="0" t="str">
        <f aca="false">IF('оцене ученика'!$K$2=0," ",'оцене ученика'!$K$2)</f>
        <v>Ликовна култура</v>
      </c>
      <c r="AK6" s="0" t="str">
        <f aca="false">IF('оцене ученика'!K7=1,"недовољан     1",IF('оцене ученика'!K7=2,"довољан     2",IF('оцене ученика'!K7=3,"добар     3",IF('оцене ученика'!K7=4,"врло добар     4",IF('оцене ученика'!K7=5,"одличан     5"," ")))))</f>
        <v> </v>
      </c>
      <c r="AL6" s="0" t="str">
        <f aca="false">IF('оцене ученика'!$L$2=0," ",'оцене ученика'!$L$2)</f>
        <v>Музичка култура</v>
      </c>
      <c r="AM6" s="0" t="str">
        <f aca="false">IF('оцене ученика'!L7=1,"недовољан     1",IF('оцене ученика'!L7=2,"довољан     2",IF('оцене ученика'!L7=3,"добар     3",IF('оцене ученика'!L7=4,"врло добар     4",IF('оцене ученика'!L7=5,"одличан     5"," ")))))</f>
        <v> </v>
      </c>
      <c r="AN6" s="0" t="str">
        <f aca="false">IF('оцене ученика'!$M$2=0," ",'оцене ученика'!$M$2)</f>
        <v>Физичко васпитање</v>
      </c>
      <c r="AO6" s="0" t="str">
        <f aca="false">IF('оцене ученика'!M7=1,"недовољан     1",IF('оцене ученика'!M7=2,"довољан     2",IF('оцене ученика'!M7=3,"добар     3",IF('оцене ученика'!M7=4,"врло добар     4",IF('оцене ученика'!M7=5,"одличан     5"," ")))))</f>
        <v> </v>
      </c>
      <c r="AP6" s="0" t="str">
        <f aca="false">IF('оцене ученика'!$N$2=0," ",'оцене ученика'!$N$2)</f>
        <v> </v>
      </c>
      <c r="AQ6" s="0" t="str">
        <f aca="false">IF('оцене ученика'!N7=1,"недовољан     1",IF('оцене ученика'!N7=2,"довољан     2",IF('оцене ученика'!N7=3,"добар     3",IF('оцене ученика'!N7=4,"врло добар     4",IF('оцене ученика'!N7=5,"одличан     5"," ")))))</f>
        <v> </v>
      </c>
      <c r="AR6" s="0" t="str">
        <f aca="false">IF('оцене ученика'!$O$2=0," ",'оцене ученика'!$O$2)</f>
        <v> </v>
      </c>
      <c r="AS6" s="0" t="str">
        <f aca="false">IF('оцене ученика'!O7=1,"недовољан     1",IF('оцене ученика'!O7=2,"довољан     2",IF('оцене ученика'!O7=3,"добар     3",IF('оцене ученика'!O7=4,"врло добар     4",IF('оцене ученика'!O7=5,"одличан     5"," ")))))</f>
        <v> </v>
      </c>
      <c r="AT6" s="0" t="str">
        <f aca="false">IF('оцене ученика'!$P$2=0," ",'оцене ученика'!$P$2)</f>
        <v> </v>
      </c>
      <c r="AU6" s="0" t="str">
        <f aca="false">IF('оцене ученика'!P7=1,"недовољан     1",IF('оцене ученика'!P7=2,"довољан     2",IF('оцене ученика'!P7=3,"добар     3",IF('оцене ученика'!P7=4,"врло добар     4",IF('оцене ученика'!P7=5,"одличан     5"," ")))))</f>
        <v> </v>
      </c>
      <c r="AV6" s="0" t="str">
        <f aca="false">IF(N6=0," ",N6)</f>
        <v> </v>
      </c>
      <c r="AW6" s="0" t="str">
        <f aca="false">IF('оцене ученика'!Q7=1,"недовољан     1",IF('оцене ученика'!Q7=2,"довољан     2",IF('оцене ученика'!Q7=3,"добар     3",IF('оцене ученика'!Q7=4,"врло добар     4",IF('оцене ученика'!Q7=5,"одличан     5"," ")))))</f>
        <v> </v>
      </c>
      <c r="AX6" s="0" t="str">
        <f aca="false">IF(O6=0," ",O6)</f>
        <v> </v>
      </c>
      <c r="AY6" s="0" t="str">
        <f aca="false">IF('оцене ученика'!R7=1,"недовољан     1",IF('оцене ученика'!R7=2,"довољан     2",IF('оцене ученика'!R7=3,"добар     3",IF('оцене ученика'!R7=4,"врло добар     4",IF('оцене ученика'!R7=5,"одличан     5"," ")))))</f>
        <v> </v>
      </c>
      <c r="AZ6" s="0" t="str">
        <f aca="false">IF(P6=0," ",P6)</f>
        <v> </v>
      </c>
      <c r="BA6" s="0" t="str">
        <f aca="false">IF('оцене ученика'!S7=1,"недовољан     1",IF('оцене ученика'!S7=2,"довољан     2",IF('оцене ученика'!S7=3,"добар     3",IF('оцене ученика'!S7=4,"врло добар     4",IF('оцене ученика'!S7=5,"одличан     5"," ")))))</f>
        <v> </v>
      </c>
      <c r="BB6" s="0" t="str">
        <f aca="false">IF(Q6=0," ",Q6)</f>
        <v> </v>
      </c>
      <c r="BC6" s="0" t="str">
        <f aca="false">IF('оцене ученика'!T7=1,"недовољан     1",IF('оцене ученика'!T7=2,"довољан     2",IF('оцене ученика'!T7=3,"добар     3",IF('оцене ученика'!T7=4,"врло добар     4",IF('оцене ученика'!T7=5,"одличан     5"," ")))))</f>
        <v> </v>
      </c>
      <c r="BD6" s="0" t="str">
        <f aca="false">IF('оцене ученика'!$U$2=0," ",'оцене ученика'!$U$2)</f>
        <v> </v>
      </c>
      <c r="BE6" s="0" t="str">
        <f aca="false">IF('оцене ученика'!U7=1,"недовољан     1",IF('оцене ученика'!U7=2,"довољан     2",IF('оцене ученика'!U7=3,"добар     3",IF('оцене ученика'!U7=4,"врло добар     4",IF('оцене ученика'!U7=5,"одличан     5"," ")))))</f>
        <v> </v>
      </c>
      <c r="BF6" s="0" t="str">
        <f aca="false">IF('оцене ученика'!W7=0,IF('оцене ученика'!X7=0," ",'оцене ученика'!$X$2),'оцене ученика'!$W$2)</f>
        <v> </v>
      </c>
      <c r="BG6" s="0" t="str">
        <f aca="false">IF(BF6='оцене ученика'!$W$2,'оцене ученика'!W7,IF('подаци о ученицима'!BF6='оцене ученика'!$X$2,'оцене ученика'!X7," "))</f>
        <v> </v>
      </c>
      <c r="BH6" s="210" t="str">
        <f aca="false">IF('оцене ученика'!Y7=1,"незадовољавајуће         ",IF('оцене ученика'!Y7=2,"задовољавајуће         ",IF('оцене ученика'!Y7=3,"добро         ",IF('оцене ученика'!Y7=4,"врло добро         ",IF('оцене ученика'!Y7=5,"примерно         "," ")))))</f>
        <v> </v>
      </c>
      <c r="BI6" s="0" t="str">
        <f aca="false">IF('оцене ученика'!AF7="Одличан","одличним",IF('оцене ученика'!AF7="Врло добар","врло добрим",IF('оцене ученика'!AF7="Добар","добрим",IF('оцене ученика'!AF7="Довољан","довољним",IF('оцене ученика'!AF7="Недовољан","недовољним"," ")))))</f>
        <v> </v>
      </c>
      <c r="BJ6" s="217" t="str">
        <f aca="false">'оцене ученика'!AE7</f>
        <v> </v>
      </c>
      <c r="BK6" s="217" t="e">
        <f aca="false">ROUND(BJ6,2)</f>
        <v>#VALUE!</v>
      </c>
      <c r="BL6" s="218" t="e">
        <f aca="false">BK6+0.001</f>
        <v>#VALUE!</v>
      </c>
      <c r="BM6" s="0" t="e">
        <f aca="false">LEFT(BL6,4)</f>
        <v>#VALUE!</v>
      </c>
      <c r="BN6" s="0" t="n">
        <f aca="false">'подаци о школи за сведочанство'!$D$4</f>
        <v>1</v>
      </c>
      <c r="BO6" s="0" t="str">
        <f aca="false">MID($E6,1,1)</f>
        <v/>
      </c>
      <c r="BP6" s="0" t="str">
        <f aca="false">MID($E6,2,1)</f>
        <v/>
      </c>
      <c r="BQ6" s="0" t="str">
        <f aca="false">MID($E6,3,1)</f>
        <v/>
      </c>
      <c r="BR6" s="0" t="str">
        <f aca="false">MID($E6,4,1)</f>
        <v/>
      </c>
      <c r="BS6" s="0" t="str">
        <f aca="false">MID($E6,5,1)</f>
        <v/>
      </c>
      <c r="BT6" s="0" t="str">
        <f aca="false">MID($E6,6,1)</f>
        <v/>
      </c>
      <c r="BU6" s="0" t="str">
        <f aca="false">MID($E6,7,1)</f>
        <v/>
      </c>
      <c r="BV6" s="0" t="str">
        <f aca="false">MID($E6,8,1)</f>
        <v/>
      </c>
      <c r="BW6" s="0" t="str">
        <f aca="false">MID($E6,9,1)</f>
        <v/>
      </c>
      <c r="BX6" s="0" t="str">
        <f aca="false">MID($E6,10,1)</f>
        <v/>
      </c>
      <c r="BY6" s="0" t="str">
        <f aca="false">MID($E6,11,1)</f>
        <v/>
      </c>
      <c r="BZ6" s="0" t="str">
        <f aca="false">MID($E6,12,1)</f>
        <v/>
      </c>
      <c r="CA6" s="0" t="str">
        <f aca="false">MID($E6,13,1)</f>
        <v/>
      </c>
      <c r="CB6" s="0" t="str">
        <f aca="false">IF(K6="други","другом",IF(K6="трећи","трећем",IF(K6="четврти","четвртом",IF(K6="први","првом"," "))))</f>
        <v> </v>
      </c>
    </row>
    <row r="7" customFormat="false" ht="12.75" hidden="false" customHeight="false" outlineLevel="0" collapsed="false">
      <c r="A7" s="215" t="n">
        <f aca="false">'оцене ученика'!A8</f>
        <v>6</v>
      </c>
      <c r="B7" s="215" t="n">
        <f aca="false">'оцене ученика'!B8</f>
        <v>0</v>
      </c>
      <c r="C7" s="215" t="n">
        <f aca="false">'оцене ученика'!C8</f>
        <v>0</v>
      </c>
      <c r="D7" s="216"/>
      <c r="E7" s="216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0" t="n">
        <f aca="false">'подаци о школи за сведочанство'!$B$1</f>
        <v>0</v>
      </c>
      <c r="S7" s="0" t="n">
        <f aca="false">'подаци о школи за сведочанство'!$B$2</f>
        <v>0</v>
      </c>
      <c r="T7" s="0" t="n">
        <f aca="false">'подаци о школи за сведочанство'!$B$3</f>
        <v>0</v>
      </c>
      <c r="U7" s="0" t="n">
        <f aca="false">'подаци о школи за сведочанство'!$B$4</f>
        <v>0</v>
      </c>
      <c r="V7" s="0" t="str">
        <f aca="false">'оцене ученика'!$D$2</f>
        <v>Српски језик</v>
      </c>
      <c r="W7" s="210" t="str">
        <f aca="false">IF('оцене ученика'!D8=1,"недовољан     1",IF('оцене ученика'!D8=2,"довољан     2",IF('оцене ученика'!D8=3,"dobar     3",IF('оцене ученика'!D8=4,"врло добар     4",IF('оцене ученика'!D8=5,"одличан     5"," ")))))</f>
        <v> </v>
      </c>
      <c r="X7" s="0" t="str">
        <f aca="false">IF('оцене ученика'!$E$2=0," ",'оцене ученика'!$E$2)</f>
        <v> </v>
      </c>
      <c r="Y7" s="0" t="str">
        <f aca="false">IF('оцене ученика'!E8=1,"недовољан     1",IF('оцене ученика'!E8=2,"довољан     2",IF('оцене ученика'!E8=3,"добар     3",IF('оцене ученика'!E8=4,"врло добар     4",IF('оцене ученика'!E8=5,"одличан     5"," ")))))</f>
        <v> </v>
      </c>
      <c r="Z7" s="0" t="str">
        <f aca="false">IF('оцене ученика'!$F$2=0," ",'оцене ученика'!$F$2)</f>
        <v>Српски језик</v>
      </c>
      <c r="AA7" s="0" t="str">
        <f aca="false">IF('оцене ученика'!F8=1,"недовољан     1",IF('оцене ученика'!F8=2,"довољан     2",IF('оцене ученика'!F8=3,"добар     3",IF('оцене ученика'!F8=4,"врло добар     4",IF('оцене ученика'!F8=5,"одличан     5"," ")))))</f>
        <v> </v>
      </c>
      <c r="AB7" s="0" t="str">
        <f aca="false">IF('оцене ученика'!$G$2=0," ",'оцене ученика'!$G$2)</f>
        <v>Енглески</v>
      </c>
      <c r="AC7" s="0" t="str">
        <f aca="false">IF('оцене ученика'!G8=1,"недовољан     1",IF('оцене ученика'!G8=2,"довољан     2",IF('оцене ученика'!G8=3,"добар     3",IF('оцене ученика'!G8=4,"врло добар     4",IF('оцене ученика'!G8=5,"одличан     5"," ")))))</f>
        <v> </v>
      </c>
      <c r="AD7" s="0" t="str">
        <f aca="false">IF('оцене ученика'!$H$2=0," ",'оцене ученика'!$H$2)</f>
        <v>Математика</v>
      </c>
      <c r="AE7" s="0" t="str">
        <f aca="false">IF('оцене ученика'!H8=1,"недовољан     1",IF('оцене ученика'!H8=2,"довољан     2",IF('оцене ученика'!H8=3,"добар     3",IF('оцене ученика'!H8=4,"врло добар     4",IF('оцене ученика'!H8=5,"одличан     5"," ")))))</f>
        <v> </v>
      </c>
      <c r="AF7" s="0" t="str">
        <f aca="false">IF('оцене ученика'!$I$2=0," ",'оцене ученика'!$I$2)</f>
        <v>Свет око нас</v>
      </c>
      <c r="AG7" s="0" t="str">
        <f aca="false">IF('оцене ученика'!I8=1,"недовољан     1",IF('оцене ученика'!I8=2,"довољан     2",IF('оцене ученика'!I8=3,"добар     3",IF('оцене ученика'!I8=4,"врло добар     4",IF('оцене ученика'!I8=5,"одличан     5"," ")))))</f>
        <v> </v>
      </c>
      <c r="AH7" s="0" t="str">
        <f aca="false">IF('оцене ученика'!$J$2=0," ",'оцене ученика'!$J$2)</f>
        <v>Природа и друштво</v>
      </c>
      <c r="AI7" s="0" t="str">
        <f aca="false">IF('оцене ученика'!J8=1,"недовољан     1",IF('оцене ученика'!J8=2,"довољан     2",IF('оцене ученика'!J8=3,"добар     3",IF('оцене ученика'!J8=4,"врло добар     4",IF('оцене ученика'!J8=5,"одличан     5"," ")))))</f>
        <v> </v>
      </c>
      <c r="AJ7" s="0" t="str">
        <f aca="false">IF('оцене ученика'!$K$2=0," ",'оцене ученика'!$K$2)</f>
        <v>Ликовна култура</v>
      </c>
      <c r="AK7" s="0" t="str">
        <f aca="false">IF('оцене ученика'!K8=1,"недовољан     1",IF('оцене ученика'!K8=2,"довољан     2",IF('оцене ученика'!K8=3,"добар     3",IF('оцене ученика'!K8=4,"врло добар     4",IF('оцене ученика'!K8=5,"одличан     5"," ")))))</f>
        <v> </v>
      </c>
      <c r="AL7" s="0" t="str">
        <f aca="false">IF('оцене ученика'!$L$2=0," ",'оцене ученика'!$L$2)</f>
        <v>Музичка култура</v>
      </c>
      <c r="AM7" s="0" t="str">
        <f aca="false">IF('оцене ученика'!L8=1,"недовољан     1",IF('оцене ученика'!L8=2,"довољан     2",IF('оцене ученика'!L8=3,"добар     3",IF('оцене ученика'!L8=4,"врло добар     4",IF('оцене ученика'!L8=5,"одличан     5"," ")))))</f>
        <v> </v>
      </c>
      <c r="AN7" s="0" t="str">
        <f aca="false">IF('оцене ученика'!$M$2=0," ",'оцене ученика'!$M$2)</f>
        <v>Физичко васпитање</v>
      </c>
      <c r="AO7" s="0" t="str">
        <f aca="false">IF('оцене ученика'!M8=1,"недовољан     1",IF('оцене ученика'!M8=2,"довољан     2",IF('оцене ученика'!M8=3,"добар     3",IF('оцене ученика'!M8=4,"врло добар     4",IF('оцене ученика'!M8=5,"одличан     5"," ")))))</f>
        <v> </v>
      </c>
      <c r="AP7" s="0" t="str">
        <f aca="false">IF('оцене ученика'!$N$2=0," ",'оцене ученика'!$N$2)</f>
        <v> </v>
      </c>
      <c r="AQ7" s="0" t="str">
        <f aca="false">IF('оцене ученика'!N8=1,"недовољан     1",IF('оцене ученика'!N8=2,"довољан     2",IF('оцене ученика'!N8=3,"добар     3",IF('оцене ученика'!N8=4,"врло добар     4",IF('оцене ученика'!N8=5,"одличан     5"," ")))))</f>
        <v> </v>
      </c>
      <c r="AR7" s="0" t="str">
        <f aca="false">IF('оцене ученика'!$O$2=0," ",'оцене ученика'!$O$2)</f>
        <v> </v>
      </c>
      <c r="AS7" s="0" t="str">
        <f aca="false">IF('оцене ученика'!O8=1,"недовољан     1",IF('оцене ученика'!O8=2,"довољан     2",IF('оцене ученика'!O8=3,"добар     3",IF('оцене ученика'!O8=4,"врло добар     4",IF('оцене ученика'!O8=5,"одличан     5"," ")))))</f>
        <v> </v>
      </c>
      <c r="AT7" s="0" t="str">
        <f aca="false">IF('оцене ученика'!$P$2=0," ",'оцене ученика'!$P$2)</f>
        <v> </v>
      </c>
      <c r="AU7" s="0" t="str">
        <f aca="false">IF('оцене ученика'!P8=1,"недовољан     1",IF('оцене ученика'!P8=2,"довољан     2",IF('оцене ученика'!P8=3,"добар     3",IF('оцене ученика'!P8=4,"врло добар     4",IF('оцене ученика'!P8=5,"одличан     5"," ")))))</f>
        <v> </v>
      </c>
      <c r="AV7" s="0" t="str">
        <f aca="false">IF(N7=0," ",N7)</f>
        <v> </v>
      </c>
      <c r="AW7" s="0" t="str">
        <f aca="false">IF('оцене ученика'!Q8=1,"недовољан     1",IF('оцене ученика'!Q8=2,"довољан     2",IF('оцене ученика'!Q8=3,"добар     3",IF('оцене ученика'!Q8=4,"врло добар     4",IF('оцене ученика'!Q8=5,"одличан     5"," ")))))</f>
        <v> </v>
      </c>
      <c r="AX7" s="0" t="str">
        <f aca="false">IF(O7=0," ",O7)</f>
        <v> </v>
      </c>
      <c r="AY7" s="0" t="str">
        <f aca="false">IF('оцене ученика'!R8=1,"недовољан     1",IF('оцене ученика'!R8=2,"довољан     2",IF('оцене ученика'!R8=3,"добар     3",IF('оцене ученика'!R8=4,"врло добар     4",IF('оцене ученика'!R8=5,"одличан     5"," ")))))</f>
        <v> </v>
      </c>
      <c r="AZ7" s="0" t="str">
        <f aca="false">IF(P7=0," ",P7)</f>
        <v> </v>
      </c>
      <c r="BA7" s="0" t="str">
        <f aca="false">IF('оцене ученика'!S8=1,"недовољан     1",IF('оцене ученика'!S8=2,"довољан     2",IF('оцене ученика'!S8=3,"добар     3",IF('оцене ученика'!S8=4,"врло добар     4",IF('оцене ученика'!S8=5,"одличан     5"," ")))))</f>
        <v> </v>
      </c>
      <c r="BB7" s="0" t="str">
        <f aca="false">IF(Q7=0," ",Q7)</f>
        <v> </v>
      </c>
      <c r="BC7" s="0" t="str">
        <f aca="false">IF('оцене ученика'!T8=1,"недовољан     1",IF('оцене ученика'!T8=2,"довољан     2",IF('оцене ученика'!T8=3,"добар     3",IF('оцене ученика'!T8=4,"врло добар     4",IF('оцене ученика'!T8=5,"одличан     5"," ")))))</f>
        <v> </v>
      </c>
      <c r="BD7" s="0" t="str">
        <f aca="false">IF('оцене ученика'!$U$2=0," ",'оцене ученика'!$U$2)</f>
        <v> </v>
      </c>
      <c r="BE7" s="0" t="str">
        <f aca="false">IF('оцене ученика'!U8=1,"недовољан     1",IF('оцене ученика'!U8=2,"довољан     2",IF('оцене ученика'!U8=3,"добар     3",IF('оцене ученика'!U8=4,"врло добар     4",IF('оцене ученика'!U8=5,"одличан     5"," ")))))</f>
        <v> </v>
      </c>
      <c r="BF7" s="0" t="str">
        <f aca="false">IF('оцене ученика'!W8=0,IF('оцене ученика'!X8=0," ",'оцене ученика'!$X$2),'оцене ученика'!$W$2)</f>
        <v> </v>
      </c>
      <c r="BG7" s="0" t="str">
        <f aca="false">IF(BF7='оцене ученика'!$W$2,'оцене ученика'!W8,IF('подаци о ученицима'!BF7='оцене ученика'!$X$2,'оцене ученика'!X8," "))</f>
        <v> </v>
      </c>
      <c r="BH7" s="210" t="str">
        <f aca="false">IF('оцене ученика'!Y8=1,"незадовољавајуће         ",IF('оцене ученика'!Y8=2,"задовољавајуће         ",IF('оцене ученика'!Y8=3,"добро         ",IF('оцене ученика'!Y8=4,"врло добро         ",IF('оцене ученика'!Y8=5,"примерно         "," ")))))</f>
        <v> </v>
      </c>
      <c r="BI7" s="0" t="str">
        <f aca="false">IF('оцене ученика'!AF8="Одличан","одличним",IF('оцене ученика'!AF8="Врло добар","врло добрим",IF('оцене ученика'!AF8="Добар","добрим",IF('оцене ученика'!AF8="Довољан","довољним",IF('оцене ученика'!AF8="Недовољан","недовољним"," ")))))</f>
        <v> </v>
      </c>
      <c r="BJ7" s="217" t="str">
        <f aca="false">'оцене ученика'!AE8</f>
        <v> </v>
      </c>
      <c r="BK7" s="217" t="e">
        <f aca="false">ROUND(BJ7,2)</f>
        <v>#VALUE!</v>
      </c>
      <c r="BL7" s="218" t="e">
        <f aca="false">BK7+0.001</f>
        <v>#VALUE!</v>
      </c>
      <c r="BM7" s="0" t="e">
        <f aca="false">LEFT(BL7,4)</f>
        <v>#VALUE!</v>
      </c>
      <c r="BN7" s="0" t="n">
        <f aca="false">'подаци о школи за сведочанство'!$D$4</f>
        <v>1</v>
      </c>
      <c r="BO7" s="0" t="str">
        <f aca="false">MID($E7,1,1)</f>
        <v/>
      </c>
      <c r="BP7" s="0" t="str">
        <f aca="false">MID($E7,2,1)</f>
        <v/>
      </c>
      <c r="BQ7" s="0" t="str">
        <f aca="false">MID($E7,3,1)</f>
        <v/>
      </c>
      <c r="BR7" s="0" t="str">
        <f aca="false">MID($E7,4,1)</f>
        <v/>
      </c>
      <c r="BS7" s="0" t="str">
        <f aca="false">MID($E7,5,1)</f>
        <v/>
      </c>
      <c r="BT7" s="0" t="str">
        <f aca="false">MID($E7,6,1)</f>
        <v/>
      </c>
      <c r="BU7" s="0" t="str">
        <f aca="false">MID($E7,7,1)</f>
        <v/>
      </c>
      <c r="BV7" s="0" t="str">
        <f aca="false">MID($E7,8,1)</f>
        <v/>
      </c>
      <c r="BW7" s="0" t="str">
        <f aca="false">MID($E7,9,1)</f>
        <v/>
      </c>
      <c r="BX7" s="0" t="str">
        <f aca="false">MID($E7,10,1)</f>
        <v/>
      </c>
      <c r="BY7" s="0" t="str">
        <f aca="false">MID($E7,11,1)</f>
        <v/>
      </c>
      <c r="BZ7" s="0" t="str">
        <f aca="false">MID($E7,12,1)</f>
        <v/>
      </c>
      <c r="CA7" s="0" t="str">
        <f aca="false">MID($E7,13,1)</f>
        <v/>
      </c>
      <c r="CB7" s="0" t="str">
        <f aca="false">IF(K7="други","другом",IF(K7="трећи","трећем",IF(K7="четврти","четвртом",IF(K7="први","првом"," "))))</f>
        <v> </v>
      </c>
    </row>
    <row r="8" customFormat="false" ht="12.75" hidden="false" customHeight="false" outlineLevel="0" collapsed="false">
      <c r="A8" s="215" t="n">
        <f aca="false">'оцене ученика'!A9</f>
        <v>7</v>
      </c>
      <c r="B8" s="215" t="n">
        <f aca="false">'оцене ученика'!B9</f>
        <v>0</v>
      </c>
      <c r="C8" s="215" t="n">
        <f aca="false">'оцене ученика'!C9</f>
        <v>0</v>
      </c>
      <c r="D8" s="216"/>
      <c r="E8" s="216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0" t="n">
        <f aca="false">'подаци о школи за сведочанство'!$B$1</f>
        <v>0</v>
      </c>
      <c r="S8" s="0" t="n">
        <f aca="false">'подаци о школи за сведочанство'!$B$2</f>
        <v>0</v>
      </c>
      <c r="T8" s="0" t="n">
        <f aca="false">'подаци о школи за сведочанство'!$B$3</f>
        <v>0</v>
      </c>
      <c r="U8" s="0" t="n">
        <f aca="false">'подаци о школи за сведочанство'!$B$4</f>
        <v>0</v>
      </c>
      <c r="V8" s="0" t="str">
        <f aca="false">'оцене ученика'!$D$2</f>
        <v>Српски језик</v>
      </c>
      <c r="W8" s="210" t="str">
        <f aca="false">IF('оцене ученика'!D9=1,"недовољан     1",IF('оцене ученика'!D9=2,"довољан     2",IF('оцене ученика'!D9=3,"dobar     3",IF('оцене ученика'!D9=4,"врло добар     4",IF('оцене ученика'!D9=5,"одличан     5"," ")))))</f>
        <v> </v>
      </c>
      <c r="X8" s="0" t="str">
        <f aca="false">IF('оцене ученика'!$E$2=0," ",'оцене ученика'!$E$2)</f>
        <v> </v>
      </c>
      <c r="Y8" s="0" t="str">
        <f aca="false">IF('оцене ученика'!E9=1,"недовољан     1",IF('оцене ученика'!E9=2,"довољан     2",IF('оцене ученика'!E9=3,"добар     3",IF('оцене ученика'!E9=4,"врло добар     4",IF('оцене ученика'!E9=5,"одличан     5"," ")))))</f>
        <v> </v>
      </c>
      <c r="Z8" s="0" t="str">
        <f aca="false">IF('оцене ученика'!$F$2=0," ",'оцене ученика'!$F$2)</f>
        <v>Српски језик</v>
      </c>
      <c r="AA8" s="0" t="str">
        <f aca="false">IF('оцене ученика'!F9=1,"недовољан     1",IF('оцене ученика'!F9=2,"довољан     2",IF('оцене ученика'!F9=3,"добар     3",IF('оцене ученика'!F9=4,"врло добар     4",IF('оцене ученика'!F9=5,"одличан     5"," ")))))</f>
        <v> </v>
      </c>
      <c r="AB8" s="0" t="str">
        <f aca="false">IF('оцене ученика'!$G$2=0," ",'оцене ученика'!$G$2)</f>
        <v>Енглески</v>
      </c>
      <c r="AC8" s="0" t="str">
        <f aca="false">IF('оцене ученика'!G9=1,"недовољан     1",IF('оцене ученика'!G9=2,"довољан     2",IF('оцене ученика'!G9=3,"добар     3",IF('оцене ученика'!G9=4,"врло добар     4",IF('оцене ученика'!G9=5,"одличан     5"," ")))))</f>
        <v> </v>
      </c>
      <c r="AD8" s="0" t="str">
        <f aca="false">IF('оцене ученика'!$H$2=0," ",'оцене ученика'!$H$2)</f>
        <v>Математика</v>
      </c>
      <c r="AE8" s="0" t="str">
        <f aca="false">IF('оцене ученика'!H9=1,"недовољан     1",IF('оцене ученика'!H9=2,"довољан     2",IF('оцене ученика'!H9=3,"добар     3",IF('оцене ученика'!H9=4,"врло добар     4",IF('оцене ученика'!H9=5,"одличан     5"," ")))))</f>
        <v> </v>
      </c>
      <c r="AF8" s="0" t="str">
        <f aca="false">IF('оцене ученика'!$I$2=0," ",'оцене ученика'!$I$2)</f>
        <v>Свет око нас</v>
      </c>
      <c r="AG8" s="0" t="str">
        <f aca="false">IF('оцене ученика'!I9=1,"недовољан     1",IF('оцене ученика'!I9=2,"довољан     2",IF('оцене ученика'!I9=3,"добар     3",IF('оцене ученика'!I9=4,"врло добар     4",IF('оцене ученика'!I9=5,"одличан     5"," ")))))</f>
        <v> </v>
      </c>
      <c r="AH8" s="0" t="str">
        <f aca="false">IF('оцене ученика'!$J$2=0," ",'оцене ученика'!$J$2)</f>
        <v>Природа и друштво</v>
      </c>
      <c r="AI8" s="0" t="str">
        <f aca="false">IF('оцене ученика'!J9=1,"недовољан     1",IF('оцене ученика'!J9=2,"довољан     2",IF('оцене ученика'!J9=3,"добар     3",IF('оцене ученика'!J9=4,"врло добар     4",IF('оцене ученика'!J9=5,"одличан     5"," ")))))</f>
        <v> </v>
      </c>
      <c r="AJ8" s="0" t="str">
        <f aca="false">IF('оцене ученика'!$K$2=0," ",'оцене ученика'!$K$2)</f>
        <v>Ликовна култура</v>
      </c>
      <c r="AK8" s="0" t="str">
        <f aca="false">IF('оцене ученика'!K9=1,"недовољан     1",IF('оцене ученика'!K9=2,"довољан     2",IF('оцене ученика'!K9=3,"добар     3",IF('оцене ученика'!K9=4,"врло добар     4",IF('оцене ученика'!K9=5,"одличан     5"," ")))))</f>
        <v> </v>
      </c>
      <c r="AL8" s="0" t="str">
        <f aca="false">IF('оцене ученика'!$L$2=0," ",'оцене ученика'!$L$2)</f>
        <v>Музичка култура</v>
      </c>
      <c r="AM8" s="0" t="str">
        <f aca="false">IF('оцене ученика'!L9=1,"недовољан     1",IF('оцене ученика'!L9=2,"довољан     2",IF('оцене ученика'!L9=3,"добар     3",IF('оцене ученика'!L9=4,"врло добар     4",IF('оцене ученика'!L9=5,"одличан     5"," ")))))</f>
        <v> </v>
      </c>
      <c r="AN8" s="0" t="str">
        <f aca="false">IF('оцене ученика'!$M$2=0," ",'оцене ученика'!$M$2)</f>
        <v>Физичко васпитање</v>
      </c>
      <c r="AO8" s="0" t="str">
        <f aca="false">IF('оцене ученика'!M9=1,"недовољан     1",IF('оцене ученика'!M9=2,"довољан     2",IF('оцене ученика'!M9=3,"добар     3",IF('оцене ученика'!M9=4,"врло добар     4",IF('оцене ученика'!M9=5,"одличан     5"," ")))))</f>
        <v> </v>
      </c>
      <c r="AP8" s="0" t="str">
        <f aca="false">IF('оцене ученика'!$N$2=0," ",'оцене ученика'!$N$2)</f>
        <v> </v>
      </c>
      <c r="AQ8" s="0" t="str">
        <f aca="false">IF('оцене ученика'!N9=1,"недовољан     1",IF('оцене ученика'!N9=2,"довољан     2",IF('оцене ученика'!N9=3,"добар     3",IF('оцене ученика'!N9=4,"врло добар     4",IF('оцене ученика'!N9=5,"одличан     5"," ")))))</f>
        <v> </v>
      </c>
      <c r="AR8" s="0" t="str">
        <f aca="false">IF('оцене ученика'!$O$2=0," ",'оцене ученика'!$O$2)</f>
        <v> </v>
      </c>
      <c r="AS8" s="0" t="str">
        <f aca="false">IF('оцене ученика'!O9=1,"недовољан     1",IF('оцене ученика'!O9=2,"довољан     2",IF('оцене ученика'!O9=3,"добар     3",IF('оцене ученика'!O9=4,"врло добар     4",IF('оцене ученика'!O9=5,"одличан     5"," ")))))</f>
        <v> </v>
      </c>
      <c r="AT8" s="0" t="str">
        <f aca="false">IF('оцене ученика'!$P$2=0," ",'оцене ученика'!$P$2)</f>
        <v> </v>
      </c>
      <c r="AU8" s="0" t="str">
        <f aca="false">IF('оцене ученика'!P9=1,"недовољан     1",IF('оцене ученика'!P9=2,"довољан     2",IF('оцене ученика'!P9=3,"добар     3",IF('оцене ученика'!P9=4,"врло добар     4",IF('оцене ученика'!P9=5,"одличан     5"," ")))))</f>
        <v> </v>
      </c>
      <c r="AV8" s="0" t="str">
        <f aca="false">IF(N8=0," ",N8)</f>
        <v> </v>
      </c>
      <c r="AW8" s="0" t="str">
        <f aca="false">IF('оцене ученика'!Q9=1,"недовољан     1",IF('оцене ученика'!Q9=2,"довољан     2",IF('оцене ученика'!Q9=3,"добар     3",IF('оцене ученика'!Q9=4,"врло добар     4",IF('оцене ученика'!Q9=5,"одличан     5"," ")))))</f>
        <v> </v>
      </c>
      <c r="AX8" s="0" t="str">
        <f aca="false">IF(O8=0," ",O8)</f>
        <v> </v>
      </c>
      <c r="AY8" s="0" t="str">
        <f aca="false">IF('оцене ученика'!R9=1,"недовољан     1",IF('оцене ученика'!R9=2,"довољан     2",IF('оцене ученика'!R9=3,"добар     3",IF('оцене ученика'!R9=4,"врло добар     4",IF('оцене ученика'!R9=5,"одличан     5"," ")))))</f>
        <v> </v>
      </c>
      <c r="AZ8" s="0" t="str">
        <f aca="false">IF(P8=0," ",P8)</f>
        <v> </v>
      </c>
      <c r="BA8" s="0" t="str">
        <f aca="false">IF('оцене ученика'!S9=1,"недовољан     1",IF('оцене ученика'!S9=2,"довољан     2",IF('оцене ученика'!S9=3,"добар     3",IF('оцене ученика'!S9=4,"врло добар     4",IF('оцене ученика'!S9=5,"одличан     5"," ")))))</f>
        <v> </v>
      </c>
      <c r="BB8" s="0" t="str">
        <f aca="false">IF(Q8=0," ",Q8)</f>
        <v> </v>
      </c>
      <c r="BC8" s="0" t="str">
        <f aca="false">IF('оцене ученика'!T9=1,"недовољан     1",IF('оцене ученика'!T9=2,"довољан     2",IF('оцене ученика'!T9=3,"добар     3",IF('оцене ученика'!T9=4,"врло добар     4",IF('оцене ученика'!T9=5,"одличан     5"," ")))))</f>
        <v> </v>
      </c>
      <c r="BD8" s="0" t="str">
        <f aca="false">IF('оцене ученика'!$U$2=0," ",'оцене ученика'!$U$2)</f>
        <v> </v>
      </c>
      <c r="BE8" s="0" t="str">
        <f aca="false">IF('оцене ученика'!U9=1,"недовољан     1",IF('оцене ученика'!U9=2,"довољан     2",IF('оцене ученика'!U9=3,"добар     3",IF('оцене ученика'!U9=4,"врло добар     4",IF('оцене ученика'!U9=5,"одличан     5"," ")))))</f>
        <v> </v>
      </c>
      <c r="BF8" s="0" t="str">
        <f aca="false">IF('оцене ученика'!W9=0,IF('оцене ученика'!X9=0," ",'оцене ученика'!$X$2),'оцене ученика'!$W$2)</f>
        <v> </v>
      </c>
      <c r="BG8" s="0" t="str">
        <f aca="false">IF(BF8='оцене ученика'!$W$2,'оцене ученика'!W9,IF('подаци о ученицима'!BF8='оцене ученика'!$X$2,'оцене ученика'!X9," "))</f>
        <v> </v>
      </c>
      <c r="BH8" s="210" t="str">
        <f aca="false">IF('оцене ученика'!Y9=1,"незадовољавајуће         ",IF('оцене ученика'!Y9=2,"задовољавајуће         ",IF('оцене ученика'!Y9=3,"добро         ",IF('оцене ученика'!Y9=4,"врло добро         ",IF('оцене ученика'!Y9=5,"примерно         "," ")))))</f>
        <v> </v>
      </c>
      <c r="BI8" s="0" t="str">
        <f aca="false">IF('оцене ученика'!AF9="Одличан","одличним",IF('оцене ученика'!AF9="Врло добар","врло добрим",IF('оцене ученика'!AF9="Добар","добрим",IF('оцене ученика'!AF9="Довољан","довољним",IF('оцене ученика'!AF9="Недовољан","недовољним"," ")))))</f>
        <v> </v>
      </c>
      <c r="BJ8" s="217" t="str">
        <f aca="false">'оцене ученика'!AE9</f>
        <v> </v>
      </c>
      <c r="BK8" s="217" t="e">
        <f aca="false">ROUND(BJ8,2)</f>
        <v>#VALUE!</v>
      </c>
      <c r="BL8" s="218" t="e">
        <f aca="false">BK8+0.001</f>
        <v>#VALUE!</v>
      </c>
      <c r="BM8" s="0" t="e">
        <f aca="false">LEFT(BL8,4)</f>
        <v>#VALUE!</v>
      </c>
      <c r="BN8" s="0" t="n">
        <f aca="false">'подаци о школи за сведочанство'!$D$4</f>
        <v>1</v>
      </c>
      <c r="BO8" s="0" t="str">
        <f aca="false">MID($E8,1,1)</f>
        <v/>
      </c>
      <c r="BP8" s="0" t="str">
        <f aca="false">MID($E8,2,1)</f>
        <v/>
      </c>
      <c r="BQ8" s="0" t="str">
        <f aca="false">MID($E8,3,1)</f>
        <v/>
      </c>
      <c r="BR8" s="0" t="str">
        <f aca="false">MID($E8,4,1)</f>
        <v/>
      </c>
      <c r="BS8" s="0" t="str">
        <f aca="false">MID($E8,5,1)</f>
        <v/>
      </c>
      <c r="BT8" s="0" t="str">
        <f aca="false">MID($E8,6,1)</f>
        <v/>
      </c>
      <c r="BU8" s="0" t="str">
        <f aca="false">MID($E8,7,1)</f>
        <v/>
      </c>
      <c r="BV8" s="0" t="str">
        <f aca="false">MID($E8,8,1)</f>
        <v/>
      </c>
      <c r="BW8" s="0" t="str">
        <f aca="false">MID($E8,9,1)</f>
        <v/>
      </c>
      <c r="BX8" s="0" t="str">
        <f aca="false">MID($E8,10,1)</f>
        <v/>
      </c>
      <c r="BY8" s="0" t="str">
        <f aca="false">MID($E8,11,1)</f>
        <v/>
      </c>
      <c r="BZ8" s="0" t="str">
        <f aca="false">MID($E8,12,1)</f>
        <v/>
      </c>
      <c r="CA8" s="0" t="str">
        <f aca="false">MID($E8,13,1)</f>
        <v/>
      </c>
      <c r="CB8" s="0" t="str">
        <f aca="false">IF(K8="други","другом",IF(K8="трећи","трећем",IF(K8="четврти","четвртом",IF(K8="први","првом"," "))))</f>
        <v> </v>
      </c>
    </row>
    <row r="9" customFormat="false" ht="12.75" hidden="false" customHeight="false" outlineLevel="0" collapsed="false">
      <c r="A9" s="215" t="n">
        <f aca="false">'оцене ученика'!A10</f>
        <v>8</v>
      </c>
      <c r="B9" s="215" t="n">
        <f aca="false">'оцене ученика'!B10</f>
        <v>0</v>
      </c>
      <c r="C9" s="215" t="n">
        <f aca="false">'оцене ученика'!C10</f>
        <v>0</v>
      </c>
      <c r="D9" s="216"/>
      <c r="E9" s="216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0" t="n">
        <f aca="false">'подаци о школи за сведочанство'!$B$1</f>
        <v>0</v>
      </c>
      <c r="S9" s="0" t="n">
        <f aca="false">'подаци о школи за сведочанство'!$B$2</f>
        <v>0</v>
      </c>
      <c r="T9" s="0" t="n">
        <f aca="false">'подаци о школи за сведочанство'!$B$3</f>
        <v>0</v>
      </c>
      <c r="U9" s="0" t="n">
        <f aca="false">'подаци о школи за сведочанство'!$B$4</f>
        <v>0</v>
      </c>
      <c r="V9" s="0" t="str">
        <f aca="false">'оцене ученика'!$D$2</f>
        <v>Српски језик</v>
      </c>
      <c r="W9" s="210" t="str">
        <f aca="false">IF('оцене ученика'!D10=1,"недовољан     1",IF('оцене ученика'!D10=2,"довољан     2",IF('оцене ученика'!D10=3,"dobar     3",IF('оцене ученика'!D10=4,"врло добар     4",IF('оцене ученика'!D10=5,"одличан     5"," ")))))</f>
        <v> </v>
      </c>
      <c r="X9" s="0" t="str">
        <f aca="false">IF('оцене ученика'!$E$2=0," ",'оцене ученика'!$E$2)</f>
        <v> </v>
      </c>
      <c r="Y9" s="0" t="str">
        <f aca="false">IF('оцене ученика'!E10=1,"недовољан     1",IF('оцене ученика'!E10=2,"довољан     2",IF('оцене ученика'!E10=3,"добар     3",IF('оцене ученика'!E10=4,"врло добар     4",IF('оцене ученика'!E10=5,"одличан     5"," ")))))</f>
        <v> </v>
      </c>
      <c r="Z9" s="0" t="str">
        <f aca="false">IF('оцене ученика'!$F$2=0," ",'оцене ученика'!$F$2)</f>
        <v>Српски језик</v>
      </c>
      <c r="AA9" s="0" t="str">
        <f aca="false">IF('оцене ученика'!F10=1,"недовољан     1",IF('оцене ученика'!F10=2,"довољан     2",IF('оцене ученика'!F10=3,"добар     3",IF('оцене ученика'!F10=4,"врло добар     4",IF('оцене ученика'!F10=5,"одличан     5"," ")))))</f>
        <v> </v>
      </c>
      <c r="AB9" s="0" t="str">
        <f aca="false">IF('оцене ученика'!$G$2=0," ",'оцене ученика'!$G$2)</f>
        <v>Енглески</v>
      </c>
      <c r="AC9" s="0" t="str">
        <f aca="false">IF('оцене ученика'!G10=1,"недовољан     1",IF('оцене ученика'!G10=2,"довољан     2",IF('оцене ученика'!G10=3,"добар     3",IF('оцене ученика'!G10=4,"врло добар     4",IF('оцене ученика'!G10=5,"одличан     5"," ")))))</f>
        <v> </v>
      </c>
      <c r="AD9" s="0" t="str">
        <f aca="false">IF('оцене ученика'!$H$2=0," ",'оцене ученика'!$H$2)</f>
        <v>Математика</v>
      </c>
      <c r="AE9" s="0" t="str">
        <f aca="false">IF('оцене ученика'!H10=1,"недовољан     1",IF('оцене ученика'!H10=2,"довољан     2",IF('оцене ученика'!H10=3,"добар     3",IF('оцене ученика'!H10=4,"врло добар     4",IF('оцене ученика'!H10=5,"одличан     5"," ")))))</f>
        <v> </v>
      </c>
      <c r="AF9" s="0" t="str">
        <f aca="false">IF('оцене ученика'!$I$2=0," ",'оцене ученика'!$I$2)</f>
        <v>Свет око нас</v>
      </c>
      <c r="AG9" s="0" t="str">
        <f aca="false">IF('оцене ученика'!I10=1,"недовољан     1",IF('оцене ученика'!I10=2,"довољан     2",IF('оцене ученика'!I10=3,"добар     3",IF('оцене ученика'!I10=4,"врло добар     4",IF('оцене ученика'!I10=5,"одличан     5"," ")))))</f>
        <v> </v>
      </c>
      <c r="AH9" s="0" t="str">
        <f aca="false">IF('оцене ученика'!$J$2=0," ",'оцене ученика'!$J$2)</f>
        <v>Природа и друштво</v>
      </c>
      <c r="AI9" s="0" t="str">
        <f aca="false">IF('оцене ученика'!J10=1,"недовољан     1",IF('оцене ученика'!J10=2,"довољан     2",IF('оцене ученика'!J10=3,"добар     3",IF('оцене ученика'!J10=4,"врло добар     4",IF('оцене ученика'!J10=5,"одличан     5"," ")))))</f>
        <v> </v>
      </c>
      <c r="AJ9" s="0" t="str">
        <f aca="false">IF('оцене ученика'!$K$2=0," ",'оцене ученика'!$K$2)</f>
        <v>Ликовна култура</v>
      </c>
      <c r="AK9" s="0" t="str">
        <f aca="false">IF('оцене ученика'!K10=1,"недовољан     1",IF('оцене ученика'!K10=2,"довољан     2",IF('оцене ученика'!K10=3,"добар     3",IF('оцене ученика'!K10=4,"врло добар     4",IF('оцене ученика'!K10=5,"одличан     5"," ")))))</f>
        <v> </v>
      </c>
      <c r="AL9" s="0" t="str">
        <f aca="false">IF('оцене ученика'!$L$2=0," ",'оцене ученика'!$L$2)</f>
        <v>Музичка култура</v>
      </c>
      <c r="AM9" s="0" t="str">
        <f aca="false">IF('оцене ученика'!L10=1,"недовољан     1",IF('оцене ученика'!L10=2,"довољан     2",IF('оцене ученика'!L10=3,"добар     3",IF('оцене ученика'!L10=4,"врло добар     4",IF('оцене ученика'!L10=5,"одличан     5"," ")))))</f>
        <v> </v>
      </c>
      <c r="AN9" s="0" t="str">
        <f aca="false">IF('оцене ученика'!$M$2=0," ",'оцене ученика'!$M$2)</f>
        <v>Физичко васпитање</v>
      </c>
      <c r="AO9" s="0" t="str">
        <f aca="false">IF('оцене ученика'!M10=1,"недовољан     1",IF('оцене ученика'!M10=2,"довољан     2",IF('оцене ученика'!M10=3,"добар     3",IF('оцене ученика'!M10=4,"врло добар     4",IF('оцене ученика'!M10=5,"одличан     5"," ")))))</f>
        <v> </v>
      </c>
      <c r="AP9" s="0" t="str">
        <f aca="false">IF('оцене ученика'!$N$2=0," ",'оцене ученика'!$N$2)</f>
        <v> </v>
      </c>
      <c r="AQ9" s="0" t="str">
        <f aca="false">IF('оцене ученика'!N10=1,"недовољан     1",IF('оцене ученика'!N10=2,"довољан     2",IF('оцене ученика'!N10=3,"добар     3",IF('оцене ученика'!N10=4,"врло добар     4",IF('оцене ученика'!N10=5,"одличан     5"," ")))))</f>
        <v> </v>
      </c>
      <c r="AR9" s="0" t="str">
        <f aca="false">IF('оцене ученика'!$O$2=0," ",'оцене ученика'!$O$2)</f>
        <v> </v>
      </c>
      <c r="AS9" s="0" t="str">
        <f aca="false">IF('оцене ученика'!O10=1,"недовољан     1",IF('оцене ученика'!O10=2,"довољан     2",IF('оцене ученика'!O10=3,"добар     3",IF('оцене ученика'!O10=4,"врло добар     4",IF('оцене ученика'!O10=5,"одличан     5"," ")))))</f>
        <v> </v>
      </c>
      <c r="AT9" s="0" t="str">
        <f aca="false">IF('оцене ученика'!$P$2=0," ",'оцене ученика'!$P$2)</f>
        <v> </v>
      </c>
      <c r="AU9" s="0" t="str">
        <f aca="false">IF('оцене ученика'!P10=1,"недовољан     1",IF('оцене ученика'!P10=2,"довољан     2",IF('оцене ученика'!P10=3,"добар     3",IF('оцене ученика'!P10=4,"врло добар     4",IF('оцене ученика'!P10=5,"одличан     5"," ")))))</f>
        <v> </v>
      </c>
      <c r="AV9" s="0" t="str">
        <f aca="false">IF(N9=0," ",N9)</f>
        <v> </v>
      </c>
      <c r="AW9" s="0" t="str">
        <f aca="false">IF('оцене ученика'!Q10=1,"недовољан     1",IF('оцене ученика'!Q10=2,"довољан     2",IF('оцене ученика'!Q10=3,"добар     3",IF('оцене ученика'!Q10=4,"врло добар     4",IF('оцене ученика'!Q10=5,"одличан     5"," ")))))</f>
        <v> </v>
      </c>
      <c r="AX9" s="0" t="str">
        <f aca="false">IF(O9=0," ",O9)</f>
        <v> </v>
      </c>
      <c r="AY9" s="0" t="str">
        <f aca="false">IF('оцене ученика'!R10=1,"недовољан     1",IF('оцене ученика'!R10=2,"довољан     2",IF('оцене ученика'!R10=3,"добар     3",IF('оцене ученика'!R10=4,"врло добар     4",IF('оцене ученика'!R10=5,"одличан     5"," ")))))</f>
        <v> </v>
      </c>
      <c r="AZ9" s="0" t="str">
        <f aca="false">IF(P9=0," ",P9)</f>
        <v> </v>
      </c>
      <c r="BA9" s="0" t="str">
        <f aca="false">IF('оцене ученика'!S10=1,"недовољан     1",IF('оцене ученика'!S10=2,"довољан     2",IF('оцене ученика'!S10=3,"добар     3",IF('оцене ученика'!S10=4,"врло добар     4",IF('оцене ученика'!S10=5,"одличан     5"," ")))))</f>
        <v> </v>
      </c>
      <c r="BB9" s="0" t="str">
        <f aca="false">IF(Q9=0," ",Q9)</f>
        <v> </v>
      </c>
      <c r="BC9" s="0" t="str">
        <f aca="false">IF('оцене ученика'!T10=1,"недовољан     1",IF('оцене ученика'!T10=2,"довољан     2",IF('оцене ученика'!T10=3,"добар     3",IF('оцене ученика'!T10=4,"врло добар     4",IF('оцене ученика'!T10=5,"одличан     5"," ")))))</f>
        <v> </v>
      </c>
      <c r="BD9" s="0" t="str">
        <f aca="false">IF('оцене ученика'!$U$2=0," ",'оцене ученика'!$U$2)</f>
        <v> </v>
      </c>
      <c r="BE9" s="0" t="str">
        <f aca="false">IF('оцене ученика'!U10=1,"недовољан     1",IF('оцене ученика'!U10=2,"довољан     2",IF('оцене ученика'!U10=3,"добар     3",IF('оцене ученика'!U10=4,"врло добар     4",IF('оцене ученика'!U10=5,"одличан     5"," ")))))</f>
        <v> </v>
      </c>
      <c r="BF9" s="0" t="str">
        <f aca="false">IF('оцене ученика'!W10=0,IF('оцене ученика'!X10=0," ",'оцене ученика'!$X$2),'оцене ученика'!$W$2)</f>
        <v> </v>
      </c>
      <c r="BG9" s="0" t="str">
        <f aca="false">IF(BF9='оцене ученика'!$W$2,'оцене ученика'!W10,IF('подаци о ученицима'!BF9='оцене ученика'!$X$2,'оцене ученика'!X10," "))</f>
        <v> </v>
      </c>
      <c r="BH9" s="210" t="str">
        <f aca="false">IF('оцене ученика'!Y10=1,"незадовољавајуће         ",IF('оцене ученика'!Y10=2,"задовољавајуће         ",IF('оцене ученика'!Y10=3,"добро         ",IF('оцене ученика'!Y10=4,"врло добро         ",IF('оцене ученика'!Y10=5,"примерно         "," ")))))</f>
        <v> </v>
      </c>
      <c r="BI9" s="0" t="str">
        <f aca="false">IF('оцене ученика'!AF10="Одличан","одличним",IF('оцене ученика'!AF10="Врло добар","врло добрим",IF('оцене ученика'!AF10="Добар","добрим",IF('оцене ученика'!AF10="Довољан","довољним",IF('оцене ученика'!AF10="Недовољан","недовољним"," ")))))</f>
        <v> </v>
      </c>
      <c r="BJ9" s="217" t="str">
        <f aca="false">'оцене ученика'!AE10</f>
        <v> </v>
      </c>
      <c r="BK9" s="217" t="e">
        <f aca="false">ROUND(BJ9,2)</f>
        <v>#VALUE!</v>
      </c>
      <c r="BL9" s="218" t="e">
        <f aca="false">BK9+0.001</f>
        <v>#VALUE!</v>
      </c>
      <c r="BM9" s="0" t="e">
        <f aca="false">LEFT(BL9,4)</f>
        <v>#VALUE!</v>
      </c>
      <c r="BN9" s="0" t="n">
        <f aca="false">'подаци о школи за сведочанство'!$D$4</f>
        <v>1</v>
      </c>
      <c r="BO9" s="0" t="str">
        <f aca="false">MID($E9,1,1)</f>
        <v/>
      </c>
      <c r="BP9" s="0" t="str">
        <f aca="false">MID($E9,2,1)</f>
        <v/>
      </c>
      <c r="BQ9" s="0" t="str">
        <f aca="false">MID($E9,3,1)</f>
        <v/>
      </c>
      <c r="BR9" s="0" t="str">
        <f aca="false">MID($E9,4,1)</f>
        <v/>
      </c>
      <c r="BS9" s="0" t="str">
        <f aca="false">MID($E9,5,1)</f>
        <v/>
      </c>
      <c r="BT9" s="0" t="str">
        <f aca="false">MID($E9,6,1)</f>
        <v/>
      </c>
      <c r="BU9" s="0" t="str">
        <f aca="false">MID($E9,7,1)</f>
        <v/>
      </c>
      <c r="BV9" s="0" t="str">
        <f aca="false">MID($E9,8,1)</f>
        <v/>
      </c>
      <c r="BW9" s="0" t="str">
        <f aca="false">MID($E9,9,1)</f>
        <v/>
      </c>
      <c r="BX9" s="0" t="str">
        <f aca="false">MID($E9,10,1)</f>
        <v/>
      </c>
      <c r="BY9" s="0" t="str">
        <f aca="false">MID($E9,11,1)</f>
        <v/>
      </c>
      <c r="BZ9" s="0" t="str">
        <f aca="false">MID($E9,12,1)</f>
        <v/>
      </c>
      <c r="CA9" s="0" t="str">
        <f aca="false">MID($E9,13,1)</f>
        <v/>
      </c>
      <c r="CB9" s="0" t="str">
        <f aca="false">IF(K9="други","другом",IF(K9="трећи","трећем",IF(K9="четврти","четвртом",IF(K9="први","првом"," "))))</f>
        <v> </v>
      </c>
    </row>
    <row r="10" customFormat="false" ht="12.75" hidden="false" customHeight="false" outlineLevel="0" collapsed="false">
      <c r="A10" s="215" t="n">
        <f aca="false">'оцене ученика'!A11</f>
        <v>9</v>
      </c>
      <c r="B10" s="215" t="n">
        <f aca="false">'оцене ученика'!B11</f>
        <v>0</v>
      </c>
      <c r="C10" s="215" t="n">
        <f aca="false">'оцене ученика'!C11</f>
        <v>0</v>
      </c>
      <c r="D10" s="216"/>
      <c r="E10" s="216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0" t="n">
        <f aca="false">'подаци о школи за сведочанство'!$B$1</f>
        <v>0</v>
      </c>
      <c r="S10" s="0" t="n">
        <f aca="false">'подаци о школи за сведочанство'!$B$2</f>
        <v>0</v>
      </c>
      <c r="T10" s="0" t="n">
        <f aca="false">'подаци о школи за сведочанство'!$B$3</f>
        <v>0</v>
      </c>
      <c r="U10" s="0" t="n">
        <f aca="false">'подаци о школи за сведочанство'!$B$4</f>
        <v>0</v>
      </c>
      <c r="V10" s="0" t="str">
        <f aca="false">'оцене ученика'!$D$2</f>
        <v>Српски језик</v>
      </c>
      <c r="W10" s="210" t="str">
        <f aca="false">IF('оцене ученика'!D11=1,"недовољан     1",IF('оцене ученика'!D11=2,"довољан     2",IF('оцене ученика'!D11=3,"dobar     3",IF('оцене ученика'!D11=4,"врло добар     4",IF('оцене ученика'!D11=5,"одличан     5"," ")))))</f>
        <v> </v>
      </c>
      <c r="X10" s="0" t="str">
        <f aca="false">IF('оцене ученика'!$E$2=0," ",'оцене ученика'!$E$2)</f>
        <v> </v>
      </c>
      <c r="Y10" s="0" t="str">
        <f aca="false">IF('оцене ученика'!E11=1,"недовољан     1",IF('оцене ученика'!E11=2,"довољан     2",IF('оцене ученика'!E11=3,"добар     3",IF('оцене ученика'!E11=4,"врло добар     4",IF('оцене ученика'!E11=5,"одличан     5"," ")))))</f>
        <v> </v>
      </c>
      <c r="Z10" s="0" t="str">
        <f aca="false">IF('оцене ученика'!$F$2=0," ",'оцене ученика'!$F$2)</f>
        <v>Српски језик</v>
      </c>
      <c r="AA10" s="0" t="str">
        <f aca="false">IF('оцене ученика'!F11=1,"недовољан     1",IF('оцене ученика'!F11=2,"довољан     2",IF('оцене ученика'!F11=3,"добар     3",IF('оцене ученика'!F11=4,"врло добар     4",IF('оцене ученика'!F11=5,"одличан     5"," ")))))</f>
        <v> </v>
      </c>
      <c r="AB10" s="0" t="str">
        <f aca="false">IF('оцене ученика'!$G$2=0," ",'оцене ученика'!$G$2)</f>
        <v>Енглески</v>
      </c>
      <c r="AC10" s="0" t="str">
        <f aca="false">IF('оцене ученика'!G11=1,"недовољан     1",IF('оцене ученика'!G11=2,"довољан     2",IF('оцене ученика'!G11=3,"добар     3",IF('оцене ученика'!G11=4,"врло добар     4",IF('оцене ученика'!G11=5,"одличан     5"," ")))))</f>
        <v> </v>
      </c>
      <c r="AD10" s="0" t="str">
        <f aca="false">IF('оцене ученика'!$H$2=0," ",'оцене ученика'!$H$2)</f>
        <v>Математика</v>
      </c>
      <c r="AE10" s="0" t="str">
        <f aca="false">IF('оцене ученика'!H11=1,"недовољан     1",IF('оцене ученика'!H11=2,"довољан     2",IF('оцене ученика'!H11=3,"добар     3",IF('оцене ученика'!H11=4,"врло добар     4",IF('оцене ученика'!H11=5,"одличан     5"," ")))))</f>
        <v> </v>
      </c>
      <c r="AF10" s="0" t="str">
        <f aca="false">IF('оцене ученика'!$I$2=0," ",'оцене ученика'!$I$2)</f>
        <v>Свет око нас</v>
      </c>
      <c r="AG10" s="0" t="str">
        <f aca="false">IF('оцене ученика'!I11=1,"недовољан     1",IF('оцене ученика'!I11=2,"довољан     2",IF('оцене ученика'!I11=3,"добар     3",IF('оцене ученика'!I11=4,"врло добар     4",IF('оцене ученика'!I11=5,"одличан     5"," ")))))</f>
        <v> </v>
      </c>
      <c r="AH10" s="0" t="str">
        <f aca="false">IF('оцене ученика'!$J$2=0," ",'оцене ученика'!$J$2)</f>
        <v>Природа и друштво</v>
      </c>
      <c r="AI10" s="0" t="str">
        <f aca="false">IF('оцене ученика'!J11=1,"недовољан     1",IF('оцене ученика'!J11=2,"довољан     2",IF('оцене ученика'!J11=3,"добар     3",IF('оцене ученика'!J11=4,"врло добар     4",IF('оцене ученика'!J11=5,"одличан     5"," ")))))</f>
        <v> </v>
      </c>
      <c r="AJ10" s="0" t="str">
        <f aca="false">IF('оцене ученика'!$K$2=0," ",'оцене ученика'!$K$2)</f>
        <v>Ликовна култура</v>
      </c>
      <c r="AK10" s="0" t="str">
        <f aca="false">IF('оцене ученика'!K11=1,"недовољан     1",IF('оцене ученика'!K11=2,"довољан     2",IF('оцене ученика'!K11=3,"добар     3",IF('оцене ученика'!K11=4,"врло добар     4",IF('оцене ученика'!K11=5,"одличан     5"," ")))))</f>
        <v> </v>
      </c>
      <c r="AL10" s="0" t="str">
        <f aca="false">IF('оцене ученика'!$L$2=0," ",'оцене ученика'!$L$2)</f>
        <v>Музичка култура</v>
      </c>
      <c r="AM10" s="0" t="str">
        <f aca="false">IF('оцене ученика'!L11=1,"недовољан     1",IF('оцене ученика'!L11=2,"довољан     2",IF('оцене ученика'!L11=3,"добар     3",IF('оцене ученика'!L11=4,"врло добар     4",IF('оцене ученика'!L11=5,"одличан     5"," ")))))</f>
        <v> </v>
      </c>
      <c r="AN10" s="0" t="str">
        <f aca="false">IF('оцене ученика'!$M$2=0," ",'оцене ученика'!$M$2)</f>
        <v>Физичко васпитање</v>
      </c>
      <c r="AO10" s="0" t="str">
        <f aca="false">IF('оцене ученика'!M11=1,"недовољан     1",IF('оцене ученика'!M11=2,"довољан     2",IF('оцене ученика'!M11=3,"добар     3",IF('оцене ученика'!M11=4,"врло добар     4",IF('оцене ученика'!M11=5,"одличан     5"," ")))))</f>
        <v> </v>
      </c>
      <c r="AP10" s="0" t="str">
        <f aca="false">IF('оцене ученика'!$N$2=0," ",'оцене ученика'!$N$2)</f>
        <v> </v>
      </c>
      <c r="AQ10" s="0" t="str">
        <f aca="false">IF('оцене ученика'!N11=1,"недовољан     1",IF('оцене ученика'!N11=2,"довољан     2",IF('оцене ученика'!N11=3,"добар     3",IF('оцене ученика'!N11=4,"врло добар     4",IF('оцене ученика'!N11=5,"одличан     5"," ")))))</f>
        <v> </v>
      </c>
      <c r="AR10" s="0" t="str">
        <f aca="false">IF('оцене ученика'!$O$2=0," ",'оцене ученика'!$O$2)</f>
        <v> </v>
      </c>
      <c r="AS10" s="0" t="str">
        <f aca="false">IF('оцене ученика'!O11=1,"недовољан     1",IF('оцене ученика'!O11=2,"довољан     2",IF('оцене ученика'!O11=3,"добар     3",IF('оцене ученика'!O11=4,"врло добар     4",IF('оцене ученика'!O11=5,"одличан     5"," ")))))</f>
        <v> </v>
      </c>
      <c r="AT10" s="0" t="str">
        <f aca="false">IF('оцене ученика'!$P$2=0," ",'оцене ученика'!$P$2)</f>
        <v> </v>
      </c>
      <c r="AU10" s="0" t="str">
        <f aca="false">IF('оцене ученика'!P11=1,"недовољан     1",IF('оцене ученика'!P11=2,"довољан     2",IF('оцене ученика'!P11=3,"добар     3",IF('оцене ученика'!P11=4,"врло добар     4",IF('оцене ученика'!P11=5,"одличан     5"," ")))))</f>
        <v> </v>
      </c>
      <c r="AV10" s="0" t="str">
        <f aca="false">IF(N10=0," ",N10)</f>
        <v> </v>
      </c>
      <c r="AW10" s="0" t="str">
        <f aca="false">IF('оцене ученика'!Q11=1,"недовољан     1",IF('оцене ученика'!Q11=2,"довољан     2",IF('оцене ученика'!Q11=3,"добар     3",IF('оцене ученика'!Q11=4,"врло добар     4",IF('оцене ученика'!Q11=5,"одличан     5"," ")))))</f>
        <v> </v>
      </c>
      <c r="AX10" s="0" t="str">
        <f aca="false">IF(O10=0," ",O10)</f>
        <v> </v>
      </c>
      <c r="AY10" s="0" t="str">
        <f aca="false">IF('оцене ученика'!R11=1,"недовољан     1",IF('оцене ученика'!R11=2,"довољан     2",IF('оцене ученика'!R11=3,"добар     3",IF('оцене ученика'!R11=4,"врло добар     4",IF('оцене ученика'!R11=5,"одличан     5"," ")))))</f>
        <v> </v>
      </c>
      <c r="AZ10" s="0" t="str">
        <f aca="false">IF(P10=0," ",P10)</f>
        <v> </v>
      </c>
      <c r="BA10" s="0" t="str">
        <f aca="false">IF('оцене ученика'!S11=1,"недовољан     1",IF('оцене ученика'!S11=2,"довољан     2",IF('оцене ученика'!S11=3,"добар     3",IF('оцене ученика'!S11=4,"врло добар     4",IF('оцене ученика'!S11=5,"одличан     5"," ")))))</f>
        <v> </v>
      </c>
      <c r="BB10" s="0" t="str">
        <f aca="false">IF(Q10=0," ",Q10)</f>
        <v> </v>
      </c>
      <c r="BC10" s="0" t="str">
        <f aca="false">IF('оцене ученика'!T11=1,"недовољан     1",IF('оцене ученика'!T11=2,"довољан     2",IF('оцене ученика'!T11=3,"добар     3",IF('оцене ученика'!T11=4,"врло добар     4",IF('оцене ученика'!T11=5,"одличан     5"," ")))))</f>
        <v> </v>
      </c>
      <c r="BD10" s="0" t="str">
        <f aca="false">IF('оцене ученика'!$U$2=0," ",'оцене ученика'!$U$2)</f>
        <v> </v>
      </c>
      <c r="BE10" s="0" t="str">
        <f aca="false">IF('оцене ученика'!U11=1,"недовољан     1",IF('оцене ученика'!U11=2,"довољан     2",IF('оцене ученика'!U11=3,"добар     3",IF('оцене ученика'!U11=4,"врло добар     4",IF('оцене ученика'!U11=5,"одличан     5"," ")))))</f>
        <v> </v>
      </c>
      <c r="BF10" s="0" t="str">
        <f aca="false">IF('оцене ученика'!W11=0,IF('оцене ученика'!X11=0," ",'оцене ученика'!$X$2),'оцене ученика'!$W$2)</f>
        <v> </v>
      </c>
      <c r="BG10" s="0" t="str">
        <f aca="false">IF(BF10='оцене ученика'!$W$2,'оцене ученика'!W11,IF('подаци о ученицима'!BF10='оцене ученика'!$X$2,'оцене ученика'!X11," "))</f>
        <v> </v>
      </c>
      <c r="BH10" s="210" t="str">
        <f aca="false">IF('оцене ученика'!Y11=1,"незадовољавајуће         ",IF('оцене ученика'!Y11=2,"задовољавајуће         ",IF('оцене ученика'!Y11=3,"добро         ",IF('оцене ученика'!Y11=4,"врло добро         ",IF('оцене ученика'!Y11=5,"примерно         "," ")))))</f>
        <v> </v>
      </c>
      <c r="BI10" s="0" t="str">
        <f aca="false">IF('оцене ученика'!AF11="Одличан","одличним",IF('оцене ученика'!AF11="Врло добар","врло добрим",IF('оцене ученика'!AF11="Добар","добрим",IF('оцене ученика'!AF11="Довољан","довољним",IF('оцене ученика'!AF11="Недовољан","недовољним"," ")))))</f>
        <v> </v>
      </c>
      <c r="BJ10" s="217" t="str">
        <f aca="false">'оцене ученика'!AE11</f>
        <v> </v>
      </c>
      <c r="BK10" s="217" t="e">
        <f aca="false">ROUND(BJ10,2)</f>
        <v>#VALUE!</v>
      </c>
      <c r="BL10" s="218" t="e">
        <f aca="false">BK10+0.001</f>
        <v>#VALUE!</v>
      </c>
      <c r="BM10" s="0" t="e">
        <f aca="false">LEFT(BL10,4)</f>
        <v>#VALUE!</v>
      </c>
      <c r="BN10" s="0" t="n">
        <f aca="false">'подаци о школи за сведочанство'!$D$4</f>
        <v>1</v>
      </c>
      <c r="BO10" s="0" t="str">
        <f aca="false">MID($E10,1,1)</f>
        <v/>
      </c>
      <c r="BP10" s="0" t="str">
        <f aca="false">MID($E10,2,1)</f>
        <v/>
      </c>
      <c r="BQ10" s="0" t="str">
        <f aca="false">MID($E10,3,1)</f>
        <v/>
      </c>
      <c r="BR10" s="0" t="str">
        <f aca="false">MID($E10,4,1)</f>
        <v/>
      </c>
      <c r="BS10" s="0" t="str">
        <f aca="false">MID($E10,5,1)</f>
        <v/>
      </c>
      <c r="BT10" s="0" t="str">
        <f aca="false">MID($E10,6,1)</f>
        <v/>
      </c>
      <c r="BU10" s="0" t="str">
        <f aca="false">MID($E10,7,1)</f>
        <v/>
      </c>
      <c r="BV10" s="0" t="str">
        <f aca="false">MID($E10,8,1)</f>
        <v/>
      </c>
      <c r="BW10" s="0" t="str">
        <f aca="false">MID($E10,9,1)</f>
        <v/>
      </c>
      <c r="BX10" s="0" t="str">
        <f aca="false">MID($E10,10,1)</f>
        <v/>
      </c>
      <c r="BY10" s="0" t="str">
        <f aca="false">MID($E10,11,1)</f>
        <v/>
      </c>
      <c r="BZ10" s="0" t="str">
        <f aca="false">MID($E10,12,1)</f>
        <v/>
      </c>
      <c r="CA10" s="0" t="str">
        <f aca="false">MID($E10,13,1)</f>
        <v/>
      </c>
      <c r="CB10" s="0" t="str">
        <f aca="false">IF(K10="други","другом",IF(K10="трећи","трећем",IF(K10="четврти","четвртом",IF(K10="први","првом"," "))))</f>
        <v> </v>
      </c>
    </row>
    <row r="11" customFormat="false" ht="12.75" hidden="false" customHeight="false" outlineLevel="0" collapsed="false">
      <c r="A11" s="215" t="n">
        <f aca="false">'оцене ученика'!A12</f>
        <v>10</v>
      </c>
      <c r="B11" s="215" t="n">
        <f aca="false">'оцене ученика'!B12</f>
        <v>0</v>
      </c>
      <c r="C11" s="215" t="n">
        <f aca="false">'оцене ученика'!C12</f>
        <v>0</v>
      </c>
      <c r="D11" s="216"/>
      <c r="E11" s="216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0" t="n">
        <f aca="false">'подаци о школи за сведочанство'!$B$1</f>
        <v>0</v>
      </c>
      <c r="S11" s="0" t="n">
        <f aca="false">'подаци о школи за сведочанство'!$B$2</f>
        <v>0</v>
      </c>
      <c r="T11" s="0" t="n">
        <f aca="false">'подаци о школи за сведочанство'!$B$3</f>
        <v>0</v>
      </c>
      <c r="U11" s="0" t="n">
        <f aca="false">'подаци о школи за сведочанство'!$B$4</f>
        <v>0</v>
      </c>
      <c r="V11" s="0" t="str">
        <f aca="false">'оцене ученика'!$D$2</f>
        <v>Српски језик</v>
      </c>
      <c r="W11" s="210" t="str">
        <f aca="false">IF('оцене ученика'!D12=1,"недовољан     1",IF('оцене ученика'!D12=2,"довољан     2",IF('оцене ученика'!D12=3,"dobar     3",IF('оцене ученика'!D12=4,"врло добар     4",IF('оцене ученика'!D12=5,"одличан     5"," ")))))</f>
        <v> </v>
      </c>
      <c r="X11" s="0" t="str">
        <f aca="false">IF('оцене ученика'!$E$2=0," ",'оцене ученика'!$E$2)</f>
        <v> </v>
      </c>
      <c r="Y11" s="0" t="str">
        <f aca="false">IF('оцене ученика'!E12=1,"недовољан     1",IF('оцене ученика'!E12=2,"довољан     2",IF('оцене ученика'!E12=3,"добар     3",IF('оцене ученика'!E12=4,"врло добар     4",IF('оцене ученика'!E12=5,"одличан     5"," ")))))</f>
        <v> </v>
      </c>
      <c r="Z11" s="0" t="str">
        <f aca="false">IF('оцене ученика'!$F$2=0," ",'оцене ученика'!$F$2)</f>
        <v>Српски језик</v>
      </c>
      <c r="AA11" s="0" t="str">
        <f aca="false">IF('оцене ученика'!F12=1,"недовољан     1",IF('оцене ученика'!F12=2,"довољан     2",IF('оцене ученика'!F12=3,"добар     3",IF('оцене ученика'!F12=4,"врло добар     4",IF('оцене ученика'!F12=5,"одличан     5"," ")))))</f>
        <v> </v>
      </c>
      <c r="AB11" s="0" t="str">
        <f aca="false">IF('оцене ученика'!$G$2=0," ",'оцене ученика'!$G$2)</f>
        <v>Енглески</v>
      </c>
      <c r="AC11" s="0" t="str">
        <f aca="false">IF('оцене ученика'!G12=1,"недовољан     1",IF('оцене ученика'!G12=2,"довољан     2",IF('оцене ученика'!G12=3,"добар     3",IF('оцене ученика'!G12=4,"врло добар     4",IF('оцене ученика'!G12=5,"одличан     5"," ")))))</f>
        <v> </v>
      </c>
      <c r="AD11" s="0" t="str">
        <f aca="false">IF('оцене ученика'!$H$2=0," ",'оцене ученика'!$H$2)</f>
        <v>Математика</v>
      </c>
      <c r="AE11" s="0" t="str">
        <f aca="false">IF('оцене ученика'!H12=1,"недовољан     1",IF('оцене ученика'!H12=2,"довољан     2",IF('оцене ученика'!H12=3,"добар     3",IF('оцене ученика'!H12=4,"врло добар     4",IF('оцене ученика'!H12=5,"одличан     5"," ")))))</f>
        <v> </v>
      </c>
      <c r="AF11" s="0" t="str">
        <f aca="false">IF('оцене ученика'!$I$2=0," ",'оцене ученика'!$I$2)</f>
        <v>Свет око нас</v>
      </c>
      <c r="AG11" s="0" t="str">
        <f aca="false">IF('оцене ученика'!I12=1,"недовољан     1",IF('оцене ученика'!I12=2,"довољан     2",IF('оцене ученика'!I12=3,"добар     3",IF('оцене ученика'!I12=4,"врло добар     4",IF('оцене ученика'!I12=5,"одличан     5"," ")))))</f>
        <v> </v>
      </c>
      <c r="AH11" s="0" t="str">
        <f aca="false">IF('оцене ученика'!$J$2=0," ",'оцене ученика'!$J$2)</f>
        <v>Природа и друштво</v>
      </c>
      <c r="AI11" s="0" t="str">
        <f aca="false">IF('оцене ученика'!J12=1,"недовољан     1",IF('оцене ученика'!J12=2,"довољан     2",IF('оцене ученика'!J12=3,"добар     3",IF('оцене ученика'!J12=4,"врло добар     4",IF('оцене ученика'!J12=5,"одличан     5"," ")))))</f>
        <v> </v>
      </c>
      <c r="AJ11" s="0" t="str">
        <f aca="false">IF('оцене ученика'!$K$2=0," ",'оцене ученика'!$K$2)</f>
        <v>Ликовна култура</v>
      </c>
      <c r="AK11" s="0" t="str">
        <f aca="false">IF('оцене ученика'!K12=1,"недовољан     1",IF('оцене ученика'!K12=2,"довољан     2",IF('оцене ученика'!K12=3,"добар     3",IF('оцене ученика'!K12=4,"врло добар     4",IF('оцене ученика'!K12=5,"одличан     5"," ")))))</f>
        <v> </v>
      </c>
      <c r="AL11" s="0" t="str">
        <f aca="false">IF('оцене ученика'!$L$2=0," ",'оцене ученика'!$L$2)</f>
        <v>Музичка култура</v>
      </c>
      <c r="AM11" s="0" t="str">
        <f aca="false">IF('оцене ученика'!L12=1,"недовољан     1",IF('оцене ученика'!L12=2,"довољан     2",IF('оцене ученика'!L12=3,"добар     3",IF('оцене ученика'!L12=4,"врло добар     4",IF('оцене ученика'!L12=5,"одличан     5"," ")))))</f>
        <v> </v>
      </c>
      <c r="AN11" s="0" t="str">
        <f aca="false">IF('оцене ученика'!$M$2=0," ",'оцене ученика'!$M$2)</f>
        <v>Физичко васпитање</v>
      </c>
      <c r="AO11" s="0" t="str">
        <f aca="false">IF('оцене ученика'!M12=1,"недовољан     1",IF('оцене ученика'!M12=2,"довољан     2",IF('оцене ученика'!M12=3,"добар     3",IF('оцене ученика'!M12=4,"врло добар     4",IF('оцене ученика'!M12=5,"одличан     5"," ")))))</f>
        <v> </v>
      </c>
      <c r="AP11" s="0" t="str">
        <f aca="false">IF('оцене ученика'!$N$2=0," ",'оцене ученика'!$N$2)</f>
        <v> </v>
      </c>
      <c r="AQ11" s="0" t="str">
        <f aca="false">IF('оцене ученика'!N12=1,"недовољан     1",IF('оцене ученика'!N12=2,"довољан     2",IF('оцене ученика'!N12=3,"добар     3",IF('оцене ученика'!N12=4,"врло добар     4",IF('оцене ученика'!N12=5,"одличан     5"," ")))))</f>
        <v> </v>
      </c>
      <c r="AR11" s="0" t="str">
        <f aca="false">IF('оцене ученика'!$O$2=0," ",'оцене ученика'!$O$2)</f>
        <v> </v>
      </c>
      <c r="AS11" s="0" t="str">
        <f aca="false">IF('оцене ученика'!O12=1,"недовољан     1",IF('оцене ученика'!O12=2,"довољан     2",IF('оцене ученика'!O12=3,"добар     3",IF('оцене ученика'!O12=4,"врло добар     4",IF('оцене ученика'!O12=5,"одличан     5"," ")))))</f>
        <v> </v>
      </c>
      <c r="AT11" s="0" t="str">
        <f aca="false">IF('оцене ученика'!$P$2=0," ",'оцене ученика'!$P$2)</f>
        <v> </v>
      </c>
      <c r="AU11" s="0" t="str">
        <f aca="false">IF('оцене ученика'!P12=1,"недовољан     1",IF('оцене ученика'!P12=2,"довољан     2",IF('оцене ученика'!P12=3,"добар     3",IF('оцене ученика'!P12=4,"врло добар     4",IF('оцене ученика'!P12=5,"одличан     5"," ")))))</f>
        <v> </v>
      </c>
      <c r="AV11" s="0" t="str">
        <f aca="false">IF(N11=0," ",N11)</f>
        <v> </v>
      </c>
      <c r="AW11" s="0" t="str">
        <f aca="false">IF('оцене ученика'!Q12=1,"недовољан     1",IF('оцене ученика'!Q12=2,"довољан     2",IF('оцене ученика'!Q12=3,"добар     3",IF('оцене ученика'!Q12=4,"врло добар     4",IF('оцене ученика'!Q12=5,"одличан     5"," ")))))</f>
        <v> </v>
      </c>
      <c r="AX11" s="0" t="str">
        <f aca="false">IF(O11=0," ",O11)</f>
        <v> </v>
      </c>
      <c r="AY11" s="0" t="str">
        <f aca="false">IF('оцене ученика'!R12=1,"недовољан     1",IF('оцене ученика'!R12=2,"довољан     2",IF('оцене ученика'!R12=3,"добар     3",IF('оцене ученика'!R12=4,"врло добар     4",IF('оцене ученика'!R12=5,"одличан     5"," ")))))</f>
        <v> </v>
      </c>
      <c r="AZ11" s="0" t="str">
        <f aca="false">IF(P11=0," ",P11)</f>
        <v> </v>
      </c>
      <c r="BA11" s="0" t="str">
        <f aca="false">IF('оцене ученика'!S12=1,"недовољан     1",IF('оцене ученика'!S12=2,"довољан     2",IF('оцене ученика'!S12=3,"добар     3",IF('оцене ученика'!S12=4,"врло добар     4",IF('оцене ученика'!S12=5,"одличан     5"," ")))))</f>
        <v> </v>
      </c>
      <c r="BB11" s="0" t="str">
        <f aca="false">IF(Q11=0," ",Q11)</f>
        <v> </v>
      </c>
      <c r="BC11" s="0" t="str">
        <f aca="false">IF('оцене ученика'!T12=1,"недовољан     1",IF('оцене ученика'!T12=2,"довољан     2",IF('оцене ученика'!T12=3,"добар     3",IF('оцене ученика'!T12=4,"врло добар     4",IF('оцене ученика'!T12=5,"одличан     5"," ")))))</f>
        <v> </v>
      </c>
      <c r="BD11" s="0" t="str">
        <f aca="false">IF('оцене ученика'!$U$2=0," ",'оцене ученика'!$U$2)</f>
        <v> </v>
      </c>
      <c r="BE11" s="0" t="str">
        <f aca="false">IF('оцене ученика'!U12=1,"недовољан     1",IF('оцене ученика'!U12=2,"довољан     2",IF('оцене ученика'!U12=3,"добар     3",IF('оцене ученика'!U12=4,"врло добар     4",IF('оцене ученика'!U12=5,"одличан     5"," ")))))</f>
        <v> </v>
      </c>
      <c r="BF11" s="0" t="str">
        <f aca="false">IF('оцене ученика'!W12=0,IF('оцене ученика'!X12=0," ",'оцене ученика'!$X$2),'оцене ученика'!$W$2)</f>
        <v> </v>
      </c>
      <c r="BG11" s="0" t="str">
        <f aca="false">IF(BF11='оцене ученика'!$W$2,'оцене ученика'!W12,IF('подаци о ученицима'!BF11='оцене ученика'!$X$2,'оцене ученика'!X12," "))</f>
        <v> </v>
      </c>
      <c r="BH11" s="210" t="str">
        <f aca="false">IF('оцене ученика'!Y12=1,"незадовољавајуће         ",IF('оцене ученика'!Y12=2,"задовољавајуће         ",IF('оцене ученика'!Y12=3,"добро         ",IF('оцене ученика'!Y12=4,"врло добро         ",IF('оцене ученика'!Y12=5,"примерно         "," ")))))</f>
        <v> </v>
      </c>
      <c r="BI11" s="0" t="str">
        <f aca="false">IF('оцене ученика'!AF12="Одличан","одличним",IF('оцене ученика'!AF12="Врло добар","врло добрим",IF('оцене ученика'!AF12="Добар","добрим",IF('оцене ученика'!AF12="Довољан","довољним",IF('оцене ученика'!AF12="Недовољан","недовољним"," ")))))</f>
        <v> </v>
      </c>
      <c r="BJ11" s="217" t="str">
        <f aca="false">'оцене ученика'!AE12</f>
        <v> </v>
      </c>
      <c r="BK11" s="217" t="e">
        <f aca="false">ROUND(BJ11,2)</f>
        <v>#VALUE!</v>
      </c>
      <c r="BL11" s="218" t="e">
        <f aca="false">BK11+0.001</f>
        <v>#VALUE!</v>
      </c>
      <c r="BM11" s="0" t="e">
        <f aca="false">LEFT(BL11,4)</f>
        <v>#VALUE!</v>
      </c>
      <c r="BN11" s="0" t="n">
        <f aca="false">'подаци о школи за сведочанство'!$D$4</f>
        <v>1</v>
      </c>
      <c r="BO11" s="0" t="str">
        <f aca="false">MID($E11,1,1)</f>
        <v/>
      </c>
      <c r="BP11" s="0" t="str">
        <f aca="false">MID($E11,2,1)</f>
        <v/>
      </c>
      <c r="BQ11" s="0" t="str">
        <f aca="false">MID($E11,3,1)</f>
        <v/>
      </c>
      <c r="BR11" s="0" t="str">
        <f aca="false">MID($E11,4,1)</f>
        <v/>
      </c>
      <c r="BS11" s="0" t="str">
        <f aca="false">MID($E11,5,1)</f>
        <v/>
      </c>
      <c r="BT11" s="0" t="str">
        <f aca="false">MID($E11,6,1)</f>
        <v/>
      </c>
      <c r="BU11" s="0" t="str">
        <f aca="false">MID($E11,7,1)</f>
        <v/>
      </c>
      <c r="BV11" s="0" t="str">
        <f aca="false">MID($E11,8,1)</f>
        <v/>
      </c>
      <c r="BW11" s="0" t="str">
        <f aca="false">MID($E11,9,1)</f>
        <v/>
      </c>
      <c r="BX11" s="0" t="str">
        <f aca="false">MID($E11,10,1)</f>
        <v/>
      </c>
      <c r="BY11" s="0" t="str">
        <f aca="false">MID($E11,11,1)</f>
        <v/>
      </c>
      <c r="BZ11" s="0" t="str">
        <f aca="false">MID($E11,12,1)</f>
        <v/>
      </c>
      <c r="CA11" s="0" t="str">
        <f aca="false">MID($E11,13,1)</f>
        <v/>
      </c>
      <c r="CB11" s="0" t="str">
        <f aca="false">IF(K11="други","другом",IF(K11="трећи","трећем",IF(K11="четврти","четвртом",IF(K11="први","првом"," "))))</f>
        <v> </v>
      </c>
    </row>
    <row r="12" customFormat="false" ht="12.75" hidden="false" customHeight="false" outlineLevel="0" collapsed="false">
      <c r="A12" s="215" t="n">
        <f aca="false">'оцене ученика'!A13</f>
        <v>11</v>
      </c>
      <c r="B12" s="215" t="n">
        <f aca="false">'оцене ученика'!B13</f>
        <v>0</v>
      </c>
      <c r="C12" s="215" t="n">
        <f aca="false">'оцене ученика'!C13</f>
        <v>0</v>
      </c>
      <c r="D12" s="216"/>
      <c r="E12" s="216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0" t="n">
        <f aca="false">'подаци о школи за сведочанство'!$B$1</f>
        <v>0</v>
      </c>
      <c r="S12" s="0" t="n">
        <f aca="false">'подаци о школи за сведочанство'!$B$2</f>
        <v>0</v>
      </c>
      <c r="T12" s="0" t="n">
        <f aca="false">'подаци о школи за сведочанство'!$B$3</f>
        <v>0</v>
      </c>
      <c r="U12" s="0" t="n">
        <f aca="false">'подаци о школи за сведочанство'!$B$4</f>
        <v>0</v>
      </c>
      <c r="V12" s="0" t="str">
        <f aca="false">'оцене ученика'!$D$2</f>
        <v>Српски језик</v>
      </c>
      <c r="W12" s="210" t="str">
        <f aca="false">IF('оцене ученика'!D13=1,"недовољан     1",IF('оцене ученика'!D13=2,"довољан     2",IF('оцене ученика'!D13=3,"dobar     3",IF('оцене ученика'!D13=4,"врло добар     4",IF('оцене ученика'!D13=5,"одличан     5"," ")))))</f>
        <v> </v>
      </c>
      <c r="X12" s="0" t="str">
        <f aca="false">IF('оцене ученика'!$E$2=0," ",'оцене ученика'!$E$2)</f>
        <v> </v>
      </c>
      <c r="Y12" s="0" t="str">
        <f aca="false">IF('оцене ученика'!E13=1,"недовољан     1",IF('оцене ученика'!E13=2,"довољан     2",IF('оцене ученика'!E13=3,"добар     3",IF('оцене ученика'!E13=4,"врло добар     4",IF('оцене ученика'!E13=5,"одличан     5"," ")))))</f>
        <v> </v>
      </c>
      <c r="Z12" s="0" t="str">
        <f aca="false">IF('оцене ученика'!$F$2=0," ",'оцене ученика'!$F$2)</f>
        <v>Српски језик</v>
      </c>
      <c r="AA12" s="0" t="str">
        <f aca="false">IF('оцене ученика'!F13=1,"недовољан     1",IF('оцене ученика'!F13=2,"довољан     2",IF('оцене ученика'!F13=3,"добар     3",IF('оцене ученика'!F13=4,"врло добар     4",IF('оцене ученика'!F13=5,"одличан     5"," ")))))</f>
        <v> </v>
      </c>
      <c r="AB12" s="0" t="str">
        <f aca="false">IF('оцене ученика'!$G$2=0," ",'оцене ученика'!$G$2)</f>
        <v>Енглески</v>
      </c>
      <c r="AC12" s="0" t="str">
        <f aca="false">IF('оцене ученика'!G13=1,"недовољан     1",IF('оцене ученика'!G13=2,"довољан     2",IF('оцене ученика'!G13=3,"добар     3",IF('оцене ученика'!G13=4,"врло добар     4",IF('оцене ученика'!G13=5,"одличан     5"," ")))))</f>
        <v> </v>
      </c>
      <c r="AD12" s="0" t="str">
        <f aca="false">IF('оцене ученика'!$H$2=0," ",'оцене ученика'!$H$2)</f>
        <v>Математика</v>
      </c>
      <c r="AE12" s="0" t="str">
        <f aca="false">IF('оцене ученика'!H13=1,"недовољан     1",IF('оцене ученика'!H13=2,"довољан     2",IF('оцене ученика'!H13=3,"добар     3",IF('оцене ученика'!H13=4,"врло добар     4",IF('оцене ученика'!H13=5,"одличан     5"," ")))))</f>
        <v> </v>
      </c>
      <c r="AF12" s="0" t="str">
        <f aca="false">IF('оцене ученика'!$I$2=0," ",'оцене ученика'!$I$2)</f>
        <v>Свет око нас</v>
      </c>
      <c r="AG12" s="0" t="str">
        <f aca="false">IF('оцене ученика'!I13=1,"недовољан     1",IF('оцене ученика'!I13=2,"довољан     2",IF('оцене ученика'!I13=3,"добар     3",IF('оцене ученика'!I13=4,"врло добар     4",IF('оцене ученика'!I13=5,"одличан     5"," ")))))</f>
        <v> </v>
      </c>
      <c r="AH12" s="0" t="str">
        <f aca="false">IF('оцене ученика'!$J$2=0," ",'оцене ученика'!$J$2)</f>
        <v>Природа и друштво</v>
      </c>
      <c r="AI12" s="0" t="str">
        <f aca="false">IF('оцене ученика'!J13=1,"недовољан     1",IF('оцене ученика'!J13=2,"довољан     2",IF('оцене ученика'!J13=3,"добар     3",IF('оцене ученика'!J13=4,"врло добар     4",IF('оцене ученика'!J13=5,"одличан     5"," ")))))</f>
        <v> </v>
      </c>
      <c r="AJ12" s="0" t="str">
        <f aca="false">IF('оцене ученика'!$K$2=0," ",'оцене ученика'!$K$2)</f>
        <v>Ликовна култура</v>
      </c>
      <c r="AK12" s="0" t="str">
        <f aca="false">IF('оцене ученика'!K13=1,"недовољан     1",IF('оцене ученика'!K13=2,"довољан     2",IF('оцене ученика'!K13=3,"добар     3",IF('оцене ученика'!K13=4,"врло добар     4",IF('оцене ученика'!K13=5,"одличан     5"," ")))))</f>
        <v> </v>
      </c>
      <c r="AL12" s="0" t="str">
        <f aca="false">IF('оцене ученика'!$L$2=0," ",'оцене ученика'!$L$2)</f>
        <v>Музичка култура</v>
      </c>
      <c r="AM12" s="0" t="str">
        <f aca="false">IF('оцене ученика'!L13=1,"недовољан     1",IF('оцене ученика'!L13=2,"довољан     2",IF('оцене ученика'!L13=3,"добар     3",IF('оцене ученика'!L13=4,"врло добар     4",IF('оцене ученика'!L13=5,"одличан     5"," ")))))</f>
        <v> </v>
      </c>
      <c r="AN12" s="0" t="str">
        <f aca="false">IF('оцене ученика'!$M$2=0," ",'оцене ученика'!$M$2)</f>
        <v>Физичко васпитање</v>
      </c>
      <c r="AO12" s="0" t="str">
        <f aca="false">IF('оцене ученика'!M13=1,"недовољан     1",IF('оцене ученика'!M13=2,"довољан     2",IF('оцене ученика'!M13=3,"добар     3",IF('оцене ученика'!M13=4,"врло добар     4",IF('оцене ученика'!M13=5,"одличан     5"," ")))))</f>
        <v> </v>
      </c>
      <c r="AP12" s="0" t="str">
        <f aca="false">IF('оцене ученика'!$N$2=0," ",'оцене ученика'!$N$2)</f>
        <v> </v>
      </c>
      <c r="AQ12" s="0" t="str">
        <f aca="false">IF('оцене ученика'!N13=1,"недовољан     1",IF('оцене ученика'!N13=2,"довољан     2",IF('оцене ученика'!N13=3,"добар     3",IF('оцене ученика'!N13=4,"врло добар     4",IF('оцене ученика'!N13=5,"одличан     5"," ")))))</f>
        <v> </v>
      </c>
      <c r="AR12" s="0" t="str">
        <f aca="false">IF('оцене ученика'!$O$2=0," ",'оцене ученика'!$O$2)</f>
        <v> </v>
      </c>
      <c r="AS12" s="0" t="str">
        <f aca="false">IF('оцене ученика'!O13=1,"недовољан     1",IF('оцене ученика'!O13=2,"довољан     2",IF('оцене ученика'!O13=3,"добар     3",IF('оцене ученика'!O13=4,"врло добар     4",IF('оцене ученика'!O13=5,"одличан     5"," ")))))</f>
        <v> </v>
      </c>
      <c r="AT12" s="0" t="str">
        <f aca="false">IF('оцене ученика'!$P$2=0," ",'оцене ученика'!$P$2)</f>
        <v> </v>
      </c>
      <c r="AU12" s="0" t="str">
        <f aca="false">IF('оцене ученика'!P13=1,"недовољан     1",IF('оцене ученика'!P13=2,"довољан     2",IF('оцене ученика'!P13=3,"добар     3",IF('оцене ученика'!P13=4,"врло добар     4",IF('оцене ученика'!P13=5,"одличан     5"," ")))))</f>
        <v> </v>
      </c>
      <c r="AV12" s="0" t="str">
        <f aca="false">IF(N12=0," ",N12)</f>
        <v> </v>
      </c>
      <c r="AW12" s="0" t="str">
        <f aca="false">IF('оцене ученика'!Q13=1,"недовољан     1",IF('оцене ученика'!Q13=2,"довољан     2",IF('оцене ученика'!Q13=3,"добар     3",IF('оцене ученика'!Q13=4,"врло добар     4",IF('оцене ученика'!Q13=5,"одличан     5"," ")))))</f>
        <v> </v>
      </c>
      <c r="AX12" s="0" t="str">
        <f aca="false">IF(O12=0," ",O12)</f>
        <v> </v>
      </c>
      <c r="AY12" s="0" t="str">
        <f aca="false">IF('оцене ученика'!R13=1,"недовољан     1",IF('оцене ученика'!R13=2,"довољан     2",IF('оцене ученика'!R13=3,"добар     3",IF('оцене ученика'!R13=4,"врло добар     4",IF('оцене ученика'!R13=5,"одличан     5"," ")))))</f>
        <v> </v>
      </c>
      <c r="AZ12" s="0" t="str">
        <f aca="false">IF(P12=0," ",P12)</f>
        <v> </v>
      </c>
      <c r="BA12" s="0" t="str">
        <f aca="false">IF('оцене ученика'!S13=1,"недовољан     1",IF('оцене ученика'!S13=2,"довољан     2",IF('оцене ученика'!S13=3,"добар     3",IF('оцене ученика'!S13=4,"врло добар     4",IF('оцене ученика'!S13=5,"одличан     5"," ")))))</f>
        <v> </v>
      </c>
      <c r="BB12" s="0" t="str">
        <f aca="false">IF(Q12=0," ",Q12)</f>
        <v> </v>
      </c>
      <c r="BC12" s="0" t="str">
        <f aca="false">IF('оцене ученика'!T13=1,"недовољан     1",IF('оцене ученика'!T13=2,"довољан     2",IF('оцене ученика'!T13=3,"добар     3",IF('оцене ученика'!T13=4,"врло добар     4",IF('оцене ученика'!T13=5,"одличан     5"," ")))))</f>
        <v> </v>
      </c>
      <c r="BD12" s="0" t="str">
        <f aca="false">IF('оцене ученика'!$U$2=0," ",'оцене ученика'!$U$2)</f>
        <v> </v>
      </c>
      <c r="BE12" s="0" t="str">
        <f aca="false">IF('оцене ученика'!U13=1,"недовољан     1",IF('оцене ученика'!U13=2,"довољан     2",IF('оцене ученика'!U13=3,"добар     3",IF('оцене ученика'!U13=4,"врло добар     4",IF('оцене ученика'!U13=5,"одличан     5"," ")))))</f>
        <v> </v>
      </c>
      <c r="BF12" s="0" t="str">
        <f aca="false">IF('оцене ученика'!W13=0,IF('оцене ученика'!X13=0," ",'оцене ученика'!$X$2),'оцене ученика'!$W$2)</f>
        <v> </v>
      </c>
      <c r="BG12" s="0" t="str">
        <f aca="false">IF(BF12='оцене ученика'!$W$2,'оцене ученика'!W13,IF('подаци о ученицима'!BF12='оцене ученика'!$X$2,'оцене ученика'!X13," "))</f>
        <v> </v>
      </c>
      <c r="BH12" s="210" t="str">
        <f aca="false">IF('оцене ученика'!Y13=1,"незадовољавајуће         ",IF('оцене ученика'!Y13=2,"задовољавајуће         ",IF('оцене ученика'!Y13=3,"добро         ",IF('оцене ученика'!Y13=4,"врло добро         ",IF('оцене ученика'!Y13=5,"примерно         "," ")))))</f>
        <v> </v>
      </c>
      <c r="BI12" s="0" t="str">
        <f aca="false">IF('оцене ученика'!AF13="Одличан","одличним",IF('оцене ученика'!AF13="Врло добар","врло добрим",IF('оцене ученика'!AF13="Добар","добрим",IF('оцене ученика'!AF13="Довољан","довољним",IF('оцене ученика'!AF13="Недовољан","недовољним"," ")))))</f>
        <v> </v>
      </c>
      <c r="BJ12" s="217" t="str">
        <f aca="false">'оцене ученика'!AE13</f>
        <v> </v>
      </c>
      <c r="BK12" s="217" t="e">
        <f aca="false">ROUND(BJ12,2)</f>
        <v>#VALUE!</v>
      </c>
      <c r="BL12" s="218" t="e">
        <f aca="false">BK12+0.001</f>
        <v>#VALUE!</v>
      </c>
      <c r="BM12" s="0" t="e">
        <f aca="false">LEFT(BL12,4)</f>
        <v>#VALUE!</v>
      </c>
      <c r="BN12" s="0" t="n">
        <f aca="false">'подаци о школи за сведочанство'!$D$4</f>
        <v>1</v>
      </c>
      <c r="BO12" s="0" t="str">
        <f aca="false">MID($E12,1,1)</f>
        <v/>
      </c>
      <c r="BP12" s="0" t="str">
        <f aca="false">MID($E12,2,1)</f>
        <v/>
      </c>
      <c r="BQ12" s="0" t="str">
        <f aca="false">MID($E12,3,1)</f>
        <v/>
      </c>
      <c r="BR12" s="0" t="str">
        <f aca="false">MID($E12,4,1)</f>
        <v/>
      </c>
      <c r="BS12" s="0" t="str">
        <f aca="false">MID($E12,5,1)</f>
        <v/>
      </c>
      <c r="BT12" s="0" t="str">
        <f aca="false">MID($E12,6,1)</f>
        <v/>
      </c>
      <c r="BU12" s="0" t="str">
        <f aca="false">MID($E12,7,1)</f>
        <v/>
      </c>
      <c r="BV12" s="0" t="str">
        <f aca="false">MID($E12,8,1)</f>
        <v/>
      </c>
      <c r="BW12" s="0" t="str">
        <f aca="false">MID($E12,9,1)</f>
        <v/>
      </c>
      <c r="BX12" s="0" t="str">
        <f aca="false">MID($E12,10,1)</f>
        <v/>
      </c>
      <c r="BY12" s="0" t="str">
        <f aca="false">MID($E12,11,1)</f>
        <v/>
      </c>
      <c r="BZ12" s="0" t="str">
        <f aca="false">MID($E12,12,1)</f>
        <v/>
      </c>
      <c r="CA12" s="0" t="str">
        <f aca="false">MID($E12,13,1)</f>
        <v/>
      </c>
      <c r="CB12" s="0" t="str">
        <f aca="false">IF(K12="други","другом",IF(K12="трећи","трећем",IF(K12="четврти","четвртом",IF(K12="први","првом"," "))))</f>
        <v> </v>
      </c>
    </row>
    <row r="13" customFormat="false" ht="12.75" hidden="false" customHeight="false" outlineLevel="0" collapsed="false">
      <c r="A13" s="215" t="n">
        <f aca="false">'оцене ученика'!A14</f>
        <v>12</v>
      </c>
      <c r="B13" s="215" t="n">
        <f aca="false">'оцене ученика'!B14</f>
        <v>0</v>
      </c>
      <c r="C13" s="215" t="n">
        <f aca="false">'оцене ученика'!C14</f>
        <v>0</v>
      </c>
      <c r="D13" s="216"/>
      <c r="E13" s="216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0" t="n">
        <f aca="false">'подаци о школи за сведочанство'!$B$1</f>
        <v>0</v>
      </c>
      <c r="S13" s="0" t="n">
        <f aca="false">'подаци о школи за сведочанство'!$B$2</f>
        <v>0</v>
      </c>
      <c r="T13" s="0" t="n">
        <f aca="false">'подаци о школи за сведочанство'!$B$3</f>
        <v>0</v>
      </c>
      <c r="U13" s="0" t="n">
        <f aca="false">'подаци о школи за сведочанство'!$B$4</f>
        <v>0</v>
      </c>
      <c r="V13" s="0" t="str">
        <f aca="false">'оцене ученика'!$D$2</f>
        <v>Српски језик</v>
      </c>
      <c r="W13" s="210" t="str">
        <f aca="false">IF('оцене ученика'!D14=1,"недовољан     1",IF('оцене ученика'!D14=2,"довољан     2",IF('оцене ученика'!D14=3,"dobar     3",IF('оцене ученика'!D14=4,"врло добар     4",IF('оцене ученика'!D14=5,"одличан     5"," ")))))</f>
        <v> </v>
      </c>
      <c r="X13" s="0" t="str">
        <f aca="false">IF('оцене ученика'!$E$2=0," ",'оцене ученика'!$E$2)</f>
        <v> </v>
      </c>
      <c r="Y13" s="0" t="str">
        <f aca="false">IF('оцене ученика'!E14=1,"недовољан     1",IF('оцене ученика'!E14=2,"довољан     2",IF('оцене ученика'!E14=3,"добар     3",IF('оцене ученика'!E14=4,"врло добар     4",IF('оцене ученика'!E14=5,"одличан     5"," ")))))</f>
        <v> </v>
      </c>
      <c r="Z13" s="0" t="str">
        <f aca="false">IF('оцене ученика'!$F$2=0," ",'оцене ученика'!$F$2)</f>
        <v>Српски језик</v>
      </c>
      <c r="AA13" s="0" t="str">
        <f aca="false">IF('оцене ученика'!F14=1,"недовољан     1",IF('оцене ученика'!F14=2,"довољан     2",IF('оцене ученика'!F14=3,"добар     3",IF('оцене ученика'!F14=4,"врло добар     4",IF('оцене ученика'!F14=5,"одличан     5"," ")))))</f>
        <v> </v>
      </c>
      <c r="AB13" s="0" t="str">
        <f aca="false">IF('оцене ученика'!$G$2=0," ",'оцене ученика'!$G$2)</f>
        <v>Енглески</v>
      </c>
      <c r="AC13" s="0" t="str">
        <f aca="false">IF('оцене ученика'!G14=1,"недовољан     1",IF('оцене ученика'!G14=2,"довољан     2",IF('оцене ученика'!G14=3,"добар     3",IF('оцене ученика'!G14=4,"врло добар     4",IF('оцене ученика'!G14=5,"одличан     5"," ")))))</f>
        <v> </v>
      </c>
      <c r="AD13" s="0" t="str">
        <f aca="false">IF('оцене ученика'!$H$2=0," ",'оцене ученика'!$H$2)</f>
        <v>Математика</v>
      </c>
      <c r="AE13" s="0" t="str">
        <f aca="false">IF('оцене ученика'!H14=1,"недовољан     1",IF('оцене ученика'!H14=2,"довољан     2",IF('оцене ученика'!H14=3,"добар     3",IF('оцене ученика'!H14=4,"врло добар     4",IF('оцене ученика'!H14=5,"одличан     5"," ")))))</f>
        <v> </v>
      </c>
      <c r="AF13" s="0" t="str">
        <f aca="false">IF('оцене ученика'!$I$2=0," ",'оцене ученика'!$I$2)</f>
        <v>Свет око нас</v>
      </c>
      <c r="AG13" s="0" t="str">
        <f aca="false">IF('оцене ученика'!I14=1,"недовољан     1",IF('оцене ученика'!I14=2,"довољан     2",IF('оцене ученика'!I14=3,"добар     3",IF('оцене ученика'!I14=4,"врло добар     4",IF('оцене ученика'!I14=5,"одличан     5"," ")))))</f>
        <v> </v>
      </c>
      <c r="AH13" s="0" t="str">
        <f aca="false">IF('оцене ученика'!$J$2=0," ",'оцене ученика'!$J$2)</f>
        <v>Природа и друштво</v>
      </c>
      <c r="AI13" s="0" t="str">
        <f aca="false">IF('оцене ученика'!J14=1,"недовољан     1",IF('оцене ученика'!J14=2,"довољан     2",IF('оцене ученика'!J14=3,"добар     3",IF('оцене ученика'!J14=4,"врло добар     4",IF('оцене ученика'!J14=5,"одличан     5"," ")))))</f>
        <v> </v>
      </c>
      <c r="AJ13" s="0" t="str">
        <f aca="false">IF('оцене ученика'!$K$2=0," ",'оцене ученика'!$K$2)</f>
        <v>Ликовна култура</v>
      </c>
      <c r="AK13" s="0" t="str">
        <f aca="false">IF('оцене ученика'!K14=1,"недовољан     1",IF('оцене ученика'!K14=2,"довољан     2",IF('оцене ученика'!K14=3,"добар     3",IF('оцене ученика'!K14=4,"врло добар     4",IF('оцене ученика'!K14=5,"одличан     5"," ")))))</f>
        <v> </v>
      </c>
      <c r="AL13" s="0" t="str">
        <f aca="false">IF('оцене ученика'!$L$2=0," ",'оцене ученика'!$L$2)</f>
        <v>Музичка култура</v>
      </c>
      <c r="AM13" s="0" t="str">
        <f aca="false">IF('оцене ученика'!L14=1,"недовољан     1",IF('оцене ученика'!L14=2,"довољан     2",IF('оцене ученика'!L14=3,"добар     3",IF('оцене ученика'!L14=4,"врло добар     4",IF('оцене ученика'!L14=5,"одличан     5"," ")))))</f>
        <v> </v>
      </c>
      <c r="AN13" s="0" t="str">
        <f aca="false">IF('оцене ученика'!$M$2=0," ",'оцене ученика'!$M$2)</f>
        <v>Физичко васпитање</v>
      </c>
      <c r="AO13" s="0" t="str">
        <f aca="false">IF('оцене ученика'!M14=1,"недовољан     1",IF('оцене ученика'!M14=2,"довољан     2",IF('оцене ученика'!M14=3,"добар     3",IF('оцене ученика'!M14=4,"врло добар     4",IF('оцене ученика'!M14=5,"одличан     5"," ")))))</f>
        <v> </v>
      </c>
      <c r="AP13" s="0" t="str">
        <f aca="false">IF('оцене ученика'!$N$2=0," ",'оцене ученика'!$N$2)</f>
        <v> </v>
      </c>
      <c r="AQ13" s="0" t="str">
        <f aca="false">IF('оцене ученика'!N14=1,"недовољан     1",IF('оцене ученика'!N14=2,"довољан     2",IF('оцене ученика'!N14=3,"добар     3",IF('оцене ученика'!N14=4,"врло добар     4",IF('оцене ученика'!N14=5,"одличан     5"," ")))))</f>
        <v> </v>
      </c>
      <c r="AR13" s="0" t="str">
        <f aca="false">IF('оцене ученика'!$O$2=0," ",'оцене ученика'!$O$2)</f>
        <v> </v>
      </c>
      <c r="AS13" s="0" t="str">
        <f aca="false">IF('оцене ученика'!O14=1,"недовољан     1",IF('оцене ученика'!O14=2,"довољан     2",IF('оцене ученика'!O14=3,"добар     3",IF('оцене ученика'!O14=4,"врло добар     4",IF('оцене ученика'!O14=5,"одличан     5"," ")))))</f>
        <v> </v>
      </c>
      <c r="AT13" s="0" t="str">
        <f aca="false">IF('оцене ученика'!$P$2=0," ",'оцене ученика'!$P$2)</f>
        <v> </v>
      </c>
      <c r="AU13" s="0" t="str">
        <f aca="false">IF('оцене ученика'!P14=1,"недовољан     1",IF('оцене ученика'!P14=2,"довољан     2",IF('оцене ученика'!P14=3,"добар     3",IF('оцене ученика'!P14=4,"врло добар     4",IF('оцене ученика'!P14=5,"одличан     5"," ")))))</f>
        <v> </v>
      </c>
      <c r="AV13" s="0" t="str">
        <f aca="false">IF(N13=0," ",N13)</f>
        <v> </v>
      </c>
      <c r="AW13" s="0" t="str">
        <f aca="false">IF('оцене ученика'!Q14=1,"недовољан     1",IF('оцене ученика'!Q14=2,"довољан     2",IF('оцене ученика'!Q14=3,"добар     3",IF('оцене ученика'!Q14=4,"врло добар     4",IF('оцене ученика'!Q14=5,"одличан     5"," ")))))</f>
        <v> </v>
      </c>
      <c r="AX13" s="0" t="str">
        <f aca="false">IF(O13=0," ",O13)</f>
        <v> </v>
      </c>
      <c r="AY13" s="0" t="str">
        <f aca="false">IF('оцене ученика'!R14=1,"недовољан     1",IF('оцене ученика'!R14=2,"довољан     2",IF('оцене ученика'!R14=3,"добар     3",IF('оцене ученика'!R14=4,"врло добар     4",IF('оцене ученика'!R14=5,"одличан     5"," ")))))</f>
        <v> </v>
      </c>
      <c r="AZ13" s="0" t="str">
        <f aca="false">IF(P13=0," ",P13)</f>
        <v> </v>
      </c>
      <c r="BA13" s="0" t="str">
        <f aca="false">IF('оцене ученика'!S14=1,"недовољан     1",IF('оцене ученика'!S14=2,"довољан     2",IF('оцене ученика'!S14=3,"добар     3",IF('оцене ученика'!S14=4,"врло добар     4",IF('оцене ученика'!S14=5,"одличан     5"," ")))))</f>
        <v> </v>
      </c>
      <c r="BB13" s="0" t="str">
        <f aca="false">IF(Q13=0," ",Q13)</f>
        <v> </v>
      </c>
      <c r="BC13" s="0" t="str">
        <f aca="false">IF('оцене ученика'!T14=1,"недовољан     1",IF('оцене ученика'!T14=2,"довољан     2",IF('оцене ученика'!T14=3,"добар     3",IF('оцене ученика'!T14=4,"врло добар     4",IF('оцене ученика'!T14=5,"одличан     5"," ")))))</f>
        <v> </v>
      </c>
      <c r="BD13" s="0" t="str">
        <f aca="false">IF('оцене ученика'!$U$2=0," ",'оцене ученика'!$U$2)</f>
        <v> </v>
      </c>
      <c r="BE13" s="0" t="str">
        <f aca="false">IF('оцене ученика'!U14=1,"недовољан     1",IF('оцене ученика'!U14=2,"довољан     2",IF('оцене ученика'!U14=3,"добар     3",IF('оцене ученика'!U14=4,"врло добар     4",IF('оцене ученика'!U14=5,"одличан     5"," ")))))</f>
        <v> </v>
      </c>
      <c r="BF13" s="0" t="str">
        <f aca="false">IF('оцене ученика'!W14=0,IF('оцене ученика'!X14=0," ",'оцене ученика'!$X$2),'оцене ученика'!$W$2)</f>
        <v> </v>
      </c>
      <c r="BG13" s="0" t="str">
        <f aca="false">IF(BF13='оцене ученика'!$W$2,'оцене ученика'!W14,IF('подаци о ученицима'!BF13='оцене ученика'!$X$2,'оцене ученика'!X14," "))</f>
        <v> </v>
      </c>
      <c r="BH13" s="210" t="str">
        <f aca="false">IF('оцене ученика'!Y14=1,"незадовољавајуће         ",IF('оцене ученика'!Y14=2,"задовољавајуће         ",IF('оцене ученика'!Y14=3,"добро         ",IF('оцене ученика'!Y14=4,"врло добро         ",IF('оцене ученика'!Y14=5,"примерно         "," ")))))</f>
        <v> </v>
      </c>
      <c r="BI13" s="0" t="str">
        <f aca="false">IF('оцене ученика'!AF14="Одличан","одличним",IF('оцене ученика'!AF14="Врло добар","врло добрим",IF('оцене ученика'!AF14="Добар","добрим",IF('оцене ученика'!AF14="Довољан","довољним",IF('оцене ученика'!AF14="Недовољан","недовољним"," ")))))</f>
        <v> </v>
      </c>
      <c r="BJ13" s="217" t="str">
        <f aca="false">'оцене ученика'!AE14</f>
        <v> </v>
      </c>
      <c r="BK13" s="217" t="e">
        <f aca="false">ROUND(BJ13,2)</f>
        <v>#VALUE!</v>
      </c>
      <c r="BL13" s="218" t="e">
        <f aca="false">BK13+0.001</f>
        <v>#VALUE!</v>
      </c>
      <c r="BM13" s="0" t="e">
        <f aca="false">LEFT(BL13,4)</f>
        <v>#VALUE!</v>
      </c>
      <c r="BN13" s="0" t="n">
        <f aca="false">'подаци о школи за сведочанство'!$D$4</f>
        <v>1</v>
      </c>
      <c r="BO13" s="0" t="str">
        <f aca="false">MID($E13,1,1)</f>
        <v/>
      </c>
      <c r="BP13" s="0" t="str">
        <f aca="false">MID($E13,2,1)</f>
        <v/>
      </c>
      <c r="BQ13" s="0" t="str">
        <f aca="false">MID($E13,3,1)</f>
        <v/>
      </c>
      <c r="BR13" s="0" t="str">
        <f aca="false">MID($E13,4,1)</f>
        <v/>
      </c>
      <c r="BS13" s="0" t="str">
        <f aca="false">MID($E13,5,1)</f>
        <v/>
      </c>
      <c r="BT13" s="0" t="str">
        <f aca="false">MID($E13,6,1)</f>
        <v/>
      </c>
      <c r="BU13" s="0" t="str">
        <f aca="false">MID($E13,7,1)</f>
        <v/>
      </c>
      <c r="BV13" s="0" t="str">
        <f aca="false">MID($E13,8,1)</f>
        <v/>
      </c>
      <c r="BW13" s="0" t="str">
        <f aca="false">MID($E13,9,1)</f>
        <v/>
      </c>
      <c r="BX13" s="0" t="str">
        <f aca="false">MID($E13,10,1)</f>
        <v/>
      </c>
      <c r="BY13" s="0" t="str">
        <f aca="false">MID($E13,11,1)</f>
        <v/>
      </c>
      <c r="BZ13" s="0" t="str">
        <f aca="false">MID($E13,12,1)</f>
        <v/>
      </c>
      <c r="CA13" s="0" t="str">
        <f aca="false">MID($E13,13,1)</f>
        <v/>
      </c>
      <c r="CB13" s="0" t="str">
        <f aca="false">IF(K13="други","другом",IF(K13="трећи","трећем",IF(K13="четврти","четвртом",IF(K13="први","првом"," "))))</f>
        <v> </v>
      </c>
    </row>
    <row r="14" customFormat="false" ht="12.75" hidden="false" customHeight="false" outlineLevel="0" collapsed="false">
      <c r="A14" s="215" t="n">
        <f aca="false">'оцене ученика'!A15</f>
        <v>13</v>
      </c>
      <c r="B14" s="215" t="n">
        <f aca="false">'оцене ученика'!B15</f>
        <v>0</v>
      </c>
      <c r="C14" s="215" t="n">
        <f aca="false">'оцене ученика'!C15</f>
        <v>0</v>
      </c>
      <c r="D14" s="216"/>
      <c r="E14" s="216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0" t="n">
        <f aca="false">'подаци о школи за сведочанство'!$B$1</f>
        <v>0</v>
      </c>
      <c r="S14" s="0" t="n">
        <f aca="false">'подаци о школи за сведочанство'!$B$2</f>
        <v>0</v>
      </c>
      <c r="T14" s="0" t="n">
        <f aca="false">'подаци о школи за сведочанство'!$B$3</f>
        <v>0</v>
      </c>
      <c r="U14" s="0" t="n">
        <f aca="false">'подаци о школи за сведочанство'!$B$4</f>
        <v>0</v>
      </c>
      <c r="V14" s="0" t="str">
        <f aca="false">'оцене ученика'!$D$2</f>
        <v>Српски језик</v>
      </c>
      <c r="W14" s="210" t="str">
        <f aca="false">IF('оцене ученика'!D15=1,"недовољан     1",IF('оцене ученика'!D15=2,"довољан     2",IF('оцене ученика'!D15=3,"dobar     3",IF('оцене ученика'!D15=4,"врло добар     4",IF('оцене ученика'!D15=5,"одличан     5"," ")))))</f>
        <v> </v>
      </c>
      <c r="X14" s="0" t="str">
        <f aca="false">IF('оцене ученика'!$E$2=0," ",'оцене ученика'!$E$2)</f>
        <v> </v>
      </c>
      <c r="Y14" s="0" t="str">
        <f aca="false">IF('оцене ученика'!E15=1,"недовољан     1",IF('оцене ученика'!E15=2,"довољан     2",IF('оцене ученика'!E15=3,"добар     3",IF('оцене ученика'!E15=4,"врло добар     4",IF('оцене ученика'!E15=5,"одличан     5"," ")))))</f>
        <v> </v>
      </c>
      <c r="Z14" s="0" t="str">
        <f aca="false">IF('оцене ученика'!$F$2=0," ",'оцене ученика'!$F$2)</f>
        <v>Српски језик</v>
      </c>
      <c r="AA14" s="0" t="str">
        <f aca="false">IF('оцене ученика'!F15=1,"недовољан     1",IF('оцене ученика'!F15=2,"довољан     2",IF('оцене ученика'!F15=3,"добар     3",IF('оцене ученика'!F15=4,"врло добар     4",IF('оцене ученика'!F15=5,"одличан     5"," ")))))</f>
        <v> </v>
      </c>
      <c r="AB14" s="0" t="str">
        <f aca="false">IF('оцене ученика'!$G$2=0," ",'оцене ученика'!$G$2)</f>
        <v>Енглески</v>
      </c>
      <c r="AC14" s="0" t="str">
        <f aca="false">IF('оцене ученика'!G15=1,"недовољан     1",IF('оцене ученика'!G15=2,"довољан     2",IF('оцене ученика'!G15=3,"добар     3",IF('оцене ученика'!G15=4,"врло добар     4",IF('оцене ученика'!G15=5,"одличан     5"," ")))))</f>
        <v> </v>
      </c>
      <c r="AD14" s="0" t="str">
        <f aca="false">IF('оцене ученика'!$H$2=0," ",'оцене ученика'!$H$2)</f>
        <v>Математика</v>
      </c>
      <c r="AE14" s="0" t="str">
        <f aca="false">IF('оцене ученика'!H15=1,"недовољан     1",IF('оцене ученика'!H15=2,"довољан     2",IF('оцене ученика'!H15=3,"добар     3",IF('оцене ученика'!H15=4,"врло добар     4",IF('оцене ученика'!H15=5,"одличан     5"," ")))))</f>
        <v> </v>
      </c>
      <c r="AF14" s="0" t="str">
        <f aca="false">IF('оцене ученика'!$I$2=0," ",'оцене ученика'!$I$2)</f>
        <v>Свет око нас</v>
      </c>
      <c r="AG14" s="0" t="str">
        <f aca="false">IF('оцене ученика'!I15=1,"недовољан     1",IF('оцене ученика'!I15=2,"довољан     2",IF('оцене ученика'!I15=3,"добар     3",IF('оцене ученика'!I15=4,"врло добар     4",IF('оцене ученика'!I15=5,"одличан     5"," ")))))</f>
        <v> </v>
      </c>
      <c r="AH14" s="0" t="str">
        <f aca="false">IF('оцене ученика'!$J$2=0," ",'оцене ученика'!$J$2)</f>
        <v>Природа и друштво</v>
      </c>
      <c r="AI14" s="0" t="str">
        <f aca="false">IF('оцене ученика'!J15=1,"недовољан     1",IF('оцене ученика'!J15=2,"довољан     2",IF('оцене ученика'!J15=3,"добар     3",IF('оцене ученика'!J15=4,"врло добар     4",IF('оцене ученика'!J15=5,"одличан     5"," ")))))</f>
        <v> </v>
      </c>
      <c r="AJ14" s="0" t="str">
        <f aca="false">IF('оцене ученика'!$K$2=0," ",'оцене ученика'!$K$2)</f>
        <v>Ликовна култура</v>
      </c>
      <c r="AK14" s="0" t="str">
        <f aca="false">IF('оцене ученика'!K15=1,"недовољан     1",IF('оцене ученика'!K15=2,"довољан     2",IF('оцене ученика'!K15=3,"добар     3",IF('оцене ученика'!K15=4,"врло добар     4",IF('оцене ученика'!K15=5,"одличан     5"," ")))))</f>
        <v> </v>
      </c>
      <c r="AL14" s="0" t="str">
        <f aca="false">IF('оцене ученика'!$L$2=0," ",'оцене ученика'!$L$2)</f>
        <v>Музичка култура</v>
      </c>
      <c r="AM14" s="0" t="str">
        <f aca="false">IF('оцене ученика'!L15=1,"недовољан     1",IF('оцене ученика'!L15=2,"довољан     2",IF('оцене ученика'!L15=3,"добар     3",IF('оцене ученика'!L15=4,"врло добар     4",IF('оцене ученика'!L15=5,"одличан     5"," ")))))</f>
        <v> </v>
      </c>
      <c r="AN14" s="0" t="str">
        <f aca="false">IF('оцене ученика'!$M$2=0," ",'оцене ученика'!$M$2)</f>
        <v>Физичко васпитање</v>
      </c>
      <c r="AO14" s="0" t="str">
        <f aca="false">IF('оцене ученика'!M15=1,"недовољан     1",IF('оцене ученика'!M15=2,"довољан     2",IF('оцене ученика'!M15=3,"добар     3",IF('оцене ученика'!M15=4,"врло добар     4",IF('оцене ученика'!M15=5,"одличан     5"," ")))))</f>
        <v> </v>
      </c>
      <c r="AP14" s="0" t="str">
        <f aca="false">IF('оцене ученика'!$N$2=0," ",'оцене ученика'!$N$2)</f>
        <v> </v>
      </c>
      <c r="AQ14" s="0" t="str">
        <f aca="false">IF('оцене ученика'!N15=1,"недовољан     1",IF('оцене ученика'!N15=2,"довољан     2",IF('оцене ученика'!N15=3,"добар     3",IF('оцене ученика'!N15=4,"врло добар     4",IF('оцене ученика'!N15=5,"одличан     5"," ")))))</f>
        <v> </v>
      </c>
      <c r="AR14" s="0" t="str">
        <f aca="false">IF('оцене ученика'!$O$2=0," ",'оцене ученика'!$O$2)</f>
        <v> </v>
      </c>
      <c r="AS14" s="0" t="str">
        <f aca="false">IF('оцене ученика'!O15=1,"недовољан     1",IF('оцене ученика'!O15=2,"довољан     2",IF('оцене ученика'!O15=3,"добар     3",IF('оцене ученика'!O15=4,"врло добар     4",IF('оцене ученика'!O15=5,"одличан     5"," ")))))</f>
        <v> </v>
      </c>
      <c r="AT14" s="0" t="str">
        <f aca="false">IF('оцене ученика'!$P$2=0," ",'оцене ученика'!$P$2)</f>
        <v> </v>
      </c>
      <c r="AU14" s="0" t="str">
        <f aca="false">IF('оцене ученика'!P15=1,"недовољан     1",IF('оцене ученика'!P15=2,"довољан     2",IF('оцене ученика'!P15=3,"добар     3",IF('оцене ученика'!P15=4,"врло добар     4",IF('оцене ученика'!P15=5,"одличан     5"," ")))))</f>
        <v> </v>
      </c>
      <c r="AV14" s="0" t="str">
        <f aca="false">IF(N14=0," ",N14)</f>
        <v> </v>
      </c>
      <c r="AW14" s="0" t="str">
        <f aca="false">IF('оцене ученика'!Q15=1,"недовољан     1",IF('оцене ученика'!Q15=2,"довољан     2",IF('оцене ученика'!Q15=3,"добар     3",IF('оцене ученика'!Q15=4,"врло добар     4",IF('оцене ученика'!Q15=5,"одличан     5"," ")))))</f>
        <v> </v>
      </c>
      <c r="AX14" s="0" t="str">
        <f aca="false">IF(O14=0," ",O14)</f>
        <v> </v>
      </c>
      <c r="AY14" s="0" t="str">
        <f aca="false">IF('оцене ученика'!R15=1,"недовољан     1",IF('оцене ученика'!R15=2,"довољан     2",IF('оцене ученика'!R15=3,"добар     3",IF('оцене ученика'!R15=4,"врло добар     4",IF('оцене ученика'!R15=5,"одличан     5"," ")))))</f>
        <v> </v>
      </c>
      <c r="AZ14" s="0" t="str">
        <f aca="false">IF(P14=0," ",P14)</f>
        <v> </v>
      </c>
      <c r="BA14" s="0" t="str">
        <f aca="false">IF('оцене ученика'!S15=1,"недовољан     1",IF('оцене ученика'!S15=2,"довољан     2",IF('оцене ученика'!S15=3,"добар     3",IF('оцене ученика'!S15=4,"врло добар     4",IF('оцене ученика'!S15=5,"одличан     5"," ")))))</f>
        <v> </v>
      </c>
      <c r="BB14" s="0" t="str">
        <f aca="false">IF(Q14=0," ",Q14)</f>
        <v> </v>
      </c>
      <c r="BC14" s="0" t="str">
        <f aca="false">IF('оцене ученика'!T15=1,"недовољан     1",IF('оцене ученика'!T15=2,"довољан     2",IF('оцене ученика'!T15=3,"добар     3",IF('оцене ученика'!T15=4,"врло добар     4",IF('оцене ученика'!T15=5,"одличан     5"," ")))))</f>
        <v> </v>
      </c>
      <c r="BD14" s="0" t="str">
        <f aca="false">IF('оцене ученика'!$U$2=0," ",'оцене ученика'!$U$2)</f>
        <v> </v>
      </c>
      <c r="BE14" s="0" t="str">
        <f aca="false">IF('оцене ученика'!U15=1,"недовољан     1",IF('оцене ученика'!U15=2,"довољан     2",IF('оцене ученика'!U15=3,"добар     3",IF('оцене ученика'!U15=4,"врло добар     4",IF('оцене ученика'!U15=5,"одличан     5"," ")))))</f>
        <v> </v>
      </c>
      <c r="BF14" s="0" t="str">
        <f aca="false">IF('оцене ученика'!W15=0,IF('оцене ученика'!X15=0," ",'оцене ученика'!$X$2),'оцене ученика'!$W$2)</f>
        <v> </v>
      </c>
      <c r="BG14" s="0" t="str">
        <f aca="false">IF(BF14='оцене ученика'!$W$2,'оцене ученика'!W15,IF('подаци о ученицима'!BF14='оцене ученика'!$X$2,'оцене ученика'!X15," "))</f>
        <v> </v>
      </c>
      <c r="BH14" s="210" t="str">
        <f aca="false">IF('оцене ученика'!Y15=1,"незадовољавајуће         ",IF('оцене ученика'!Y15=2,"задовољавајуће         ",IF('оцене ученика'!Y15=3,"добро         ",IF('оцене ученика'!Y15=4,"врло добро         ",IF('оцене ученика'!Y15=5,"примерно         "," ")))))</f>
        <v> </v>
      </c>
      <c r="BI14" s="0" t="str">
        <f aca="false">IF('оцене ученика'!AF15="Одличан","одличним",IF('оцене ученика'!AF15="Врло добар","врло добрим",IF('оцене ученика'!AF15="Добар","добрим",IF('оцене ученика'!AF15="Довољан","довољним",IF('оцене ученика'!AF15="Недовољан","недовољним"," ")))))</f>
        <v> </v>
      </c>
      <c r="BJ14" s="217" t="str">
        <f aca="false">'оцене ученика'!AE15</f>
        <v> </v>
      </c>
      <c r="BK14" s="217" t="e">
        <f aca="false">ROUND(BJ14,2)</f>
        <v>#VALUE!</v>
      </c>
      <c r="BL14" s="218" t="e">
        <f aca="false">BK14+0.001</f>
        <v>#VALUE!</v>
      </c>
      <c r="BM14" s="0" t="e">
        <f aca="false">LEFT(BL14,4)</f>
        <v>#VALUE!</v>
      </c>
      <c r="BN14" s="0" t="n">
        <f aca="false">'подаци о школи за сведочанство'!$D$4</f>
        <v>1</v>
      </c>
      <c r="BO14" s="0" t="str">
        <f aca="false">MID($E14,1,1)</f>
        <v/>
      </c>
      <c r="BP14" s="0" t="str">
        <f aca="false">MID($E14,2,1)</f>
        <v/>
      </c>
      <c r="BQ14" s="0" t="str">
        <f aca="false">MID($E14,3,1)</f>
        <v/>
      </c>
      <c r="BR14" s="0" t="str">
        <f aca="false">MID($E14,4,1)</f>
        <v/>
      </c>
      <c r="BS14" s="0" t="str">
        <f aca="false">MID($E14,5,1)</f>
        <v/>
      </c>
      <c r="BT14" s="0" t="str">
        <f aca="false">MID($E14,6,1)</f>
        <v/>
      </c>
      <c r="BU14" s="0" t="str">
        <f aca="false">MID($E14,7,1)</f>
        <v/>
      </c>
      <c r="BV14" s="0" t="str">
        <f aca="false">MID($E14,8,1)</f>
        <v/>
      </c>
      <c r="BW14" s="0" t="str">
        <f aca="false">MID($E14,9,1)</f>
        <v/>
      </c>
      <c r="BX14" s="0" t="str">
        <f aca="false">MID($E14,10,1)</f>
        <v/>
      </c>
      <c r="BY14" s="0" t="str">
        <f aca="false">MID($E14,11,1)</f>
        <v/>
      </c>
      <c r="BZ14" s="0" t="str">
        <f aca="false">MID($E14,12,1)</f>
        <v/>
      </c>
      <c r="CA14" s="0" t="str">
        <f aca="false">MID($E14,13,1)</f>
        <v/>
      </c>
      <c r="CB14" s="0" t="str">
        <f aca="false">IF(K14="други","другом",IF(K14="трећи","трећем",IF(K14="четврти","четвртом",IF(K14="први","првом"," "))))</f>
        <v> </v>
      </c>
    </row>
    <row r="15" customFormat="false" ht="12.75" hidden="false" customHeight="false" outlineLevel="0" collapsed="false">
      <c r="A15" s="215" t="n">
        <f aca="false">'оцене ученика'!A16</f>
        <v>14</v>
      </c>
      <c r="B15" s="215" t="n">
        <f aca="false">'оцене ученика'!B16</f>
        <v>0</v>
      </c>
      <c r="C15" s="215" t="n">
        <f aca="false">'оцене ученика'!C16</f>
        <v>0</v>
      </c>
      <c r="D15" s="216"/>
      <c r="E15" s="216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0" t="n">
        <f aca="false">'подаци о школи за сведочанство'!$B$1</f>
        <v>0</v>
      </c>
      <c r="S15" s="0" t="n">
        <f aca="false">'подаци о школи за сведочанство'!$B$2</f>
        <v>0</v>
      </c>
      <c r="T15" s="0" t="n">
        <f aca="false">'подаци о школи за сведочанство'!$B$3</f>
        <v>0</v>
      </c>
      <c r="U15" s="0" t="n">
        <f aca="false">'подаци о школи за сведочанство'!$B$4</f>
        <v>0</v>
      </c>
      <c r="V15" s="0" t="str">
        <f aca="false">'оцене ученика'!$D$2</f>
        <v>Српски језик</v>
      </c>
      <c r="W15" s="210" t="str">
        <f aca="false">IF('оцене ученика'!D16=1,"недовољан     1",IF('оцене ученика'!D16=2,"довољан     2",IF('оцене ученика'!D16=3,"dobar     3",IF('оцене ученика'!D16=4,"врло добар     4",IF('оцене ученика'!D16=5,"одличан     5"," ")))))</f>
        <v> </v>
      </c>
      <c r="X15" s="0" t="str">
        <f aca="false">IF('оцене ученика'!$E$2=0," ",'оцене ученика'!$E$2)</f>
        <v> </v>
      </c>
      <c r="Y15" s="0" t="str">
        <f aca="false">IF('оцене ученика'!E16=1,"недовољан     1",IF('оцене ученика'!E16=2,"довољан     2",IF('оцене ученика'!E16=3,"добар     3",IF('оцене ученика'!E16=4,"врло добар     4",IF('оцене ученика'!E16=5,"одличан     5"," ")))))</f>
        <v> </v>
      </c>
      <c r="Z15" s="0" t="str">
        <f aca="false">IF('оцене ученика'!$F$2=0," ",'оцене ученика'!$F$2)</f>
        <v>Српски језик</v>
      </c>
      <c r="AA15" s="0" t="str">
        <f aca="false">IF('оцене ученика'!F16=1,"недовољан     1",IF('оцене ученика'!F16=2,"довољан     2",IF('оцене ученика'!F16=3,"добар     3",IF('оцене ученика'!F16=4,"врло добар     4",IF('оцене ученика'!F16=5,"одличан     5"," ")))))</f>
        <v> </v>
      </c>
      <c r="AB15" s="0" t="str">
        <f aca="false">IF('оцене ученика'!$G$2=0," ",'оцене ученика'!$G$2)</f>
        <v>Енглески</v>
      </c>
      <c r="AC15" s="0" t="str">
        <f aca="false">IF('оцене ученика'!G16=1,"недовољан     1",IF('оцене ученика'!G16=2,"довољан     2",IF('оцене ученика'!G16=3,"добар     3",IF('оцене ученика'!G16=4,"врло добар     4",IF('оцене ученика'!G16=5,"одличан     5"," ")))))</f>
        <v> </v>
      </c>
      <c r="AD15" s="0" t="str">
        <f aca="false">IF('оцене ученика'!$H$2=0," ",'оцене ученика'!$H$2)</f>
        <v>Математика</v>
      </c>
      <c r="AE15" s="0" t="str">
        <f aca="false">IF('оцене ученика'!H16=1,"недовољан     1",IF('оцене ученика'!H16=2,"довољан     2",IF('оцене ученика'!H16=3,"добар     3",IF('оцене ученика'!H16=4,"врло добар     4",IF('оцене ученика'!H16=5,"одличан     5"," ")))))</f>
        <v> </v>
      </c>
      <c r="AF15" s="0" t="str">
        <f aca="false">IF('оцене ученика'!$I$2=0," ",'оцене ученика'!$I$2)</f>
        <v>Свет око нас</v>
      </c>
      <c r="AG15" s="0" t="str">
        <f aca="false">IF('оцене ученика'!I16=1,"недовољан     1",IF('оцене ученика'!I16=2,"довољан     2",IF('оцене ученика'!I16=3,"добар     3",IF('оцене ученика'!I16=4,"врло добар     4",IF('оцене ученика'!I16=5,"одличан     5"," ")))))</f>
        <v> </v>
      </c>
      <c r="AH15" s="0" t="str">
        <f aca="false">IF('оцене ученика'!$J$2=0," ",'оцене ученика'!$J$2)</f>
        <v>Природа и друштво</v>
      </c>
      <c r="AI15" s="0" t="str">
        <f aca="false">IF('оцене ученика'!J16=1,"недовољан     1",IF('оцене ученика'!J16=2,"довољан     2",IF('оцене ученика'!J16=3,"добар     3",IF('оцене ученика'!J16=4,"врло добар     4",IF('оцене ученика'!J16=5,"одличан     5"," ")))))</f>
        <v> </v>
      </c>
      <c r="AJ15" s="0" t="str">
        <f aca="false">IF('оцене ученика'!$K$2=0," ",'оцене ученика'!$K$2)</f>
        <v>Ликовна култура</v>
      </c>
      <c r="AK15" s="0" t="str">
        <f aca="false">IF('оцене ученика'!K16=1,"недовољан     1",IF('оцене ученика'!K16=2,"довољан     2",IF('оцене ученика'!K16=3,"добар     3",IF('оцене ученика'!K16=4,"врло добар     4",IF('оцене ученика'!K16=5,"одличан     5"," ")))))</f>
        <v> </v>
      </c>
      <c r="AL15" s="0" t="str">
        <f aca="false">IF('оцене ученика'!$L$2=0," ",'оцене ученика'!$L$2)</f>
        <v>Музичка култура</v>
      </c>
      <c r="AM15" s="0" t="str">
        <f aca="false">IF('оцене ученика'!L16=1,"недовољан     1",IF('оцене ученика'!L16=2,"довољан     2",IF('оцене ученика'!L16=3,"добар     3",IF('оцене ученика'!L16=4,"врло добар     4",IF('оцене ученика'!L16=5,"одличан     5"," ")))))</f>
        <v> </v>
      </c>
      <c r="AN15" s="0" t="str">
        <f aca="false">IF('оцене ученика'!$M$2=0," ",'оцене ученика'!$M$2)</f>
        <v>Физичко васпитање</v>
      </c>
      <c r="AO15" s="0" t="str">
        <f aca="false">IF('оцене ученика'!M16=1,"недовољан     1",IF('оцене ученика'!M16=2,"довољан     2",IF('оцене ученика'!M16=3,"добар     3",IF('оцене ученика'!M16=4,"врло добар     4",IF('оцене ученика'!M16=5,"одличан     5"," ")))))</f>
        <v> </v>
      </c>
      <c r="AP15" s="0" t="str">
        <f aca="false">IF('оцене ученика'!$N$2=0," ",'оцене ученика'!$N$2)</f>
        <v> </v>
      </c>
      <c r="AQ15" s="0" t="str">
        <f aca="false">IF('оцене ученика'!N16=1,"недовољан     1",IF('оцене ученика'!N16=2,"довољан     2",IF('оцене ученика'!N16=3,"добар     3",IF('оцене ученика'!N16=4,"врло добар     4",IF('оцене ученика'!N16=5,"одличан     5"," ")))))</f>
        <v> </v>
      </c>
      <c r="AR15" s="0" t="str">
        <f aca="false">IF('оцене ученика'!$O$2=0," ",'оцене ученика'!$O$2)</f>
        <v> </v>
      </c>
      <c r="AS15" s="0" t="str">
        <f aca="false">IF('оцене ученика'!O16=1,"недовољан     1",IF('оцене ученика'!O16=2,"довољан     2",IF('оцене ученика'!O16=3,"добар     3",IF('оцене ученика'!O16=4,"врло добар     4",IF('оцене ученика'!O16=5,"одличан     5"," ")))))</f>
        <v> </v>
      </c>
      <c r="AT15" s="0" t="str">
        <f aca="false">IF('оцене ученика'!$P$2=0," ",'оцене ученика'!$P$2)</f>
        <v> </v>
      </c>
      <c r="AU15" s="0" t="str">
        <f aca="false">IF('оцене ученика'!P16=1,"недовољан     1",IF('оцене ученика'!P16=2,"довољан     2",IF('оцене ученика'!P16=3,"добар     3",IF('оцене ученика'!P16=4,"врло добар     4",IF('оцене ученика'!P16=5,"одличан     5"," ")))))</f>
        <v> </v>
      </c>
      <c r="AV15" s="0" t="str">
        <f aca="false">IF(N15=0," ",N15)</f>
        <v> </v>
      </c>
      <c r="AW15" s="0" t="str">
        <f aca="false">IF('оцене ученика'!Q16=1,"недовољан     1",IF('оцене ученика'!Q16=2,"довољан     2",IF('оцене ученика'!Q16=3,"добар     3",IF('оцене ученика'!Q16=4,"врло добар     4",IF('оцене ученика'!Q16=5,"одличан     5"," ")))))</f>
        <v> </v>
      </c>
      <c r="AX15" s="0" t="str">
        <f aca="false">IF(O15=0," ",O15)</f>
        <v> </v>
      </c>
      <c r="AY15" s="0" t="str">
        <f aca="false">IF('оцене ученика'!R16=1,"недовољан     1",IF('оцене ученика'!R16=2,"довољан     2",IF('оцене ученика'!R16=3,"добар     3",IF('оцене ученика'!R16=4,"врло добар     4",IF('оцене ученика'!R16=5,"одличан     5"," ")))))</f>
        <v> </v>
      </c>
      <c r="AZ15" s="0" t="str">
        <f aca="false">IF(P15=0," ",P15)</f>
        <v> </v>
      </c>
      <c r="BA15" s="0" t="str">
        <f aca="false">IF('оцене ученика'!S16=1,"недовољан     1",IF('оцене ученика'!S16=2,"довољан     2",IF('оцене ученика'!S16=3,"добар     3",IF('оцене ученика'!S16=4,"врло добар     4",IF('оцене ученика'!S16=5,"одличан     5"," ")))))</f>
        <v> </v>
      </c>
      <c r="BB15" s="0" t="str">
        <f aca="false">IF(Q15=0," ",Q15)</f>
        <v> </v>
      </c>
      <c r="BC15" s="0" t="str">
        <f aca="false">IF('оцене ученика'!T16=1,"недовољан     1",IF('оцене ученика'!T16=2,"довољан     2",IF('оцене ученика'!T16=3,"добар     3",IF('оцене ученика'!T16=4,"врло добар     4",IF('оцене ученика'!T16=5,"одличан     5"," ")))))</f>
        <v> </v>
      </c>
      <c r="BD15" s="0" t="str">
        <f aca="false">IF('оцене ученика'!$U$2=0," ",'оцене ученика'!$U$2)</f>
        <v> </v>
      </c>
      <c r="BE15" s="0" t="str">
        <f aca="false">IF('оцене ученика'!U16=1,"недовољан     1",IF('оцене ученика'!U16=2,"довољан     2",IF('оцене ученика'!U16=3,"добар     3",IF('оцене ученика'!U16=4,"врло добар     4",IF('оцене ученика'!U16=5,"одличан     5"," ")))))</f>
        <v> </v>
      </c>
      <c r="BF15" s="0" t="str">
        <f aca="false">IF('оцене ученика'!W16=0,IF('оцене ученика'!X16=0," ",'оцене ученика'!$X$2),'оцене ученика'!$W$2)</f>
        <v> </v>
      </c>
      <c r="BG15" s="0" t="str">
        <f aca="false">IF(BF15='оцене ученика'!$W$2,'оцене ученика'!W16,IF('подаци о ученицима'!BF15='оцене ученика'!$X$2,'оцене ученика'!X16," "))</f>
        <v> </v>
      </c>
      <c r="BH15" s="210" t="str">
        <f aca="false">IF('оцене ученика'!Y16=1,"незадовољавајуће         ",IF('оцене ученика'!Y16=2,"задовољавајуће         ",IF('оцене ученика'!Y16=3,"добро         ",IF('оцене ученика'!Y16=4,"врло добро         ",IF('оцене ученика'!Y16=5,"примерно         "," ")))))</f>
        <v> </v>
      </c>
      <c r="BI15" s="0" t="str">
        <f aca="false">IF('оцене ученика'!AF16="Одличан","одличним",IF('оцене ученика'!AF16="Врло добар","врло добрим",IF('оцене ученика'!AF16="Добар","добрим",IF('оцене ученика'!AF16="Довољан","довољним",IF('оцене ученика'!AF16="Недовољан","недовољним"," ")))))</f>
        <v> </v>
      </c>
      <c r="BJ15" s="217" t="str">
        <f aca="false">'оцене ученика'!AE16</f>
        <v> </v>
      </c>
      <c r="BK15" s="217" t="e">
        <f aca="false">ROUND(BJ15,2)</f>
        <v>#VALUE!</v>
      </c>
      <c r="BL15" s="218" t="e">
        <f aca="false">BK15+0.001</f>
        <v>#VALUE!</v>
      </c>
      <c r="BM15" s="0" t="e">
        <f aca="false">LEFT(BL15,4)</f>
        <v>#VALUE!</v>
      </c>
      <c r="BN15" s="0" t="n">
        <f aca="false">'подаци о школи за сведочанство'!$D$4</f>
        <v>1</v>
      </c>
      <c r="BO15" s="0" t="str">
        <f aca="false">MID($E15,1,1)</f>
        <v/>
      </c>
      <c r="BP15" s="0" t="str">
        <f aca="false">MID($E15,2,1)</f>
        <v/>
      </c>
      <c r="BQ15" s="0" t="str">
        <f aca="false">MID($E15,3,1)</f>
        <v/>
      </c>
      <c r="BR15" s="0" t="str">
        <f aca="false">MID($E15,4,1)</f>
        <v/>
      </c>
      <c r="BS15" s="0" t="str">
        <f aca="false">MID($E15,5,1)</f>
        <v/>
      </c>
      <c r="BT15" s="0" t="str">
        <f aca="false">MID($E15,6,1)</f>
        <v/>
      </c>
      <c r="BU15" s="0" t="str">
        <f aca="false">MID($E15,7,1)</f>
        <v/>
      </c>
      <c r="BV15" s="0" t="str">
        <f aca="false">MID($E15,8,1)</f>
        <v/>
      </c>
      <c r="BW15" s="0" t="str">
        <f aca="false">MID($E15,9,1)</f>
        <v/>
      </c>
      <c r="BX15" s="0" t="str">
        <f aca="false">MID($E15,10,1)</f>
        <v/>
      </c>
      <c r="BY15" s="0" t="str">
        <f aca="false">MID($E15,11,1)</f>
        <v/>
      </c>
      <c r="BZ15" s="0" t="str">
        <f aca="false">MID($E15,12,1)</f>
        <v/>
      </c>
      <c r="CA15" s="0" t="str">
        <f aca="false">MID($E15,13,1)</f>
        <v/>
      </c>
      <c r="CB15" s="0" t="str">
        <f aca="false">IF(K15="други","другом",IF(K15="трећи","трећем",IF(K15="четврти","четвртом",IF(K15="први","првом"," "))))</f>
        <v> </v>
      </c>
    </row>
    <row r="16" customFormat="false" ht="12.75" hidden="false" customHeight="false" outlineLevel="0" collapsed="false">
      <c r="A16" s="215" t="n">
        <f aca="false">'оцене ученика'!A17</f>
        <v>15</v>
      </c>
      <c r="B16" s="215" t="n">
        <f aca="false">'оцене ученика'!B17</f>
        <v>0</v>
      </c>
      <c r="C16" s="215" t="n">
        <f aca="false">'оцене ученика'!C17</f>
        <v>0</v>
      </c>
      <c r="D16" s="216"/>
      <c r="E16" s="216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0" t="n">
        <f aca="false">'подаци о школи за сведочанство'!$B$1</f>
        <v>0</v>
      </c>
      <c r="S16" s="0" t="n">
        <f aca="false">'подаци о школи за сведочанство'!$B$2</f>
        <v>0</v>
      </c>
      <c r="T16" s="0" t="n">
        <f aca="false">'подаци о школи за сведочанство'!$B$3</f>
        <v>0</v>
      </c>
      <c r="U16" s="0" t="n">
        <f aca="false">'подаци о школи за сведочанство'!$B$4</f>
        <v>0</v>
      </c>
      <c r="V16" s="0" t="str">
        <f aca="false">'оцене ученика'!$D$2</f>
        <v>Српски језик</v>
      </c>
      <c r="W16" s="210" t="str">
        <f aca="false">IF('оцене ученика'!D17=1,"недовољан     1",IF('оцене ученика'!D17=2,"довољан     2",IF('оцене ученика'!D17=3,"dobar     3",IF('оцене ученика'!D17=4,"врло добар     4",IF('оцене ученика'!D17=5,"одличан     5"," ")))))</f>
        <v> </v>
      </c>
      <c r="X16" s="0" t="str">
        <f aca="false">IF('оцене ученика'!$E$2=0," ",'оцене ученика'!$E$2)</f>
        <v> </v>
      </c>
      <c r="Y16" s="0" t="str">
        <f aca="false">IF('оцене ученика'!E17=1,"недовољан     1",IF('оцене ученика'!E17=2,"довољан     2",IF('оцене ученика'!E17=3,"добар     3",IF('оцене ученика'!E17=4,"врло добар     4",IF('оцене ученика'!E17=5,"одличан     5"," ")))))</f>
        <v> </v>
      </c>
      <c r="Z16" s="0" t="str">
        <f aca="false">IF('оцене ученика'!$F$2=0," ",'оцене ученика'!$F$2)</f>
        <v>Српски језик</v>
      </c>
      <c r="AA16" s="0" t="str">
        <f aca="false">IF('оцене ученика'!F17=1,"недовољан     1",IF('оцене ученика'!F17=2,"довољан     2",IF('оцене ученика'!F17=3,"добар     3",IF('оцене ученика'!F17=4,"врло добар     4",IF('оцене ученика'!F17=5,"одличан     5"," ")))))</f>
        <v> </v>
      </c>
      <c r="AB16" s="0" t="str">
        <f aca="false">IF('оцене ученика'!$G$2=0," ",'оцене ученика'!$G$2)</f>
        <v>Енглески</v>
      </c>
      <c r="AC16" s="0" t="str">
        <f aca="false">IF('оцене ученика'!G17=1,"недовољан     1",IF('оцене ученика'!G17=2,"довољан     2",IF('оцене ученика'!G17=3,"добар     3",IF('оцене ученика'!G17=4,"врло добар     4",IF('оцене ученика'!G17=5,"одличан     5"," ")))))</f>
        <v> </v>
      </c>
      <c r="AD16" s="0" t="str">
        <f aca="false">IF('оцене ученика'!$H$2=0," ",'оцене ученика'!$H$2)</f>
        <v>Математика</v>
      </c>
      <c r="AE16" s="0" t="str">
        <f aca="false">IF('оцене ученика'!H17=1,"недовољан     1",IF('оцене ученика'!H17=2,"довољан     2",IF('оцене ученика'!H17=3,"добар     3",IF('оцене ученика'!H17=4,"врло добар     4",IF('оцене ученика'!H17=5,"одличан     5"," ")))))</f>
        <v> </v>
      </c>
      <c r="AF16" s="0" t="str">
        <f aca="false">IF('оцене ученика'!$I$2=0," ",'оцене ученика'!$I$2)</f>
        <v>Свет око нас</v>
      </c>
      <c r="AG16" s="0" t="str">
        <f aca="false">IF('оцене ученика'!I17=1,"недовољан     1",IF('оцене ученика'!I17=2,"довољан     2",IF('оцене ученика'!I17=3,"добар     3",IF('оцене ученика'!I17=4,"врло добар     4",IF('оцене ученика'!I17=5,"одличан     5"," ")))))</f>
        <v> </v>
      </c>
      <c r="AH16" s="0" t="str">
        <f aca="false">IF('оцене ученика'!$J$2=0," ",'оцене ученика'!$J$2)</f>
        <v>Природа и друштво</v>
      </c>
      <c r="AI16" s="0" t="str">
        <f aca="false">IF('оцене ученика'!J17=1,"недовољан     1",IF('оцене ученика'!J17=2,"довољан     2",IF('оцене ученика'!J17=3,"добар     3",IF('оцене ученика'!J17=4,"врло добар     4",IF('оцене ученика'!J17=5,"одличан     5"," ")))))</f>
        <v> </v>
      </c>
      <c r="AJ16" s="0" t="str">
        <f aca="false">IF('оцене ученика'!$K$2=0," ",'оцене ученика'!$K$2)</f>
        <v>Ликовна култура</v>
      </c>
      <c r="AK16" s="0" t="str">
        <f aca="false">IF('оцене ученика'!K17=1,"недовољан     1",IF('оцене ученика'!K17=2,"довољан     2",IF('оцене ученика'!K17=3,"добар     3",IF('оцене ученика'!K17=4,"врло добар     4",IF('оцене ученика'!K17=5,"одличан     5"," ")))))</f>
        <v> </v>
      </c>
      <c r="AL16" s="0" t="str">
        <f aca="false">IF('оцене ученика'!$L$2=0," ",'оцене ученика'!$L$2)</f>
        <v>Музичка култура</v>
      </c>
      <c r="AM16" s="0" t="str">
        <f aca="false">IF('оцене ученика'!L17=1,"недовољан     1",IF('оцене ученика'!L17=2,"довољан     2",IF('оцене ученика'!L17=3,"добар     3",IF('оцене ученика'!L17=4,"врло добар     4",IF('оцене ученика'!L17=5,"одличан     5"," ")))))</f>
        <v> </v>
      </c>
      <c r="AN16" s="0" t="str">
        <f aca="false">IF('оцене ученика'!$M$2=0," ",'оцене ученика'!$M$2)</f>
        <v>Физичко васпитање</v>
      </c>
      <c r="AO16" s="0" t="str">
        <f aca="false">IF('оцене ученика'!M17=1,"недовољан     1",IF('оцене ученика'!M17=2,"довољан     2",IF('оцене ученика'!M17=3,"добар     3",IF('оцене ученика'!M17=4,"врло добар     4",IF('оцене ученика'!M17=5,"одличан     5"," ")))))</f>
        <v> </v>
      </c>
      <c r="AP16" s="0" t="str">
        <f aca="false">IF('оцене ученика'!$N$2=0," ",'оцене ученика'!$N$2)</f>
        <v> </v>
      </c>
      <c r="AQ16" s="0" t="str">
        <f aca="false">IF('оцене ученика'!N17=1,"недовољан     1",IF('оцене ученика'!N17=2,"довољан     2",IF('оцене ученика'!N17=3,"добар     3",IF('оцене ученика'!N17=4,"врло добар     4",IF('оцене ученика'!N17=5,"одличан     5"," ")))))</f>
        <v> </v>
      </c>
      <c r="AR16" s="0" t="str">
        <f aca="false">IF('оцене ученика'!$O$2=0," ",'оцене ученика'!$O$2)</f>
        <v> </v>
      </c>
      <c r="AS16" s="0" t="str">
        <f aca="false">IF('оцене ученика'!O17=1,"недовољан     1",IF('оцене ученика'!O17=2,"довољан     2",IF('оцене ученика'!O17=3,"добар     3",IF('оцене ученика'!O17=4,"врло добар     4",IF('оцене ученика'!O17=5,"одличан     5"," ")))))</f>
        <v> </v>
      </c>
      <c r="AT16" s="0" t="str">
        <f aca="false">IF('оцене ученика'!$P$2=0," ",'оцене ученика'!$P$2)</f>
        <v> </v>
      </c>
      <c r="AU16" s="0" t="str">
        <f aca="false">IF('оцене ученика'!P17=1,"недовољан     1",IF('оцене ученика'!P17=2,"довољан     2",IF('оцене ученика'!P17=3,"добар     3",IF('оцене ученика'!P17=4,"врло добар     4",IF('оцене ученика'!P17=5,"одличан     5"," ")))))</f>
        <v> </v>
      </c>
      <c r="AV16" s="0" t="str">
        <f aca="false">IF(N16=0," ",N16)</f>
        <v> </v>
      </c>
      <c r="AW16" s="0" t="str">
        <f aca="false">IF('оцене ученика'!Q17=1,"недовољан     1",IF('оцене ученика'!Q17=2,"довољан     2",IF('оцене ученика'!Q17=3,"добар     3",IF('оцене ученика'!Q17=4,"врло добар     4",IF('оцене ученика'!Q17=5,"одличан     5"," ")))))</f>
        <v> </v>
      </c>
      <c r="AX16" s="0" t="str">
        <f aca="false">IF(O16=0," ",O16)</f>
        <v> </v>
      </c>
      <c r="AY16" s="0" t="str">
        <f aca="false">IF('оцене ученика'!R17=1,"недовољан     1",IF('оцене ученика'!R17=2,"довољан     2",IF('оцене ученика'!R17=3,"добар     3",IF('оцене ученика'!R17=4,"врло добар     4",IF('оцене ученика'!R17=5,"одличан     5"," ")))))</f>
        <v> </v>
      </c>
      <c r="AZ16" s="0" t="str">
        <f aca="false">IF(P16=0," ",P16)</f>
        <v> </v>
      </c>
      <c r="BA16" s="0" t="str">
        <f aca="false">IF('оцене ученика'!S17=1,"недовољан     1",IF('оцене ученика'!S17=2,"довољан     2",IF('оцене ученика'!S17=3,"добар     3",IF('оцене ученика'!S17=4,"врло добар     4",IF('оцене ученика'!S17=5,"одличан     5"," ")))))</f>
        <v> </v>
      </c>
      <c r="BB16" s="0" t="str">
        <f aca="false">IF(Q16=0," ",Q16)</f>
        <v> </v>
      </c>
      <c r="BC16" s="0" t="str">
        <f aca="false">IF('оцене ученика'!T17=1,"недовољан     1",IF('оцене ученика'!T17=2,"довољан     2",IF('оцене ученика'!T17=3,"добар     3",IF('оцене ученика'!T17=4,"врло добар     4",IF('оцене ученика'!T17=5,"одличан     5"," ")))))</f>
        <v> </v>
      </c>
      <c r="BD16" s="0" t="str">
        <f aca="false">IF('оцене ученика'!$U$2=0," ",'оцене ученика'!$U$2)</f>
        <v> </v>
      </c>
      <c r="BE16" s="0" t="str">
        <f aca="false">IF('оцене ученика'!U17=1,"недовољан     1",IF('оцене ученика'!U17=2,"довољан     2",IF('оцене ученика'!U17=3,"добар     3",IF('оцене ученика'!U17=4,"врло добар     4",IF('оцене ученика'!U17=5,"одличан     5"," ")))))</f>
        <v> </v>
      </c>
      <c r="BF16" s="0" t="str">
        <f aca="false">IF('оцене ученика'!W17=0,IF('оцене ученика'!X17=0," ",'оцене ученика'!$X$2),'оцене ученика'!$W$2)</f>
        <v> </v>
      </c>
      <c r="BG16" s="0" t="str">
        <f aca="false">IF(BF16='оцене ученика'!$W$2,'оцене ученика'!W17,IF('подаци о ученицима'!BF16='оцене ученика'!$X$2,'оцене ученика'!X17," "))</f>
        <v> </v>
      </c>
      <c r="BH16" s="210" t="str">
        <f aca="false">IF('оцене ученика'!Y17=1,"незадовољавајуће         ",IF('оцене ученика'!Y17=2,"задовољавајуће         ",IF('оцене ученика'!Y17=3,"добро         ",IF('оцене ученика'!Y17=4,"врло добро         ",IF('оцене ученика'!Y17=5,"примерно         "," ")))))</f>
        <v> </v>
      </c>
      <c r="BI16" s="0" t="str">
        <f aca="false">IF('оцене ученика'!AF17="Одличан","одличним",IF('оцене ученика'!AF17="Врло добар","врло добрим",IF('оцене ученика'!AF17="Добар","добрим",IF('оцене ученика'!AF17="Довољан","довољним",IF('оцене ученика'!AF17="Недовољан","недовољним"," ")))))</f>
        <v> </v>
      </c>
      <c r="BJ16" s="217" t="str">
        <f aca="false">'оцене ученика'!AE17</f>
        <v> </v>
      </c>
      <c r="BK16" s="217" t="e">
        <f aca="false">ROUND(BJ16,2)</f>
        <v>#VALUE!</v>
      </c>
      <c r="BL16" s="218" t="e">
        <f aca="false">BK16+0.001</f>
        <v>#VALUE!</v>
      </c>
      <c r="BM16" s="0" t="e">
        <f aca="false">LEFT(BL16,4)</f>
        <v>#VALUE!</v>
      </c>
      <c r="BN16" s="0" t="n">
        <f aca="false">'подаци о школи за сведочанство'!$D$4</f>
        <v>1</v>
      </c>
      <c r="BO16" s="0" t="str">
        <f aca="false">MID($E16,1,1)</f>
        <v/>
      </c>
      <c r="BP16" s="0" t="str">
        <f aca="false">MID($E16,2,1)</f>
        <v/>
      </c>
      <c r="BQ16" s="0" t="str">
        <f aca="false">MID($E16,3,1)</f>
        <v/>
      </c>
      <c r="BR16" s="0" t="str">
        <f aca="false">MID($E16,4,1)</f>
        <v/>
      </c>
      <c r="BS16" s="0" t="str">
        <f aca="false">MID($E16,5,1)</f>
        <v/>
      </c>
      <c r="BT16" s="0" t="str">
        <f aca="false">MID($E16,6,1)</f>
        <v/>
      </c>
      <c r="BU16" s="0" t="str">
        <f aca="false">MID($E16,7,1)</f>
        <v/>
      </c>
      <c r="BV16" s="0" t="str">
        <f aca="false">MID($E16,8,1)</f>
        <v/>
      </c>
      <c r="BW16" s="0" t="str">
        <f aca="false">MID($E16,9,1)</f>
        <v/>
      </c>
      <c r="BX16" s="0" t="str">
        <f aca="false">MID($E16,10,1)</f>
        <v/>
      </c>
      <c r="BY16" s="0" t="str">
        <f aca="false">MID($E16,11,1)</f>
        <v/>
      </c>
      <c r="BZ16" s="0" t="str">
        <f aca="false">MID($E16,12,1)</f>
        <v/>
      </c>
      <c r="CA16" s="0" t="str">
        <f aca="false">MID($E16,13,1)</f>
        <v/>
      </c>
      <c r="CB16" s="0" t="str">
        <f aca="false">IF(K16="други","другом",IF(K16="трећи","трећем",IF(K16="четврти","четвртом",IF(K16="први","првом"," "))))</f>
        <v> </v>
      </c>
    </row>
    <row r="17" customFormat="false" ht="12.75" hidden="false" customHeight="false" outlineLevel="0" collapsed="false">
      <c r="A17" s="215" t="n">
        <f aca="false">'оцене ученика'!A18</f>
        <v>16</v>
      </c>
      <c r="B17" s="215" t="n">
        <f aca="false">'оцене ученика'!B18</f>
        <v>0</v>
      </c>
      <c r="C17" s="215" t="n">
        <f aca="false">'оцене ученика'!C18</f>
        <v>0</v>
      </c>
      <c r="D17" s="216"/>
      <c r="E17" s="216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0" t="n">
        <f aca="false">'подаци о школи за сведочанство'!$B$1</f>
        <v>0</v>
      </c>
      <c r="S17" s="0" t="n">
        <f aca="false">'подаци о школи за сведочанство'!$B$2</f>
        <v>0</v>
      </c>
      <c r="T17" s="0" t="n">
        <f aca="false">'подаци о школи за сведочанство'!$B$3</f>
        <v>0</v>
      </c>
      <c r="U17" s="0" t="n">
        <f aca="false">'подаци о школи за сведочанство'!$B$4</f>
        <v>0</v>
      </c>
      <c r="V17" s="0" t="str">
        <f aca="false">'оцене ученика'!$D$2</f>
        <v>Српски језик</v>
      </c>
      <c r="W17" s="210" t="str">
        <f aca="false">IF('оцене ученика'!D18=1,"недовољан     1",IF('оцене ученика'!D18=2,"довољан     2",IF('оцене ученика'!D18=3,"dobar     3",IF('оцене ученика'!D18=4,"врло добар     4",IF('оцене ученика'!D18=5,"одличан     5"," ")))))</f>
        <v> </v>
      </c>
      <c r="X17" s="0" t="str">
        <f aca="false">IF('оцене ученика'!$E$2=0," ",'оцене ученика'!$E$2)</f>
        <v> </v>
      </c>
      <c r="Y17" s="0" t="str">
        <f aca="false">IF('оцене ученика'!E18=1,"недовољан     1",IF('оцене ученика'!E18=2,"довољан     2",IF('оцене ученика'!E18=3,"добар     3",IF('оцене ученика'!E18=4,"врло добар     4",IF('оцене ученика'!E18=5,"одличан     5"," ")))))</f>
        <v> </v>
      </c>
      <c r="Z17" s="0" t="str">
        <f aca="false">IF('оцене ученика'!$F$2=0," ",'оцене ученика'!$F$2)</f>
        <v>Српски језик</v>
      </c>
      <c r="AA17" s="0" t="str">
        <f aca="false">IF('оцене ученика'!F18=1,"недовољан     1",IF('оцене ученика'!F18=2,"довољан     2",IF('оцене ученика'!F18=3,"добар     3",IF('оцене ученика'!F18=4,"врло добар     4",IF('оцене ученика'!F18=5,"одличан     5"," ")))))</f>
        <v> </v>
      </c>
      <c r="AB17" s="0" t="str">
        <f aca="false">IF('оцене ученика'!$G$2=0," ",'оцене ученика'!$G$2)</f>
        <v>Енглески</v>
      </c>
      <c r="AC17" s="0" t="str">
        <f aca="false">IF('оцене ученика'!G18=1,"недовољан     1",IF('оцене ученика'!G18=2,"довољан     2",IF('оцене ученика'!G18=3,"добар     3",IF('оцене ученика'!G18=4,"врло добар     4",IF('оцене ученика'!G18=5,"одличан     5"," ")))))</f>
        <v> </v>
      </c>
      <c r="AD17" s="0" t="str">
        <f aca="false">IF('оцене ученика'!$H$2=0," ",'оцене ученика'!$H$2)</f>
        <v>Математика</v>
      </c>
      <c r="AE17" s="0" t="str">
        <f aca="false">IF('оцене ученика'!H18=1,"недовољан     1",IF('оцене ученика'!H18=2,"довољан     2",IF('оцене ученика'!H18=3,"добар     3",IF('оцене ученика'!H18=4,"врло добар     4",IF('оцене ученика'!H18=5,"одличан     5"," ")))))</f>
        <v> </v>
      </c>
      <c r="AF17" s="0" t="str">
        <f aca="false">IF('оцене ученика'!$I$2=0," ",'оцене ученика'!$I$2)</f>
        <v>Свет око нас</v>
      </c>
      <c r="AG17" s="0" t="str">
        <f aca="false">IF('оцене ученика'!I18=1,"недовољан     1",IF('оцене ученика'!I18=2,"довољан     2",IF('оцене ученика'!I18=3,"добар     3",IF('оцене ученика'!I18=4,"врло добар     4",IF('оцене ученика'!I18=5,"одличан     5"," ")))))</f>
        <v> </v>
      </c>
      <c r="AH17" s="0" t="str">
        <f aca="false">IF('оцене ученика'!$J$2=0," ",'оцене ученика'!$J$2)</f>
        <v>Природа и друштво</v>
      </c>
      <c r="AI17" s="0" t="str">
        <f aca="false">IF('оцене ученика'!J18=1,"недовољан     1",IF('оцене ученика'!J18=2,"довољан     2",IF('оцене ученика'!J18=3,"добар     3",IF('оцене ученика'!J18=4,"врло добар     4",IF('оцене ученика'!J18=5,"одличан     5"," ")))))</f>
        <v> </v>
      </c>
      <c r="AJ17" s="0" t="str">
        <f aca="false">IF('оцене ученика'!$K$2=0," ",'оцене ученика'!$K$2)</f>
        <v>Ликовна култура</v>
      </c>
      <c r="AK17" s="0" t="str">
        <f aca="false">IF('оцене ученика'!K18=1,"недовољан     1",IF('оцене ученика'!K18=2,"довољан     2",IF('оцене ученика'!K18=3,"добар     3",IF('оцене ученика'!K18=4,"врло добар     4",IF('оцене ученика'!K18=5,"одличан     5"," ")))))</f>
        <v> </v>
      </c>
      <c r="AL17" s="0" t="str">
        <f aca="false">IF('оцене ученика'!$L$2=0," ",'оцене ученика'!$L$2)</f>
        <v>Музичка култура</v>
      </c>
      <c r="AM17" s="0" t="str">
        <f aca="false">IF('оцене ученика'!L18=1,"недовољан     1",IF('оцене ученика'!L18=2,"довољан     2",IF('оцене ученика'!L18=3,"добар     3",IF('оцене ученика'!L18=4,"врло добар     4",IF('оцене ученика'!L18=5,"одличан     5"," ")))))</f>
        <v> </v>
      </c>
      <c r="AN17" s="0" t="str">
        <f aca="false">IF('оцене ученика'!$M$2=0," ",'оцене ученика'!$M$2)</f>
        <v>Физичко васпитање</v>
      </c>
      <c r="AO17" s="0" t="str">
        <f aca="false">IF('оцене ученика'!M18=1,"недовољан     1",IF('оцене ученика'!M18=2,"довољан     2",IF('оцене ученика'!M18=3,"добар     3",IF('оцене ученика'!M18=4,"врло добар     4",IF('оцене ученика'!M18=5,"одличан     5"," ")))))</f>
        <v> </v>
      </c>
      <c r="AP17" s="0" t="str">
        <f aca="false">IF('оцене ученика'!$N$2=0," ",'оцене ученика'!$N$2)</f>
        <v> </v>
      </c>
      <c r="AQ17" s="0" t="str">
        <f aca="false">IF('оцене ученика'!N18=1,"недовољан     1",IF('оцене ученика'!N18=2,"довољан     2",IF('оцене ученика'!N18=3,"добар     3",IF('оцене ученика'!N18=4,"врло добар     4",IF('оцене ученика'!N18=5,"одличан     5"," ")))))</f>
        <v> </v>
      </c>
      <c r="AR17" s="0" t="str">
        <f aca="false">IF('оцене ученика'!$O$2=0," ",'оцене ученика'!$O$2)</f>
        <v> </v>
      </c>
      <c r="AS17" s="0" t="str">
        <f aca="false">IF('оцене ученика'!O18=1,"недовољан     1",IF('оцене ученика'!O18=2,"довољан     2",IF('оцене ученика'!O18=3,"добар     3",IF('оцене ученика'!O18=4,"врло добар     4",IF('оцене ученика'!O18=5,"одличан     5"," ")))))</f>
        <v> </v>
      </c>
      <c r="AT17" s="0" t="str">
        <f aca="false">IF('оцене ученика'!$P$2=0," ",'оцене ученика'!$P$2)</f>
        <v> </v>
      </c>
      <c r="AU17" s="0" t="str">
        <f aca="false">IF('оцене ученика'!P18=1,"недовољан     1",IF('оцене ученика'!P18=2,"довољан     2",IF('оцене ученика'!P18=3,"добар     3",IF('оцене ученика'!P18=4,"врло добар     4",IF('оцене ученика'!P18=5,"одличан     5"," ")))))</f>
        <v> </v>
      </c>
      <c r="AV17" s="0" t="str">
        <f aca="false">IF(N17=0," ",N17)</f>
        <v> </v>
      </c>
      <c r="AW17" s="0" t="str">
        <f aca="false">IF('оцене ученика'!Q18=1,"недовољан     1",IF('оцене ученика'!Q18=2,"довољан     2",IF('оцене ученика'!Q18=3,"добар     3",IF('оцене ученика'!Q18=4,"врло добар     4",IF('оцене ученика'!Q18=5,"одличан     5"," ")))))</f>
        <v> </v>
      </c>
      <c r="AX17" s="0" t="str">
        <f aca="false">IF(O17=0," ",O17)</f>
        <v> </v>
      </c>
      <c r="AY17" s="0" t="str">
        <f aca="false">IF('оцене ученика'!R18=1,"недовољан     1",IF('оцене ученика'!R18=2,"довољан     2",IF('оцене ученика'!R18=3,"добар     3",IF('оцене ученика'!R18=4,"врло добар     4",IF('оцене ученика'!R18=5,"одличан     5"," ")))))</f>
        <v> </v>
      </c>
      <c r="AZ17" s="0" t="str">
        <f aca="false">IF(P17=0," ",P17)</f>
        <v> </v>
      </c>
      <c r="BA17" s="0" t="str">
        <f aca="false">IF('оцене ученика'!S18=1,"недовољан     1",IF('оцене ученика'!S18=2,"довољан     2",IF('оцене ученика'!S18=3,"добар     3",IF('оцене ученика'!S18=4,"врло добар     4",IF('оцене ученика'!S18=5,"одличан     5"," ")))))</f>
        <v> </v>
      </c>
      <c r="BB17" s="0" t="str">
        <f aca="false">IF(Q17=0," ",Q17)</f>
        <v> </v>
      </c>
      <c r="BC17" s="0" t="str">
        <f aca="false">IF('оцене ученика'!T18=1,"недовољан     1",IF('оцене ученика'!T18=2,"довољан     2",IF('оцене ученика'!T18=3,"добар     3",IF('оцене ученика'!T18=4,"врло добар     4",IF('оцене ученика'!T18=5,"одличан     5"," ")))))</f>
        <v> </v>
      </c>
      <c r="BD17" s="0" t="str">
        <f aca="false">IF('оцене ученика'!$U$2=0," ",'оцене ученика'!$U$2)</f>
        <v> </v>
      </c>
      <c r="BE17" s="0" t="str">
        <f aca="false">IF('оцене ученика'!U18=1,"недовољан     1",IF('оцене ученика'!U18=2,"довољан     2",IF('оцене ученика'!U18=3,"добар     3",IF('оцене ученика'!U18=4,"врло добар     4",IF('оцене ученика'!U18=5,"одличан     5"," ")))))</f>
        <v> </v>
      </c>
      <c r="BF17" s="0" t="str">
        <f aca="false">IF('оцене ученика'!W18=0,IF('оцене ученика'!X18=0," ",'оцене ученика'!$X$2),'оцене ученика'!$W$2)</f>
        <v> </v>
      </c>
      <c r="BG17" s="0" t="str">
        <f aca="false">IF(BF17='оцене ученика'!$W$2,'оцене ученика'!W18,IF('подаци о ученицима'!BF17='оцене ученика'!$X$2,'оцене ученика'!X18," "))</f>
        <v> </v>
      </c>
      <c r="BH17" s="210" t="str">
        <f aca="false">IF('оцене ученика'!Y18=1,"незадовољавајуће         ",IF('оцене ученика'!Y18=2,"задовољавајуће         ",IF('оцене ученика'!Y18=3,"добро         ",IF('оцене ученика'!Y18=4,"врло добро         ",IF('оцене ученика'!Y18=5,"примерно         "," ")))))</f>
        <v> </v>
      </c>
      <c r="BI17" s="0" t="str">
        <f aca="false">IF('оцене ученика'!AF18="Одличан","одличним",IF('оцене ученика'!AF18="Врло добар","врло добрим",IF('оцене ученика'!AF18="Добар","добрим",IF('оцене ученика'!AF18="Довољан","довољним",IF('оцене ученика'!AF18="Недовољан","недовољним"," ")))))</f>
        <v> </v>
      </c>
      <c r="BJ17" s="217" t="str">
        <f aca="false">'оцене ученика'!AE18</f>
        <v> </v>
      </c>
      <c r="BK17" s="217" t="e">
        <f aca="false">ROUND(BJ17,2)</f>
        <v>#VALUE!</v>
      </c>
      <c r="BL17" s="218" t="e">
        <f aca="false">BK17+0.001</f>
        <v>#VALUE!</v>
      </c>
      <c r="BM17" s="0" t="e">
        <f aca="false">LEFT(BL17,4)</f>
        <v>#VALUE!</v>
      </c>
      <c r="BN17" s="0" t="n">
        <f aca="false">'подаци о школи за сведочанство'!$D$4</f>
        <v>1</v>
      </c>
      <c r="BO17" s="0" t="str">
        <f aca="false">MID($E17,1,1)</f>
        <v/>
      </c>
      <c r="BP17" s="0" t="str">
        <f aca="false">MID($E17,2,1)</f>
        <v/>
      </c>
      <c r="BQ17" s="0" t="str">
        <f aca="false">MID($E17,3,1)</f>
        <v/>
      </c>
      <c r="BR17" s="0" t="str">
        <f aca="false">MID($E17,4,1)</f>
        <v/>
      </c>
      <c r="BS17" s="0" t="str">
        <f aca="false">MID($E17,5,1)</f>
        <v/>
      </c>
      <c r="BT17" s="0" t="str">
        <f aca="false">MID($E17,6,1)</f>
        <v/>
      </c>
      <c r="BU17" s="0" t="str">
        <f aca="false">MID($E17,7,1)</f>
        <v/>
      </c>
      <c r="BV17" s="0" t="str">
        <f aca="false">MID($E17,8,1)</f>
        <v/>
      </c>
      <c r="BW17" s="0" t="str">
        <f aca="false">MID($E17,9,1)</f>
        <v/>
      </c>
      <c r="BX17" s="0" t="str">
        <f aca="false">MID($E17,10,1)</f>
        <v/>
      </c>
      <c r="BY17" s="0" t="str">
        <f aca="false">MID($E17,11,1)</f>
        <v/>
      </c>
      <c r="BZ17" s="0" t="str">
        <f aca="false">MID($E17,12,1)</f>
        <v/>
      </c>
      <c r="CA17" s="0" t="str">
        <f aca="false">MID($E17,13,1)</f>
        <v/>
      </c>
      <c r="CB17" s="0" t="str">
        <f aca="false">IF(K17="други","другом",IF(K17="трећи","трећем",IF(K17="четврти","четвртом",IF(K17="први","првом"," "))))</f>
        <v> </v>
      </c>
    </row>
    <row r="18" customFormat="false" ht="12.75" hidden="false" customHeight="false" outlineLevel="0" collapsed="false">
      <c r="A18" s="215" t="n">
        <f aca="false">'оцене ученика'!A19</f>
        <v>17</v>
      </c>
      <c r="B18" s="215" t="n">
        <f aca="false">'оцене ученика'!B19</f>
        <v>0</v>
      </c>
      <c r="C18" s="215" t="n">
        <f aca="false">'оцене ученика'!C19</f>
        <v>0</v>
      </c>
      <c r="D18" s="216"/>
      <c r="E18" s="216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0" t="n">
        <f aca="false">'подаци о школи за сведочанство'!$B$1</f>
        <v>0</v>
      </c>
      <c r="S18" s="0" t="n">
        <f aca="false">'подаци о школи за сведочанство'!$B$2</f>
        <v>0</v>
      </c>
      <c r="T18" s="0" t="n">
        <f aca="false">'подаци о школи за сведочанство'!$B$3</f>
        <v>0</v>
      </c>
      <c r="U18" s="0" t="n">
        <f aca="false">'подаци о школи за сведочанство'!$B$4</f>
        <v>0</v>
      </c>
      <c r="V18" s="0" t="str">
        <f aca="false">'оцене ученика'!$D$2</f>
        <v>Српски језик</v>
      </c>
      <c r="W18" s="210" t="str">
        <f aca="false">IF('оцене ученика'!D19=1,"недовољан     1",IF('оцене ученика'!D19=2,"довољан     2",IF('оцене ученика'!D19=3,"добар     3",IF('оцене ученика'!D19=4,"врло добар     4",IF('оцене ученика'!D19=5,"одличан     5"," ")))))</f>
        <v> </v>
      </c>
      <c r="X18" s="0" t="str">
        <f aca="false">IF('оцене ученика'!$E$2=0," ",'оцене ученика'!$E$2)</f>
        <v> </v>
      </c>
      <c r="Y18" s="0" t="str">
        <f aca="false">IF('оцене ученика'!E19=1,"недовољан     1",IF('оцене ученика'!E19=2,"довољан     2",IF('оцене ученика'!E19=3,"добар     3",IF('оцене ученика'!E19=4,"врло добар     4",IF('оцене ученика'!E19=5,"одличан     5"," ")))))</f>
        <v> </v>
      </c>
      <c r="Z18" s="0" t="str">
        <f aca="false">IF('оцене ученика'!$F$2=0," ",'оцене ученика'!$F$2)</f>
        <v>Српски језик</v>
      </c>
      <c r="AA18" s="0" t="str">
        <f aca="false">IF('оцене ученика'!F19=1,"недовољан     1",IF('оцене ученика'!F19=2,"довољан     2",IF('оцене ученика'!F19=3,"добар     3",IF('оцене ученика'!F19=4,"врло добар     4",IF('оцене ученика'!F19=5,"одличан     5"," ")))))</f>
        <v> </v>
      </c>
      <c r="AB18" s="0" t="str">
        <f aca="false">IF('оцене ученика'!$G$2=0," ",'оцене ученика'!$G$2)</f>
        <v>Енглески</v>
      </c>
      <c r="AC18" s="0" t="str">
        <f aca="false">IF('оцене ученика'!G19=1,"недовољан     1",IF('оцене ученика'!G19=2,"довољан     2",IF('оцене ученика'!G19=3,"добар     3",IF('оцене ученика'!G19=4,"врло добар     4",IF('оцене ученика'!G19=5,"одличан     5"," ")))))</f>
        <v> </v>
      </c>
      <c r="AD18" s="0" t="str">
        <f aca="false">IF('оцене ученика'!$H$2=0," ",'оцене ученика'!$H$2)</f>
        <v>Математика</v>
      </c>
      <c r="AE18" s="0" t="str">
        <f aca="false">IF('оцене ученика'!H19=1,"недовољан     1",IF('оцене ученика'!H19=2,"довољан     2",IF('оцене ученика'!H19=3,"добар     3",IF('оцене ученика'!H19=4,"врло добар     4",IF('оцене ученика'!H19=5,"одличан     5"," ")))))</f>
        <v> </v>
      </c>
      <c r="AF18" s="0" t="str">
        <f aca="false">IF('оцене ученика'!$I$2=0," ",'оцене ученика'!$I$2)</f>
        <v>Свет око нас</v>
      </c>
      <c r="AG18" s="0" t="str">
        <f aca="false">IF('оцене ученика'!I19=1,"недовољан     1",IF('оцене ученика'!I19=2,"довољан     2",IF('оцене ученика'!I19=3,"добар     3",IF('оцене ученика'!I19=4,"врло добар     4",IF('оцене ученика'!I19=5,"одличан     5"," ")))))</f>
        <v> </v>
      </c>
      <c r="AH18" s="0" t="str">
        <f aca="false">IF('оцене ученика'!$J$2=0," ",'оцене ученика'!$J$2)</f>
        <v>Природа и друштво</v>
      </c>
      <c r="AI18" s="0" t="str">
        <f aca="false">IF('оцене ученика'!J19=1,"недовољан     1",IF('оцене ученика'!J19=2,"довољан     2",IF('оцене ученика'!J19=3,"добар     3",IF('оцене ученика'!J19=4,"врло добар     4",IF('оцене ученика'!J19=5,"одличан     5"," ")))))</f>
        <v> </v>
      </c>
      <c r="AJ18" s="0" t="str">
        <f aca="false">IF('оцене ученика'!$K$2=0," ",'оцене ученика'!$K$2)</f>
        <v>Ликовна култура</v>
      </c>
      <c r="AK18" s="0" t="str">
        <f aca="false">IF('оцене ученика'!K19=1,"недовољан     1",IF('оцене ученика'!K19=2,"довољан     2",IF('оцене ученика'!K19=3,"добар     3",IF('оцене ученика'!K19=4,"врло добар     4",IF('оцене ученика'!K19=5,"одличан     5"," ")))))</f>
        <v> </v>
      </c>
      <c r="AL18" s="0" t="str">
        <f aca="false">IF('оцене ученика'!$L$2=0," ",'оцене ученика'!$L$2)</f>
        <v>Музичка култура</v>
      </c>
      <c r="AM18" s="0" t="str">
        <f aca="false">IF('оцене ученика'!L19=1,"недовољан     1",IF('оцене ученика'!L19=2,"довољан     2",IF('оцене ученика'!L19=3,"добар     3",IF('оцене ученика'!L19=4,"врло добар     4",IF('оцене ученика'!L19=5,"одличан     5"," ")))))</f>
        <v> </v>
      </c>
      <c r="AN18" s="0" t="str">
        <f aca="false">IF('оцене ученика'!$M$2=0," ",'оцене ученика'!$M$2)</f>
        <v>Физичко васпитање</v>
      </c>
      <c r="AO18" s="0" t="str">
        <f aca="false">IF('оцене ученика'!M19=1,"недовољан     1",IF('оцене ученика'!M19=2,"довољан     2",IF('оцене ученика'!M19=3,"добар     3",IF('оцене ученика'!M19=4,"врло добар     4",IF('оцене ученика'!M19=5,"одличан     5"," ")))))</f>
        <v> </v>
      </c>
      <c r="AP18" s="0" t="str">
        <f aca="false">IF('оцене ученика'!$N$2=0," ",'оцене ученика'!$N$2)</f>
        <v> </v>
      </c>
      <c r="AQ18" s="0" t="str">
        <f aca="false">IF('оцене ученика'!N19=1,"недовољан     1",IF('оцене ученика'!N19=2,"довољан     2",IF('оцене ученика'!N19=3,"добар     3",IF('оцене ученика'!N19=4,"врло добар     4",IF('оцене ученика'!N19=5,"одличан     5"," ")))))</f>
        <v> </v>
      </c>
      <c r="AR18" s="0" t="str">
        <f aca="false">IF('оцене ученика'!$O$2=0," ",'оцене ученика'!$O$2)</f>
        <v> </v>
      </c>
      <c r="AS18" s="0" t="str">
        <f aca="false">IF('оцене ученика'!O19=1,"недовољан     1",IF('оцене ученика'!O19=2,"довољан     2",IF('оцене ученика'!O19=3,"добар     3",IF('оцене ученика'!O19=4,"врло добар     4",IF('оцене ученика'!O19=5,"одличан     5"," ")))))</f>
        <v> </v>
      </c>
      <c r="AT18" s="0" t="str">
        <f aca="false">IF('оцене ученика'!$P$2=0," ",'оцене ученика'!$P$2)</f>
        <v> </v>
      </c>
      <c r="AU18" s="0" t="str">
        <f aca="false">IF('оцене ученика'!P19=1,"недовољан     1",IF('оцене ученика'!P19=2,"довољан     2",IF('оцене ученика'!P19=3,"добар     3",IF('оцене ученика'!P19=4,"врло добар     4",IF('оцене ученика'!P19=5,"одличан     5"," ")))))</f>
        <v> </v>
      </c>
      <c r="AV18" s="0" t="str">
        <f aca="false">IF(N18=0," ",N18)</f>
        <v> </v>
      </c>
      <c r="AW18" s="0" t="str">
        <f aca="false">IF('оцене ученика'!Q19=1,"недовољан     1",IF('оцене ученика'!Q19=2,"довољан     2",IF('оцене ученика'!Q19=3,"добар     3",IF('оцене ученика'!Q19=4,"врло добар     4",IF('оцене ученика'!Q19=5,"одличан     5"," ")))))</f>
        <v> </v>
      </c>
      <c r="AX18" s="0" t="str">
        <f aca="false">IF(O18=0," ",O18)</f>
        <v> </v>
      </c>
      <c r="AY18" s="0" t="str">
        <f aca="false">IF('оцене ученика'!R19=1,"недовољан     1",IF('оцене ученика'!R19=2,"довољан     2",IF('оцене ученика'!R19=3,"добар     3",IF('оцене ученика'!R19=4,"врло добар     4",IF('оцене ученика'!R19=5,"одличан     5"," ")))))</f>
        <v> </v>
      </c>
      <c r="AZ18" s="0" t="str">
        <f aca="false">IF(P18=0," ",P18)</f>
        <v> </v>
      </c>
      <c r="BA18" s="0" t="str">
        <f aca="false">IF('оцене ученика'!S19=1,"недовољан     1",IF('оцене ученика'!S19=2,"довољан     2",IF('оцене ученика'!S19=3,"добар     3",IF('оцене ученика'!S19=4,"врло добар     4",IF('оцене ученика'!S19=5,"одличан     5"," ")))))</f>
        <v> </v>
      </c>
      <c r="BB18" s="0" t="str">
        <f aca="false">IF(Q18=0," ",Q18)</f>
        <v> </v>
      </c>
      <c r="BC18" s="0" t="str">
        <f aca="false">IF('оцене ученика'!T19=1,"недовољан     1",IF('оцене ученика'!T19=2,"довољан     2",IF('оцене ученика'!T19=3,"добар     3",IF('оцене ученика'!T19=4,"врло добар     4",IF('оцене ученика'!T19=5,"одличан     5"," ")))))</f>
        <v> </v>
      </c>
      <c r="BD18" s="0" t="str">
        <f aca="false">IF('оцене ученика'!$U$2=0," ",'оцене ученика'!$U$2)</f>
        <v> </v>
      </c>
      <c r="BE18" s="0" t="str">
        <f aca="false">IF('оцене ученика'!U19=1,"недовољан     1",IF('оцене ученика'!U19=2,"довољан     2",IF('оцене ученика'!U19=3,"добар     3",IF('оцене ученика'!U19=4,"врло добар     4",IF('оцене ученика'!U19=5,"одличан     5"," ")))))</f>
        <v> </v>
      </c>
      <c r="BF18" s="0" t="str">
        <f aca="false">IF('оцене ученика'!W19=0,IF('оцене ученика'!X19=0," ",'оцене ученика'!$X$2),'оцене ученика'!$W$2)</f>
        <v> </v>
      </c>
      <c r="BG18" s="0" t="str">
        <f aca="false">IF(BF18='оцене ученика'!$W$2,'оцене ученика'!W19,IF('подаци о ученицима'!BF18='оцене ученика'!$X$2,'оцене ученика'!X19," "))</f>
        <v> </v>
      </c>
      <c r="BH18" s="210" t="str">
        <f aca="false">IF('оцене ученика'!Y19=1,"незадовољавајуће         ",IF('оцене ученика'!Y19=2,"задовољавајуће         ",IF('оцене ученика'!Y19=3,"добро         ",IF('оцене ученика'!Y19=4,"врло добро         ",IF('оцене ученика'!Y19=5,"примерно         "," ")))))</f>
        <v> </v>
      </c>
      <c r="BI18" s="0" t="str">
        <f aca="false">IF('оцене ученика'!AF19="Одличан","одличним",IF('оцене ученика'!AF19="Врло добар","врло добрим",IF('оцене ученика'!AF19="Добар","добрим",IF('оцене ученика'!AF19="Довољан","довољним",IF('оцене ученика'!AF19="Недовољан","недовољним"," ")))))</f>
        <v> </v>
      </c>
      <c r="BJ18" s="217" t="str">
        <f aca="false">'оцене ученика'!AE19</f>
        <v> </v>
      </c>
      <c r="BK18" s="217" t="e">
        <f aca="false">ROUND(BJ18,2)</f>
        <v>#VALUE!</v>
      </c>
      <c r="BL18" s="218" t="e">
        <f aca="false">BK18+0.001</f>
        <v>#VALUE!</v>
      </c>
      <c r="BM18" s="0" t="e">
        <f aca="false">LEFT(BL18,4)</f>
        <v>#VALUE!</v>
      </c>
      <c r="BN18" s="0" t="n">
        <f aca="false">'подаци о школи за сведочанство'!$D$4</f>
        <v>1</v>
      </c>
      <c r="BO18" s="0" t="str">
        <f aca="false">MID($E18,1,1)</f>
        <v/>
      </c>
      <c r="BP18" s="0" t="str">
        <f aca="false">MID($E18,2,1)</f>
        <v/>
      </c>
      <c r="BQ18" s="0" t="str">
        <f aca="false">MID($E18,3,1)</f>
        <v/>
      </c>
      <c r="BR18" s="0" t="str">
        <f aca="false">MID($E18,4,1)</f>
        <v/>
      </c>
      <c r="BS18" s="0" t="str">
        <f aca="false">MID($E18,5,1)</f>
        <v/>
      </c>
      <c r="BT18" s="0" t="str">
        <f aca="false">MID($E18,6,1)</f>
        <v/>
      </c>
      <c r="BU18" s="0" t="str">
        <f aca="false">MID($E18,7,1)</f>
        <v/>
      </c>
      <c r="BV18" s="0" t="str">
        <f aca="false">MID($E18,8,1)</f>
        <v/>
      </c>
      <c r="BW18" s="0" t="str">
        <f aca="false">MID($E18,9,1)</f>
        <v/>
      </c>
      <c r="BX18" s="0" t="str">
        <f aca="false">MID($E18,10,1)</f>
        <v/>
      </c>
      <c r="BY18" s="0" t="str">
        <f aca="false">MID($E18,11,1)</f>
        <v/>
      </c>
      <c r="BZ18" s="0" t="str">
        <f aca="false">MID($E18,12,1)</f>
        <v/>
      </c>
      <c r="CA18" s="0" t="str">
        <f aca="false">MID($E18,13,1)</f>
        <v/>
      </c>
      <c r="CB18" s="0" t="str">
        <f aca="false">IF(K18="други","другом",IF(K18="трећи","трећем",IF(K18="четврти","четвртом",IF(K18="први","првом"," "))))</f>
        <v> </v>
      </c>
    </row>
    <row r="19" customFormat="false" ht="12.75" hidden="false" customHeight="false" outlineLevel="0" collapsed="false">
      <c r="A19" s="215" t="n">
        <f aca="false">'оцене ученика'!A20</f>
        <v>18</v>
      </c>
      <c r="B19" s="215" t="n">
        <f aca="false">'оцене ученика'!B20</f>
        <v>0</v>
      </c>
      <c r="C19" s="215" t="n">
        <f aca="false">'оцене ученика'!C20</f>
        <v>0</v>
      </c>
      <c r="D19" s="216"/>
      <c r="E19" s="216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0" t="n">
        <f aca="false">'подаци о школи за сведочанство'!$B$1</f>
        <v>0</v>
      </c>
      <c r="S19" s="0" t="n">
        <f aca="false">'подаци о школи за сведочанство'!$B$2</f>
        <v>0</v>
      </c>
      <c r="T19" s="0" t="n">
        <f aca="false">'подаци о школи за сведочанство'!$B$3</f>
        <v>0</v>
      </c>
      <c r="U19" s="0" t="n">
        <f aca="false">'подаци о школи за сведочанство'!$B$4</f>
        <v>0</v>
      </c>
      <c r="V19" s="0" t="str">
        <f aca="false">'оцене ученика'!$D$2</f>
        <v>Српски језик</v>
      </c>
      <c r="W19" s="210" t="str">
        <f aca="false">IF('оцене ученика'!D20=1,"недовољан     1",IF('оцене ученика'!D20=2,"довољан     2",IF('оцене ученика'!D20=3,"dobar     3",IF('оцене ученика'!D20=4,"врло добар     4",IF('оцене ученика'!D20=5,"одличан     5"," ")))))</f>
        <v> </v>
      </c>
      <c r="X19" s="0" t="str">
        <f aca="false">IF('оцене ученика'!$E$2=0," ",'оцене ученика'!$E$2)</f>
        <v> </v>
      </c>
      <c r="Y19" s="0" t="str">
        <f aca="false">IF('оцене ученика'!E20=1,"недовољан     1",IF('оцене ученика'!E20=2,"довољан     2",IF('оцене ученика'!E20=3,"добар     3",IF('оцене ученика'!E20=4,"врло добар     4",IF('оцене ученика'!E20=5,"одличан     5"," ")))))</f>
        <v> </v>
      </c>
      <c r="Z19" s="0" t="str">
        <f aca="false">IF('оцене ученика'!$F$2=0," ",'оцене ученика'!$F$2)</f>
        <v>Српски језик</v>
      </c>
      <c r="AA19" s="0" t="str">
        <f aca="false">IF('оцене ученика'!F20=1,"недовољан     1",IF('оцене ученика'!F20=2,"довољан     2",IF('оцене ученика'!F20=3,"добар     3",IF('оцене ученика'!F20=4,"врло добар     4",IF('оцене ученика'!F20=5,"одличан     5"," ")))))</f>
        <v> </v>
      </c>
      <c r="AB19" s="0" t="str">
        <f aca="false">IF('оцене ученика'!$G$2=0," ",'оцене ученика'!$G$2)</f>
        <v>Енглески</v>
      </c>
      <c r="AC19" s="0" t="str">
        <f aca="false">IF('оцене ученика'!G20=1,"недовољан     1",IF('оцене ученика'!G20=2,"довољан     2",IF('оцене ученика'!G20=3,"добар     3",IF('оцене ученика'!G20=4,"врло добар     4",IF('оцене ученика'!G20=5,"одличан     5"," ")))))</f>
        <v> </v>
      </c>
      <c r="AD19" s="0" t="str">
        <f aca="false">IF('оцене ученика'!$H$2=0," ",'оцене ученика'!$H$2)</f>
        <v>Математика</v>
      </c>
      <c r="AE19" s="0" t="str">
        <f aca="false">IF('оцене ученика'!H20=1,"недовољан     1",IF('оцене ученика'!H20=2,"довољан     2",IF('оцене ученика'!H20=3,"добар     3",IF('оцене ученика'!H20=4,"врло добар     4",IF('оцене ученика'!H20=5,"одличан     5"," ")))))</f>
        <v> </v>
      </c>
      <c r="AF19" s="0" t="str">
        <f aca="false">IF('оцене ученика'!$I$2=0," ",'оцене ученика'!$I$2)</f>
        <v>Свет око нас</v>
      </c>
      <c r="AG19" s="0" t="str">
        <f aca="false">IF('оцене ученика'!I20=1,"недовољан     1",IF('оцене ученика'!I20=2,"довољан     2",IF('оцене ученика'!I20=3,"добар     3",IF('оцене ученика'!I20=4,"врло добар     4",IF('оцене ученика'!I20=5,"одличан     5"," ")))))</f>
        <v> </v>
      </c>
      <c r="AH19" s="0" t="str">
        <f aca="false">IF('оцене ученика'!$J$2=0," ",'оцене ученика'!$J$2)</f>
        <v>Природа и друштво</v>
      </c>
      <c r="AI19" s="0" t="str">
        <f aca="false">IF('оцене ученика'!J20=1,"недовољан     1",IF('оцене ученика'!J20=2,"довољан     2",IF('оцене ученика'!J20=3,"добар     3",IF('оцене ученика'!J20=4,"врло добар     4",IF('оцене ученика'!J20=5,"одличан     5"," ")))))</f>
        <v> </v>
      </c>
      <c r="AJ19" s="0" t="str">
        <f aca="false">IF('оцене ученика'!$K$2=0," ",'оцене ученика'!$K$2)</f>
        <v>Ликовна култура</v>
      </c>
      <c r="AK19" s="0" t="str">
        <f aca="false">IF('оцене ученика'!K20=1,"недовољан     1",IF('оцене ученика'!K20=2,"довољан     2",IF('оцене ученика'!K20=3,"добар     3",IF('оцене ученика'!K20=4,"врло добар     4",IF('оцене ученика'!K20=5,"одличан     5"," ")))))</f>
        <v> </v>
      </c>
      <c r="AL19" s="0" t="str">
        <f aca="false">IF('оцене ученика'!$L$2=0," ",'оцене ученика'!$L$2)</f>
        <v>Музичка култура</v>
      </c>
      <c r="AM19" s="0" t="str">
        <f aca="false">IF('оцене ученика'!L20=1,"недовољан     1",IF('оцене ученика'!L20=2,"довољан     2",IF('оцене ученика'!L20=3,"добар     3",IF('оцене ученика'!L20=4,"врло добар     4",IF('оцене ученика'!L20=5,"одличан     5"," ")))))</f>
        <v> </v>
      </c>
      <c r="AN19" s="0" t="str">
        <f aca="false">IF('оцене ученика'!$M$2=0," ",'оцене ученика'!$M$2)</f>
        <v>Физичко васпитање</v>
      </c>
      <c r="AO19" s="0" t="str">
        <f aca="false">IF('оцене ученика'!M20=1,"недовољан     1",IF('оцене ученика'!M20=2,"довољан     2",IF('оцене ученика'!M20=3,"добар     3",IF('оцене ученика'!M20=4,"врло добар     4",IF('оцене ученика'!M20=5,"одличан     5"," ")))))</f>
        <v> </v>
      </c>
      <c r="AP19" s="0" t="str">
        <f aca="false">IF('оцене ученика'!$N$2=0," ",'оцене ученика'!$N$2)</f>
        <v> </v>
      </c>
      <c r="AQ19" s="0" t="str">
        <f aca="false">IF('оцене ученика'!N20=1,"недовољан     1",IF('оцене ученика'!N20=2,"довољан     2",IF('оцене ученика'!N20=3,"добар     3",IF('оцене ученика'!N20=4,"врло добар     4",IF('оцене ученика'!N20=5,"одличан     5"," ")))))</f>
        <v> </v>
      </c>
      <c r="AR19" s="0" t="str">
        <f aca="false">IF('оцене ученика'!$O$2=0," ",'оцене ученика'!$O$2)</f>
        <v> </v>
      </c>
      <c r="AS19" s="0" t="str">
        <f aca="false">IF('оцене ученика'!O20=1,"недовољан     1",IF('оцене ученика'!O20=2,"довољан     2",IF('оцене ученика'!O20=3,"добар     3",IF('оцене ученика'!O20=4,"врло добар     4",IF('оцене ученика'!O20=5,"одличан     5"," ")))))</f>
        <v> </v>
      </c>
      <c r="AT19" s="0" t="str">
        <f aca="false">IF('оцене ученика'!$P$2=0," ",'оцене ученика'!$P$2)</f>
        <v> </v>
      </c>
      <c r="AU19" s="0" t="str">
        <f aca="false">IF('оцене ученика'!P20=1,"недовољан     1",IF('оцене ученика'!P20=2,"довољан     2",IF('оцене ученика'!P20=3,"добар     3",IF('оцене ученика'!P20=4,"врло добар     4",IF('оцене ученика'!P20=5,"одличан     5"," ")))))</f>
        <v> </v>
      </c>
      <c r="AV19" s="0" t="str">
        <f aca="false">IF(N19=0," ",N19)</f>
        <v> </v>
      </c>
      <c r="AW19" s="0" t="str">
        <f aca="false">IF('оцене ученика'!Q20=1,"недовољан     1",IF('оцене ученика'!Q20=2,"довољан     2",IF('оцене ученика'!Q20=3,"добар     3",IF('оцене ученика'!Q20=4,"врло добар     4",IF('оцене ученика'!Q20=5,"одличан     5"," ")))))</f>
        <v> </v>
      </c>
      <c r="AX19" s="0" t="str">
        <f aca="false">IF(O19=0," ",O19)</f>
        <v> </v>
      </c>
      <c r="AY19" s="0" t="str">
        <f aca="false">IF('оцене ученика'!R20=1,"недовољан     1",IF('оцене ученика'!R20=2,"довољан     2",IF('оцене ученика'!R20=3,"добар     3",IF('оцене ученика'!R20=4,"врло добар     4",IF('оцене ученика'!R20=5,"одличан     5"," ")))))</f>
        <v> </v>
      </c>
      <c r="AZ19" s="0" t="str">
        <f aca="false">IF(P19=0," ",P19)</f>
        <v> </v>
      </c>
      <c r="BA19" s="0" t="str">
        <f aca="false">IF('оцене ученика'!S20=1,"недовољан     1",IF('оцене ученика'!S20=2,"довољан     2",IF('оцене ученика'!S20=3,"добар     3",IF('оцене ученика'!S20=4,"врло добар     4",IF('оцене ученика'!S20=5,"одличан     5"," ")))))</f>
        <v> </v>
      </c>
      <c r="BB19" s="0" t="str">
        <f aca="false">IF(Q19=0," ",Q19)</f>
        <v> </v>
      </c>
      <c r="BC19" s="0" t="str">
        <f aca="false">IF('оцене ученика'!T20=1,"недовољан     1",IF('оцене ученика'!T20=2,"довољан     2",IF('оцене ученика'!T20=3,"добар     3",IF('оцене ученика'!T20=4,"врло добар     4",IF('оцене ученика'!T20=5,"одличан     5"," ")))))</f>
        <v> </v>
      </c>
      <c r="BD19" s="0" t="str">
        <f aca="false">IF('оцене ученика'!$U$2=0," ",'оцене ученика'!$U$2)</f>
        <v> </v>
      </c>
      <c r="BE19" s="0" t="str">
        <f aca="false">IF('оцене ученика'!U20=1,"недовољан     1",IF('оцене ученика'!U20=2,"довољан     2",IF('оцене ученика'!U20=3,"добар     3",IF('оцене ученика'!U20=4,"врло добар     4",IF('оцене ученика'!U20=5,"одличан     5"," ")))))</f>
        <v> </v>
      </c>
      <c r="BF19" s="0" t="str">
        <f aca="false">IF('оцене ученика'!W20=0,IF('оцене ученика'!X20=0," ",'оцене ученика'!$X$2),'оцене ученика'!$W$2)</f>
        <v> </v>
      </c>
      <c r="BG19" s="0" t="str">
        <f aca="false">IF(BF19='оцене ученика'!$W$2,'оцене ученика'!W20,IF('подаци о ученицима'!BF19='оцене ученика'!$X$2,'оцене ученика'!X20," "))</f>
        <v> </v>
      </c>
      <c r="BH19" s="210" t="str">
        <f aca="false">IF('оцене ученика'!Y20=1,"незадовољавајуће         ",IF('оцене ученика'!Y20=2,"задовољавајуће         ",IF('оцене ученика'!Y20=3,"добро         ",IF('оцене ученика'!Y20=4,"врло добро         ",IF('оцене ученика'!Y20=5,"примерно         "," ")))))</f>
        <v> </v>
      </c>
      <c r="BI19" s="0" t="str">
        <f aca="false">IF('оцене ученика'!AF20="Одличан","одличним",IF('оцене ученика'!AF20="Врло добар","врло добрим",IF('оцене ученика'!AF20="Добар","добрим",IF('оцене ученика'!AF20="Довољан","довољним",IF('оцене ученика'!AF20="Недовољан","недовољним"," ")))))</f>
        <v> </v>
      </c>
      <c r="BJ19" s="217" t="str">
        <f aca="false">'оцене ученика'!AE20</f>
        <v> </v>
      </c>
      <c r="BK19" s="217" t="e">
        <f aca="false">ROUND(BJ19,2)</f>
        <v>#VALUE!</v>
      </c>
      <c r="BL19" s="218" t="e">
        <f aca="false">BK19+0.001</f>
        <v>#VALUE!</v>
      </c>
      <c r="BM19" s="0" t="e">
        <f aca="false">LEFT(BL19,4)</f>
        <v>#VALUE!</v>
      </c>
      <c r="BN19" s="0" t="n">
        <f aca="false">'подаци о школи за сведочанство'!$D$4</f>
        <v>1</v>
      </c>
      <c r="BO19" s="0" t="str">
        <f aca="false">MID($E19,1,1)</f>
        <v/>
      </c>
      <c r="BP19" s="0" t="str">
        <f aca="false">MID($E19,2,1)</f>
        <v/>
      </c>
      <c r="BQ19" s="0" t="str">
        <f aca="false">MID($E19,3,1)</f>
        <v/>
      </c>
      <c r="BR19" s="0" t="str">
        <f aca="false">MID($E19,4,1)</f>
        <v/>
      </c>
      <c r="BS19" s="0" t="str">
        <f aca="false">MID($E19,5,1)</f>
        <v/>
      </c>
      <c r="BT19" s="0" t="str">
        <f aca="false">MID($E19,6,1)</f>
        <v/>
      </c>
      <c r="BU19" s="0" t="str">
        <f aca="false">MID($E19,7,1)</f>
        <v/>
      </c>
      <c r="BV19" s="0" t="str">
        <f aca="false">MID($E19,8,1)</f>
        <v/>
      </c>
      <c r="BW19" s="0" t="str">
        <f aca="false">MID($E19,9,1)</f>
        <v/>
      </c>
      <c r="BX19" s="0" t="str">
        <f aca="false">MID($E19,10,1)</f>
        <v/>
      </c>
      <c r="BY19" s="0" t="str">
        <f aca="false">MID($E19,11,1)</f>
        <v/>
      </c>
      <c r="BZ19" s="0" t="str">
        <f aca="false">MID($E19,12,1)</f>
        <v/>
      </c>
      <c r="CA19" s="0" t="str">
        <f aca="false">MID($E19,13,1)</f>
        <v/>
      </c>
      <c r="CB19" s="0" t="str">
        <f aca="false">IF(K19="други","другом",IF(K19="трећи","трећем",IF(K19="четврти","четвртом",IF(K19="први","првом"," "))))</f>
        <v> </v>
      </c>
    </row>
    <row r="20" customFormat="false" ht="12.75" hidden="false" customHeight="false" outlineLevel="0" collapsed="false">
      <c r="A20" s="215" t="n">
        <f aca="false">'оцене ученика'!A21</f>
        <v>19</v>
      </c>
      <c r="B20" s="215" t="n">
        <f aca="false">'оцене ученика'!B21</f>
        <v>0</v>
      </c>
      <c r="C20" s="215" t="n">
        <f aca="false">'оцене ученика'!C21</f>
        <v>0</v>
      </c>
      <c r="D20" s="216"/>
      <c r="E20" s="216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0" t="n">
        <f aca="false">'подаци о школи за сведочанство'!$B$1</f>
        <v>0</v>
      </c>
      <c r="S20" s="0" t="n">
        <f aca="false">'подаци о школи за сведочанство'!$B$2</f>
        <v>0</v>
      </c>
      <c r="T20" s="0" t="n">
        <f aca="false">'подаци о школи за сведочанство'!$B$3</f>
        <v>0</v>
      </c>
      <c r="U20" s="0" t="n">
        <f aca="false">'подаци о школи за сведочанство'!$B$4</f>
        <v>0</v>
      </c>
      <c r="V20" s="0" t="str">
        <f aca="false">'оцене ученика'!$D$2</f>
        <v>Српски језик</v>
      </c>
      <c r="W20" s="210" t="str">
        <f aca="false">IF('оцене ученика'!D21=1,"недовољан     1",IF('оцене ученика'!D21=2,"довољан     2",IF('оцене ученика'!D21=3,"dobar     3",IF('оцене ученика'!D21=4,"врло добар     4",IF('оцене ученика'!D21=5,"одличан     5"," ")))))</f>
        <v> </v>
      </c>
      <c r="X20" s="0" t="str">
        <f aca="false">IF('оцене ученика'!$E$2=0," ",'оцене ученика'!$E$2)</f>
        <v> </v>
      </c>
      <c r="Y20" s="0" t="str">
        <f aca="false">IF('оцене ученика'!E21=1,"недовољан     1",IF('оцене ученика'!E21=2,"довољан     2",IF('оцене ученика'!E21=3,"добар     3",IF('оцене ученика'!E21=4,"врло добар     4",IF('оцене ученика'!E21=5,"одличан     5"," ")))))</f>
        <v> </v>
      </c>
      <c r="Z20" s="0" t="str">
        <f aca="false">IF('оцене ученика'!$F$2=0," ",'оцене ученика'!$F$2)</f>
        <v>Српски језик</v>
      </c>
      <c r="AA20" s="0" t="str">
        <f aca="false">IF('оцене ученика'!F21=1,"недовољан     1",IF('оцене ученика'!F21=2,"довољан     2",IF('оцене ученика'!F21=3,"добар     3",IF('оцене ученика'!F21=4,"врло добар     4",IF('оцене ученика'!F21=5,"одличан     5"," ")))))</f>
        <v> </v>
      </c>
      <c r="AB20" s="0" t="str">
        <f aca="false">IF('оцене ученика'!$G$2=0," ",'оцене ученика'!$G$2)</f>
        <v>Енглески</v>
      </c>
      <c r="AC20" s="0" t="str">
        <f aca="false">IF('оцене ученика'!G21=1,"недовољан     1",IF('оцене ученика'!G21=2,"довољан     2",IF('оцене ученика'!G21=3,"добар     3",IF('оцене ученика'!G21=4,"врло добар     4",IF('оцене ученика'!G21=5,"одличан     5"," ")))))</f>
        <v> </v>
      </c>
      <c r="AD20" s="0" t="str">
        <f aca="false">IF('оцене ученика'!$H$2=0," ",'оцене ученика'!$H$2)</f>
        <v>Математика</v>
      </c>
      <c r="AE20" s="0" t="str">
        <f aca="false">IF('оцене ученика'!H21=1,"недовољан     1",IF('оцене ученика'!H21=2,"довољан     2",IF('оцене ученика'!H21=3,"добар     3",IF('оцене ученика'!H21=4,"врло добар     4",IF('оцене ученика'!H21=5,"одличан     5"," ")))))</f>
        <v> </v>
      </c>
      <c r="AF20" s="0" t="str">
        <f aca="false">IF('оцене ученика'!$I$2=0," ",'оцене ученика'!$I$2)</f>
        <v>Свет око нас</v>
      </c>
      <c r="AG20" s="0" t="str">
        <f aca="false">IF('оцене ученика'!I21=1,"недовољан     1",IF('оцене ученика'!I21=2,"довољан     2",IF('оцене ученика'!I21=3,"добар     3",IF('оцене ученика'!I21=4,"врло добар     4",IF('оцене ученика'!I21=5,"одличан     5"," ")))))</f>
        <v> </v>
      </c>
      <c r="AH20" s="0" t="str">
        <f aca="false">IF('оцене ученика'!$J$2=0," ",'оцене ученика'!$J$2)</f>
        <v>Природа и друштво</v>
      </c>
      <c r="AI20" s="0" t="str">
        <f aca="false">IF('оцене ученика'!J21=1,"недовољан     1",IF('оцене ученика'!J21=2,"довољан     2",IF('оцене ученика'!J21=3,"добар     3",IF('оцене ученика'!J21=4,"врло добар     4",IF('оцене ученика'!J21=5,"одличан     5"," ")))))</f>
        <v> </v>
      </c>
      <c r="AJ20" s="0" t="str">
        <f aca="false">IF('оцене ученика'!$K$2=0," ",'оцене ученика'!$K$2)</f>
        <v>Ликовна култура</v>
      </c>
      <c r="AK20" s="0" t="str">
        <f aca="false">IF('оцене ученика'!K21=1,"недовољан     1",IF('оцене ученика'!K21=2,"довољан     2",IF('оцене ученика'!K21=3,"добар     3",IF('оцене ученика'!K21=4,"врло добар     4",IF('оцене ученика'!K21=5,"одличан     5"," ")))))</f>
        <v> </v>
      </c>
      <c r="AL20" s="0" t="str">
        <f aca="false">IF('оцене ученика'!$L$2=0," ",'оцене ученика'!$L$2)</f>
        <v>Музичка култура</v>
      </c>
      <c r="AM20" s="0" t="str">
        <f aca="false">IF('оцене ученика'!L21=1,"недовољан     1",IF('оцене ученика'!L21=2,"довољан     2",IF('оцене ученика'!L21=3,"добар     3",IF('оцене ученика'!L21=4,"врло добар     4",IF('оцене ученика'!L21=5,"одличан     5"," ")))))</f>
        <v> </v>
      </c>
      <c r="AN20" s="0" t="str">
        <f aca="false">IF('оцене ученика'!$M$2=0," ",'оцене ученика'!$M$2)</f>
        <v>Физичко васпитање</v>
      </c>
      <c r="AO20" s="0" t="str">
        <f aca="false">IF('оцене ученика'!M21=1,"недовољан     1",IF('оцене ученика'!M21=2,"довољан     2",IF('оцене ученика'!M21=3,"добар     3",IF('оцене ученика'!M21=4,"врло добар     4",IF('оцене ученика'!M21=5,"одличан     5"," ")))))</f>
        <v> </v>
      </c>
      <c r="AP20" s="0" t="str">
        <f aca="false">IF('оцене ученика'!$N$2=0," ",'оцене ученика'!$N$2)</f>
        <v> </v>
      </c>
      <c r="AQ20" s="0" t="str">
        <f aca="false">IF('оцене ученика'!N21=1,"недовољан     1",IF('оцене ученика'!N21=2,"довољан     2",IF('оцене ученика'!N21=3,"добар     3",IF('оцене ученика'!N21=4,"врло добар     4",IF('оцене ученика'!N21=5,"одличан     5"," ")))))</f>
        <v> </v>
      </c>
      <c r="AR20" s="0" t="str">
        <f aca="false">IF('оцене ученика'!$O$2=0," ",'оцене ученика'!$O$2)</f>
        <v> </v>
      </c>
      <c r="AS20" s="0" t="str">
        <f aca="false">IF('оцене ученика'!O21=1,"недовољан     1",IF('оцене ученика'!O21=2,"довољан     2",IF('оцене ученика'!O21=3,"добар     3",IF('оцене ученика'!O21=4,"врло добар     4",IF('оцене ученика'!O21=5,"одличан     5"," ")))))</f>
        <v> </v>
      </c>
      <c r="AT20" s="0" t="str">
        <f aca="false">IF('оцене ученика'!$P$2=0," ",'оцене ученика'!$P$2)</f>
        <v> </v>
      </c>
      <c r="AU20" s="0" t="str">
        <f aca="false">IF('оцене ученика'!P21=1,"недовољан     1",IF('оцене ученика'!P21=2,"довољан     2",IF('оцене ученика'!P21=3,"добар     3",IF('оцене ученика'!P21=4,"врло добар     4",IF('оцене ученика'!P21=5,"одличан     5"," ")))))</f>
        <v> </v>
      </c>
      <c r="AV20" s="0" t="str">
        <f aca="false">IF(N20=0," ",N20)</f>
        <v> </v>
      </c>
      <c r="AW20" s="0" t="str">
        <f aca="false">IF('оцене ученика'!Q21=1,"недовољан     1",IF('оцене ученика'!Q21=2,"довољан     2",IF('оцене ученика'!Q21=3,"добар     3",IF('оцене ученика'!Q21=4,"врло добар     4",IF('оцене ученика'!Q21=5,"одличан     5"," ")))))</f>
        <v> </v>
      </c>
      <c r="AX20" s="0" t="str">
        <f aca="false">IF(O20=0," ",O20)</f>
        <v> </v>
      </c>
      <c r="AY20" s="0" t="str">
        <f aca="false">IF('оцене ученика'!R21=1,"недовољан     1",IF('оцене ученика'!R21=2,"довољан     2",IF('оцене ученика'!R21=3,"добар     3",IF('оцене ученика'!R21=4,"врло добар     4",IF('оцене ученика'!R21=5,"одличан     5"," ")))))</f>
        <v> </v>
      </c>
      <c r="AZ20" s="0" t="str">
        <f aca="false">IF(P20=0," ",P20)</f>
        <v> </v>
      </c>
      <c r="BA20" s="0" t="str">
        <f aca="false">IF('оцене ученика'!S21=1,"недовољан     1",IF('оцене ученика'!S21=2,"довољан     2",IF('оцене ученика'!S21=3,"добар     3",IF('оцене ученика'!S21=4,"врло добар     4",IF('оцене ученика'!S21=5,"одличан     5"," ")))))</f>
        <v> </v>
      </c>
      <c r="BB20" s="0" t="str">
        <f aca="false">IF(Q20=0," ",Q20)</f>
        <v> </v>
      </c>
      <c r="BC20" s="0" t="str">
        <f aca="false">IF('оцене ученика'!T21=1,"недовољан     1",IF('оцене ученика'!T21=2,"довољан     2",IF('оцене ученика'!T21=3,"добар     3",IF('оцене ученика'!T21=4,"врло добар     4",IF('оцене ученика'!T21=5,"одличан     5"," ")))))</f>
        <v> </v>
      </c>
      <c r="BD20" s="0" t="str">
        <f aca="false">IF('оцене ученика'!$U$2=0," ",'оцене ученика'!$U$2)</f>
        <v> </v>
      </c>
      <c r="BE20" s="0" t="str">
        <f aca="false">IF('оцене ученика'!U21=1,"недовољан     1",IF('оцене ученика'!U21=2,"довољан     2",IF('оцене ученика'!U21=3,"добар     3",IF('оцене ученика'!U21=4,"врло добар     4",IF('оцене ученика'!U21=5,"одличан     5"," ")))))</f>
        <v> </v>
      </c>
      <c r="BF20" s="0" t="str">
        <f aca="false">IF('оцене ученика'!W21=0,IF('оцене ученика'!X21=0," ",'оцене ученика'!$X$2),'оцене ученика'!$W$2)</f>
        <v> </v>
      </c>
      <c r="BG20" s="0" t="str">
        <f aca="false">IF(BF20='оцене ученика'!$W$2,'оцене ученика'!W21,IF('подаци о ученицима'!BF20='оцене ученика'!$X$2,'оцене ученика'!X21," "))</f>
        <v> </v>
      </c>
      <c r="BH20" s="210" t="str">
        <f aca="false">IF('оцене ученика'!Y21=1,"незадовољавајуће         ",IF('оцене ученика'!Y21=2,"задовољавајуће         ",IF('оцене ученика'!Y21=3,"добро         ",IF('оцене ученика'!Y21=4,"врло добро         ",IF('оцене ученика'!Y21=5,"примерно         "," ")))))</f>
        <v> </v>
      </c>
      <c r="BI20" s="0" t="str">
        <f aca="false">IF('оцене ученика'!AF21="Одличан","одличним",IF('оцене ученика'!AF21="Врло добар","врло добрим",IF('оцене ученика'!AF21="Добар","добрим",IF('оцене ученика'!AF21="Довољан","довољним",IF('оцене ученика'!AF21="Недовољан","недовољним"," ")))))</f>
        <v> </v>
      </c>
      <c r="BJ20" s="217" t="str">
        <f aca="false">'оцене ученика'!AE21</f>
        <v> </v>
      </c>
      <c r="BK20" s="217" t="e">
        <f aca="false">ROUND(BJ20,2)</f>
        <v>#VALUE!</v>
      </c>
      <c r="BL20" s="218" t="e">
        <f aca="false">BK20+0.001</f>
        <v>#VALUE!</v>
      </c>
      <c r="BM20" s="0" t="e">
        <f aca="false">LEFT(BL20,4)</f>
        <v>#VALUE!</v>
      </c>
      <c r="BN20" s="0" t="n">
        <f aca="false">'подаци о школи за сведочанство'!$D$4</f>
        <v>1</v>
      </c>
      <c r="BO20" s="0" t="str">
        <f aca="false">MID($E20,1,1)</f>
        <v/>
      </c>
      <c r="BP20" s="0" t="str">
        <f aca="false">MID($E20,2,1)</f>
        <v/>
      </c>
      <c r="BQ20" s="0" t="str">
        <f aca="false">MID($E20,3,1)</f>
        <v/>
      </c>
      <c r="BR20" s="0" t="str">
        <f aca="false">MID($E20,4,1)</f>
        <v/>
      </c>
      <c r="BS20" s="0" t="str">
        <f aca="false">MID($E20,5,1)</f>
        <v/>
      </c>
      <c r="BT20" s="0" t="str">
        <f aca="false">MID($E20,6,1)</f>
        <v/>
      </c>
      <c r="BU20" s="0" t="str">
        <f aca="false">MID($E20,7,1)</f>
        <v/>
      </c>
      <c r="BV20" s="0" t="str">
        <f aca="false">MID($E20,8,1)</f>
        <v/>
      </c>
      <c r="BW20" s="0" t="str">
        <f aca="false">MID($E20,9,1)</f>
        <v/>
      </c>
      <c r="BX20" s="0" t="str">
        <f aca="false">MID($E20,10,1)</f>
        <v/>
      </c>
      <c r="BY20" s="0" t="str">
        <f aca="false">MID($E20,11,1)</f>
        <v/>
      </c>
      <c r="BZ20" s="0" t="str">
        <f aca="false">MID($E20,12,1)</f>
        <v/>
      </c>
      <c r="CA20" s="0" t="str">
        <f aca="false">MID($E20,13,1)</f>
        <v/>
      </c>
      <c r="CB20" s="0" t="str">
        <f aca="false">IF(K20="други","другом",IF(K20="трећи","трећем",IF(K20="четврти","четвртом",IF(K20="први","првом"," "))))</f>
        <v> </v>
      </c>
    </row>
    <row r="21" customFormat="false" ht="12.75" hidden="false" customHeight="false" outlineLevel="0" collapsed="false">
      <c r="A21" s="215" t="n">
        <f aca="false">'оцене ученика'!A22</f>
        <v>20</v>
      </c>
      <c r="B21" s="215" t="n">
        <f aca="false">'оцене ученика'!B22</f>
        <v>0</v>
      </c>
      <c r="C21" s="215" t="n">
        <f aca="false">'оцене ученика'!C22</f>
        <v>0</v>
      </c>
      <c r="D21" s="216"/>
      <c r="E21" s="216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0" t="n">
        <f aca="false">'подаци о школи за сведочанство'!$B$1</f>
        <v>0</v>
      </c>
      <c r="S21" s="0" t="n">
        <f aca="false">'подаци о школи за сведочанство'!$B$2</f>
        <v>0</v>
      </c>
      <c r="T21" s="0" t="n">
        <f aca="false">'подаци о школи за сведочанство'!$B$3</f>
        <v>0</v>
      </c>
      <c r="U21" s="0" t="n">
        <f aca="false">'подаци о школи за сведочанство'!$B$4</f>
        <v>0</v>
      </c>
      <c r="V21" s="0" t="str">
        <f aca="false">'оцене ученика'!$D$2</f>
        <v>Српски језик</v>
      </c>
      <c r="W21" s="210" t="str">
        <f aca="false">IF('оцене ученика'!D22=1,"недовољан     1",IF('оцене ученика'!D22=2,"довољан     2",IF('оцене ученика'!D22=3,"dobar     3",IF('оцене ученика'!D22=4,"врло добар     4",IF('оцене ученика'!D22=5,"одличан     5"," ")))))</f>
        <v> </v>
      </c>
      <c r="X21" s="0" t="str">
        <f aca="false">IF('оцене ученика'!$E$2=0," ",'оцене ученика'!$E$2)</f>
        <v> </v>
      </c>
      <c r="Y21" s="0" t="str">
        <f aca="false">IF('оцене ученика'!E22=1,"недовољан     1",IF('оцене ученика'!E22=2,"довољан     2",IF('оцене ученика'!E22=3,"добар     3",IF('оцене ученика'!E22=4,"врло добар     4",IF('оцене ученика'!E22=5,"одличан     5"," ")))))</f>
        <v> </v>
      </c>
      <c r="Z21" s="0" t="str">
        <f aca="false">IF('оцене ученика'!$F$2=0," ",'оцене ученика'!$F$2)</f>
        <v>Српски језик</v>
      </c>
      <c r="AA21" s="0" t="str">
        <f aca="false">IF('оцене ученика'!F22=1,"недовољан     1",IF('оцене ученика'!F22=2,"довољан     2",IF('оцене ученика'!F22=3,"добар     3",IF('оцене ученика'!F22=4,"врло добар     4",IF('оцене ученика'!F22=5,"одличан     5"," ")))))</f>
        <v> </v>
      </c>
      <c r="AB21" s="0" t="str">
        <f aca="false">IF('оцене ученика'!$G$2=0," ",'оцене ученика'!$G$2)</f>
        <v>Енглески</v>
      </c>
      <c r="AC21" s="0" t="str">
        <f aca="false">IF('оцене ученика'!G22=1,"недовољан     1",IF('оцене ученика'!G22=2,"довољан     2",IF('оцене ученика'!G22=3,"добар     3",IF('оцене ученика'!G22=4,"врло добар     4",IF('оцене ученика'!G22=5,"одличан     5"," ")))))</f>
        <v> </v>
      </c>
      <c r="AD21" s="0" t="str">
        <f aca="false">IF('оцене ученика'!$H$2=0," ",'оцене ученика'!$H$2)</f>
        <v>Математика</v>
      </c>
      <c r="AE21" s="0" t="str">
        <f aca="false">IF('оцене ученика'!H22=1,"недовољан     1",IF('оцене ученика'!H22=2,"довољан     2",IF('оцене ученика'!H22=3,"добар     3",IF('оцене ученика'!H22=4,"врло добар     4",IF('оцене ученика'!H22=5,"одличан     5"," ")))))</f>
        <v> </v>
      </c>
      <c r="AF21" s="0" t="str">
        <f aca="false">IF('оцене ученика'!$I$2=0," ",'оцене ученика'!$I$2)</f>
        <v>Свет око нас</v>
      </c>
      <c r="AG21" s="0" t="str">
        <f aca="false">IF('оцене ученика'!I22=1,"недовољан     1",IF('оцене ученика'!I22=2,"довољан     2",IF('оцене ученика'!I22=3,"добар     3",IF('оцене ученика'!I22=4,"врло добар     4",IF('оцене ученика'!I22=5,"одличан     5"," ")))))</f>
        <v> </v>
      </c>
      <c r="AH21" s="0" t="str">
        <f aca="false">IF('оцене ученика'!$J$2=0," ",'оцене ученика'!$J$2)</f>
        <v>Природа и друштво</v>
      </c>
      <c r="AI21" s="0" t="str">
        <f aca="false">IF('оцене ученика'!J22=1,"недовољан     1",IF('оцене ученика'!J22=2,"довољан     2",IF('оцене ученика'!J22=3,"добар     3",IF('оцене ученика'!J22=4,"врло добар     4",IF('оцене ученика'!J22=5,"одличан     5"," ")))))</f>
        <v> </v>
      </c>
      <c r="AJ21" s="0" t="str">
        <f aca="false">IF('оцене ученика'!$K$2=0," ",'оцене ученика'!$K$2)</f>
        <v>Ликовна култура</v>
      </c>
      <c r="AK21" s="0" t="str">
        <f aca="false">IF('оцене ученика'!K22=1,"недовољан     1",IF('оцене ученика'!K22=2,"довољан     2",IF('оцене ученика'!K22=3,"добар     3",IF('оцене ученика'!K22=4,"врло добар     4",IF('оцене ученика'!K22=5,"одличан     5"," ")))))</f>
        <v> </v>
      </c>
      <c r="AL21" s="0" t="str">
        <f aca="false">IF('оцене ученика'!$L$2=0," ",'оцене ученика'!$L$2)</f>
        <v>Музичка култура</v>
      </c>
      <c r="AM21" s="0" t="str">
        <f aca="false">IF('оцене ученика'!L22=1,"недовољан     1",IF('оцене ученика'!L22=2,"довољан     2",IF('оцене ученика'!L22=3,"добар     3",IF('оцене ученика'!L22=4,"врло добар     4",IF('оцене ученика'!L22=5,"одличан     5"," ")))))</f>
        <v> </v>
      </c>
      <c r="AN21" s="0" t="str">
        <f aca="false">IF('оцене ученика'!$M$2=0," ",'оцене ученика'!$M$2)</f>
        <v>Физичко васпитање</v>
      </c>
      <c r="AO21" s="0" t="str">
        <f aca="false">IF('оцене ученика'!M22=1,"недовољан     1",IF('оцене ученика'!M22=2,"довољан     2",IF('оцене ученика'!M22=3,"добар     3",IF('оцене ученика'!M22=4,"врло добар     4",IF('оцене ученика'!M22=5,"одличан     5"," ")))))</f>
        <v> </v>
      </c>
      <c r="AP21" s="0" t="str">
        <f aca="false">IF('оцене ученика'!$N$2=0," ",'оцене ученика'!$N$2)</f>
        <v> </v>
      </c>
      <c r="AQ21" s="0" t="str">
        <f aca="false">IF('оцене ученика'!N22=1,"недовољан     1",IF('оцене ученика'!N22=2,"довољан     2",IF('оцене ученика'!N22=3,"добар     3",IF('оцене ученика'!N22=4,"врло добар     4",IF('оцене ученика'!N22=5,"одличан     5"," ")))))</f>
        <v> </v>
      </c>
      <c r="AR21" s="0" t="str">
        <f aca="false">IF('оцене ученика'!$O$2=0," ",'оцене ученика'!$O$2)</f>
        <v> </v>
      </c>
      <c r="AS21" s="0" t="str">
        <f aca="false">IF('оцене ученика'!O22=1,"недовољан     1",IF('оцене ученика'!O22=2,"довољан     2",IF('оцене ученика'!O22=3,"добар     3",IF('оцене ученика'!O22=4,"врло добар     4",IF('оцене ученика'!O22=5,"одличан     5"," ")))))</f>
        <v> </v>
      </c>
      <c r="AT21" s="0" t="str">
        <f aca="false">IF('оцене ученика'!$P$2=0," ",'оцене ученика'!$P$2)</f>
        <v> </v>
      </c>
      <c r="AU21" s="0" t="str">
        <f aca="false">IF('оцене ученика'!P22=1,"недовољан     1",IF('оцене ученика'!P22=2,"довољан     2",IF('оцене ученика'!P22=3,"добар     3",IF('оцене ученика'!P22=4,"врло добар     4",IF('оцене ученика'!P22=5,"одличан     5"," ")))))</f>
        <v> </v>
      </c>
      <c r="AV21" s="0" t="str">
        <f aca="false">IF(N21=0," ",N21)</f>
        <v> </v>
      </c>
      <c r="AW21" s="0" t="str">
        <f aca="false">IF('оцене ученика'!Q22=1,"недовољан     1",IF('оцене ученика'!Q22=2,"довољан     2",IF('оцене ученика'!Q22=3,"добар     3",IF('оцене ученика'!Q22=4,"врло добар     4",IF('оцене ученика'!Q22=5,"одличан     5"," ")))))</f>
        <v> </v>
      </c>
      <c r="AX21" s="0" t="str">
        <f aca="false">IF(O21=0," ",O21)</f>
        <v> </v>
      </c>
      <c r="AY21" s="0" t="str">
        <f aca="false">IF('оцене ученика'!R22=1,"недовољан     1",IF('оцене ученика'!R22=2,"довољан     2",IF('оцене ученика'!R22=3,"добар     3",IF('оцене ученика'!R22=4,"врло добар     4",IF('оцене ученика'!R22=5,"одличан     5"," ")))))</f>
        <v> </v>
      </c>
      <c r="AZ21" s="0" t="str">
        <f aca="false">IF(P21=0," ",P21)</f>
        <v> </v>
      </c>
      <c r="BA21" s="0" t="str">
        <f aca="false">IF('оцене ученика'!S22=1,"недовољан     1",IF('оцене ученика'!S22=2,"довољан     2",IF('оцене ученика'!S22=3,"добар     3",IF('оцене ученика'!S22=4,"врло добар     4",IF('оцене ученика'!S22=5,"одличан     5"," ")))))</f>
        <v> </v>
      </c>
      <c r="BB21" s="0" t="str">
        <f aca="false">IF(Q21=0," ",Q21)</f>
        <v> </v>
      </c>
      <c r="BC21" s="0" t="str">
        <f aca="false">IF('оцене ученика'!T22=1,"недовољан     1",IF('оцене ученика'!T22=2,"довољан     2",IF('оцене ученика'!T22=3,"добар     3",IF('оцене ученика'!T22=4,"врло добар     4",IF('оцене ученика'!T22=5,"одличан     5"," ")))))</f>
        <v> </v>
      </c>
      <c r="BD21" s="0" t="str">
        <f aca="false">IF('оцене ученика'!$U$2=0," ",'оцене ученика'!$U$2)</f>
        <v> </v>
      </c>
      <c r="BE21" s="0" t="str">
        <f aca="false">IF('оцене ученика'!U22=1,"недовољан     1",IF('оцене ученика'!U22=2,"довољан     2",IF('оцене ученика'!U22=3,"добар     3",IF('оцене ученика'!U22=4,"врло добар     4",IF('оцене ученика'!U22=5,"одличан     5"," ")))))</f>
        <v> </v>
      </c>
      <c r="BF21" s="0" t="str">
        <f aca="false">IF('оцене ученика'!W22=0,IF('оцене ученика'!X22=0," ",'оцене ученика'!$X$2),'оцене ученика'!$W$2)</f>
        <v> </v>
      </c>
      <c r="BG21" s="0" t="str">
        <f aca="false">IF(BF21='оцене ученика'!$W$2,'оцене ученика'!W22,IF('подаци о ученицима'!BF21='оцене ученика'!$X$2,'оцене ученика'!X22," "))</f>
        <v> </v>
      </c>
      <c r="BH21" s="210" t="str">
        <f aca="false">IF('оцене ученика'!Y22=1,"незадовољавајуће         ",IF('оцене ученика'!Y22=2,"задовољавајуће         ",IF('оцене ученика'!Y22=3,"добро         ",IF('оцене ученика'!Y22=4,"врло добро         ",IF('оцене ученика'!Y22=5,"примерно         "," ")))))</f>
        <v> </v>
      </c>
      <c r="BI21" s="0" t="str">
        <f aca="false">IF('оцене ученика'!AF22="Одличан","одличним",IF('оцене ученика'!AF22="Врло добар","врло добрим",IF('оцене ученика'!AF22="Добар","добрим",IF('оцене ученика'!AF22="Довољан","довољним",IF('оцене ученика'!AF22="Недовољан","недовољним"," ")))))</f>
        <v> </v>
      </c>
      <c r="BJ21" s="217" t="str">
        <f aca="false">'оцене ученика'!AE22</f>
        <v> </v>
      </c>
      <c r="BK21" s="217" t="e">
        <f aca="false">ROUND(BJ21,2)</f>
        <v>#VALUE!</v>
      </c>
      <c r="BL21" s="218" t="e">
        <f aca="false">BK21+0.001</f>
        <v>#VALUE!</v>
      </c>
      <c r="BM21" s="0" t="e">
        <f aca="false">LEFT(BL21,4)</f>
        <v>#VALUE!</v>
      </c>
      <c r="BN21" s="0" t="n">
        <f aca="false">'подаци о школи за сведочанство'!$D$4</f>
        <v>1</v>
      </c>
      <c r="BO21" s="0" t="str">
        <f aca="false">MID($E21,1,1)</f>
        <v/>
      </c>
      <c r="BP21" s="0" t="str">
        <f aca="false">MID($E21,2,1)</f>
        <v/>
      </c>
      <c r="BQ21" s="0" t="str">
        <f aca="false">MID($E21,3,1)</f>
        <v/>
      </c>
      <c r="BR21" s="0" t="str">
        <f aca="false">MID($E21,4,1)</f>
        <v/>
      </c>
      <c r="BS21" s="0" t="str">
        <f aca="false">MID($E21,5,1)</f>
        <v/>
      </c>
      <c r="BT21" s="0" t="str">
        <f aca="false">MID($E21,6,1)</f>
        <v/>
      </c>
      <c r="BU21" s="0" t="str">
        <f aca="false">MID($E21,7,1)</f>
        <v/>
      </c>
      <c r="BV21" s="0" t="str">
        <f aca="false">MID($E21,8,1)</f>
        <v/>
      </c>
      <c r="BW21" s="0" t="str">
        <f aca="false">MID($E21,9,1)</f>
        <v/>
      </c>
      <c r="BX21" s="0" t="str">
        <f aca="false">MID($E21,10,1)</f>
        <v/>
      </c>
      <c r="BY21" s="0" t="str">
        <f aca="false">MID($E21,11,1)</f>
        <v/>
      </c>
      <c r="BZ21" s="0" t="str">
        <f aca="false">MID($E21,12,1)</f>
        <v/>
      </c>
      <c r="CA21" s="0" t="str">
        <f aca="false">MID($E21,13,1)</f>
        <v/>
      </c>
      <c r="CB21" s="0" t="str">
        <f aca="false">IF(K21="други","другом",IF(K21="трећи","трећем",IF(K21="четврти","четвртом",IF(K21="први","првом"," "))))</f>
        <v> </v>
      </c>
    </row>
    <row r="22" customFormat="false" ht="12.75" hidden="false" customHeight="false" outlineLevel="0" collapsed="false">
      <c r="A22" s="215" t="n">
        <f aca="false">'оцене ученика'!A23</f>
        <v>21</v>
      </c>
      <c r="B22" s="215" t="n">
        <f aca="false">'оцене ученика'!B23</f>
        <v>0</v>
      </c>
      <c r="C22" s="215" t="n">
        <f aca="false">'оцене ученика'!C23</f>
        <v>0</v>
      </c>
      <c r="D22" s="216"/>
      <c r="E22" s="216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0" t="n">
        <f aca="false">'подаци о школи за сведочанство'!$B$1</f>
        <v>0</v>
      </c>
      <c r="S22" s="0" t="n">
        <f aca="false">'подаци о школи за сведочанство'!$B$2</f>
        <v>0</v>
      </c>
      <c r="T22" s="0" t="n">
        <f aca="false">'подаци о школи за сведочанство'!$B$3</f>
        <v>0</v>
      </c>
      <c r="U22" s="0" t="n">
        <f aca="false">'подаци о школи за сведочанство'!$B$4</f>
        <v>0</v>
      </c>
      <c r="V22" s="0" t="str">
        <f aca="false">'оцене ученика'!$D$2</f>
        <v>Српски језик</v>
      </c>
      <c r="W22" s="210" t="str">
        <f aca="false">IF('оцене ученика'!D23=1,"недовољан     1",IF('оцене ученика'!D23=2,"довољан     2",IF('оцене ученика'!D23=3,"dobar     3",IF('оцене ученика'!D23=4,"врло добар     4",IF('оцене ученика'!D23=5,"одличан     5"," ")))))</f>
        <v> </v>
      </c>
      <c r="X22" s="0" t="str">
        <f aca="false">IF('оцене ученика'!$E$2=0," ",'оцене ученика'!$E$2)</f>
        <v> </v>
      </c>
      <c r="Y22" s="0" t="str">
        <f aca="false">IF('оцене ученика'!E23=1,"недовољан     1",IF('оцене ученика'!E23=2,"довољан     2",IF('оцене ученика'!E23=3,"добар     3",IF('оцене ученика'!E23=4,"врло добар     4",IF('оцене ученика'!E23=5,"одличан     5"," ")))))</f>
        <v> </v>
      </c>
      <c r="Z22" s="0" t="str">
        <f aca="false">IF('оцене ученика'!$F$2=0," ",'оцене ученика'!$F$2)</f>
        <v>Српски језик</v>
      </c>
      <c r="AA22" s="0" t="str">
        <f aca="false">IF('оцене ученика'!F23=1,"недовољан     1",IF('оцене ученика'!F23=2,"довољан     2",IF('оцене ученика'!F23=3,"добар     3",IF('оцене ученика'!F23=4,"врло добар     4",IF('оцене ученика'!F23=5,"одличан     5"," ")))))</f>
        <v> </v>
      </c>
      <c r="AB22" s="0" t="str">
        <f aca="false">IF('оцене ученика'!$G$2=0," ",'оцене ученика'!$G$2)</f>
        <v>Енглески</v>
      </c>
      <c r="AC22" s="0" t="str">
        <f aca="false">IF('оцене ученика'!G23=1,"недовољан     1",IF('оцене ученика'!G23=2,"довољан     2",IF('оцене ученика'!G23=3,"добар     3",IF('оцене ученика'!G23=4,"врло добар     4",IF('оцене ученика'!G23=5,"одличан     5"," ")))))</f>
        <v> </v>
      </c>
      <c r="AD22" s="0" t="str">
        <f aca="false">IF('оцене ученика'!$H$2=0," ",'оцене ученика'!$H$2)</f>
        <v>Математика</v>
      </c>
      <c r="AE22" s="0" t="str">
        <f aca="false">IF('оцене ученика'!H23=1,"недовољан     1",IF('оцене ученика'!H23=2,"довољан     2",IF('оцене ученика'!H23=3,"добар     3",IF('оцене ученика'!H23=4,"врло добар     4",IF('оцене ученика'!H23=5,"одличан     5"," ")))))</f>
        <v> </v>
      </c>
      <c r="AF22" s="0" t="str">
        <f aca="false">IF('оцене ученика'!$I$2=0," ",'оцене ученика'!$I$2)</f>
        <v>Свет око нас</v>
      </c>
      <c r="AG22" s="0" t="str">
        <f aca="false">IF('оцене ученика'!I23=1,"недовољан     1",IF('оцене ученика'!I23=2,"довољан     2",IF('оцене ученика'!I23=3,"добар     3",IF('оцене ученика'!I23=4,"врло добар     4",IF('оцене ученика'!I23=5,"одличан     5"," ")))))</f>
        <v> </v>
      </c>
      <c r="AH22" s="0" t="str">
        <f aca="false">IF('оцене ученика'!$J$2=0," ",'оцене ученика'!$J$2)</f>
        <v>Природа и друштво</v>
      </c>
      <c r="AI22" s="0" t="str">
        <f aca="false">IF('оцене ученика'!J23=1,"недовољан     1",IF('оцене ученика'!J23=2,"довољан     2",IF('оцене ученика'!J23=3,"добар     3",IF('оцене ученика'!J23=4,"врло добар     4",IF('оцене ученика'!J23=5,"одличан     5"," ")))))</f>
        <v> </v>
      </c>
      <c r="AJ22" s="0" t="str">
        <f aca="false">IF('оцене ученика'!$K$2=0," ",'оцене ученика'!$K$2)</f>
        <v>Ликовна култура</v>
      </c>
      <c r="AK22" s="0" t="str">
        <f aca="false">IF('оцене ученика'!K23=1,"недовољан     1",IF('оцене ученика'!K23=2,"довољан     2",IF('оцене ученика'!K23=3,"добар     3",IF('оцене ученика'!K23=4,"врло добар     4",IF('оцене ученика'!K23=5,"одличан     5"," ")))))</f>
        <v> </v>
      </c>
      <c r="AL22" s="0" t="str">
        <f aca="false">IF('оцене ученика'!$L$2=0," ",'оцене ученика'!$L$2)</f>
        <v>Музичка култура</v>
      </c>
      <c r="AM22" s="0" t="str">
        <f aca="false">IF('оцене ученика'!L23=1,"недовољан     1",IF('оцене ученика'!L23=2,"довољан     2",IF('оцене ученика'!L23=3,"добар     3",IF('оцене ученика'!L23=4,"врло добар     4",IF('оцене ученика'!L23=5,"одличан     5"," ")))))</f>
        <v> </v>
      </c>
      <c r="AN22" s="0" t="str">
        <f aca="false">IF('оцене ученика'!$M$2=0," ",'оцене ученика'!$M$2)</f>
        <v>Физичко васпитање</v>
      </c>
      <c r="AO22" s="0" t="str">
        <f aca="false">IF('оцене ученика'!M23=1,"недовољан     1",IF('оцене ученика'!M23=2,"довољан     2",IF('оцене ученика'!M23=3,"добар     3",IF('оцене ученика'!M23=4,"врло добар     4",IF('оцене ученика'!M23=5,"одличан     5"," ")))))</f>
        <v> </v>
      </c>
      <c r="AP22" s="0" t="str">
        <f aca="false">IF('оцене ученика'!$N$2=0," ",'оцене ученика'!$N$2)</f>
        <v> </v>
      </c>
      <c r="AQ22" s="0" t="str">
        <f aca="false">IF('оцене ученика'!N23=1,"недовољан     1",IF('оцене ученика'!N23=2,"довољан     2",IF('оцене ученика'!N23=3,"добар     3",IF('оцене ученика'!N23=4,"врло добар     4",IF('оцене ученика'!N23=5,"одличан     5"," ")))))</f>
        <v> </v>
      </c>
      <c r="AR22" s="0" t="str">
        <f aca="false">IF('оцене ученика'!$O$2=0," ",'оцене ученика'!$O$2)</f>
        <v> </v>
      </c>
      <c r="AS22" s="0" t="str">
        <f aca="false">IF('оцене ученика'!O23=1,"недовољан     1",IF('оцене ученика'!O23=2,"довољан     2",IF('оцене ученика'!O23=3,"добар     3",IF('оцене ученика'!O23=4,"врло добар     4",IF('оцене ученика'!O23=5,"одличан     5"," ")))))</f>
        <v> </v>
      </c>
      <c r="AT22" s="0" t="str">
        <f aca="false">IF('оцене ученика'!$P$2=0," ",'оцене ученика'!$P$2)</f>
        <v> </v>
      </c>
      <c r="AU22" s="0" t="str">
        <f aca="false">IF('оцене ученика'!P23=1,"недовољан     1",IF('оцене ученика'!P23=2,"довољан     2",IF('оцене ученика'!P23=3,"добар     3",IF('оцене ученика'!P23=4,"врло добар     4",IF('оцене ученика'!P23=5,"одличан     5"," ")))))</f>
        <v> </v>
      </c>
      <c r="AV22" s="0" t="str">
        <f aca="false">IF(N22=0," ",N22)</f>
        <v> </v>
      </c>
      <c r="AW22" s="0" t="str">
        <f aca="false">IF('оцене ученика'!Q23=1,"недовољан     1",IF('оцене ученика'!Q23=2,"довољан     2",IF('оцене ученика'!Q23=3,"добар     3",IF('оцене ученика'!Q23=4,"врло добар     4",IF('оцене ученика'!Q23=5,"одличан     5"," ")))))</f>
        <v> </v>
      </c>
      <c r="AX22" s="0" t="str">
        <f aca="false">IF(O22=0," ",O22)</f>
        <v> </v>
      </c>
      <c r="AY22" s="0" t="str">
        <f aca="false">IF('оцене ученика'!R23=1,"недовољан     1",IF('оцене ученика'!R23=2,"довољан     2",IF('оцене ученика'!R23=3,"добар     3",IF('оцене ученика'!R23=4,"врло добар     4",IF('оцене ученика'!R23=5,"одличан     5"," ")))))</f>
        <v> </v>
      </c>
      <c r="AZ22" s="0" t="str">
        <f aca="false">IF(P22=0," ",P22)</f>
        <v> </v>
      </c>
      <c r="BA22" s="0" t="str">
        <f aca="false">IF('оцене ученика'!S23=1,"недовољан     1",IF('оцене ученика'!S23=2,"довољан     2",IF('оцене ученика'!S23=3,"добар     3",IF('оцене ученика'!S23=4,"врло добар     4",IF('оцене ученика'!S23=5,"одличан     5"," ")))))</f>
        <v> </v>
      </c>
      <c r="BB22" s="0" t="str">
        <f aca="false">IF(Q22=0," ",Q22)</f>
        <v> </v>
      </c>
      <c r="BC22" s="0" t="str">
        <f aca="false">IF('оцене ученика'!T23=1,"недовољан     1",IF('оцене ученика'!T23=2,"довољан     2",IF('оцене ученика'!T23=3,"добар     3",IF('оцене ученика'!T23=4,"врло добар     4",IF('оцене ученика'!T23=5,"одличан     5"," ")))))</f>
        <v> </v>
      </c>
      <c r="BD22" s="0" t="str">
        <f aca="false">IF('оцене ученика'!$U$2=0," ",'оцене ученика'!$U$2)</f>
        <v> </v>
      </c>
      <c r="BE22" s="0" t="str">
        <f aca="false">IF('оцене ученика'!U23=1,"недовољан     1",IF('оцене ученика'!U23=2,"довољан     2",IF('оцене ученика'!U23=3,"добар     3",IF('оцене ученика'!U23=4,"врло добар     4",IF('оцене ученика'!U23=5,"одличан     5"," ")))))</f>
        <v> </v>
      </c>
      <c r="BF22" s="0" t="str">
        <f aca="false">IF('оцене ученика'!W23=0,IF('оцене ученика'!X23=0," ",'оцене ученика'!$X$2),'оцене ученика'!$W$2)</f>
        <v> </v>
      </c>
      <c r="BG22" s="0" t="str">
        <f aca="false">IF(BF22='оцене ученика'!$W$2,'оцене ученика'!W23,IF('подаци о ученицима'!BF22='оцене ученика'!$X$2,'оцене ученика'!X23," "))</f>
        <v> </v>
      </c>
      <c r="BH22" s="210" t="str">
        <f aca="false">IF('оцене ученика'!Y23=1,"незадовољавајуће         ",IF('оцене ученика'!Y23=2,"задовољавајуће         ",IF('оцене ученика'!Y23=3,"добро         ",IF('оцене ученика'!Y23=4,"врло добро         ",IF('оцене ученика'!Y23=5,"примерно         "," ")))))</f>
        <v> </v>
      </c>
      <c r="BI22" s="0" t="str">
        <f aca="false">IF('оцене ученика'!AF23="Одличан","одличним",IF('оцене ученика'!AF23="Врло добар","врло добрим",IF('оцене ученика'!AF23="Добар","добрим",IF('оцене ученика'!AF23="Довољан","довољним",IF('оцене ученика'!AF23="Недовољан","недовољним"," ")))))</f>
        <v> </v>
      </c>
      <c r="BJ22" s="217" t="str">
        <f aca="false">'оцене ученика'!AE23</f>
        <v> </v>
      </c>
      <c r="BK22" s="217" t="e">
        <f aca="false">ROUND(BJ22,2)</f>
        <v>#VALUE!</v>
      </c>
      <c r="BL22" s="218" t="e">
        <f aca="false">BK22+0.001</f>
        <v>#VALUE!</v>
      </c>
      <c r="BM22" s="0" t="e">
        <f aca="false">LEFT(BL22,4)</f>
        <v>#VALUE!</v>
      </c>
      <c r="BN22" s="0" t="n">
        <f aca="false">'подаци о школи за сведочанство'!$D$4</f>
        <v>1</v>
      </c>
      <c r="BO22" s="0" t="str">
        <f aca="false">MID($E22,1,1)</f>
        <v/>
      </c>
      <c r="BP22" s="0" t="str">
        <f aca="false">MID($E22,2,1)</f>
        <v/>
      </c>
      <c r="BQ22" s="0" t="str">
        <f aca="false">MID($E22,3,1)</f>
        <v/>
      </c>
      <c r="BR22" s="0" t="str">
        <f aca="false">MID($E22,4,1)</f>
        <v/>
      </c>
      <c r="BS22" s="0" t="str">
        <f aca="false">MID($E22,5,1)</f>
        <v/>
      </c>
      <c r="BT22" s="0" t="str">
        <f aca="false">MID($E22,6,1)</f>
        <v/>
      </c>
      <c r="BU22" s="0" t="str">
        <f aca="false">MID($E22,7,1)</f>
        <v/>
      </c>
      <c r="BV22" s="0" t="str">
        <f aca="false">MID($E22,8,1)</f>
        <v/>
      </c>
      <c r="BW22" s="0" t="str">
        <f aca="false">MID($E22,9,1)</f>
        <v/>
      </c>
      <c r="BX22" s="0" t="str">
        <f aca="false">MID($E22,10,1)</f>
        <v/>
      </c>
      <c r="BY22" s="0" t="str">
        <f aca="false">MID($E22,11,1)</f>
        <v/>
      </c>
      <c r="BZ22" s="0" t="str">
        <f aca="false">MID($E22,12,1)</f>
        <v/>
      </c>
      <c r="CA22" s="0" t="str">
        <f aca="false">MID($E22,13,1)</f>
        <v/>
      </c>
      <c r="CB22" s="0" t="str">
        <f aca="false">IF(K22="други","другом",IF(K22="трећи","трећем",IF(K22="четврти","четвртом",IF(K22="први","првом"," "))))</f>
        <v> </v>
      </c>
    </row>
    <row r="23" customFormat="false" ht="12.75" hidden="false" customHeight="false" outlineLevel="0" collapsed="false">
      <c r="A23" s="215" t="n">
        <f aca="false">'оцене ученика'!A24</f>
        <v>22</v>
      </c>
      <c r="B23" s="215" t="n">
        <f aca="false">'оцене ученика'!B24</f>
        <v>0</v>
      </c>
      <c r="C23" s="215" t="n">
        <f aca="false">'оцене ученика'!C24</f>
        <v>0</v>
      </c>
      <c r="D23" s="216"/>
      <c r="E23" s="216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0" t="n">
        <f aca="false">'подаци о школи за сведочанство'!$B$1</f>
        <v>0</v>
      </c>
      <c r="S23" s="0" t="n">
        <f aca="false">'подаци о школи за сведочанство'!$B$2</f>
        <v>0</v>
      </c>
      <c r="T23" s="0" t="n">
        <f aca="false">'подаци о школи за сведочанство'!$B$3</f>
        <v>0</v>
      </c>
      <c r="U23" s="0" t="n">
        <f aca="false">'подаци о школи за сведочанство'!$B$4</f>
        <v>0</v>
      </c>
      <c r="V23" s="0" t="str">
        <f aca="false">'оцене ученика'!$D$2</f>
        <v>Српски језик</v>
      </c>
      <c r="W23" s="210" t="str">
        <f aca="false">IF('оцене ученика'!D24=1,"недовољан     1",IF('оцене ученика'!D24=2,"довољан     2",IF('оцене ученика'!D24=3,"dobar     3",IF('оцене ученика'!D24=4,"врло добар     4",IF('оцене ученика'!D24=5,"одличан     5"," ")))))</f>
        <v> </v>
      </c>
      <c r="X23" s="0" t="str">
        <f aca="false">IF('оцене ученика'!$E$2=0," ",'оцене ученика'!$E$2)</f>
        <v> </v>
      </c>
      <c r="Y23" s="0" t="str">
        <f aca="false">IF('оцене ученика'!E24=1,"недовољан     1",IF('оцене ученика'!E24=2,"довољан     2",IF('оцене ученика'!E24=3,"добар     3",IF('оцене ученика'!E24=4,"врло добар     4",IF('оцене ученика'!E24=5,"одличан     5"," ")))))</f>
        <v> </v>
      </c>
      <c r="Z23" s="0" t="str">
        <f aca="false">IF('оцене ученика'!$F$2=0," ",'оцене ученика'!$F$2)</f>
        <v>Српски језик</v>
      </c>
      <c r="AA23" s="0" t="str">
        <f aca="false">IF('оцене ученика'!F24=1,"недовољан     1",IF('оцене ученика'!F24=2,"довољан     2",IF('оцене ученика'!F24=3,"добар     3",IF('оцене ученика'!F24=4,"врло добар     4",IF('оцене ученика'!F24=5,"одличан     5"," ")))))</f>
        <v> </v>
      </c>
      <c r="AB23" s="0" t="str">
        <f aca="false">IF('оцене ученика'!$G$2=0," ",'оцене ученика'!$G$2)</f>
        <v>Енглески</v>
      </c>
      <c r="AC23" s="0" t="str">
        <f aca="false">IF('оцене ученика'!G24=1,"недовољан     1",IF('оцене ученика'!G24=2,"довољан     2",IF('оцене ученика'!G24=3,"добар     3",IF('оцене ученика'!G24=4,"врло добар     4",IF('оцене ученика'!G24=5,"одличан     5"," ")))))</f>
        <v> </v>
      </c>
      <c r="AD23" s="0" t="str">
        <f aca="false">IF('оцене ученика'!$H$2=0," ",'оцене ученика'!$H$2)</f>
        <v>Математика</v>
      </c>
      <c r="AE23" s="0" t="str">
        <f aca="false">IF('оцене ученика'!H24=1,"недовољан     1",IF('оцене ученика'!H24=2,"довољан     2",IF('оцене ученика'!H24=3,"добар     3",IF('оцене ученика'!H24=4,"врло добар     4",IF('оцене ученика'!H24=5,"одличан     5"," ")))))</f>
        <v> </v>
      </c>
      <c r="AF23" s="0" t="str">
        <f aca="false">IF('оцене ученика'!$I$2=0," ",'оцене ученика'!$I$2)</f>
        <v>Свет око нас</v>
      </c>
      <c r="AG23" s="0" t="str">
        <f aca="false">IF('оцене ученика'!I24=1,"недовољан     1",IF('оцене ученика'!I24=2,"довољан     2",IF('оцене ученика'!I24=3,"добар     3",IF('оцене ученика'!I24=4,"врло добар     4",IF('оцене ученика'!I24=5,"одличан     5"," ")))))</f>
        <v> </v>
      </c>
      <c r="AH23" s="0" t="str">
        <f aca="false">IF('оцене ученика'!$J$2=0," ",'оцене ученика'!$J$2)</f>
        <v>Природа и друштво</v>
      </c>
      <c r="AI23" s="0" t="str">
        <f aca="false">IF('оцене ученика'!J24=1,"недовољан     1",IF('оцене ученика'!J24=2,"довољан     2",IF('оцене ученика'!J24=3,"добар     3",IF('оцене ученика'!J24=4,"врло добар     4",IF('оцене ученика'!J24=5,"одличан     5"," ")))))</f>
        <v> </v>
      </c>
      <c r="AJ23" s="0" t="str">
        <f aca="false">IF('оцене ученика'!$K$2=0," ",'оцене ученика'!$K$2)</f>
        <v>Ликовна култура</v>
      </c>
      <c r="AK23" s="0" t="str">
        <f aca="false">IF('оцене ученика'!K24=1,"недовољан     1",IF('оцене ученика'!K24=2,"довољан     2",IF('оцене ученика'!K24=3,"добар     3",IF('оцене ученика'!K24=4,"врло добар     4",IF('оцене ученика'!K24=5,"одличан     5"," ")))))</f>
        <v> </v>
      </c>
      <c r="AL23" s="0" t="str">
        <f aca="false">IF('оцене ученика'!$L$2=0," ",'оцене ученика'!$L$2)</f>
        <v>Музичка култура</v>
      </c>
      <c r="AM23" s="0" t="str">
        <f aca="false">IF('оцене ученика'!L24=1,"недовољан     1",IF('оцене ученика'!L24=2,"довољан     2",IF('оцене ученика'!L24=3,"добар     3",IF('оцене ученика'!L24=4,"врло добар     4",IF('оцене ученика'!L24=5,"одличан     5"," ")))))</f>
        <v> </v>
      </c>
      <c r="AN23" s="0" t="str">
        <f aca="false">IF('оцене ученика'!$M$2=0," ",'оцене ученика'!$M$2)</f>
        <v>Физичко васпитање</v>
      </c>
      <c r="AO23" s="0" t="str">
        <f aca="false">IF('оцене ученика'!M24=1,"недовољан     1",IF('оцене ученика'!M24=2,"довољан     2",IF('оцене ученика'!M24=3,"добар     3",IF('оцене ученика'!M24=4,"врло добар     4",IF('оцене ученика'!M24=5,"одличан     5"," ")))))</f>
        <v> </v>
      </c>
      <c r="AP23" s="0" t="str">
        <f aca="false">IF('оцене ученика'!$N$2=0," ",'оцене ученика'!$N$2)</f>
        <v> </v>
      </c>
      <c r="AQ23" s="0" t="str">
        <f aca="false">IF('оцене ученика'!N24=1,"недовољан     1",IF('оцене ученика'!N24=2,"довољан     2",IF('оцене ученика'!N24=3,"добар     3",IF('оцене ученика'!N24=4,"врло добар     4",IF('оцене ученика'!N24=5,"одличан     5"," ")))))</f>
        <v> </v>
      </c>
      <c r="AR23" s="0" t="str">
        <f aca="false">IF('оцене ученика'!$O$2=0," ",'оцене ученика'!$O$2)</f>
        <v> </v>
      </c>
      <c r="AS23" s="0" t="str">
        <f aca="false">IF('оцене ученика'!O24=1,"недовољан     1",IF('оцене ученика'!O24=2,"довољан     2",IF('оцене ученика'!O24=3,"добар     3",IF('оцене ученика'!O24=4,"врло добар     4",IF('оцене ученика'!O24=5,"одличан     5"," ")))))</f>
        <v> </v>
      </c>
      <c r="AT23" s="0" t="str">
        <f aca="false">IF('оцене ученика'!$P$2=0," ",'оцене ученика'!$P$2)</f>
        <v> </v>
      </c>
      <c r="AU23" s="0" t="str">
        <f aca="false">IF('оцене ученика'!P24=1,"недовољан     1",IF('оцене ученика'!P24=2,"довољан     2",IF('оцене ученика'!P24=3,"добар     3",IF('оцене ученика'!P24=4,"врло добар     4",IF('оцене ученика'!P24=5,"одличан     5"," ")))))</f>
        <v> </v>
      </c>
      <c r="AV23" s="0" t="str">
        <f aca="false">IF(N23=0," ",N23)</f>
        <v> </v>
      </c>
      <c r="AW23" s="0" t="str">
        <f aca="false">IF('оцене ученика'!Q24=1,"недовољан     1",IF('оцене ученика'!Q24=2,"довољан     2",IF('оцене ученика'!Q24=3,"добар     3",IF('оцене ученика'!Q24=4,"врло добар     4",IF('оцене ученика'!Q24=5,"одличан     5"," ")))))</f>
        <v> </v>
      </c>
      <c r="AX23" s="0" t="str">
        <f aca="false">IF(O23=0," ",O23)</f>
        <v> </v>
      </c>
      <c r="AY23" s="0" t="str">
        <f aca="false">IF('оцене ученика'!R24=1,"недовољан     1",IF('оцене ученика'!R24=2,"довољан     2",IF('оцене ученика'!R24=3,"добар     3",IF('оцене ученика'!R24=4,"врло добар     4",IF('оцене ученика'!R24=5,"одличан     5"," ")))))</f>
        <v> </v>
      </c>
      <c r="AZ23" s="0" t="str">
        <f aca="false">IF(P23=0," ",P23)</f>
        <v> </v>
      </c>
      <c r="BA23" s="0" t="str">
        <f aca="false">IF('оцене ученика'!S24=1,"недовољан     1",IF('оцене ученика'!S24=2,"довољан     2",IF('оцене ученика'!S24=3,"добар     3",IF('оцене ученика'!S24=4,"врло добар     4",IF('оцене ученика'!S24=5,"одличан     5"," ")))))</f>
        <v> </v>
      </c>
      <c r="BB23" s="0" t="str">
        <f aca="false">IF(Q23=0," ",Q23)</f>
        <v> </v>
      </c>
      <c r="BC23" s="0" t="str">
        <f aca="false">IF('оцене ученика'!T24=1,"недовољан     1",IF('оцене ученика'!T24=2,"довољан     2",IF('оцене ученика'!T24=3,"добар     3",IF('оцене ученика'!T24=4,"врло добар     4",IF('оцене ученика'!T24=5,"одличан     5"," ")))))</f>
        <v> </v>
      </c>
      <c r="BD23" s="0" t="str">
        <f aca="false">IF('оцене ученика'!$U$2=0," ",'оцене ученика'!$U$2)</f>
        <v> </v>
      </c>
      <c r="BE23" s="0" t="str">
        <f aca="false">IF('оцене ученика'!U24=1,"недовољан     1",IF('оцене ученика'!U24=2,"довољан     2",IF('оцене ученика'!U24=3,"добар     3",IF('оцене ученика'!U24=4,"врло добар     4",IF('оцене ученика'!U24=5,"одличан     5"," ")))))</f>
        <v> </v>
      </c>
      <c r="BF23" s="0" t="str">
        <f aca="false">IF('оцене ученика'!W24=0,IF('оцене ученика'!X24=0," ",'оцене ученика'!$X$2),'оцене ученика'!$W$2)</f>
        <v> </v>
      </c>
      <c r="BG23" s="0" t="str">
        <f aca="false">IF(BF23='оцене ученика'!$W$2,'оцене ученика'!W24,IF('подаци о ученицима'!BF23='оцене ученика'!$X$2,'оцене ученика'!X24," "))</f>
        <v> </v>
      </c>
      <c r="BH23" s="210" t="str">
        <f aca="false">IF('оцене ученика'!Y24=1,"незадовољавајуће         ",IF('оцене ученика'!Y24=2,"задовољавајуће         ",IF('оцене ученика'!Y24=3,"добро         ",IF('оцене ученика'!Y24=4,"врло добро         ",IF('оцене ученика'!Y24=5,"примерно         "," ")))))</f>
        <v> </v>
      </c>
      <c r="BI23" s="0" t="str">
        <f aca="false">IF('оцене ученика'!AF24="Одличан","одличним",IF('оцене ученика'!AF24="Врло добар","врло добрим",IF('оцене ученика'!AF24="Добар","добрим",IF('оцене ученика'!AF24="Довољан","довољним",IF('оцене ученика'!AF24="Недовољан","недовољним"," ")))))</f>
        <v> </v>
      </c>
      <c r="BJ23" s="217" t="str">
        <f aca="false">'оцене ученика'!AE24</f>
        <v> </v>
      </c>
      <c r="BK23" s="217" t="e">
        <f aca="false">ROUND(BJ23,2)</f>
        <v>#VALUE!</v>
      </c>
      <c r="BL23" s="218" t="e">
        <f aca="false">BK23+0.001</f>
        <v>#VALUE!</v>
      </c>
      <c r="BM23" s="0" t="e">
        <f aca="false">LEFT(BL23,4)</f>
        <v>#VALUE!</v>
      </c>
      <c r="BN23" s="0" t="n">
        <f aca="false">'подаци о школи за сведочанство'!$D$4</f>
        <v>1</v>
      </c>
      <c r="BO23" s="0" t="str">
        <f aca="false">MID($E23,1,1)</f>
        <v/>
      </c>
      <c r="BP23" s="0" t="str">
        <f aca="false">MID($E23,2,1)</f>
        <v/>
      </c>
      <c r="BQ23" s="0" t="str">
        <f aca="false">MID($E23,3,1)</f>
        <v/>
      </c>
      <c r="BR23" s="0" t="str">
        <f aca="false">MID($E23,4,1)</f>
        <v/>
      </c>
      <c r="BS23" s="0" t="str">
        <f aca="false">MID($E23,5,1)</f>
        <v/>
      </c>
      <c r="BT23" s="0" t="str">
        <f aca="false">MID($E23,6,1)</f>
        <v/>
      </c>
      <c r="BU23" s="0" t="str">
        <f aca="false">MID($E23,7,1)</f>
        <v/>
      </c>
      <c r="BV23" s="0" t="str">
        <f aca="false">MID($E23,8,1)</f>
        <v/>
      </c>
      <c r="BW23" s="0" t="str">
        <f aca="false">MID($E23,9,1)</f>
        <v/>
      </c>
      <c r="BX23" s="0" t="str">
        <f aca="false">MID($E23,10,1)</f>
        <v/>
      </c>
      <c r="BY23" s="0" t="str">
        <f aca="false">MID($E23,11,1)</f>
        <v/>
      </c>
      <c r="BZ23" s="0" t="str">
        <f aca="false">MID($E23,12,1)</f>
        <v/>
      </c>
      <c r="CA23" s="0" t="str">
        <f aca="false">MID($E23,13,1)</f>
        <v/>
      </c>
      <c r="CB23" s="0" t="str">
        <f aca="false">IF(K23="други","другом",IF(K23="трећи","трећем",IF(K23="четврти","четвртом",IF(K23="први","првом"," "))))</f>
        <v> </v>
      </c>
    </row>
    <row r="24" customFormat="false" ht="12.75" hidden="false" customHeight="false" outlineLevel="0" collapsed="false">
      <c r="A24" s="215" t="n">
        <f aca="false">'оцене ученика'!A25</f>
        <v>23</v>
      </c>
      <c r="B24" s="215" t="n">
        <f aca="false">'оцене ученика'!B25</f>
        <v>0</v>
      </c>
      <c r="C24" s="215" t="n">
        <f aca="false">'оцене ученика'!C25</f>
        <v>0</v>
      </c>
      <c r="D24" s="216"/>
      <c r="E24" s="216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0" t="n">
        <f aca="false">'подаци о школи за сведочанство'!$B$1</f>
        <v>0</v>
      </c>
      <c r="S24" s="0" t="n">
        <f aca="false">'подаци о школи за сведочанство'!$B$2</f>
        <v>0</v>
      </c>
      <c r="T24" s="0" t="n">
        <f aca="false">'подаци о школи за сведочанство'!$B$3</f>
        <v>0</v>
      </c>
      <c r="U24" s="0" t="n">
        <f aca="false">'подаци о школи за сведочанство'!$B$4</f>
        <v>0</v>
      </c>
      <c r="V24" s="0" t="str">
        <f aca="false">'оцене ученика'!$D$2</f>
        <v>Српски језик</v>
      </c>
      <c r="W24" s="210" t="str">
        <f aca="false">IF('оцене ученика'!D25=1,"недовољан     1",IF('оцене ученика'!D25=2,"довољан     2",IF('оцене ученика'!D25=3,"dobar     3",IF('оцене ученика'!D25=4,"врло добар     4",IF('оцене ученика'!D25=5,"одличан     5"," ")))))</f>
        <v> </v>
      </c>
      <c r="X24" s="0" t="str">
        <f aca="false">IF('оцене ученика'!$E$2=0," ",'оцене ученика'!$E$2)</f>
        <v> </v>
      </c>
      <c r="Y24" s="0" t="str">
        <f aca="false">IF('оцене ученика'!E25=1,"недовољан     1",IF('оцене ученика'!E25=2,"довољан     2",IF('оцене ученика'!E25=3,"добар     3",IF('оцене ученика'!E25=4,"врло добар     4",IF('оцене ученика'!E25=5,"одличан     5"," ")))))</f>
        <v> </v>
      </c>
      <c r="Z24" s="0" t="str">
        <f aca="false">IF('оцене ученика'!$F$2=0," ",'оцене ученика'!$F$2)</f>
        <v>Српски језик</v>
      </c>
      <c r="AA24" s="0" t="str">
        <f aca="false">IF('оцене ученика'!F25=1,"недовољан     1",IF('оцене ученика'!F25=2,"довољан     2",IF('оцене ученика'!F25=3,"добар     3",IF('оцене ученика'!F25=4,"врло добар     4",IF('оцене ученика'!F25=5,"одличан     5"," ")))))</f>
        <v> </v>
      </c>
      <c r="AB24" s="0" t="str">
        <f aca="false">IF('оцене ученика'!$G$2=0," ",'оцене ученика'!$G$2)</f>
        <v>Енглески</v>
      </c>
      <c r="AC24" s="0" t="str">
        <f aca="false">IF('оцене ученика'!G25=1,"недовољан     1",IF('оцене ученика'!G25=2,"довољан     2",IF('оцене ученика'!G25=3,"добар     3",IF('оцене ученика'!G25=4,"врло добар     4",IF('оцене ученика'!G25=5,"одличан     5"," ")))))</f>
        <v> </v>
      </c>
      <c r="AD24" s="0" t="str">
        <f aca="false">IF('оцене ученика'!$H$2=0," ",'оцене ученика'!$H$2)</f>
        <v>Математика</v>
      </c>
      <c r="AE24" s="0" t="str">
        <f aca="false">IF('оцене ученика'!H25=1,"недовољан     1",IF('оцене ученика'!H25=2,"довољан     2",IF('оцене ученика'!H25=3,"добар     3",IF('оцене ученика'!H25=4,"врло добар     4",IF('оцене ученика'!H25=5,"одличан     5"," ")))))</f>
        <v> </v>
      </c>
      <c r="AF24" s="0" t="str">
        <f aca="false">IF('оцене ученика'!$I$2=0," ",'оцене ученика'!$I$2)</f>
        <v>Свет око нас</v>
      </c>
      <c r="AG24" s="0" t="str">
        <f aca="false">IF('оцене ученика'!I25=1,"недовољан     1",IF('оцене ученика'!I25=2,"довољан     2",IF('оцене ученика'!I25=3,"добар     3",IF('оцене ученика'!I25=4,"врло добар     4",IF('оцене ученика'!I25=5,"одличан     5"," ")))))</f>
        <v> </v>
      </c>
      <c r="AH24" s="0" t="str">
        <f aca="false">IF('оцене ученика'!$J$2=0," ",'оцене ученика'!$J$2)</f>
        <v>Природа и друштво</v>
      </c>
      <c r="AI24" s="0" t="str">
        <f aca="false">IF('оцене ученика'!J25=1,"недовољан     1",IF('оцене ученика'!J25=2,"довољан     2",IF('оцене ученика'!J25=3,"добар     3",IF('оцене ученика'!J25=4,"врло добар     4",IF('оцене ученика'!J25=5,"одличан     5"," ")))))</f>
        <v> </v>
      </c>
      <c r="AJ24" s="0" t="str">
        <f aca="false">IF('оцене ученика'!$K$2=0," ",'оцене ученика'!$K$2)</f>
        <v>Ликовна култура</v>
      </c>
      <c r="AK24" s="0" t="str">
        <f aca="false">IF('оцене ученика'!K25=1,"недовољан     1",IF('оцене ученика'!K25=2,"довољан     2",IF('оцене ученика'!K25=3,"добар     3",IF('оцене ученика'!K25=4,"врло добар     4",IF('оцене ученика'!K25=5,"одличан     5"," ")))))</f>
        <v> </v>
      </c>
      <c r="AL24" s="0" t="str">
        <f aca="false">IF('оцене ученика'!$L$2=0," ",'оцене ученика'!$L$2)</f>
        <v>Музичка култура</v>
      </c>
      <c r="AM24" s="0" t="str">
        <f aca="false">IF('оцене ученика'!L25=1,"недовољан     1",IF('оцене ученика'!L25=2,"довољан     2",IF('оцене ученика'!L25=3,"добар     3",IF('оцене ученика'!L25=4,"врло добар     4",IF('оцене ученика'!L25=5,"одличан     5"," ")))))</f>
        <v> </v>
      </c>
      <c r="AN24" s="0" t="str">
        <f aca="false">IF('оцене ученика'!$M$2=0," ",'оцене ученика'!$M$2)</f>
        <v>Физичко васпитање</v>
      </c>
      <c r="AO24" s="0" t="str">
        <f aca="false">IF('оцене ученика'!M25=1,"недовољан     1",IF('оцене ученика'!M25=2,"довољан     2",IF('оцене ученика'!M25=3,"добар     3",IF('оцене ученика'!M25=4,"врло добар     4",IF('оцене ученика'!M25=5,"одличан     5"," ")))))</f>
        <v> </v>
      </c>
      <c r="AP24" s="0" t="str">
        <f aca="false">IF('оцене ученика'!$N$2=0," ",'оцене ученика'!$N$2)</f>
        <v> </v>
      </c>
      <c r="AQ24" s="0" t="str">
        <f aca="false">IF('оцене ученика'!N25=1,"недовољан     1",IF('оцене ученика'!N25=2,"довољан     2",IF('оцене ученика'!N25=3,"добар     3",IF('оцене ученика'!N25=4,"врло добар     4",IF('оцене ученика'!N25=5,"одличан     5"," ")))))</f>
        <v> </v>
      </c>
      <c r="AR24" s="0" t="str">
        <f aca="false">IF('оцене ученика'!$O$2=0," ",'оцене ученика'!$O$2)</f>
        <v> </v>
      </c>
      <c r="AS24" s="0" t="str">
        <f aca="false">IF('оцене ученика'!O25=1,"недовољан     1",IF('оцене ученика'!O25=2,"довољан     2",IF('оцене ученика'!O25=3,"добар     3",IF('оцене ученика'!O25=4,"врло добар     4",IF('оцене ученика'!O25=5,"одличан     5"," ")))))</f>
        <v> </v>
      </c>
      <c r="AT24" s="0" t="str">
        <f aca="false">IF('оцене ученика'!$P$2=0," ",'оцене ученика'!$P$2)</f>
        <v> </v>
      </c>
      <c r="AU24" s="0" t="str">
        <f aca="false">IF('оцене ученика'!P25=1,"недовољан     1",IF('оцене ученика'!P25=2,"довољан     2",IF('оцене ученика'!P25=3,"добар     3",IF('оцене ученика'!P25=4,"врло добар     4",IF('оцене ученика'!P25=5,"одличан     5"," ")))))</f>
        <v> </v>
      </c>
      <c r="AV24" s="0" t="str">
        <f aca="false">IF(N24=0," ",N24)</f>
        <v> </v>
      </c>
      <c r="AW24" s="0" t="str">
        <f aca="false">IF('оцене ученика'!Q25=1,"недовољан     1",IF('оцене ученика'!Q25=2,"довољан     2",IF('оцене ученика'!Q25=3,"добар     3",IF('оцене ученика'!Q25=4,"врло добар     4",IF('оцене ученика'!Q25=5,"одличан     5"," ")))))</f>
        <v> </v>
      </c>
      <c r="AX24" s="0" t="str">
        <f aca="false">IF(O24=0," ",O24)</f>
        <v> </v>
      </c>
      <c r="AY24" s="0" t="str">
        <f aca="false">IF('оцене ученика'!R25=1,"недовољан     1",IF('оцене ученика'!R25=2,"довољан     2",IF('оцене ученика'!R25=3,"добар     3",IF('оцене ученика'!R25=4,"врло добар     4",IF('оцене ученика'!R25=5,"одличан     5"," ")))))</f>
        <v> </v>
      </c>
      <c r="AZ24" s="0" t="str">
        <f aca="false">IF(P24=0," ",P24)</f>
        <v> </v>
      </c>
      <c r="BA24" s="0" t="str">
        <f aca="false">IF('оцене ученика'!S25=1,"недовољан     1",IF('оцене ученика'!S25=2,"довољан     2",IF('оцене ученика'!S25=3,"добар     3",IF('оцене ученика'!S25=4,"врло добар     4",IF('оцене ученика'!S25=5,"одличан     5"," ")))))</f>
        <v> </v>
      </c>
      <c r="BB24" s="0" t="str">
        <f aca="false">IF(Q24=0," ",Q24)</f>
        <v> </v>
      </c>
      <c r="BC24" s="0" t="str">
        <f aca="false">IF('оцене ученика'!T25=1,"недовољан     1",IF('оцене ученика'!T25=2,"довољан     2",IF('оцене ученика'!T25=3,"добар     3",IF('оцене ученика'!T25=4,"врло добар     4",IF('оцене ученика'!T25=5,"одличан     5"," ")))))</f>
        <v> </v>
      </c>
      <c r="BD24" s="0" t="str">
        <f aca="false">IF('оцене ученика'!$U$2=0," ",'оцене ученика'!$U$2)</f>
        <v> </v>
      </c>
      <c r="BE24" s="0" t="str">
        <f aca="false">IF('оцене ученика'!U25=1,"недовољан     1",IF('оцене ученика'!U25=2,"довољан     2",IF('оцене ученика'!U25=3,"добар     3",IF('оцене ученика'!U25=4,"врло добар     4",IF('оцене ученика'!U25=5,"одличан     5"," ")))))</f>
        <v> </v>
      </c>
      <c r="BF24" s="0" t="str">
        <f aca="false">IF('оцене ученика'!W25=0,IF('оцене ученика'!X25=0," ",'оцене ученика'!$X$2),'оцене ученика'!$W$2)</f>
        <v> </v>
      </c>
      <c r="BG24" s="0" t="str">
        <f aca="false">IF(BF24='оцене ученика'!$W$2,'оцене ученика'!W25,IF('подаци о ученицима'!BF24='оцене ученика'!$X$2,'оцене ученика'!X25," "))</f>
        <v> </v>
      </c>
      <c r="BH24" s="210" t="str">
        <f aca="false">IF('оцене ученика'!Y25=1,"незадовољавајуће         ",IF('оцене ученика'!Y25=2,"задовољавајуће         ",IF('оцене ученика'!Y25=3,"добро         ",IF('оцене ученика'!Y25=4,"врло добро         ",IF('оцене ученика'!Y25=5,"примерно         "," ")))))</f>
        <v> </v>
      </c>
      <c r="BI24" s="0" t="str">
        <f aca="false">IF('оцене ученика'!AF25="Одличан","одличним",IF('оцене ученика'!AF25="Врло добар","врло добрим",IF('оцене ученика'!AF25="Добар","добрим",IF('оцене ученика'!AF25="Довољан","довољним",IF('оцене ученика'!AF25="Недовољан","недовољним"," ")))))</f>
        <v> </v>
      </c>
      <c r="BJ24" s="217" t="str">
        <f aca="false">'оцене ученика'!AE25</f>
        <v> </v>
      </c>
      <c r="BK24" s="217" t="e">
        <f aca="false">ROUND(BJ24,2)</f>
        <v>#VALUE!</v>
      </c>
      <c r="BL24" s="218" t="e">
        <f aca="false">BK24+0.001</f>
        <v>#VALUE!</v>
      </c>
      <c r="BM24" s="0" t="e">
        <f aca="false">LEFT(BL24,4)</f>
        <v>#VALUE!</v>
      </c>
      <c r="BN24" s="0" t="n">
        <f aca="false">'подаци о школи за сведочанство'!$D$4</f>
        <v>1</v>
      </c>
      <c r="BO24" s="0" t="str">
        <f aca="false">MID($E24,1,1)</f>
        <v/>
      </c>
      <c r="BP24" s="0" t="str">
        <f aca="false">MID($E24,2,1)</f>
        <v/>
      </c>
      <c r="BQ24" s="0" t="str">
        <f aca="false">MID($E24,3,1)</f>
        <v/>
      </c>
      <c r="BR24" s="0" t="str">
        <f aca="false">MID($E24,4,1)</f>
        <v/>
      </c>
      <c r="BS24" s="0" t="str">
        <f aca="false">MID($E24,5,1)</f>
        <v/>
      </c>
      <c r="BT24" s="0" t="str">
        <f aca="false">MID($E24,6,1)</f>
        <v/>
      </c>
      <c r="BU24" s="0" t="str">
        <f aca="false">MID($E24,7,1)</f>
        <v/>
      </c>
      <c r="BV24" s="0" t="str">
        <f aca="false">MID($E24,8,1)</f>
        <v/>
      </c>
      <c r="BW24" s="0" t="str">
        <f aca="false">MID($E24,9,1)</f>
        <v/>
      </c>
      <c r="BX24" s="0" t="str">
        <f aca="false">MID($E24,10,1)</f>
        <v/>
      </c>
      <c r="BY24" s="0" t="str">
        <f aca="false">MID($E24,11,1)</f>
        <v/>
      </c>
      <c r="BZ24" s="0" t="str">
        <f aca="false">MID($E24,12,1)</f>
        <v/>
      </c>
      <c r="CA24" s="0" t="str">
        <f aca="false">MID($E24,13,1)</f>
        <v/>
      </c>
      <c r="CB24" s="0" t="str">
        <f aca="false">IF(K24="други","другом",IF(K24="трећи","трећем",IF(K24="четврти","четвртом",IF(K24="први","првом"," "))))</f>
        <v> </v>
      </c>
    </row>
    <row r="25" customFormat="false" ht="12.75" hidden="false" customHeight="false" outlineLevel="0" collapsed="false">
      <c r="A25" s="215" t="n">
        <f aca="false">'оцене ученика'!A26</f>
        <v>24</v>
      </c>
      <c r="B25" s="215" t="n">
        <f aca="false">'оцене ученика'!B26</f>
        <v>0</v>
      </c>
      <c r="C25" s="215" t="n">
        <f aca="false">'оцене ученика'!C26</f>
        <v>0</v>
      </c>
      <c r="D25" s="216"/>
      <c r="E25" s="216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0" t="n">
        <f aca="false">'подаци о школи за сведочанство'!$B$1</f>
        <v>0</v>
      </c>
      <c r="S25" s="0" t="n">
        <f aca="false">'подаци о школи за сведочанство'!$B$2</f>
        <v>0</v>
      </c>
      <c r="T25" s="0" t="n">
        <f aca="false">'подаци о школи за сведочанство'!$B$3</f>
        <v>0</v>
      </c>
      <c r="U25" s="0" t="n">
        <f aca="false">'подаци о школи за сведочанство'!$B$4</f>
        <v>0</v>
      </c>
      <c r="V25" s="0" t="str">
        <f aca="false">'оцене ученика'!$D$2</f>
        <v>Српски језик</v>
      </c>
      <c r="W25" s="210" t="str">
        <f aca="false">IF('оцене ученика'!D26=1,"недовољан     1",IF('оцене ученика'!D26=2,"довољан     2",IF('оцене ученика'!D26=3,"dobar     3",IF('оцене ученика'!D26=4,"врло добар     4",IF('оцене ученика'!D26=5,"одличан     5"," ")))))</f>
        <v> </v>
      </c>
      <c r="X25" s="0" t="str">
        <f aca="false">IF('оцене ученика'!$E$2=0," ",'оцене ученика'!$E$2)</f>
        <v> </v>
      </c>
      <c r="Y25" s="0" t="str">
        <f aca="false">IF('оцене ученика'!E26=1,"недовољан     1",IF('оцене ученика'!E26=2,"довољан     2",IF('оцене ученика'!E26=3,"добар     3",IF('оцене ученика'!E26=4,"врло добар     4",IF('оцене ученика'!E26=5,"одличан     5"," ")))))</f>
        <v> </v>
      </c>
      <c r="Z25" s="0" t="str">
        <f aca="false">IF('оцене ученика'!$F$2=0," ",'оцене ученика'!$F$2)</f>
        <v>Српски језик</v>
      </c>
      <c r="AA25" s="0" t="str">
        <f aca="false">IF('оцене ученика'!F26=1,"недовољан     1",IF('оцене ученика'!F26=2,"довољан     2",IF('оцене ученика'!F26=3,"добар     3",IF('оцене ученика'!F26=4,"врло добар     4",IF('оцене ученика'!F26=5,"одличан     5"," ")))))</f>
        <v> </v>
      </c>
      <c r="AB25" s="0" t="str">
        <f aca="false">IF('оцене ученика'!$G$2=0," ",'оцене ученика'!$G$2)</f>
        <v>Енглески</v>
      </c>
      <c r="AC25" s="0" t="str">
        <f aca="false">IF('оцене ученика'!G26=1,"недовољан     1",IF('оцене ученика'!G26=2,"довољан     2",IF('оцене ученика'!G26=3,"добар     3",IF('оцене ученика'!G26=4,"врло добар     4",IF('оцене ученика'!G26=5,"одличан     5"," ")))))</f>
        <v> </v>
      </c>
      <c r="AD25" s="0" t="str">
        <f aca="false">IF('оцене ученика'!$H$2=0," ",'оцене ученика'!$H$2)</f>
        <v>Математика</v>
      </c>
      <c r="AE25" s="0" t="str">
        <f aca="false">IF('оцене ученика'!H26=1,"недовољан     1",IF('оцене ученика'!H26=2,"довољан     2",IF('оцене ученика'!H26=3,"добар     3",IF('оцене ученика'!H26=4,"врло добар     4",IF('оцене ученика'!H26=5,"одличан     5"," ")))))</f>
        <v> </v>
      </c>
      <c r="AF25" s="0" t="str">
        <f aca="false">IF('оцене ученика'!$I$2=0," ",'оцене ученика'!$I$2)</f>
        <v>Свет око нас</v>
      </c>
      <c r="AG25" s="0" t="str">
        <f aca="false">IF('оцене ученика'!I26=1,"недовољан     1",IF('оцене ученика'!I26=2,"довољан     2",IF('оцене ученика'!I26=3,"добар     3",IF('оцене ученика'!I26=4,"врло добар     4",IF('оцене ученика'!I26=5,"одличан     5"," ")))))</f>
        <v> </v>
      </c>
      <c r="AH25" s="0" t="str">
        <f aca="false">IF('оцене ученика'!$J$2=0," ",'оцене ученика'!$J$2)</f>
        <v>Природа и друштво</v>
      </c>
      <c r="AI25" s="0" t="str">
        <f aca="false">IF('оцене ученика'!J26=1,"недовољан     1",IF('оцене ученика'!J26=2,"довољан     2",IF('оцене ученика'!J26=3,"добар     3",IF('оцене ученика'!J26=4,"врло добар     4",IF('оцене ученика'!J26=5,"одличан     5"," ")))))</f>
        <v> </v>
      </c>
      <c r="AJ25" s="0" t="str">
        <f aca="false">IF('оцене ученика'!$K$2=0," ",'оцене ученика'!$K$2)</f>
        <v>Ликовна култура</v>
      </c>
      <c r="AK25" s="0" t="str">
        <f aca="false">IF('оцене ученика'!K26=1,"недовољан     1",IF('оцене ученика'!K26=2,"довољан     2",IF('оцене ученика'!K26=3,"добар     3",IF('оцене ученика'!K26=4,"врло добар     4",IF('оцене ученика'!K26=5,"одличан     5"," ")))))</f>
        <v> </v>
      </c>
      <c r="AL25" s="0" t="str">
        <f aca="false">IF('оцене ученика'!$L$2=0," ",'оцене ученика'!$L$2)</f>
        <v>Музичка култура</v>
      </c>
      <c r="AM25" s="0" t="str">
        <f aca="false">IF('оцене ученика'!L26=1,"недовољан     1",IF('оцене ученика'!L26=2,"довољан     2",IF('оцене ученика'!L26=3,"добар     3",IF('оцене ученика'!L26=4,"врло добар     4",IF('оцене ученика'!L26=5,"одличан     5"," ")))))</f>
        <v> </v>
      </c>
      <c r="AN25" s="0" t="str">
        <f aca="false">IF('оцене ученика'!$M$2=0," ",'оцене ученика'!$M$2)</f>
        <v>Физичко васпитање</v>
      </c>
      <c r="AO25" s="0" t="str">
        <f aca="false">IF('оцене ученика'!M26=1,"недовољан     1",IF('оцене ученика'!M26=2,"довољан     2",IF('оцене ученика'!M26=3,"добар     3",IF('оцене ученика'!M26=4,"врло добар     4",IF('оцене ученика'!M26=5,"одличан     5"," ")))))</f>
        <v> </v>
      </c>
      <c r="AP25" s="0" t="str">
        <f aca="false">IF('оцене ученика'!$N$2=0," ",'оцене ученика'!$N$2)</f>
        <v> </v>
      </c>
      <c r="AQ25" s="0" t="str">
        <f aca="false">IF('оцене ученика'!N26=1,"недовољан     1",IF('оцене ученика'!N26=2,"довољан     2",IF('оцене ученика'!N26=3,"добар     3",IF('оцене ученика'!N26=4,"врло добар     4",IF('оцене ученика'!N26=5,"одличан     5"," ")))))</f>
        <v> </v>
      </c>
      <c r="AR25" s="0" t="str">
        <f aca="false">IF('оцене ученика'!$O$2=0," ",'оцене ученика'!$O$2)</f>
        <v> </v>
      </c>
      <c r="AS25" s="0" t="str">
        <f aca="false">IF('оцене ученика'!O26=1,"недовољан     1",IF('оцене ученика'!O26=2,"довољан     2",IF('оцене ученика'!O26=3,"добар     3",IF('оцене ученика'!O26=4,"врло добар     4",IF('оцене ученика'!O26=5,"одличан     5"," ")))))</f>
        <v> </v>
      </c>
      <c r="AT25" s="0" t="str">
        <f aca="false">IF('оцене ученика'!$P$2=0," ",'оцене ученика'!$P$2)</f>
        <v> </v>
      </c>
      <c r="AU25" s="0" t="str">
        <f aca="false">IF('оцене ученика'!P26=1,"недовољан     1",IF('оцене ученика'!P26=2,"довољан     2",IF('оцене ученика'!P26=3,"добар     3",IF('оцене ученика'!P26=4,"врло добар     4",IF('оцене ученика'!P26=5,"одличан     5"," ")))))</f>
        <v> </v>
      </c>
      <c r="AV25" s="0" t="str">
        <f aca="false">IF(N25=0," ",N25)</f>
        <v> </v>
      </c>
      <c r="AW25" s="0" t="str">
        <f aca="false">IF('оцене ученика'!Q26=1,"недовољан     1",IF('оцене ученика'!Q26=2,"довољан     2",IF('оцене ученика'!Q26=3,"добар     3",IF('оцене ученика'!Q26=4,"врло добар     4",IF('оцене ученика'!Q26=5,"одличан     5"," ")))))</f>
        <v> </v>
      </c>
      <c r="AX25" s="0" t="str">
        <f aca="false">IF(O25=0," ",O25)</f>
        <v> </v>
      </c>
      <c r="AY25" s="0" t="str">
        <f aca="false">IF('оцене ученика'!R26=1,"недовољан     1",IF('оцене ученика'!R26=2,"довољан     2",IF('оцене ученика'!R26=3,"добар     3",IF('оцене ученика'!R26=4,"врло добар     4",IF('оцене ученика'!R26=5,"одличан     5"," ")))))</f>
        <v> </v>
      </c>
      <c r="AZ25" s="0" t="str">
        <f aca="false">IF(P25=0," ",P25)</f>
        <v> </v>
      </c>
      <c r="BA25" s="0" t="str">
        <f aca="false">IF('оцене ученика'!S26=1,"недовољан     1",IF('оцене ученика'!S26=2,"довољан     2",IF('оцене ученика'!S26=3,"добар     3",IF('оцене ученика'!S26=4,"врло добар     4",IF('оцене ученика'!S26=5,"одличан     5"," ")))))</f>
        <v> </v>
      </c>
      <c r="BB25" s="0" t="str">
        <f aca="false">IF(Q25=0," ",Q25)</f>
        <v> </v>
      </c>
      <c r="BC25" s="0" t="str">
        <f aca="false">IF('оцене ученика'!T26=1,"недовољан     1",IF('оцене ученика'!T26=2,"довољан     2",IF('оцене ученика'!T26=3,"добар     3",IF('оцене ученика'!T26=4,"врло добар     4",IF('оцене ученика'!T26=5,"одличан     5"," ")))))</f>
        <v> </v>
      </c>
      <c r="BD25" s="0" t="str">
        <f aca="false">IF('оцене ученика'!$U$2=0," ",'оцене ученика'!$U$2)</f>
        <v> </v>
      </c>
      <c r="BE25" s="0" t="str">
        <f aca="false">IF('оцене ученика'!U26=1,"недовољан     1",IF('оцене ученика'!U26=2,"довољан     2",IF('оцене ученика'!U26=3,"добар     3",IF('оцене ученика'!U26=4,"врло добар     4",IF('оцене ученика'!U26=5,"одличан     5"," ")))))</f>
        <v> </v>
      </c>
      <c r="BF25" s="0" t="str">
        <f aca="false">IF('оцене ученика'!W26=0,IF('оцене ученика'!X26=0," ",'оцене ученика'!$X$2),'оцене ученика'!$W$2)</f>
        <v> </v>
      </c>
      <c r="BG25" s="0" t="str">
        <f aca="false">IF(BF25='оцене ученика'!$W$2,'оцене ученика'!W26,IF('подаци о ученицима'!BF25='оцене ученика'!$X$2,'оцене ученика'!X26," "))</f>
        <v> </v>
      </c>
      <c r="BH25" s="210" t="str">
        <f aca="false">IF('оцене ученика'!Y26=1,"незадовољавајуће         ",IF('оцене ученика'!Y26=2,"задовољавајуће         ",IF('оцене ученика'!Y26=3,"добро         ",IF('оцене ученика'!Y26=4,"врло добро         ",IF('оцене ученика'!Y26=5,"примерно         "," ")))))</f>
        <v> </v>
      </c>
      <c r="BI25" s="0" t="str">
        <f aca="false">IF('оцене ученика'!AF26="Одличан","одличним",IF('оцене ученика'!AF26="Врло добар","врло добрим",IF('оцене ученика'!AF26="Добар","добрим",IF('оцене ученика'!AF26="Довољан","довољним",IF('оцене ученика'!AF26="Недовољан","недовољним"," ")))))</f>
        <v> </v>
      </c>
      <c r="BJ25" s="217" t="str">
        <f aca="false">'оцене ученика'!AE26</f>
        <v> </v>
      </c>
      <c r="BK25" s="217" t="e">
        <f aca="false">ROUND(BJ25,2)</f>
        <v>#VALUE!</v>
      </c>
      <c r="BL25" s="218" t="e">
        <f aca="false">BK25+0.001</f>
        <v>#VALUE!</v>
      </c>
      <c r="BM25" s="0" t="e">
        <f aca="false">LEFT(BL25,4)</f>
        <v>#VALUE!</v>
      </c>
      <c r="BN25" s="0" t="n">
        <f aca="false">'подаци о школи за сведочанство'!$D$4</f>
        <v>1</v>
      </c>
      <c r="BO25" s="0" t="str">
        <f aca="false">MID($E25,1,1)</f>
        <v/>
      </c>
      <c r="BP25" s="0" t="str">
        <f aca="false">MID($E25,2,1)</f>
        <v/>
      </c>
      <c r="BQ25" s="0" t="str">
        <f aca="false">MID($E25,3,1)</f>
        <v/>
      </c>
      <c r="BR25" s="0" t="str">
        <f aca="false">MID($E25,4,1)</f>
        <v/>
      </c>
      <c r="BS25" s="0" t="str">
        <f aca="false">MID($E25,5,1)</f>
        <v/>
      </c>
      <c r="BT25" s="0" t="str">
        <f aca="false">MID($E25,6,1)</f>
        <v/>
      </c>
      <c r="BU25" s="0" t="str">
        <f aca="false">MID($E25,7,1)</f>
        <v/>
      </c>
      <c r="BV25" s="0" t="str">
        <f aca="false">MID($E25,8,1)</f>
        <v/>
      </c>
      <c r="BW25" s="0" t="str">
        <f aca="false">MID($E25,9,1)</f>
        <v/>
      </c>
      <c r="BX25" s="0" t="str">
        <f aca="false">MID($E25,10,1)</f>
        <v/>
      </c>
      <c r="BY25" s="0" t="str">
        <f aca="false">MID($E25,11,1)</f>
        <v/>
      </c>
      <c r="BZ25" s="0" t="str">
        <f aca="false">MID($E25,12,1)</f>
        <v/>
      </c>
      <c r="CA25" s="0" t="str">
        <f aca="false">MID($E25,13,1)</f>
        <v/>
      </c>
      <c r="CB25" s="0" t="str">
        <f aca="false">IF(K25="други","другом",IF(K25="трећи","трећем",IF(K25="четврти","четвртом",IF(K25="први","првом"," "))))</f>
        <v> </v>
      </c>
    </row>
    <row r="26" customFormat="false" ht="12.75" hidden="false" customHeight="false" outlineLevel="0" collapsed="false">
      <c r="A26" s="215" t="n">
        <f aca="false">'оцене ученика'!A27</f>
        <v>25</v>
      </c>
      <c r="B26" s="215" t="n">
        <f aca="false">'оцене ученика'!B27</f>
        <v>0</v>
      </c>
      <c r="C26" s="215" t="n">
        <f aca="false">'оцене ученика'!C27</f>
        <v>0</v>
      </c>
      <c r="D26" s="216"/>
      <c r="E26" s="216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0" t="n">
        <f aca="false">'подаци о школи за сведочанство'!$B$1</f>
        <v>0</v>
      </c>
      <c r="S26" s="0" t="n">
        <f aca="false">'подаци о школи за сведочанство'!$B$2</f>
        <v>0</v>
      </c>
      <c r="T26" s="0" t="n">
        <f aca="false">'подаци о школи за сведочанство'!$B$3</f>
        <v>0</v>
      </c>
      <c r="U26" s="0" t="n">
        <f aca="false">'подаци о школи за сведочанство'!$B$4</f>
        <v>0</v>
      </c>
      <c r="V26" s="0" t="str">
        <f aca="false">'оцене ученика'!$D$2</f>
        <v>Српски језик</v>
      </c>
      <c r="W26" s="210" t="str">
        <f aca="false">IF('оцене ученика'!D27=1,"недовољан     1",IF('оцене ученика'!D27=2,"довољан     2",IF('оцене ученика'!D27=3,"dobar     3",IF('оцене ученика'!D27=4,"врло добар     4",IF('оцене ученика'!D27=5,"одличан     5"," ")))))</f>
        <v> </v>
      </c>
      <c r="X26" s="0" t="str">
        <f aca="false">IF('оцене ученика'!$E$2=0," ",'оцене ученика'!$E$2)</f>
        <v> </v>
      </c>
      <c r="Y26" s="0" t="str">
        <f aca="false">IF('оцене ученика'!E27=1,"недовољан     1",IF('оцене ученика'!E27=2,"довољан     2",IF('оцене ученика'!E27=3,"добар     3",IF('оцене ученика'!E27=4,"врло добар     4",IF('оцене ученика'!E27=5,"одличан     5"," ")))))</f>
        <v> </v>
      </c>
      <c r="Z26" s="0" t="str">
        <f aca="false">IF('оцене ученика'!$F$2=0," ",'оцене ученика'!$F$2)</f>
        <v>Српски језик</v>
      </c>
      <c r="AA26" s="0" t="str">
        <f aca="false">IF('оцене ученика'!F27=1,"недовољан     1",IF('оцене ученика'!F27=2,"довољан     2",IF('оцене ученика'!F27=3,"добар     3",IF('оцене ученика'!F27=4,"врло добар     4",IF('оцене ученика'!F27=5,"одличан     5"," ")))))</f>
        <v> </v>
      </c>
      <c r="AB26" s="0" t="str">
        <f aca="false">IF('оцене ученика'!$G$2=0," ",'оцене ученика'!$G$2)</f>
        <v>Енглески</v>
      </c>
      <c r="AC26" s="0" t="str">
        <f aca="false">IF('оцене ученика'!G27=1,"недовољан     1",IF('оцене ученика'!G27=2,"довољан     2",IF('оцене ученика'!G27=3,"добар     3",IF('оцене ученика'!G27=4,"врло добар     4",IF('оцене ученика'!G27=5,"одличан     5"," ")))))</f>
        <v> </v>
      </c>
      <c r="AD26" s="0" t="str">
        <f aca="false">IF('оцене ученика'!$H$2=0," ",'оцене ученика'!$H$2)</f>
        <v>Математика</v>
      </c>
      <c r="AE26" s="0" t="str">
        <f aca="false">IF('оцене ученика'!H27=1,"недовољан     1",IF('оцене ученика'!H27=2,"довољан     2",IF('оцене ученика'!H27=3,"добар     3",IF('оцене ученика'!H27=4,"врло добар     4",IF('оцене ученика'!H27=5,"одличан     5"," ")))))</f>
        <v> </v>
      </c>
      <c r="AF26" s="0" t="str">
        <f aca="false">IF('оцене ученика'!$I$2=0," ",'оцене ученика'!$I$2)</f>
        <v>Свет око нас</v>
      </c>
      <c r="AG26" s="0" t="str">
        <f aca="false">IF('оцене ученика'!I27=1,"недовољан     1",IF('оцене ученика'!I27=2,"довољан     2",IF('оцене ученика'!I27=3,"добар     3",IF('оцене ученика'!I27=4,"врло добар     4",IF('оцене ученика'!I27=5,"одличан     5"," ")))))</f>
        <v> </v>
      </c>
      <c r="AH26" s="0" t="str">
        <f aca="false">IF('оцене ученика'!$J$2=0," ",'оцене ученика'!$J$2)</f>
        <v>Природа и друштво</v>
      </c>
      <c r="AI26" s="0" t="str">
        <f aca="false">IF('оцене ученика'!J27=1,"недовољан     1",IF('оцене ученика'!J27=2,"довољан     2",IF('оцене ученика'!J27=3,"добар     3",IF('оцене ученика'!J27=4,"врло добар     4",IF('оцене ученика'!J27=5,"одличан     5"," ")))))</f>
        <v> </v>
      </c>
      <c r="AJ26" s="0" t="str">
        <f aca="false">IF('оцене ученика'!$K$2=0," ",'оцене ученика'!$K$2)</f>
        <v>Ликовна култура</v>
      </c>
      <c r="AK26" s="0" t="str">
        <f aca="false">IF('оцене ученика'!K27=1,"недовољан     1",IF('оцене ученика'!K27=2,"довољан     2",IF('оцене ученика'!K27=3,"добар     3",IF('оцене ученика'!K27=4,"врло добар     4",IF('оцене ученика'!K27=5,"одличан     5"," ")))))</f>
        <v> </v>
      </c>
      <c r="AL26" s="0" t="str">
        <f aca="false">IF('оцене ученика'!$L$2=0," ",'оцене ученика'!$L$2)</f>
        <v>Музичка култура</v>
      </c>
      <c r="AM26" s="0" t="str">
        <f aca="false">IF('оцене ученика'!L27=1,"недовољан     1",IF('оцене ученика'!L27=2,"довољан     2",IF('оцене ученика'!L27=3,"добар     3",IF('оцене ученика'!L27=4,"врло добар     4",IF('оцене ученика'!L27=5,"одличан     5"," ")))))</f>
        <v> </v>
      </c>
      <c r="AN26" s="0" t="str">
        <f aca="false">IF('оцене ученика'!$M$2=0," ",'оцене ученика'!$M$2)</f>
        <v>Физичко васпитање</v>
      </c>
      <c r="AO26" s="0" t="str">
        <f aca="false">IF('оцене ученика'!M27=1,"недовољан     1",IF('оцене ученика'!M27=2,"довољан     2",IF('оцене ученика'!M27=3,"добар     3",IF('оцене ученика'!M27=4,"врло добар     4",IF('оцене ученика'!M27=5,"одличан     5"," ")))))</f>
        <v> </v>
      </c>
      <c r="AP26" s="0" t="str">
        <f aca="false">IF('оцене ученика'!$N$2=0," ",'оцене ученика'!$N$2)</f>
        <v> </v>
      </c>
      <c r="AQ26" s="0" t="str">
        <f aca="false">IF('оцене ученика'!N27=1,"недовољан     1",IF('оцене ученика'!N27=2,"довољан     2",IF('оцене ученика'!N27=3,"добар     3",IF('оцене ученика'!N27=4,"врло добар     4",IF('оцене ученика'!N27=5,"одличан     5"," ")))))</f>
        <v> </v>
      </c>
      <c r="AR26" s="0" t="str">
        <f aca="false">IF('оцене ученика'!$O$2=0," ",'оцене ученика'!$O$2)</f>
        <v> </v>
      </c>
      <c r="AS26" s="0" t="str">
        <f aca="false">IF('оцене ученика'!O27=1,"недовољан     1",IF('оцене ученика'!O27=2,"довољан     2",IF('оцене ученика'!O27=3,"добар     3",IF('оцене ученика'!O27=4,"врло добар     4",IF('оцене ученика'!O27=5,"одличан     5"," ")))))</f>
        <v> </v>
      </c>
      <c r="AT26" s="0" t="str">
        <f aca="false">IF('оцене ученика'!$P$2=0," ",'оцене ученика'!$P$2)</f>
        <v> </v>
      </c>
      <c r="AU26" s="0" t="str">
        <f aca="false">IF('оцене ученика'!P27=1,"недовољан     1",IF('оцене ученика'!P27=2,"довољан     2",IF('оцене ученика'!P27=3,"добар     3",IF('оцене ученика'!P27=4,"врло добар     4",IF('оцене ученика'!P27=5,"одличан     5"," ")))))</f>
        <v> </v>
      </c>
      <c r="AV26" s="0" t="str">
        <f aca="false">IF(N26=0," ",N26)</f>
        <v> </v>
      </c>
      <c r="AW26" s="0" t="str">
        <f aca="false">IF('оцене ученика'!Q27=1,"недовољан     1",IF('оцене ученика'!Q27=2,"довољан     2",IF('оцене ученика'!Q27=3,"добар     3",IF('оцене ученика'!Q27=4,"врло добар     4",IF('оцене ученика'!Q27=5,"одличан     5"," ")))))</f>
        <v> </v>
      </c>
      <c r="AX26" s="0" t="str">
        <f aca="false">IF(O26=0," ",O26)</f>
        <v> </v>
      </c>
      <c r="AY26" s="0" t="str">
        <f aca="false">IF('оцене ученика'!R27=1,"недовољан     1",IF('оцене ученика'!R27=2,"довољан     2",IF('оцене ученика'!R27=3,"добар     3",IF('оцене ученика'!R27=4,"врло добар     4",IF('оцене ученика'!R27=5,"одличан     5"," ")))))</f>
        <v> </v>
      </c>
      <c r="AZ26" s="0" t="str">
        <f aca="false">IF(P26=0," ",P26)</f>
        <v> </v>
      </c>
      <c r="BA26" s="0" t="str">
        <f aca="false">IF('оцене ученика'!S27=1,"недовољан     1",IF('оцене ученика'!S27=2,"довољан     2",IF('оцене ученика'!S27=3,"добар     3",IF('оцене ученика'!S27=4,"врло добар     4",IF('оцене ученика'!S27=5,"одличан     5"," ")))))</f>
        <v> </v>
      </c>
      <c r="BB26" s="0" t="str">
        <f aca="false">IF(Q26=0," ",Q26)</f>
        <v> </v>
      </c>
      <c r="BC26" s="0" t="str">
        <f aca="false">IF('оцене ученика'!T27=1,"недовољан     1",IF('оцене ученика'!T27=2,"довољан     2",IF('оцене ученика'!T27=3,"добар     3",IF('оцене ученика'!T27=4,"врло добар     4",IF('оцене ученика'!T27=5,"одличан     5"," ")))))</f>
        <v> </v>
      </c>
      <c r="BD26" s="0" t="str">
        <f aca="false">IF('оцене ученика'!$U$2=0," ",'оцене ученика'!$U$2)</f>
        <v> </v>
      </c>
      <c r="BE26" s="0" t="str">
        <f aca="false">IF('оцене ученика'!U27=1,"недовољан     1",IF('оцене ученика'!U27=2,"довољан     2",IF('оцене ученика'!U27=3,"добар     3",IF('оцене ученика'!U27=4,"врло добар     4",IF('оцене ученика'!U27=5,"одличан     5"," ")))))</f>
        <v> </v>
      </c>
      <c r="BF26" s="0" t="str">
        <f aca="false">IF('оцене ученика'!W27=0,IF('оцене ученика'!X27=0," ",'оцене ученика'!$X$2),'оцене ученика'!$W$2)</f>
        <v> </v>
      </c>
      <c r="BG26" s="0" t="str">
        <f aca="false">IF(BF26='оцене ученика'!$W$2,'оцене ученика'!W27,IF('подаци о ученицима'!BF26='оцене ученика'!$X$2,'оцене ученика'!X27," "))</f>
        <v> </v>
      </c>
      <c r="BH26" s="210" t="str">
        <f aca="false">IF('оцене ученика'!Y27=1,"незадовољавајуће         ",IF('оцене ученика'!Y27=2,"задовољавајуће         ",IF('оцене ученика'!Y27=3,"добро         ",IF('оцене ученика'!Y27=4,"врло добро         ",IF('оцене ученика'!Y27=5,"примерно         "," ")))))</f>
        <v> </v>
      </c>
      <c r="BI26" s="0" t="str">
        <f aca="false">IF('оцене ученика'!AF27="Одличан","одличним",IF('оцене ученика'!AF27="Врло добар","врло добрим",IF('оцене ученика'!AF27="Добар","добрим",IF('оцене ученика'!AF27="Довољан","довољним",IF('оцене ученика'!AF27="Недовољан","недовољним"," ")))))</f>
        <v> </v>
      </c>
      <c r="BJ26" s="217" t="str">
        <f aca="false">'оцене ученика'!AE27</f>
        <v> </v>
      </c>
      <c r="BK26" s="217" t="e">
        <f aca="false">ROUND(BJ26,2)</f>
        <v>#VALUE!</v>
      </c>
      <c r="BL26" s="218" t="e">
        <f aca="false">BK26+0.001</f>
        <v>#VALUE!</v>
      </c>
      <c r="BM26" s="0" t="e">
        <f aca="false">LEFT(BL26,4)</f>
        <v>#VALUE!</v>
      </c>
      <c r="BN26" s="0" t="n">
        <f aca="false">'подаци о школи за сведочанство'!$D$4</f>
        <v>1</v>
      </c>
      <c r="BO26" s="0" t="str">
        <f aca="false">MID($E26,1,1)</f>
        <v/>
      </c>
      <c r="BP26" s="0" t="str">
        <f aca="false">MID($E26,2,1)</f>
        <v/>
      </c>
      <c r="BQ26" s="0" t="str">
        <f aca="false">MID($E26,3,1)</f>
        <v/>
      </c>
      <c r="BR26" s="0" t="str">
        <f aca="false">MID($E26,4,1)</f>
        <v/>
      </c>
      <c r="BS26" s="0" t="str">
        <f aca="false">MID($E26,5,1)</f>
        <v/>
      </c>
      <c r="BT26" s="0" t="str">
        <f aca="false">MID($E26,6,1)</f>
        <v/>
      </c>
      <c r="BU26" s="0" t="str">
        <f aca="false">MID($E26,7,1)</f>
        <v/>
      </c>
      <c r="BV26" s="0" t="str">
        <f aca="false">MID($E26,8,1)</f>
        <v/>
      </c>
      <c r="BW26" s="0" t="str">
        <f aca="false">MID($E26,9,1)</f>
        <v/>
      </c>
      <c r="BX26" s="0" t="str">
        <f aca="false">MID($E26,10,1)</f>
        <v/>
      </c>
      <c r="BY26" s="0" t="str">
        <f aca="false">MID($E26,11,1)</f>
        <v/>
      </c>
      <c r="BZ26" s="0" t="str">
        <f aca="false">MID($E26,12,1)</f>
        <v/>
      </c>
      <c r="CA26" s="0" t="str">
        <f aca="false">MID($E26,13,1)</f>
        <v/>
      </c>
      <c r="CB26" s="0" t="str">
        <f aca="false">IF(K26="други","другом",IF(K26="трећи","трећем",IF(K26="четврти","четвртом",IF(K26="први","првом"," "))))</f>
        <v> </v>
      </c>
    </row>
    <row r="27" customFormat="false" ht="12.75" hidden="false" customHeight="false" outlineLevel="0" collapsed="false">
      <c r="A27" s="215" t="n">
        <f aca="false">'оцене ученика'!A28</f>
        <v>26</v>
      </c>
      <c r="B27" s="215" t="n">
        <f aca="false">'оцене ученика'!B28</f>
        <v>0</v>
      </c>
      <c r="C27" s="215" t="n">
        <f aca="false">'оцене ученика'!C28</f>
        <v>0</v>
      </c>
      <c r="D27" s="216"/>
      <c r="E27" s="216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0" t="n">
        <f aca="false">'подаци о школи за сведочанство'!$B$1</f>
        <v>0</v>
      </c>
      <c r="S27" s="0" t="n">
        <f aca="false">'подаци о школи за сведочанство'!$B$2</f>
        <v>0</v>
      </c>
      <c r="T27" s="0" t="n">
        <f aca="false">'подаци о школи за сведочанство'!$B$3</f>
        <v>0</v>
      </c>
      <c r="U27" s="0" t="n">
        <f aca="false">'подаци о школи за сведочанство'!$B$4</f>
        <v>0</v>
      </c>
      <c r="V27" s="0" t="str">
        <f aca="false">'оцене ученика'!$D$2</f>
        <v>Српски језик</v>
      </c>
      <c r="W27" s="210" t="str">
        <f aca="false">IF('оцене ученика'!D28=1,"недовољан     1",IF('оцене ученика'!D28=2,"довољан     2",IF('оцене ученика'!D28=3,"dobar     3",IF('оцене ученика'!D28=4,"врло добар     4",IF('оцене ученика'!D28=5,"одличан     5"," ")))))</f>
        <v> </v>
      </c>
      <c r="X27" s="0" t="str">
        <f aca="false">IF('оцене ученика'!$E$2=0," ",'оцене ученика'!$E$2)</f>
        <v> </v>
      </c>
      <c r="Y27" s="0" t="str">
        <f aca="false">IF('оцене ученика'!E28=1,"недовољан     1",IF('оцене ученика'!E28=2,"довољан     2",IF('оцене ученика'!E28=3,"добар     3",IF('оцене ученика'!E28=4,"врло добар     4",IF('оцене ученика'!E28=5,"одличан     5"," ")))))</f>
        <v> </v>
      </c>
      <c r="Z27" s="0" t="str">
        <f aca="false">IF('оцене ученика'!$F$2=0," ",'оцене ученика'!$F$2)</f>
        <v>Српски језик</v>
      </c>
      <c r="AA27" s="0" t="str">
        <f aca="false">IF('оцене ученика'!F28=1,"недовољан     1",IF('оцене ученика'!F28=2,"довољан     2",IF('оцене ученика'!F28=3,"добар     3",IF('оцене ученика'!F28=4,"врло добар     4",IF('оцене ученика'!F28=5,"одличан     5"," ")))))</f>
        <v> </v>
      </c>
      <c r="AB27" s="0" t="str">
        <f aca="false">IF('оцене ученика'!$G$2=0," ",'оцене ученика'!$G$2)</f>
        <v>Енглески</v>
      </c>
      <c r="AC27" s="0" t="str">
        <f aca="false">IF('оцене ученика'!G28=1,"недовољан     1",IF('оцене ученика'!G28=2,"довољан     2",IF('оцене ученика'!G28=3,"добар     3",IF('оцене ученика'!G28=4,"врло добар     4",IF('оцене ученика'!G28=5,"одличан     5"," ")))))</f>
        <v> </v>
      </c>
      <c r="AD27" s="0" t="str">
        <f aca="false">IF('оцене ученика'!$H$2=0," ",'оцене ученика'!$H$2)</f>
        <v>Математика</v>
      </c>
      <c r="AE27" s="0" t="str">
        <f aca="false">IF('оцене ученика'!H28=1,"недовољан     1",IF('оцене ученика'!H28=2,"довољан     2",IF('оцене ученика'!H28=3,"добар     3",IF('оцене ученика'!H28=4,"врло добар     4",IF('оцене ученика'!H28=5,"одличан     5"," ")))))</f>
        <v> </v>
      </c>
      <c r="AF27" s="0" t="str">
        <f aca="false">IF('оцене ученика'!$I$2=0," ",'оцене ученика'!$I$2)</f>
        <v>Свет око нас</v>
      </c>
      <c r="AG27" s="0" t="str">
        <f aca="false">IF('оцене ученика'!I28=1,"недовољан     1",IF('оцене ученика'!I28=2,"довољан     2",IF('оцене ученика'!I28=3,"добар     3",IF('оцене ученика'!I28=4,"врло добар     4",IF('оцене ученика'!I28=5,"одличан     5"," ")))))</f>
        <v> </v>
      </c>
      <c r="AH27" s="0" t="str">
        <f aca="false">IF('оцене ученика'!$J$2=0," ",'оцене ученика'!$J$2)</f>
        <v>Природа и друштво</v>
      </c>
      <c r="AI27" s="0" t="str">
        <f aca="false">IF('оцене ученика'!J28=1,"недовољан     1",IF('оцене ученика'!J28=2,"довољан     2",IF('оцене ученика'!J28=3,"добар     3",IF('оцене ученика'!J28=4,"врло добар     4",IF('оцене ученика'!J28=5,"одличан     5"," ")))))</f>
        <v> </v>
      </c>
      <c r="AJ27" s="0" t="str">
        <f aca="false">IF('оцене ученика'!$K$2=0," ",'оцене ученика'!$K$2)</f>
        <v>Ликовна култура</v>
      </c>
      <c r="AK27" s="0" t="str">
        <f aca="false">IF('оцене ученика'!K28=1,"недовољан     1",IF('оцене ученика'!K28=2,"довољан     2",IF('оцене ученика'!K28=3,"добар     3",IF('оцене ученика'!K28=4,"врло добар     4",IF('оцене ученика'!K28=5,"одличан     5"," ")))))</f>
        <v> </v>
      </c>
      <c r="AL27" s="0" t="str">
        <f aca="false">IF('оцене ученика'!$L$2=0," ",'оцене ученика'!$L$2)</f>
        <v>Музичка култура</v>
      </c>
      <c r="AM27" s="0" t="str">
        <f aca="false">IF('оцене ученика'!L28=1,"недовољан     1",IF('оцене ученика'!L28=2,"довољан     2",IF('оцене ученика'!L28=3,"добар     3",IF('оцене ученика'!L28=4,"врло добар     4",IF('оцене ученика'!L28=5,"одличан     5"," ")))))</f>
        <v> </v>
      </c>
      <c r="AN27" s="0" t="str">
        <f aca="false">IF('оцене ученика'!$M$2=0," ",'оцене ученика'!$M$2)</f>
        <v>Физичко васпитање</v>
      </c>
      <c r="AO27" s="0" t="str">
        <f aca="false">IF('оцене ученика'!M28=1,"недовољан     1",IF('оцене ученика'!M28=2,"довољан     2",IF('оцене ученика'!M28=3,"добар     3",IF('оцене ученика'!M28=4,"врло добар     4",IF('оцене ученика'!M28=5,"одличан     5"," ")))))</f>
        <v> </v>
      </c>
      <c r="AP27" s="0" t="str">
        <f aca="false">IF('оцене ученика'!$N$2=0," ",'оцене ученика'!$N$2)</f>
        <v> </v>
      </c>
      <c r="AQ27" s="0" t="str">
        <f aca="false">IF('оцене ученика'!N28=1,"недовољан     1",IF('оцене ученика'!N28=2,"довољан     2",IF('оцене ученика'!N28=3,"добар     3",IF('оцене ученика'!N28=4,"врло добар     4",IF('оцене ученика'!N28=5,"одличан     5"," ")))))</f>
        <v> </v>
      </c>
      <c r="AR27" s="0" t="str">
        <f aca="false">IF('оцене ученика'!$O$2=0," ",'оцене ученика'!$O$2)</f>
        <v> </v>
      </c>
      <c r="AS27" s="0" t="str">
        <f aca="false">IF('оцене ученика'!O28=1,"недовољан     1",IF('оцене ученика'!O28=2,"довољан     2",IF('оцене ученика'!O28=3,"добар     3",IF('оцене ученика'!O28=4,"врло добар     4",IF('оцене ученика'!O28=5,"одличан     5"," ")))))</f>
        <v> </v>
      </c>
      <c r="AT27" s="0" t="str">
        <f aca="false">IF('оцене ученика'!$P$2=0," ",'оцене ученика'!$P$2)</f>
        <v> </v>
      </c>
      <c r="AU27" s="0" t="str">
        <f aca="false">IF('оцене ученика'!P28=1,"недовољан     1",IF('оцене ученика'!P28=2,"довољан     2",IF('оцене ученика'!P28=3,"добар     3",IF('оцене ученика'!P28=4,"врло добар     4",IF('оцене ученика'!P28=5,"одличан     5"," ")))))</f>
        <v> </v>
      </c>
      <c r="AV27" s="0" t="str">
        <f aca="false">IF(N27=0," ",N27)</f>
        <v> </v>
      </c>
      <c r="AW27" s="0" t="str">
        <f aca="false">IF('оцене ученика'!Q28=1,"недовољан     1",IF('оцене ученика'!Q28=2,"довољан     2",IF('оцене ученика'!Q28=3,"добар     3",IF('оцене ученика'!Q28=4,"врло добар     4",IF('оцене ученика'!Q28=5,"одличан     5"," ")))))</f>
        <v> </v>
      </c>
      <c r="AX27" s="0" t="str">
        <f aca="false">IF(O27=0," ",O27)</f>
        <v> </v>
      </c>
      <c r="AY27" s="0" t="str">
        <f aca="false">IF('оцене ученика'!R28=1,"недовољан     1",IF('оцене ученика'!R28=2,"довољан     2",IF('оцене ученика'!R28=3,"добар     3",IF('оцене ученика'!R28=4,"врло добар     4",IF('оцене ученика'!R28=5,"одличан     5"," ")))))</f>
        <v> </v>
      </c>
      <c r="AZ27" s="0" t="str">
        <f aca="false">IF(P27=0," ",P27)</f>
        <v> </v>
      </c>
      <c r="BA27" s="0" t="str">
        <f aca="false">IF('оцене ученика'!S28=1,"недовољан     1",IF('оцене ученика'!S28=2,"довољан     2",IF('оцене ученика'!S28=3,"добар     3",IF('оцене ученика'!S28=4,"врло добар     4",IF('оцене ученика'!S28=5,"одличан     5"," ")))))</f>
        <v> </v>
      </c>
      <c r="BB27" s="0" t="str">
        <f aca="false">IF(Q27=0," ",Q27)</f>
        <v> </v>
      </c>
      <c r="BC27" s="0" t="str">
        <f aca="false">IF('оцене ученика'!T28=1,"недовољан     1",IF('оцене ученика'!T28=2,"довољан     2",IF('оцене ученика'!T28=3,"добар     3",IF('оцене ученика'!T28=4,"врло добар     4",IF('оцене ученика'!T28=5,"одличан     5"," ")))))</f>
        <v> </v>
      </c>
      <c r="BD27" s="0" t="str">
        <f aca="false">IF('оцене ученика'!$U$2=0," ",'оцене ученика'!$U$2)</f>
        <v> </v>
      </c>
      <c r="BE27" s="0" t="str">
        <f aca="false">IF('оцене ученика'!U28=1,"недовољан     1",IF('оцене ученика'!U28=2,"довољан     2",IF('оцене ученика'!U28=3,"добар     3",IF('оцене ученика'!U28=4,"врло добар     4",IF('оцене ученика'!U28=5,"одличан     5"," ")))))</f>
        <v> </v>
      </c>
      <c r="BF27" s="0" t="str">
        <f aca="false">IF('оцене ученика'!W28=0,IF('оцене ученика'!X28=0," ",'оцене ученика'!$X$2),'оцене ученика'!$W$2)</f>
        <v> </v>
      </c>
      <c r="BG27" s="0" t="str">
        <f aca="false">IF(BF27='оцене ученика'!$W$2,'оцене ученика'!W28,IF('подаци о ученицима'!BF27='оцене ученика'!$X$2,'оцене ученика'!X28," "))</f>
        <v> </v>
      </c>
      <c r="BH27" s="210" t="str">
        <f aca="false">IF('оцене ученика'!Y28=1,"незадовољавајуће         ",IF('оцене ученика'!Y28=2,"задовољавајуће         ",IF('оцене ученика'!Y28=3,"добро         ",IF('оцене ученика'!Y28=4,"врло добро         ",IF('оцене ученика'!Y28=5,"примерно         "," ")))))</f>
        <v> </v>
      </c>
      <c r="BI27" s="0" t="str">
        <f aca="false">IF('оцене ученика'!AF28="Одличан","одличним",IF('оцене ученика'!AF28="Врло добар","врло добрим",IF('оцене ученика'!AF28="Добар","добрим",IF('оцене ученика'!AF28="Довољан","довољним",IF('оцене ученика'!AF28="Недовољан","недовољним"," ")))))</f>
        <v> </v>
      </c>
      <c r="BJ27" s="217" t="str">
        <f aca="false">'оцене ученика'!AE28</f>
        <v> </v>
      </c>
      <c r="BK27" s="217" t="e">
        <f aca="false">ROUND(BJ27,2)</f>
        <v>#VALUE!</v>
      </c>
      <c r="BL27" s="218" t="e">
        <f aca="false">BK27+0.001</f>
        <v>#VALUE!</v>
      </c>
      <c r="BM27" s="0" t="e">
        <f aca="false">LEFT(BL27,4)</f>
        <v>#VALUE!</v>
      </c>
      <c r="BN27" s="0" t="n">
        <f aca="false">'подаци о школи за сведочанство'!$D$4</f>
        <v>1</v>
      </c>
      <c r="BO27" s="0" t="str">
        <f aca="false">MID($E27,1,1)</f>
        <v/>
      </c>
      <c r="BP27" s="0" t="str">
        <f aca="false">MID($E27,2,1)</f>
        <v/>
      </c>
      <c r="BQ27" s="0" t="str">
        <f aca="false">MID($E27,3,1)</f>
        <v/>
      </c>
      <c r="BR27" s="0" t="str">
        <f aca="false">MID($E27,4,1)</f>
        <v/>
      </c>
      <c r="BS27" s="0" t="str">
        <f aca="false">MID($E27,5,1)</f>
        <v/>
      </c>
      <c r="BT27" s="0" t="str">
        <f aca="false">MID($E27,6,1)</f>
        <v/>
      </c>
      <c r="BU27" s="0" t="str">
        <f aca="false">MID($E27,7,1)</f>
        <v/>
      </c>
      <c r="BV27" s="0" t="str">
        <f aca="false">MID($E27,8,1)</f>
        <v/>
      </c>
      <c r="BW27" s="0" t="str">
        <f aca="false">MID($E27,9,1)</f>
        <v/>
      </c>
      <c r="BX27" s="0" t="str">
        <f aca="false">MID($E27,10,1)</f>
        <v/>
      </c>
      <c r="BY27" s="0" t="str">
        <f aca="false">MID($E27,11,1)</f>
        <v/>
      </c>
      <c r="BZ27" s="0" t="str">
        <f aca="false">MID($E27,12,1)</f>
        <v/>
      </c>
      <c r="CA27" s="0" t="str">
        <f aca="false">MID($E27,13,1)</f>
        <v/>
      </c>
      <c r="CB27" s="0" t="str">
        <f aca="false">IF(K27="други","другом",IF(K27="трећи","трећем",IF(K27="четврти","четвртом",IF(K27="први","првом"," "))))</f>
        <v> </v>
      </c>
    </row>
    <row r="28" customFormat="false" ht="12.75" hidden="false" customHeight="false" outlineLevel="0" collapsed="false">
      <c r="A28" s="215" t="n">
        <f aca="false">'оцене ученика'!A29</f>
        <v>27</v>
      </c>
      <c r="B28" s="215" t="n">
        <f aca="false">'оцене ученика'!B29</f>
        <v>0</v>
      </c>
      <c r="C28" s="215" t="n">
        <f aca="false">'оцене ученика'!C29</f>
        <v>0</v>
      </c>
      <c r="D28" s="216"/>
      <c r="E28" s="216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0" t="n">
        <f aca="false">'подаци о школи за сведочанство'!$B$1</f>
        <v>0</v>
      </c>
      <c r="S28" s="0" t="n">
        <f aca="false">'подаци о школи за сведочанство'!$B$2</f>
        <v>0</v>
      </c>
      <c r="T28" s="0" t="n">
        <f aca="false">'подаци о школи за сведочанство'!$B$3</f>
        <v>0</v>
      </c>
      <c r="U28" s="0" t="n">
        <f aca="false">'подаци о школи за сведочанство'!$B$4</f>
        <v>0</v>
      </c>
      <c r="V28" s="0" t="str">
        <f aca="false">'оцене ученика'!$D$2</f>
        <v>Српски језик</v>
      </c>
      <c r="W28" s="210" t="str">
        <f aca="false">IF('оцене ученика'!D29=1,"недовољан     1",IF('оцене ученика'!D29=2,"довољан     2",IF('оцене ученика'!D29=3,"dobar     3",IF('оцене ученика'!D29=4,"врло добар     4",IF('оцене ученика'!D29=5,"одличан     5"," ")))))</f>
        <v> </v>
      </c>
      <c r="X28" s="0" t="str">
        <f aca="false">IF('оцене ученика'!$E$2=0," ",'оцене ученика'!$E$2)</f>
        <v> </v>
      </c>
      <c r="Y28" s="0" t="str">
        <f aca="false">IF('оцене ученика'!E29=1,"недовољан     1",IF('оцене ученика'!E29=2,"довољан     2",IF('оцене ученика'!E29=3,"добар     3",IF('оцене ученика'!E29=4,"врло добар     4",IF('оцене ученика'!E29=5,"одличан     5"," ")))))</f>
        <v> </v>
      </c>
      <c r="Z28" s="0" t="str">
        <f aca="false">IF('оцене ученика'!$F$2=0," ",'оцене ученика'!$F$2)</f>
        <v>Српски језик</v>
      </c>
      <c r="AA28" s="0" t="str">
        <f aca="false">IF('оцене ученика'!F29=1,"недовољан     1",IF('оцене ученика'!F29=2,"довољан     2",IF('оцене ученика'!F29=3,"добар     3",IF('оцене ученика'!F29=4,"врло добар     4",IF('оцене ученика'!F29=5,"одличан     5"," ")))))</f>
        <v> </v>
      </c>
      <c r="AB28" s="0" t="str">
        <f aca="false">IF('оцене ученика'!$G$2=0," ",'оцене ученика'!$G$2)</f>
        <v>Енглески</v>
      </c>
      <c r="AC28" s="0" t="str">
        <f aca="false">IF('оцене ученика'!G29=1,"недовољан     1",IF('оцене ученика'!G29=2,"довољан     2",IF('оцене ученика'!G29=3,"добар     3",IF('оцене ученика'!G29=4,"врло добар     4",IF('оцене ученика'!G29=5,"одличан     5"," ")))))</f>
        <v> </v>
      </c>
      <c r="AD28" s="0" t="str">
        <f aca="false">IF('оцене ученика'!$H$2=0," ",'оцене ученика'!$H$2)</f>
        <v>Математика</v>
      </c>
      <c r="AE28" s="0" t="str">
        <f aca="false">IF('оцене ученика'!H29=1,"недовољан     1",IF('оцене ученика'!H29=2,"довољан     2",IF('оцене ученика'!H29=3,"добар     3",IF('оцене ученика'!H29=4,"врло добар     4",IF('оцене ученика'!H29=5,"одличан     5"," ")))))</f>
        <v> </v>
      </c>
      <c r="AF28" s="0" t="str">
        <f aca="false">IF('оцене ученика'!$I$2=0," ",'оцене ученика'!$I$2)</f>
        <v>Свет око нас</v>
      </c>
      <c r="AG28" s="0" t="str">
        <f aca="false">IF('оцене ученика'!I29=1,"недовољан     1",IF('оцене ученика'!I29=2,"довољан     2",IF('оцене ученика'!I29=3,"добар     3",IF('оцене ученика'!I29=4,"врло добар     4",IF('оцене ученика'!I29=5,"одличан     5"," ")))))</f>
        <v> </v>
      </c>
      <c r="AH28" s="0" t="str">
        <f aca="false">IF('оцене ученика'!$J$2=0," ",'оцене ученика'!$J$2)</f>
        <v>Природа и друштво</v>
      </c>
      <c r="AI28" s="0" t="str">
        <f aca="false">IF('оцене ученика'!J29=1,"недовољан     1",IF('оцене ученика'!J29=2,"довољан     2",IF('оцене ученика'!J29=3,"добар     3",IF('оцене ученика'!J29=4,"врло добар     4",IF('оцене ученика'!J29=5,"одличан     5"," ")))))</f>
        <v> </v>
      </c>
      <c r="AJ28" s="0" t="str">
        <f aca="false">IF('оцене ученика'!$K$2=0," ",'оцене ученика'!$K$2)</f>
        <v>Ликовна култура</v>
      </c>
      <c r="AK28" s="0" t="str">
        <f aca="false">IF('оцене ученика'!K29=1,"недовољан     1",IF('оцене ученика'!K29=2,"довољан     2",IF('оцене ученика'!K29=3,"добар     3",IF('оцене ученика'!K29=4,"врло добар     4",IF('оцене ученика'!K29=5,"одличан     5"," ")))))</f>
        <v> </v>
      </c>
      <c r="AL28" s="0" t="str">
        <f aca="false">IF('оцене ученика'!$L$2=0," ",'оцене ученика'!$L$2)</f>
        <v>Музичка култура</v>
      </c>
      <c r="AM28" s="0" t="str">
        <f aca="false">IF('оцене ученика'!L29=1,"недовољан     1",IF('оцене ученика'!L29=2,"довољан     2",IF('оцене ученика'!L29=3,"добар     3",IF('оцене ученика'!L29=4,"врло добар     4",IF('оцене ученика'!L29=5,"одличан     5"," ")))))</f>
        <v> </v>
      </c>
      <c r="AN28" s="0" t="str">
        <f aca="false">IF('оцене ученика'!$M$2=0," ",'оцене ученика'!$M$2)</f>
        <v>Физичко васпитање</v>
      </c>
      <c r="AO28" s="0" t="str">
        <f aca="false">IF('оцене ученика'!M29=1,"недовољан     1",IF('оцене ученика'!M29=2,"довољан     2",IF('оцене ученика'!M29=3,"добар     3",IF('оцене ученика'!M29=4,"врло добар     4",IF('оцене ученика'!M29=5,"одличан     5"," ")))))</f>
        <v> </v>
      </c>
      <c r="AP28" s="0" t="str">
        <f aca="false">IF('оцене ученика'!$N$2=0," ",'оцене ученика'!$N$2)</f>
        <v> </v>
      </c>
      <c r="AQ28" s="0" t="str">
        <f aca="false">IF('оцене ученика'!N29=1,"недовољан     1",IF('оцене ученика'!N29=2,"довољан     2",IF('оцене ученика'!N29=3,"добар     3",IF('оцене ученика'!N29=4,"врло добар     4",IF('оцене ученика'!N29=5,"одличан     5"," ")))))</f>
        <v> </v>
      </c>
      <c r="AR28" s="0" t="str">
        <f aca="false">IF('оцене ученика'!$O$2=0," ",'оцене ученика'!$O$2)</f>
        <v> </v>
      </c>
      <c r="AS28" s="0" t="str">
        <f aca="false">IF('оцене ученика'!O29=1,"недовољан     1",IF('оцене ученика'!O29=2,"довољан     2",IF('оцене ученика'!O29=3,"добар     3",IF('оцене ученика'!O29=4,"врло добар     4",IF('оцене ученика'!O29=5,"одличан     5"," ")))))</f>
        <v> </v>
      </c>
      <c r="AT28" s="0" t="str">
        <f aca="false">IF('оцене ученика'!$P$2=0," ",'оцене ученика'!$P$2)</f>
        <v> </v>
      </c>
      <c r="AU28" s="0" t="str">
        <f aca="false">IF('оцене ученика'!P29=1,"недовољан     1",IF('оцене ученика'!P29=2,"довољан     2",IF('оцене ученика'!P29=3,"добар     3",IF('оцене ученика'!P29=4,"врло добар     4",IF('оцене ученика'!P29=5,"одличан     5"," ")))))</f>
        <v> </v>
      </c>
      <c r="AV28" s="0" t="str">
        <f aca="false">IF(N28=0," ",N28)</f>
        <v> </v>
      </c>
      <c r="AW28" s="0" t="str">
        <f aca="false">IF('оцене ученика'!Q29=1,"недовољан     1",IF('оцене ученика'!Q29=2,"довољан     2",IF('оцене ученика'!Q29=3,"добар     3",IF('оцене ученика'!Q29=4,"врло добар     4",IF('оцене ученика'!Q29=5,"одличан     5"," ")))))</f>
        <v> </v>
      </c>
      <c r="AX28" s="0" t="str">
        <f aca="false">IF(O28=0," ",O28)</f>
        <v> </v>
      </c>
      <c r="AY28" s="0" t="str">
        <f aca="false">IF('оцене ученика'!R29=1,"недовољан     1",IF('оцене ученика'!R29=2,"довољан     2",IF('оцене ученика'!R29=3,"добар     3",IF('оцене ученика'!R29=4,"врло добар     4",IF('оцене ученика'!R29=5,"одличан     5"," ")))))</f>
        <v> </v>
      </c>
      <c r="AZ28" s="0" t="str">
        <f aca="false">IF(P28=0," ",P28)</f>
        <v> </v>
      </c>
      <c r="BA28" s="0" t="str">
        <f aca="false">IF('оцене ученика'!S29=1,"недовољан     1",IF('оцене ученика'!S29=2,"довољан     2",IF('оцене ученика'!S29=3,"добар     3",IF('оцене ученика'!S29=4,"врло добар     4",IF('оцене ученика'!S29=5,"одличан     5"," ")))))</f>
        <v> </v>
      </c>
      <c r="BB28" s="0" t="str">
        <f aca="false">IF(Q28=0," ",Q28)</f>
        <v> </v>
      </c>
      <c r="BC28" s="0" t="str">
        <f aca="false">IF('оцене ученика'!T29=1,"недовољан     1",IF('оцене ученика'!T29=2,"довољан     2",IF('оцене ученика'!T29=3,"добар     3",IF('оцене ученика'!T29=4,"врло добар     4",IF('оцене ученика'!T29=5,"одличан     5"," ")))))</f>
        <v> </v>
      </c>
      <c r="BD28" s="0" t="str">
        <f aca="false">IF('оцене ученика'!$U$2=0," ",'оцене ученика'!$U$2)</f>
        <v> </v>
      </c>
      <c r="BE28" s="0" t="str">
        <f aca="false">IF('оцене ученика'!U29=1,"недовољан     1",IF('оцене ученика'!U29=2,"довољан     2",IF('оцене ученика'!U29=3,"добар     3",IF('оцене ученика'!U29=4,"врло добар     4",IF('оцене ученика'!U29=5,"одличан     5"," ")))))</f>
        <v> </v>
      </c>
      <c r="BF28" s="0" t="str">
        <f aca="false">IF('оцене ученика'!W29=0,IF('оцене ученика'!X29=0," ",'оцене ученика'!$X$2),'оцене ученика'!$W$2)</f>
        <v> </v>
      </c>
      <c r="BG28" s="0" t="str">
        <f aca="false">IF(BF28='оцене ученика'!$W$2,'оцене ученика'!W29,IF('подаци о ученицима'!BF28='оцене ученика'!$X$2,'оцене ученика'!X29," "))</f>
        <v> </v>
      </c>
      <c r="BH28" s="210" t="str">
        <f aca="false">IF('оцене ученика'!Y29=1,"незадовољавајуће         ",IF('оцене ученика'!Y29=2,"задовољавајуће         ",IF('оцене ученика'!Y29=3,"добро         ",IF('оцене ученика'!Y29=4,"врло добро         ",IF('оцене ученика'!Y29=5,"примерно         "," ")))))</f>
        <v> </v>
      </c>
      <c r="BI28" s="0" t="str">
        <f aca="false">IF('оцене ученика'!AF29="Одличан","одличним",IF('оцене ученика'!AF29="Врло добар","врло добрим",IF('оцене ученика'!AF29="Добар","добрим",IF('оцене ученика'!AF29="Довољан","довољним",IF('оцене ученика'!AF29="Недовољан","недовољним"," ")))))</f>
        <v> </v>
      </c>
      <c r="BJ28" s="217" t="str">
        <f aca="false">'оцене ученика'!AE29</f>
        <v> </v>
      </c>
      <c r="BK28" s="217" t="e">
        <f aca="false">ROUND(BJ28,2)</f>
        <v>#VALUE!</v>
      </c>
      <c r="BL28" s="218" t="e">
        <f aca="false">BK28+0.001</f>
        <v>#VALUE!</v>
      </c>
      <c r="BM28" s="0" t="e">
        <f aca="false">LEFT(BL28,4)</f>
        <v>#VALUE!</v>
      </c>
      <c r="BN28" s="0" t="n">
        <f aca="false">'подаци о школи за сведочанство'!$D$4</f>
        <v>1</v>
      </c>
      <c r="BO28" s="0" t="str">
        <f aca="false">MID($E28,1,1)</f>
        <v/>
      </c>
      <c r="BP28" s="0" t="str">
        <f aca="false">MID($E28,2,1)</f>
        <v/>
      </c>
      <c r="BQ28" s="0" t="str">
        <f aca="false">MID($E28,3,1)</f>
        <v/>
      </c>
      <c r="BR28" s="0" t="str">
        <f aca="false">MID($E28,4,1)</f>
        <v/>
      </c>
      <c r="BS28" s="0" t="str">
        <f aca="false">MID($E28,5,1)</f>
        <v/>
      </c>
      <c r="BT28" s="0" t="str">
        <f aca="false">MID($E28,6,1)</f>
        <v/>
      </c>
      <c r="BU28" s="0" t="str">
        <f aca="false">MID($E28,7,1)</f>
        <v/>
      </c>
      <c r="BV28" s="0" t="str">
        <f aca="false">MID($E28,8,1)</f>
        <v/>
      </c>
      <c r="BW28" s="0" t="str">
        <f aca="false">MID($E28,9,1)</f>
        <v/>
      </c>
      <c r="BX28" s="0" t="str">
        <f aca="false">MID($E28,10,1)</f>
        <v/>
      </c>
      <c r="BY28" s="0" t="str">
        <f aca="false">MID($E28,11,1)</f>
        <v/>
      </c>
      <c r="BZ28" s="0" t="str">
        <f aca="false">MID($E28,12,1)</f>
        <v/>
      </c>
      <c r="CA28" s="0" t="str">
        <f aca="false">MID($E28,13,1)</f>
        <v/>
      </c>
      <c r="CB28" s="0" t="str">
        <f aca="false">IF(K28="други","другом",IF(K28="трећи","трећем",IF(K28="четврти","четвртом",IF(K28="први","првом"," "))))</f>
        <v> </v>
      </c>
    </row>
    <row r="29" customFormat="false" ht="12.75" hidden="false" customHeight="false" outlineLevel="0" collapsed="false">
      <c r="A29" s="215" t="n">
        <f aca="false">'оцене ученика'!A30</f>
        <v>28</v>
      </c>
      <c r="B29" s="215" t="n">
        <f aca="false">'оцене ученика'!B30</f>
        <v>0</v>
      </c>
      <c r="C29" s="215" t="n">
        <f aca="false">'оцене ученика'!C30</f>
        <v>0</v>
      </c>
      <c r="D29" s="216"/>
      <c r="E29" s="216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0" t="n">
        <f aca="false">'подаци о школи за сведочанство'!$B$1</f>
        <v>0</v>
      </c>
      <c r="S29" s="0" t="n">
        <f aca="false">'подаци о школи за сведочанство'!$B$2</f>
        <v>0</v>
      </c>
      <c r="T29" s="0" t="n">
        <f aca="false">'подаци о школи за сведочанство'!$B$3</f>
        <v>0</v>
      </c>
      <c r="U29" s="0" t="n">
        <f aca="false">'подаци о школи за сведочанство'!$B$4</f>
        <v>0</v>
      </c>
      <c r="V29" s="0" t="str">
        <f aca="false">'оцене ученика'!$D$2</f>
        <v>Српски језик</v>
      </c>
      <c r="W29" s="210" t="str">
        <f aca="false">IF('оцене ученика'!D30=1,"недовољан     1",IF('оцене ученика'!D30=2,"довољан     2",IF('оцене ученика'!D30=3,"dobar     3",IF('оцене ученика'!D30=4,"врло добар     4",IF('оцене ученика'!D30=5,"одличан     5"," ")))))</f>
        <v> </v>
      </c>
      <c r="X29" s="0" t="str">
        <f aca="false">IF('оцене ученика'!$E$2=0," ",'оцене ученика'!$E$2)</f>
        <v> </v>
      </c>
      <c r="Y29" s="0" t="str">
        <f aca="false">IF('оцене ученика'!E30=1,"недовољан     1",IF('оцене ученика'!E30=2,"довољан     2",IF('оцене ученика'!E30=3,"добар     3",IF('оцене ученика'!E30=4,"врло добар     4",IF('оцене ученика'!E30=5,"одличан     5"," ")))))</f>
        <v> </v>
      </c>
      <c r="Z29" s="0" t="str">
        <f aca="false">IF('оцене ученика'!$F$2=0," ",'оцене ученика'!$F$2)</f>
        <v>Српски језик</v>
      </c>
      <c r="AA29" s="0" t="str">
        <f aca="false">IF('оцене ученика'!F30=1,"недовољан     1",IF('оцене ученика'!F30=2,"довољан     2",IF('оцене ученика'!F30=3,"добар     3",IF('оцене ученика'!F30=4,"врло добар     4",IF('оцене ученика'!F30=5,"одличан     5"," ")))))</f>
        <v> </v>
      </c>
      <c r="AB29" s="0" t="str">
        <f aca="false">IF('оцене ученика'!$G$2=0," ",'оцене ученика'!$G$2)</f>
        <v>Енглески</v>
      </c>
      <c r="AC29" s="0" t="str">
        <f aca="false">IF('оцене ученика'!G30=1,"недовољан     1",IF('оцене ученика'!G30=2,"довољан     2",IF('оцене ученика'!G30=3,"добар     3",IF('оцене ученика'!G30=4,"врло добар     4",IF('оцене ученика'!G30=5,"одличан     5"," ")))))</f>
        <v> </v>
      </c>
      <c r="AD29" s="0" t="str">
        <f aca="false">IF('оцене ученика'!$H$2=0," ",'оцене ученика'!$H$2)</f>
        <v>Математика</v>
      </c>
      <c r="AE29" s="0" t="str">
        <f aca="false">IF('оцене ученика'!H30=1,"недовољан     1",IF('оцене ученика'!H30=2,"довољан     2",IF('оцене ученика'!H30=3,"добар     3",IF('оцене ученика'!H30=4,"врло добар     4",IF('оцене ученика'!H30=5,"одличан     5"," ")))))</f>
        <v> </v>
      </c>
      <c r="AF29" s="0" t="str">
        <f aca="false">IF('оцене ученика'!$I$2=0," ",'оцене ученика'!$I$2)</f>
        <v>Свет око нас</v>
      </c>
      <c r="AG29" s="0" t="str">
        <f aca="false">IF('оцене ученика'!I30=1,"недовољан     1",IF('оцене ученика'!I30=2,"довољан     2",IF('оцене ученика'!I30=3,"добар     3",IF('оцене ученика'!I30=4,"врло добар     4",IF('оцене ученика'!I30=5,"одличан     5"," ")))))</f>
        <v> </v>
      </c>
      <c r="AH29" s="0" t="str">
        <f aca="false">IF('оцене ученика'!$J$2=0," ",'оцене ученика'!$J$2)</f>
        <v>Природа и друштво</v>
      </c>
      <c r="AI29" s="0" t="str">
        <f aca="false">IF('оцене ученика'!J30=1,"недовољан     1",IF('оцене ученика'!J30=2,"довољан     2",IF('оцене ученика'!J30=3,"добар     3",IF('оцене ученика'!J30=4,"врло добар     4",IF('оцене ученика'!J30=5,"одличан     5"," ")))))</f>
        <v> </v>
      </c>
      <c r="AJ29" s="0" t="str">
        <f aca="false">IF('оцене ученика'!$K$2=0," ",'оцене ученика'!$K$2)</f>
        <v>Ликовна култура</v>
      </c>
      <c r="AK29" s="0" t="str">
        <f aca="false">IF('оцене ученика'!K30=1,"недовољан     1",IF('оцене ученика'!K30=2,"довољан     2",IF('оцене ученика'!K30=3,"добар     3",IF('оцене ученика'!K30=4,"врло добар     4",IF('оцене ученика'!K30=5,"одличан     5"," ")))))</f>
        <v> </v>
      </c>
      <c r="AL29" s="0" t="str">
        <f aca="false">IF('оцене ученика'!$L$2=0," ",'оцене ученика'!$L$2)</f>
        <v>Музичка култура</v>
      </c>
      <c r="AM29" s="0" t="str">
        <f aca="false">IF('оцене ученика'!L30=1,"недовољан     1",IF('оцене ученика'!L30=2,"довољан     2",IF('оцене ученика'!L30=3,"добар     3",IF('оцене ученика'!L30=4,"врло добар     4",IF('оцене ученика'!L30=5,"одличан     5"," ")))))</f>
        <v> </v>
      </c>
      <c r="AN29" s="0" t="str">
        <f aca="false">IF('оцене ученика'!$M$2=0," ",'оцене ученика'!$M$2)</f>
        <v>Физичко васпитање</v>
      </c>
      <c r="AO29" s="0" t="str">
        <f aca="false">IF('оцене ученика'!M30=1,"недовољан     1",IF('оцене ученика'!M30=2,"довољан     2",IF('оцене ученика'!M30=3,"добар     3",IF('оцене ученика'!M30=4,"врло добар     4",IF('оцене ученика'!M30=5,"одличан     5"," ")))))</f>
        <v> </v>
      </c>
      <c r="AP29" s="0" t="str">
        <f aca="false">IF('оцене ученика'!$N$2=0," ",'оцене ученика'!$N$2)</f>
        <v> </v>
      </c>
      <c r="AQ29" s="0" t="str">
        <f aca="false">IF('оцене ученика'!N30=1,"недовољан     1",IF('оцене ученика'!N30=2,"довољан     2",IF('оцене ученика'!N30=3,"добар     3",IF('оцене ученика'!N30=4,"врло добар     4",IF('оцене ученика'!N30=5,"одличан     5"," ")))))</f>
        <v> </v>
      </c>
      <c r="AR29" s="0" t="str">
        <f aca="false">IF('оцене ученика'!$O$2=0," ",'оцене ученика'!$O$2)</f>
        <v> </v>
      </c>
      <c r="AS29" s="0" t="str">
        <f aca="false">IF('оцене ученика'!O30=1,"недовољан     1",IF('оцене ученика'!O30=2,"довољан     2",IF('оцене ученика'!O30=3,"добар     3",IF('оцене ученика'!O30=4,"врло добар     4",IF('оцене ученика'!O30=5,"одличан     5"," ")))))</f>
        <v> </v>
      </c>
      <c r="AT29" s="0" t="str">
        <f aca="false">IF('оцене ученика'!$P$2=0," ",'оцене ученика'!$P$2)</f>
        <v> </v>
      </c>
      <c r="AU29" s="0" t="str">
        <f aca="false">IF('оцене ученика'!P30=1,"недовољан     1",IF('оцене ученика'!P30=2,"довољан     2",IF('оцене ученика'!P30=3,"добар     3",IF('оцене ученика'!P30=4,"врло добар     4",IF('оцене ученика'!P30=5,"одличан     5"," ")))))</f>
        <v> </v>
      </c>
      <c r="AV29" s="0" t="str">
        <f aca="false">IF(N29=0," ",N29)</f>
        <v> </v>
      </c>
      <c r="AW29" s="0" t="str">
        <f aca="false">IF('оцене ученика'!Q30=1,"недовољан     1",IF('оцене ученика'!Q30=2,"довољан     2",IF('оцене ученика'!Q30=3,"добар     3",IF('оцене ученика'!Q30=4,"врло добар     4",IF('оцене ученика'!Q30=5,"одличан     5"," ")))))</f>
        <v> </v>
      </c>
      <c r="AX29" s="0" t="str">
        <f aca="false">IF(O29=0," ",O29)</f>
        <v> </v>
      </c>
      <c r="AY29" s="0" t="str">
        <f aca="false">IF('оцене ученика'!R30=1,"недовољан     1",IF('оцене ученика'!R30=2,"довољан     2",IF('оцене ученика'!R30=3,"добар     3",IF('оцене ученика'!R30=4,"врло добар     4",IF('оцене ученика'!R30=5,"одличан     5"," ")))))</f>
        <v> </v>
      </c>
      <c r="AZ29" s="0" t="str">
        <f aca="false">IF(P29=0," ",P29)</f>
        <v> </v>
      </c>
      <c r="BA29" s="0" t="str">
        <f aca="false">IF('оцене ученика'!S30=1,"недовољан     1",IF('оцене ученика'!S30=2,"довољан     2",IF('оцене ученика'!S30=3,"добар     3",IF('оцене ученика'!S30=4,"врло добар     4",IF('оцене ученика'!S30=5,"одличан     5"," ")))))</f>
        <v> </v>
      </c>
      <c r="BB29" s="0" t="str">
        <f aca="false">IF(Q29=0," ",Q29)</f>
        <v> </v>
      </c>
      <c r="BC29" s="0" t="str">
        <f aca="false">IF('оцене ученика'!T30=1,"недовољан     1",IF('оцене ученика'!T30=2,"довољан     2",IF('оцене ученика'!T30=3,"добар     3",IF('оцене ученика'!T30=4,"врло добар     4",IF('оцене ученика'!T30=5,"одличан     5"," ")))))</f>
        <v> </v>
      </c>
      <c r="BD29" s="0" t="str">
        <f aca="false">IF('оцене ученика'!$U$2=0," ",'оцене ученика'!$U$2)</f>
        <v> </v>
      </c>
      <c r="BE29" s="0" t="str">
        <f aca="false">IF('оцене ученика'!U30=1,"недовољан     1",IF('оцене ученика'!U30=2,"довољан     2",IF('оцене ученика'!U30=3,"добар     3",IF('оцене ученика'!U30=4,"врло добар     4",IF('оцене ученика'!U30=5,"одличан     5"," ")))))</f>
        <v> </v>
      </c>
      <c r="BF29" s="0" t="str">
        <f aca="false">IF('оцене ученика'!W30=0,IF('оцене ученика'!X30=0," ",'оцене ученика'!$X$2),'оцене ученика'!$W$2)</f>
        <v> </v>
      </c>
      <c r="BG29" s="0" t="str">
        <f aca="false">IF(BF29='оцене ученика'!$W$2,'оцене ученика'!W30,IF('подаци о ученицима'!BF29='оцене ученика'!$X$2,'оцене ученика'!X30," "))</f>
        <v> </v>
      </c>
      <c r="BH29" s="210" t="str">
        <f aca="false">IF('оцене ученика'!Y30=1,"незадовољавајуће         ",IF('оцене ученика'!Y30=2,"задовољавајуће         ",IF('оцене ученика'!Y30=3,"добро         ",IF('оцене ученика'!Y30=4,"врло добро         ",IF('оцене ученика'!Y30=5,"примерно         "," ")))))</f>
        <v> </v>
      </c>
      <c r="BI29" s="0" t="str">
        <f aca="false">IF('оцене ученика'!AF30="Одличан","одличним",IF('оцене ученика'!AF30="Врло добар","врло добрим",IF('оцене ученика'!AF30="Добар","добрим",IF('оцене ученика'!AF30="Довољан","довољним",IF('оцене ученика'!AF30="Недовољан","недовољним"," ")))))</f>
        <v> </v>
      </c>
      <c r="BJ29" s="217" t="str">
        <f aca="false">'оцене ученика'!AE30</f>
        <v> </v>
      </c>
      <c r="BK29" s="217" t="e">
        <f aca="false">ROUND(BJ29,2)</f>
        <v>#VALUE!</v>
      </c>
      <c r="BL29" s="218" t="e">
        <f aca="false">BK29+0.001</f>
        <v>#VALUE!</v>
      </c>
      <c r="BM29" s="0" t="e">
        <f aca="false">LEFT(BL29,4)</f>
        <v>#VALUE!</v>
      </c>
      <c r="BN29" s="0" t="n">
        <f aca="false">'подаци о школи за сведочанство'!$D$4</f>
        <v>1</v>
      </c>
      <c r="BO29" s="0" t="str">
        <f aca="false">MID($E29,1,1)</f>
        <v/>
      </c>
      <c r="BP29" s="0" t="str">
        <f aca="false">MID($E29,2,1)</f>
        <v/>
      </c>
      <c r="BQ29" s="0" t="str">
        <f aca="false">MID($E29,3,1)</f>
        <v/>
      </c>
      <c r="BR29" s="0" t="str">
        <f aca="false">MID($E29,4,1)</f>
        <v/>
      </c>
      <c r="BS29" s="0" t="str">
        <f aca="false">MID($E29,5,1)</f>
        <v/>
      </c>
      <c r="BT29" s="0" t="str">
        <f aca="false">MID($E29,6,1)</f>
        <v/>
      </c>
      <c r="BU29" s="0" t="str">
        <f aca="false">MID($E29,7,1)</f>
        <v/>
      </c>
      <c r="BV29" s="0" t="str">
        <f aca="false">MID($E29,8,1)</f>
        <v/>
      </c>
      <c r="BW29" s="0" t="str">
        <f aca="false">MID($E29,9,1)</f>
        <v/>
      </c>
      <c r="BX29" s="0" t="str">
        <f aca="false">MID($E29,10,1)</f>
        <v/>
      </c>
      <c r="BY29" s="0" t="str">
        <f aca="false">MID($E29,11,1)</f>
        <v/>
      </c>
      <c r="BZ29" s="0" t="str">
        <f aca="false">MID($E29,12,1)</f>
        <v/>
      </c>
      <c r="CA29" s="0" t="str">
        <f aca="false">MID($E29,13,1)</f>
        <v/>
      </c>
      <c r="CB29" s="0" t="str">
        <f aca="false">IF(K29="други","другом",IF(K29="трећи","трећем",IF(K29="четврти","четвртом",IF(K29="први","првом"," "))))</f>
        <v> </v>
      </c>
    </row>
    <row r="30" customFormat="false" ht="12.75" hidden="false" customHeight="false" outlineLevel="0" collapsed="false">
      <c r="A30" s="215" t="n">
        <f aca="false">'оцене ученика'!A31</f>
        <v>29</v>
      </c>
      <c r="B30" s="215" t="n">
        <f aca="false">'оцене ученика'!B31</f>
        <v>0</v>
      </c>
      <c r="C30" s="215" t="n">
        <f aca="false">'оцене ученика'!C31</f>
        <v>0</v>
      </c>
      <c r="D30" s="216"/>
      <c r="E30" s="216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0" t="n">
        <f aca="false">'подаци о школи за сведочанство'!$B$1</f>
        <v>0</v>
      </c>
      <c r="S30" s="0" t="n">
        <f aca="false">'подаци о школи за сведочанство'!$B$2</f>
        <v>0</v>
      </c>
      <c r="T30" s="0" t="n">
        <f aca="false">'подаци о школи за сведочанство'!$B$3</f>
        <v>0</v>
      </c>
      <c r="U30" s="0" t="n">
        <f aca="false">'подаци о школи за сведочанство'!$B$4</f>
        <v>0</v>
      </c>
      <c r="V30" s="0" t="str">
        <f aca="false">'оцене ученика'!$D$2</f>
        <v>Српски језик</v>
      </c>
      <c r="W30" s="210" t="str">
        <f aca="false">IF('оцене ученика'!D31=1,"недовољан     1",IF('оцене ученика'!D31=2,"довољан     2",IF('оцене ученика'!D31=3,"dobar     3",IF('оцене ученика'!D31=4,"врло добар     4",IF('оцене ученика'!D31=5,"одличан     5"," ")))))</f>
        <v> </v>
      </c>
      <c r="X30" s="0" t="str">
        <f aca="false">IF('оцене ученика'!$E$2=0," ",'оцене ученика'!$E$2)</f>
        <v> </v>
      </c>
      <c r="Y30" s="0" t="str">
        <f aca="false">IF('оцене ученика'!E31=1,"недовољан     1",IF('оцене ученика'!E31=2,"довољан     2",IF('оцене ученика'!E31=3,"добар     3",IF('оцене ученика'!E31=4,"врло добар     4",IF('оцене ученика'!E31=5,"одличан     5"," ")))))</f>
        <v> </v>
      </c>
      <c r="Z30" s="0" t="str">
        <f aca="false">IF('оцене ученика'!$F$2=0," ",'оцене ученика'!$F$2)</f>
        <v>Српски језик</v>
      </c>
      <c r="AA30" s="0" t="str">
        <f aca="false">IF('оцене ученика'!F31=1,"недовољан     1",IF('оцене ученика'!F31=2,"довољан     2",IF('оцене ученика'!F31=3,"добар     3",IF('оцене ученика'!F31=4,"врло добар     4",IF('оцене ученика'!F31=5,"одличан     5"," ")))))</f>
        <v> </v>
      </c>
      <c r="AB30" s="0" t="str">
        <f aca="false">IF('оцене ученика'!$G$2=0," ",'оцене ученика'!$G$2)</f>
        <v>Енглески</v>
      </c>
      <c r="AC30" s="0" t="str">
        <f aca="false">IF('оцене ученика'!G31=1,"недовољан     1",IF('оцене ученика'!G31=2,"довољан     2",IF('оцене ученика'!G31=3,"добар     3",IF('оцене ученика'!G31=4,"врло добар     4",IF('оцене ученика'!G31=5,"одличан     5"," ")))))</f>
        <v> </v>
      </c>
      <c r="AD30" s="0" t="str">
        <f aca="false">IF('оцене ученика'!$H$2=0," ",'оцене ученика'!$H$2)</f>
        <v>Математика</v>
      </c>
      <c r="AE30" s="0" t="str">
        <f aca="false">IF('оцене ученика'!H31=1,"недовољан     1",IF('оцене ученика'!H31=2,"довољан     2",IF('оцене ученика'!H31=3,"добар     3",IF('оцене ученика'!H31=4,"врло добар     4",IF('оцене ученика'!H31=5,"одличан     5"," ")))))</f>
        <v> </v>
      </c>
      <c r="AF30" s="0" t="str">
        <f aca="false">IF('оцене ученика'!$I$2=0," ",'оцене ученика'!$I$2)</f>
        <v>Свет око нас</v>
      </c>
      <c r="AG30" s="0" t="str">
        <f aca="false">IF('оцене ученика'!I31=1,"недовољан     1",IF('оцене ученика'!I31=2,"довољан     2",IF('оцене ученика'!I31=3,"добар     3",IF('оцене ученика'!I31=4,"врло добар     4",IF('оцене ученика'!I31=5,"одличан     5"," ")))))</f>
        <v> </v>
      </c>
      <c r="AH30" s="0" t="str">
        <f aca="false">IF('оцене ученика'!$J$2=0," ",'оцене ученика'!$J$2)</f>
        <v>Природа и друштво</v>
      </c>
      <c r="AI30" s="0" t="str">
        <f aca="false">IF('оцене ученика'!J31=1,"недовољан     1",IF('оцене ученика'!J31=2,"довољан     2",IF('оцене ученика'!J31=3,"добар     3",IF('оцене ученика'!J31=4,"врло добар     4",IF('оцене ученика'!J31=5,"одличан     5"," ")))))</f>
        <v> </v>
      </c>
      <c r="AJ30" s="0" t="str">
        <f aca="false">IF('оцене ученика'!$K$2=0," ",'оцене ученика'!$K$2)</f>
        <v>Ликовна култура</v>
      </c>
      <c r="AK30" s="0" t="str">
        <f aca="false">IF('оцене ученика'!K31=1,"недовољан     1",IF('оцене ученика'!K31=2,"довољан     2",IF('оцене ученика'!K31=3,"добар     3",IF('оцене ученика'!K31=4,"врло добар     4",IF('оцене ученика'!K31=5,"одличан     5"," ")))))</f>
        <v> </v>
      </c>
      <c r="AL30" s="0" t="str">
        <f aca="false">IF('оцене ученика'!$L$2=0," ",'оцене ученика'!$L$2)</f>
        <v>Музичка култура</v>
      </c>
      <c r="AM30" s="0" t="str">
        <f aca="false">IF('оцене ученика'!L31=1,"недовољан     1",IF('оцене ученика'!L31=2,"довољан     2",IF('оцене ученика'!L31=3,"добар     3",IF('оцене ученика'!L31=4,"врло добар     4",IF('оцене ученика'!L31=5,"одличан     5"," ")))))</f>
        <v> </v>
      </c>
      <c r="AN30" s="0" t="str">
        <f aca="false">IF('оцене ученика'!$M$2=0," ",'оцене ученика'!$M$2)</f>
        <v>Физичко васпитање</v>
      </c>
      <c r="AO30" s="0" t="str">
        <f aca="false">IF('оцене ученика'!M31=1,"недовољан     1",IF('оцене ученика'!M31=2,"довољан     2",IF('оцене ученика'!M31=3,"добар     3",IF('оцене ученика'!M31=4,"врло добар     4",IF('оцене ученика'!M31=5,"одличан     5"," ")))))</f>
        <v> </v>
      </c>
      <c r="AP30" s="0" t="str">
        <f aca="false">IF('оцене ученика'!$N$2=0," ",'оцене ученика'!$N$2)</f>
        <v> </v>
      </c>
      <c r="AQ30" s="0" t="str">
        <f aca="false">IF('оцене ученика'!N31=1,"недовољан     1",IF('оцене ученика'!N31=2,"довољан     2",IF('оцене ученика'!N31=3,"добар     3",IF('оцене ученика'!N31=4,"врло добар     4",IF('оцене ученика'!N31=5,"одличан     5"," ")))))</f>
        <v> </v>
      </c>
      <c r="AR30" s="0" t="str">
        <f aca="false">IF('оцене ученика'!$O$2=0," ",'оцене ученика'!$O$2)</f>
        <v> </v>
      </c>
      <c r="AS30" s="0" t="str">
        <f aca="false">IF('оцене ученика'!O31=1,"недовољан     1",IF('оцене ученика'!O31=2,"довољан     2",IF('оцене ученика'!O31=3,"добар     3",IF('оцене ученика'!O31=4,"врло добар     4",IF('оцене ученика'!O31=5,"одличан     5"," ")))))</f>
        <v> </v>
      </c>
      <c r="AT30" s="0" t="str">
        <f aca="false">IF('оцене ученика'!$P$2=0," ",'оцене ученика'!$P$2)</f>
        <v> </v>
      </c>
      <c r="AU30" s="0" t="str">
        <f aca="false">IF('оцене ученика'!P31=1,"недовољан     1",IF('оцене ученика'!P31=2,"довољан     2",IF('оцене ученика'!P31=3,"добар     3",IF('оцене ученика'!P31=4,"врло добар     4",IF('оцене ученика'!P31=5,"одличан     5"," ")))))</f>
        <v> </v>
      </c>
      <c r="AV30" s="0" t="str">
        <f aca="false">IF(N30=0," ",N30)</f>
        <v> </v>
      </c>
      <c r="AW30" s="0" t="str">
        <f aca="false">IF('оцене ученика'!Q31=1,"недовољан     1",IF('оцене ученика'!Q31=2,"довољан     2",IF('оцене ученика'!Q31=3,"добар     3",IF('оцене ученика'!Q31=4,"врло добар     4",IF('оцене ученика'!Q31=5,"одличан     5"," ")))))</f>
        <v> </v>
      </c>
      <c r="AX30" s="0" t="str">
        <f aca="false">IF(O30=0," ",O30)</f>
        <v> </v>
      </c>
      <c r="AY30" s="0" t="str">
        <f aca="false">IF('оцене ученика'!R31=1,"недовољан     1",IF('оцене ученика'!R31=2,"довољан     2",IF('оцене ученика'!R31=3,"добар     3",IF('оцене ученика'!R31=4,"врло добар     4",IF('оцене ученика'!R31=5,"одличан     5"," ")))))</f>
        <v> </v>
      </c>
      <c r="AZ30" s="0" t="str">
        <f aca="false">IF(P30=0," ",P30)</f>
        <v> </v>
      </c>
      <c r="BA30" s="0" t="str">
        <f aca="false">IF('оцене ученика'!S31=1,"недовољан     1",IF('оцене ученика'!S31=2,"довољан     2",IF('оцене ученика'!S31=3,"добар     3",IF('оцене ученика'!S31=4,"врло добар     4",IF('оцене ученика'!S31=5,"одличан     5"," ")))))</f>
        <v> </v>
      </c>
      <c r="BB30" s="0" t="str">
        <f aca="false">IF(Q30=0," ",Q30)</f>
        <v> </v>
      </c>
      <c r="BC30" s="0" t="str">
        <f aca="false">IF('оцене ученика'!T31=1,"недовољан     1",IF('оцене ученика'!T31=2,"довољан     2",IF('оцене ученика'!T31=3,"добар     3",IF('оцене ученика'!T31=4,"врло добар     4",IF('оцене ученика'!T31=5,"одличан     5"," ")))))</f>
        <v> </v>
      </c>
      <c r="BD30" s="0" t="str">
        <f aca="false">IF('оцене ученика'!$U$2=0," ",'оцене ученика'!$U$2)</f>
        <v> </v>
      </c>
      <c r="BE30" s="0" t="str">
        <f aca="false">IF('оцене ученика'!U31=1,"недовољан     1",IF('оцене ученика'!U31=2,"довољан     2",IF('оцене ученика'!U31=3,"добар     3",IF('оцене ученика'!U31=4,"врло добар     4",IF('оцене ученика'!U31=5,"одличан     5"," ")))))</f>
        <v> </v>
      </c>
      <c r="BF30" s="0" t="str">
        <f aca="false">IF('оцене ученика'!W31=0,IF('оцене ученика'!X31=0," ",'оцене ученика'!$X$2),'оцене ученика'!$W$2)</f>
        <v> </v>
      </c>
      <c r="BG30" s="0" t="str">
        <f aca="false">IF(BF30='оцене ученика'!$W$2,'оцене ученика'!W31,IF('подаци о ученицима'!BF30='оцене ученика'!$X$2,'оцене ученика'!X31," "))</f>
        <v> </v>
      </c>
      <c r="BH30" s="210" t="str">
        <f aca="false">IF('оцене ученика'!Y31=1,"незадовољавајуће         ",IF('оцене ученика'!Y31=2,"задовољавајуће         ",IF('оцене ученика'!Y31=3,"добро         ",IF('оцене ученика'!Y31=4,"врло добро         ",IF('оцене ученика'!Y31=5,"примерно         "," ")))))</f>
        <v> </v>
      </c>
      <c r="BI30" s="0" t="str">
        <f aca="false">IF('оцене ученика'!AF31="Одличан","одличним",IF('оцене ученика'!AF31="Врло добар","врло добрим",IF('оцене ученика'!AF31="Добар","добрим",IF('оцене ученика'!AF31="Довољан","довољним",IF('оцене ученика'!AF31="Недовољан","недовољним"," ")))))</f>
        <v> </v>
      </c>
      <c r="BJ30" s="217" t="str">
        <f aca="false">'оцене ученика'!AE31</f>
        <v> </v>
      </c>
      <c r="BK30" s="217" t="e">
        <f aca="false">ROUND(BJ30,2)</f>
        <v>#VALUE!</v>
      </c>
      <c r="BL30" s="218" t="e">
        <f aca="false">BK30+0.001</f>
        <v>#VALUE!</v>
      </c>
      <c r="BM30" s="0" t="e">
        <f aca="false">LEFT(BL30,4)</f>
        <v>#VALUE!</v>
      </c>
      <c r="BN30" s="0" t="n">
        <f aca="false">'подаци о школи за сведочанство'!$D$4</f>
        <v>1</v>
      </c>
      <c r="BO30" s="0" t="str">
        <f aca="false">MID($E30,1,1)</f>
        <v/>
      </c>
      <c r="BP30" s="0" t="str">
        <f aca="false">MID($E30,2,1)</f>
        <v/>
      </c>
      <c r="BQ30" s="0" t="str">
        <f aca="false">MID($E30,3,1)</f>
        <v/>
      </c>
      <c r="BR30" s="0" t="str">
        <f aca="false">MID($E30,4,1)</f>
        <v/>
      </c>
      <c r="BS30" s="0" t="str">
        <f aca="false">MID($E30,5,1)</f>
        <v/>
      </c>
      <c r="BT30" s="0" t="str">
        <f aca="false">MID($E30,6,1)</f>
        <v/>
      </c>
      <c r="BU30" s="0" t="str">
        <f aca="false">MID($E30,7,1)</f>
        <v/>
      </c>
      <c r="BV30" s="0" t="str">
        <f aca="false">MID($E30,8,1)</f>
        <v/>
      </c>
      <c r="BW30" s="0" t="str">
        <f aca="false">MID($E30,9,1)</f>
        <v/>
      </c>
      <c r="BX30" s="0" t="str">
        <f aca="false">MID($E30,10,1)</f>
        <v/>
      </c>
      <c r="BY30" s="0" t="str">
        <f aca="false">MID($E30,11,1)</f>
        <v/>
      </c>
      <c r="BZ30" s="0" t="str">
        <f aca="false">MID($E30,12,1)</f>
        <v/>
      </c>
      <c r="CA30" s="0" t="str">
        <f aca="false">MID($E30,13,1)</f>
        <v/>
      </c>
      <c r="CB30" s="0" t="str">
        <f aca="false">IF(K30="други","другом",IF(K30="трећи","трећем",IF(K30="четврти","четвртом",IF(K30="први","првом"," "))))</f>
        <v> </v>
      </c>
    </row>
    <row r="31" customFormat="false" ht="12.75" hidden="false" customHeight="false" outlineLevel="0" collapsed="false">
      <c r="A31" s="215" t="n">
        <f aca="false">'оцене ученика'!A32</f>
        <v>30</v>
      </c>
      <c r="B31" s="215" t="n">
        <f aca="false">'оцене ученика'!B32</f>
        <v>0</v>
      </c>
      <c r="C31" s="215" t="n">
        <f aca="false">'оцене ученика'!C32</f>
        <v>0</v>
      </c>
      <c r="D31" s="216"/>
      <c r="E31" s="216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0" t="n">
        <f aca="false">'подаци о школи за сведочанство'!$B$1</f>
        <v>0</v>
      </c>
      <c r="S31" s="0" t="n">
        <f aca="false">'подаци о школи за сведочанство'!$B$2</f>
        <v>0</v>
      </c>
      <c r="T31" s="0" t="n">
        <f aca="false">'подаци о школи за сведочанство'!$B$3</f>
        <v>0</v>
      </c>
      <c r="U31" s="0" t="n">
        <f aca="false">'подаци о школи за сведочанство'!$B$4</f>
        <v>0</v>
      </c>
      <c r="V31" s="0" t="str">
        <f aca="false">'оцене ученика'!$D$2</f>
        <v>Српски језик</v>
      </c>
      <c r="W31" s="210" t="str">
        <f aca="false">IF('оцене ученика'!D32=1,"недовољан     1",IF('оцене ученика'!D32=2,"довољан     2",IF('оцене ученика'!D32=3,"dobar     3",IF('оцене ученика'!D32=4,"врло добар     4",IF('оцене ученика'!D32=5,"одличан     5"," ")))))</f>
        <v> </v>
      </c>
      <c r="X31" s="0" t="str">
        <f aca="false">IF('оцене ученика'!$E$2=0," ",'оцене ученика'!$E$2)</f>
        <v> </v>
      </c>
      <c r="Y31" s="0" t="str">
        <f aca="false">IF('оцене ученика'!E32=1,"недовољан     1",IF('оцене ученика'!E32=2,"довољан     2",IF('оцене ученика'!E32=3,"добар     3",IF('оцене ученика'!E32=4,"врло добар     4",IF('оцене ученика'!E32=5,"одличан     5"," ")))))</f>
        <v> </v>
      </c>
      <c r="Z31" s="0" t="str">
        <f aca="false">IF('оцене ученика'!$F$2=0," ",'оцене ученика'!$F$2)</f>
        <v>Српски језик</v>
      </c>
      <c r="AA31" s="0" t="str">
        <f aca="false">IF('оцене ученика'!F32=1,"недовољан     1",IF('оцене ученика'!F32=2,"довољан     2",IF('оцене ученика'!F32=3,"добар     3",IF('оцене ученика'!F32=4,"врло добар     4",IF('оцене ученика'!F32=5,"одличан     5"," ")))))</f>
        <v> </v>
      </c>
      <c r="AB31" s="0" t="str">
        <f aca="false">IF('оцене ученика'!$G$2=0," ",'оцене ученика'!$G$2)</f>
        <v>Енглески</v>
      </c>
      <c r="AC31" s="0" t="str">
        <f aca="false">IF('оцене ученика'!G32=1,"недовољан     1",IF('оцене ученика'!G32=2,"довољан     2",IF('оцене ученика'!G32=3,"добар     3",IF('оцене ученика'!G32=4,"врло добар     4",IF('оцене ученика'!G32=5,"одличан     5"," ")))))</f>
        <v> </v>
      </c>
      <c r="AD31" s="0" t="str">
        <f aca="false">IF('оцене ученика'!$H$2=0," ",'оцене ученика'!$H$2)</f>
        <v>Математика</v>
      </c>
      <c r="AE31" s="0" t="str">
        <f aca="false">IF('оцене ученика'!H32=1,"недовољан     1",IF('оцене ученика'!H32=2,"довољан     2",IF('оцене ученика'!H32=3,"добар     3",IF('оцене ученика'!H32=4,"врло добар     4",IF('оцене ученика'!H32=5,"одличан     5"," ")))))</f>
        <v> </v>
      </c>
      <c r="AF31" s="0" t="str">
        <f aca="false">IF('оцене ученика'!$I$2=0," ",'оцене ученика'!$I$2)</f>
        <v>Свет око нас</v>
      </c>
      <c r="AG31" s="0" t="str">
        <f aca="false">IF('оцене ученика'!I32=1,"недовољан     1",IF('оцене ученика'!I32=2,"довољан     2",IF('оцене ученика'!I32=3,"добар     3",IF('оцене ученика'!I32=4,"врло добар     4",IF('оцене ученика'!I32=5,"одличан     5"," ")))))</f>
        <v> </v>
      </c>
      <c r="AH31" s="0" t="str">
        <f aca="false">IF('оцене ученика'!$J$2=0," ",'оцене ученика'!$J$2)</f>
        <v>Природа и друштво</v>
      </c>
      <c r="AI31" s="0" t="str">
        <f aca="false">IF('оцене ученика'!J32=1,"недовољан     1",IF('оцене ученика'!J32=2,"довољан     2",IF('оцене ученика'!J32=3,"добар     3",IF('оцене ученика'!J32=4,"врло добар     4",IF('оцене ученика'!J32=5,"одличан     5"," ")))))</f>
        <v> </v>
      </c>
      <c r="AJ31" s="0" t="str">
        <f aca="false">IF('оцене ученика'!$K$2=0," ",'оцене ученика'!$K$2)</f>
        <v>Ликовна култура</v>
      </c>
      <c r="AK31" s="0" t="str">
        <f aca="false">IF('оцене ученика'!K32=1,"недовољан     1",IF('оцене ученика'!K32=2,"довољан     2",IF('оцене ученика'!K32=3,"добар     3",IF('оцене ученика'!K32=4,"врло добар     4",IF('оцене ученика'!K32=5,"одличан     5"," ")))))</f>
        <v> </v>
      </c>
      <c r="AL31" s="0" t="str">
        <f aca="false">IF('оцене ученика'!$L$2=0," ",'оцене ученика'!$L$2)</f>
        <v>Музичка култура</v>
      </c>
      <c r="AM31" s="0" t="str">
        <f aca="false">IF('оцене ученика'!L32=1,"недовољан     1",IF('оцене ученика'!L32=2,"довољан     2",IF('оцене ученика'!L32=3,"добар     3",IF('оцене ученика'!L32=4,"врло добар     4",IF('оцене ученика'!L32=5,"одличан     5"," ")))))</f>
        <v> </v>
      </c>
      <c r="AN31" s="0" t="str">
        <f aca="false">IF('оцене ученика'!$M$2=0," ",'оцене ученика'!$M$2)</f>
        <v>Физичко васпитање</v>
      </c>
      <c r="AO31" s="0" t="str">
        <f aca="false">IF('оцене ученика'!M32=1,"недовољан     1",IF('оцене ученика'!M32=2,"довољан     2",IF('оцене ученика'!M32=3,"добар     3",IF('оцене ученика'!M32=4,"врло добар     4",IF('оцене ученика'!M32=5,"одличан     5"," ")))))</f>
        <v> </v>
      </c>
      <c r="AP31" s="0" t="str">
        <f aca="false">IF('оцене ученика'!$N$2=0," ",'оцене ученика'!$N$2)</f>
        <v> </v>
      </c>
      <c r="AQ31" s="0" t="str">
        <f aca="false">IF('оцене ученика'!N32=1,"недовољан     1",IF('оцене ученика'!N32=2,"довољан     2",IF('оцене ученика'!N32=3,"добар     3",IF('оцене ученика'!N32=4,"врло добар     4",IF('оцене ученика'!N32=5,"одличан     5"," ")))))</f>
        <v> </v>
      </c>
      <c r="AR31" s="0" t="str">
        <f aca="false">IF('оцене ученика'!$O$2=0," ",'оцене ученика'!$O$2)</f>
        <v> </v>
      </c>
      <c r="AS31" s="0" t="str">
        <f aca="false">IF('оцене ученика'!O32=1,"недовољан     1",IF('оцене ученика'!O32=2,"довољан     2",IF('оцене ученика'!O32=3,"добар     3",IF('оцене ученика'!O32=4,"врло добар     4",IF('оцене ученика'!O32=5,"одличан     5"," ")))))</f>
        <v> </v>
      </c>
      <c r="AT31" s="0" t="str">
        <f aca="false">IF('оцене ученика'!$P$2=0," ",'оцене ученика'!$P$2)</f>
        <v> </v>
      </c>
      <c r="AU31" s="0" t="str">
        <f aca="false">IF('оцене ученика'!P32=1,"недовољан     1",IF('оцене ученика'!P32=2,"довољан     2",IF('оцене ученика'!P32=3,"добар     3",IF('оцене ученика'!P32=4,"врло добар     4",IF('оцене ученика'!P32=5,"одличан     5"," ")))))</f>
        <v> </v>
      </c>
      <c r="AV31" s="0" t="str">
        <f aca="false">IF(N31=0," ",N31)</f>
        <v> </v>
      </c>
      <c r="AW31" s="0" t="str">
        <f aca="false">IF('оцене ученика'!Q32=1,"недовољан     1",IF('оцене ученика'!Q32=2,"довољан     2",IF('оцене ученика'!Q32=3,"добар     3",IF('оцене ученика'!Q32=4,"врло добар     4",IF('оцене ученика'!Q32=5,"одличан     5"," ")))))</f>
        <v> </v>
      </c>
      <c r="AX31" s="0" t="str">
        <f aca="false">IF(O31=0," ",O31)</f>
        <v> </v>
      </c>
      <c r="AY31" s="0" t="str">
        <f aca="false">IF('оцене ученика'!R32=1,"недовољан     1",IF('оцене ученика'!R32=2,"довољан     2",IF('оцене ученика'!R32=3,"добар     3",IF('оцене ученика'!R32=4,"врло добар     4",IF('оцене ученика'!R32=5,"одличан     5"," ")))))</f>
        <v> </v>
      </c>
      <c r="AZ31" s="0" t="str">
        <f aca="false">IF(P31=0," ",P31)</f>
        <v> </v>
      </c>
      <c r="BA31" s="0" t="str">
        <f aca="false">IF('оцене ученика'!S32=1,"недовољан     1",IF('оцене ученика'!S32=2,"довољан     2",IF('оцене ученика'!S32=3,"добар     3",IF('оцене ученика'!S32=4,"врло добар     4",IF('оцене ученика'!S32=5,"одличан     5"," ")))))</f>
        <v> </v>
      </c>
      <c r="BB31" s="0" t="str">
        <f aca="false">IF(Q31=0," ",Q31)</f>
        <v> </v>
      </c>
      <c r="BC31" s="0" t="str">
        <f aca="false">IF('оцене ученика'!T32=1,"недовољан     1",IF('оцене ученика'!T32=2,"довољан     2",IF('оцене ученика'!T32=3,"добар     3",IF('оцене ученика'!T32=4,"врло добар     4",IF('оцене ученика'!T32=5,"одличан     5"," ")))))</f>
        <v> </v>
      </c>
      <c r="BD31" s="0" t="str">
        <f aca="false">IF('оцене ученика'!$U$2=0," ",'оцене ученика'!$U$2)</f>
        <v> </v>
      </c>
      <c r="BE31" s="0" t="str">
        <f aca="false">IF('оцене ученика'!U32=1,"недовољан     1",IF('оцене ученика'!U32=2,"довољан     2",IF('оцене ученика'!U32=3,"добар     3",IF('оцене ученика'!U32=4,"врло добар     4",IF('оцене ученика'!U32=5,"одличан     5"," ")))))</f>
        <v> </v>
      </c>
      <c r="BF31" s="0" t="str">
        <f aca="false">IF('оцене ученика'!W32=0,IF('оцене ученика'!X32=0," ",'оцене ученика'!$X$2),'оцене ученика'!$W$2)</f>
        <v> </v>
      </c>
      <c r="BG31" s="0" t="str">
        <f aca="false">IF(BF31='оцене ученика'!$W$2,'оцене ученика'!W32,IF('подаци о ученицима'!BF31='оцене ученика'!$X$2,'оцене ученика'!X32," "))</f>
        <v> </v>
      </c>
      <c r="BH31" s="210" t="str">
        <f aca="false">IF('оцене ученика'!Y32=1,"незадовољавајуће         ",IF('оцене ученика'!Y32=2,"задовољавајуће         ",IF('оцене ученика'!Y32=3,"добро         ",IF('оцене ученика'!Y32=4,"врло добро         ",IF('оцене ученика'!Y32=5,"примерно         "," ")))))</f>
        <v> </v>
      </c>
      <c r="BI31" s="0" t="str">
        <f aca="false">IF('оцене ученика'!AF32="Одличан","одличним",IF('оцене ученика'!AF32="Врло добар","врло добрим",IF('оцене ученика'!AF32="Добар","добрим",IF('оцене ученика'!AF32="Довољан","довољним",IF('оцене ученика'!AF32="Недовољан","недовољним"," ")))))</f>
        <v> </v>
      </c>
      <c r="BJ31" s="217" t="str">
        <f aca="false">'оцене ученика'!AE32</f>
        <v> </v>
      </c>
      <c r="BK31" s="217" t="e">
        <f aca="false">ROUND(BJ31,2)</f>
        <v>#VALUE!</v>
      </c>
      <c r="BL31" s="218" t="e">
        <f aca="false">BK31+0.001</f>
        <v>#VALUE!</v>
      </c>
      <c r="BM31" s="0" t="e">
        <f aca="false">LEFT(BL31,4)</f>
        <v>#VALUE!</v>
      </c>
      <c r="BN31" s="0" t="n">
        <f aca="false">'подаци о школи за сведочанство'!$D$4</f>
        <v>1</v>
      </c>
      <c r="BO31" s="0" t="str">
        <f aca="false">MID($E31,1,1)</f>
        <v/>
      </c>
      <c r="BP31" s="0" t="str">
        <f aca="false">MID($E31,2,1)</f>
        <v/>
      </c>
      <c r="BQ31" s="0" t="str">
        <f aca="false">MID($E31,3,1)</f>
        <v/>
      </c>
      <c r="BR31" s="0" t="str">
        <f aca="false">MID($E31,4,1)</f>
        <v/>
      </c>
      <c r="BS31" s="0" t="str">
        <f aca="false">MID($E31,5,1)</f>
        <v/>
      </c>
      <c r="BT31" s="0" t="str">
        <f aca="false">MID($E31,6,1)</f>
        <v/>
      </c>
      <c r="BU31" s="0" t="str">
        <f aca="false">MID($E31,7,1)</f>
        <v/>
      </c>
      <c r="BV31" s="0" t="str">
        <f aca="false">MID($E31,8,1)</f>
        <v/>
      </c>
      <c r="BW31" s="0" t="str">
        <f aca="false">MID($E31,9,1)</f>
        <v/>
      </c>
      <c r="BX31" s="0" t="str">
        <f aca="false">MID($E31,10,1)</f>
        <v/>
      </c>
      <c r="BY31" s="0" t="str">
        <f aca="false">MID($E31,11,1)</f>
        <v/>
      </c>
      <c r="BZ31" s="0" t="str">
        <f aca="false">MID($E31,12,1)</f>
        <v/>
      </c>
      <c r="CA31" s="0" t="str">
        <f aca="false">MID($E31,13,1)</f>
        <v/>
      </c>
      <c r="CB31" s="0" t="str">
        <f aca="false">IF(K31="други","другом",IF(K31="трећи","трећем",IF(K31="четврти","четвртом",IF(K31="први","првом"," "))))</f>
        <v> </v>
      </c>
    </row>
    <row r="32" customFormat="false" ht="12.75" hidden="false" customHeight="false" outlineLevel="0" collapsed="false">
      <c r="A32" s="215" t="n">
        <f aca="false">'оцене ученика'!A33</f>
        <v>31</v>
      </c>
      <c r="B32" s="215" t="n">
        <f aca="false">'оцене ученика'!B33</f>
        <v>0</v>
      </c>
      <c r="C32" s="215" t="n">
        <f aca="false">'оцене ученика'!C33</f>
        <v>0</v>
      </c>
      <c r="D32" s="216"/>
      <c r="E32" s="21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0" t="n">
        <f aca="false">'подаци о школи за сведочанство'!$B$1</f>
        <v>0</v>
      </c>
      <c r="S32" s="0" t="n">
        <f aca="false">'подаци о школи за сведочанство'!$B$2</f>
        <v>0</v>
      </c>
      <c r="T32" s="0" t="n">
        <f aca="false">'подаци о школи за сведочанство'!$B$3</f>
        <v>0</v>
      </c>
      <c r="U32" s="0" t="n">
        <f aca="false">'подаци о школи за сведочанство'!$B$4</f>
        <v>0</v>
      </c>
      <c r="V32" s="0" t="str">
        <f aca="false">'оцене ученика'!$D$2</f>
        <v>Српски језик</v>
      </c>
      <c r="W32" s="210" t="str">
        <f aca="false">IF('оцене ученика'!D33=1,"недовољан     1",IF('оцене ученика'!D33=2,"довољан     2",IF('оцене ученика'!D33=3,"dobar     3",IF('оцене ученика'!D33=4,"врло добар     4",IF('оцене ученика'!D33=5,"одличан     5"," ")))))</f>
        <v> </v>
      </c>
      <c r="X32" s="0" t="str">
        <f aca="false">IF('оцене ученика'!$E$2=0," ",'оцене ученика'!$E$2)</f>
        <v> </v>
      </c>
      <c r="Y32" s="0" t="str">
        <f aca="false">IF('оцене ученика'!E33=1,"недовољан     1",IF('оцене ученика'!E33=2,"довољан     2",IF('оцене ученика'!E33=3,"добар     3",IF('оцене ученика'!E33=4,"врло добар     4",IF('оцене ученика'!E33=5,"одличан     5"," ")))))</f>
        <v> </v>
      </c>
      <c r="Z32" s="0" t="str">
        <f aca="false">IF('оцене ученика'!$F$2=0," ",'оцене ученика'!$F$2)</f>
        <v>Српски језик</v>
      </c>
      <c r="AA32" s="0" t="str">
        <f aca="false">IF('оцене ученика'!F33=1,"недовољан     1",IF('оцене ученика'!F33=2,"довољан     2",IF('оцене ученика'!F33=3,"добар     3",IF('оцене ученика'!F33=4,"врло добар     4",IF('оцене ученика'!F33=5,"одличан     5"," ")))))</f>
        <v> </v>
      </c>
      <c r="AB32" s="0" t="str">
        <f aca="false">IF('оцене ученика'!$G$2=0," ",'оцене ученика'!$G$2)</f>
        <v>Енглески</v>
      </c>
      <c r="AC32" s="0" t="str">
        <f aca="false">IF('оцене ученика'!G33=1,"недовољан     1",IF('оцене ученика'!G33=2,"довољан     2",IF('оцене ученика'!G33=3,"добар     3",IF('оцене ученика'!G33=4,"врло добар     4",IF('оцене ученика'!G33=5,"одличан     5"," ")))))</f>
        <v> </v>
      </c>
      <c r="AD32" s="0" t="str">
        <f aca="false">IF('оцене ученика'!$H$2=0," ",'оцене ученика'!$H$2)</f>
        <v>Математика</v>
      </c>
      <c r="AE32" s="0" t="str">
        <f aca="false">IF('оцене ученика'!H33=1,"недовољан     1",IF('оцене ученика'!H33=2,"довољан     2",IF('оцене ученика'!H33=3,"добар     3",IF('оцене ученика'!H33=4,"врло добар     4",IF('оцене ученика'!H33=5,"одличан     5"," ")))))</f>
        <v> </v>
      </c>
      <c r="AF32" s="0" t="str">
        <f aca="false">IF('оцене ученика'!$I$2=0," ",'оцене ученика'!$I$2)</f>
        <v>Свет око нас</v>
      </c>
      <c r="AG32" s="0" t="str">
        <f aca="false">IF('оцене ученика'!I33=1,"недовољан     1",IF('оцене ученика'!I33=2,"довољан     2",IF('оцене ученика'!I33=3,"добар     3",IF('оцене ученика'!I33=4,"врло добар     4",IF('оцене ученика'!I33=5,"одличан     5"," ")))))</f>
        <v> </v>
      </c>
      <c r="AH32" s="0" t="str">
        <f aca="false">IF('оцене ученика'!$J$2=0," ",'оцене ученика'!$J$2)</f>
        <v>Природа и друштво</v>
      </c>
      <c r="AI32" s="0" t="str">
        <f aca="false">IF('оцене ученика'!J33=1,"недовољан     1",IF('оцене ученика'!J33=2,"довољан     2",IF('оцене ученика'!J33=3,"добар     3",IF('оцене ученика'!J33=4,"врло добар     4",IF('оцене ученика'!J33=5,"одличан     5"," ")))))</f>
        <v> </v>
      </c>
      <c r="AJ32" s="0" t="str">
        <f aca="false">IF('оцене ученика'!$K$2=0," ",'оцене ученика'!$K$2)</f>
        <v>Ликовна култура</v>
      </c>
      <c r="AK32" s="0" t="str">
        <f aca="false">IF('оцене ученика'!K33=1,"недовољан     1",IF('оцене ученика'!K33=2,"довољан     2",IF('оцене ученика'!K33=3,"добар     3",IF('оцене ученика'!K33=4,"врло добар     4",IF('оцене ученика'!K33=5,"одличан     5"," ")))))</f>
        <v> </v>
      </c>
      <c r="AL32" s="0" t="str">
        <f aca="false">IF('оцене ученика'!$L$2=0," ",'оцене ученика'!$L$2)</f>
        <v>Музичка култура</v>
      </c>
      <c r="AM32" s="0" t="str">
        <f aca="false">IF('оцене ученика'!L33=1,"недовољан     1",IF('оцене ученика'!L33=2,"довољан     2",IF('оцене ученика'!L33=3,"добар     3",IF('оцене ученика'!L33=4,"врло добар     4",IF('оцене ученика'!L33=5,"одличан     5"," ")))))</f>
        <v> </v>
      </c>
      <c r="AN32" s="0" t="str">
        <f aca="false">IF('оцене ученика'!$M$2=0," ",'оцене ученика'!$M$2)</f>
        <v>Физичко васпитање</v>
      </c>
      <c r="AO32" s="0" t="str">
        <f aca="false">IF('оцене ученика'!M33=1,"недовољан     1",IF('оцене ученика'!M33=2,"довољан     2",IF('оцене ученика'!M33=3,"добар     3",IF('оцене ученика'!M33=4,"врло добар     4",IF('оцене ученика'!M33=5,"одличан     5"," ")))))</f>
        <v> </v>
      </c>
      <c r="AP32" s="0" t="str">
        <f aca="false">IF('оцене ученика'!$N$2=0," ",'оцене ученика'!$N$2)</f>
        <v> </v>
      </c>
      <c r="AQ32" s="0" t="str">
        <f aca="false">IF('оцене ученика'!N33=1,"недовољан     1",IF('оцене ученика'!N33=2,"довољан     2",IF('оцене ученика'!N33=3,"добар     3",IF('оцене ученика'!N33=4,"врло добар     4",IF('оцене ученика'!N33=5,"одличан     5"," ")))))</f>
        <v> </v>
      </c>
      <c r="AR32" s="0" t="str">
        <f aca="false">IF('оцене ученика'!$O$2=0," ",'оцене ученика'!$O$2)</f>
        <v> </v>
      </c>
      <c r="AS32" s="0" t="str">
        <f aca="false">IF('оцене ученика'!O33=1,"недовољан     1",IF('оцене ученика'!O33=2,"довољан     2",IF('оцене ученика'!O33=3,"добар     3",IF('оцене ученика'!O33=4,"врло добар     4",IF('оцене ученика'!O33=5,"одличан     5"," ")))))</f>
        <v> </v>
      </c>
      <c r="AT32" s="0" t="str">
        <f aca="false">IF('оцене ученика'!$P$2=0," ",'оцене ученика'!$P$2)</f>
        <v> </v>
      </c>
      <c r="AU32" s="0" t="str">
        <f aca="false">IF('оцене ученика'!P33=1,"недовољан     1",IF('оцене ученика'!P33=2,"довољан     2",IF('оцене ученика'!P33=3,"добар     3",IF('оцене ученика'!P33=4,"врло добар     4",IF('оцене ученика'!P33=5,"одличан     5"," ")))))</f>
        <v> </v>
      </c>
      <c r="AV32" s="0" t="str">
        <f aca="false">IF(N32=0," ",N32)</f>
        <v> </v>
      </c>
      <c r="AW32" s="0" t="str">
        <f aca="false">IF('оцене ученика'!Q33=1,"недовољан     1",IF('оцене ученика'!Q33=2,"довољан     2",IF('оцене ученика'!Q33=3,"добар     3",IF('оцене ученика'!Q33=4,"врло добар     4",IF('оцене ученика'!Q33=5,"одличан     5"," ")))))</f>
        <v> </v>
      </c>
      <c r="AX32" s="0" t="str">
        <f aca="false">IF(O32=0," ",O32)</f>
        <v> </v>
      </c>
      <c r="AY32" s="0" t="str">
        <f aca="false">IF('оцене ученика'!R33=1,"недовољан     1",IF('оцене ученика'!R33=2,"довољан     2",IF('оцене ученика'!R33=3,"добар     3",IF('оцене ученика'!R33=4,"врло добар     4",IF('оцене ученика'!R33=5,"одличан     5"," ")))))</f>
        <v> </v>
      </c>
      <c r="AZ32" s="0" t="str">
        <f aca="false">IF(P32=0," ",P32)</f>
        <v> </v>
      </c>
      <c r="BA32" s="0" t="str">
        <f aca="false">IF('оцене ученика'!S33=1,"недовољан     1",IF('оцене ученика'!S33=2,"довољан     2",IF('оцене ученика'!S33=3,"добар     3",IF('оцене ученика'!S33=4,"врло добар     4",IF('оцене ученика'!S33=5,"одличан     5"," ")))))</f>
        <v> </v>
      </c>
      <c r="BB32" s="0" t="str">
        <f aca="false">IF(Q32=0," ",Q32)</f>
        <v> </v>
      </c>
      <c r="BC32" s="0" t="str">
        <f aca="false">IF('оцене ученика'!T33=1,"недовољан     1",IF('оцене ученика'!T33=2,"довољан     2",IF('оцене ученика'!T33=3,"добар     3",IF('оцене ученика'!T33=4,"врло добар     4",IF('оцене ученика'!T33=5,"одличан     5"," ")))))</f>
        <v> </v>
      </c>
      <c r="BD32" s="0" t="str">
        <f aca="false">IF('оцене ученика'!$U$2=0," ",'оцене ученика'!$U$2)</f>
        <v> </v>
      </c>
      <c r="BE32" s="0" t="str">
        <f aca="false">IF('оцене ученика'!U33=1,"недовољан     1",IF('оцене ученика'!U33=2,"довољан     2",IF('оцене ученика'!U33=3,"добар     3",IF('оцене ученика'!U33=4,"врло добар     4",IF('оцене ученика'!U33=5,"одличан     5"," ")))))</f>
        <v> </v>
      </c>
      <c r="BF32" s="0" t="str">
        <f aca="false">IF('оцене ученика'!W33=0,IF('оцене ученика'!X33=0," ",'оцене ученика'!$X$2),'оцене ученика'!$W$2)</f>
        <v> </v>
      </c>
      <c r="BG32" s="0" t="str">
        <f aca="false">IF(BF32='оцене ученика'!$W$2,'оцене ученика'!W33,IF('подаци о ученицима'!BF32='оцене ученика'!$X$2,'оцене ученика'!X33," "))</f>
        <v> </v>
      </c>
      <c r="BH32" s="210" t="str">
        <f aca="false">IF('оцене ученика'!Y33=1,"незадовољавајуће         ",IF('оцене ученика'!Y33=2,"задовољавајуће         ",IF('оцене ученика'!Y33=3,"добро         ",IF('оцене ученика'!Y33=4,"врло добро         ",IF('оцене ученика'!Y33=5,"примерно         "," ")))))</f>
        <v> </v>
      </c>
      <c r="BI32" s="0" t="str">
        <f aca="false">IF('оцене ученика'!AF33="Одличан","одличним",IF('оцене ученика'!AF33="Врло добар","врло добрим",IF('оцене ученика'!AF33="Добар","добрим",IF('оцене ученика'!AF33="Довољан","довољним",IF('оцене ученика'!AF33="Недовољан","недовољним"," ")))))</f>
        <v> </v>
      </c>
      <c r="BJ32" s="217" t="str">
        <f aca="false">'оцене ученика'!AE33</f>
        <v> </v>
      </c>
      <c r="BK32" s="217" t="e">
        <f aca="false">ROUND(BJ32,2)</f>
        <v>#VALUE!</v>
      </c>
      <c r="BL32" s="218" t="e">
        <f aca="false">BK32+0.001</f>
        <v>#VALUE!</v>
      </c>
      <c r="BM32" s="0" t="e">
        <f aca="false">LEFT(BL32,4)</f>
        <v>#VALUE!</v>
      </c>
      <c r="BN32" s="0" t="n">
        <f aca="false">'подаци о школи за сведочанство'!$D$4</f>
        <v>1</v>
      </c>
      <c r="BO32" s="0" t="str">
        <f aca="false">MID($E32,1,1)</f>
        <v/>
      </c>
      <c r="BP32" s="0" t="str">
        <f aca="false">MID($E32,2,1)</f>
        <v/>
      </c>
      <c r="BQ32" s="0" t="str">
        <f aca="false">MID($E32,3,1)</f>
        <v/>
      </c>
      <c r="BR32" s="0" t="str">
        <f aca="false">MID($E32,4,1)</f>
        <v/>
      </c>
      <c r="BS32" s="0" t="str">
        <f aca="false">MID($E32,5,1)</f>
        <v/>
      </c>
      <c r="BT32" s="0" t="str">
        <f aca="false">MID($E32,6,1)</f>
        <v/>
      </c>
      <c r="BU32" s="0" t="str">
        <f aca="false">MID($E32,7,1)</f>
        <v/>
      </c>
      <c r="BV32" s="0" t="str">
        <f aca="false">MID($E32,8,1)</f>
        <v/>
      </c>
      <c r="BW32" s="0" t="str">
        <f aca="false">MID($E32,9,1)</f>
        <v/>
      </c>
      <c r="BX32" s="0" t="str">
        <f aca="false">MID($E32,10,1)</f>
        <v/>
      </c>
      <c r="BY32" s="0" t="str">
        <f aca="false">MID($E32,11,1)</f>
        <v/>
      </c>
      <c r="BZ32" s="0" t="str">
        <f aca="false">MID($E32,12,1)</f>
        <v/>
      </c>
      <c r="CA32" s="0" t="str">
        <f aca="false">MID($E32,13,1)</f>
        <v/>
      </c>
      <c r="CB32" s="0" t="str">
        <f aca="false">IF(K32="други","другом",IF(K32="трећи","трећем",IF(K32="четврти","четвртом",IF(K32="први","првом"," "))))</f>
        <v> </v>
      </c>
    </row>
    <row r="33" customFormat="false" ht="12.75" hidden="false" customHeight="false" outlineLevel="0" collapsed="false">
      <c r="A33" s="215" t="n">
        <f aca="false">'оцене ученика'!A34</f>
        <v>32</v>
      </c>
      <c r="B33" s="215" t="n">
        <f aca="false">'оцене ученика'!B34</f>
        <v>0</v>
      </c>
      <c r="C33" s="215" t="n">
        <f aca="false">'оцене ученика'!C34</f>
        <v>0</v>
      </c>
      <c r="D33" s="216"/>
      <c r="E33" s="216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0" t="n">
        <f aca="false">'подаци о школи за сведочанство'!$B$1</f>
        <v>0</v>
      </c>
      <c r="S33" s="0" t="n">
        <f aca="false">'подаци о школи за сведочанство'!$B$2</f>
        <v>0</v>
      </c>
      <c r="T33" s="0" t="n">
        <f aca="false">'подаци о школи за сведочанство'!$B$3</f>
        <v>0</v>
      </c>
      <c r="U33" s="0" t="n">
        <f aca="false">'подаци о школи за сведочанство'!$B$4</f>
        <v>0</v>
      </c>
      <c r="V33" s="0" t="str">
        <f aca="false">'оцене ученика'!$D$2</f>
        <v>Српски језик</v>
      </c>
      <c r="W33" s="210" t="str">
        <f aca="false">IF('оцене ученика'!D34=1,"недовољан     1",IF('оцене ученика'!D34=2,"довољан     2",IF('оцене ученика'!D34=3,"dobar     3",IF('оцене ученика'!D34=4,"врло добар     4",IF('оцене ученика'!D34=5,"одличан     5"," ")))))</f>
        <v> </v>
      </c>
      <c r="X33" s="0" t="str">
        <f aca="false">IF('оцене ученика'!$E$2=0," ",'оцене ученика'!$E$2)</f>
        <v> </v>
      </c>
      <c r="Y33" s="0" t="str">
        <f aca="false">IF('оцене ученика'!E34=1,"недовољан     1",IF('оцене ученика'!E34=2,"довољан     2",IF('оцене ученика'!E34=3,"добар     3",IF('оцене ученика'!E34=4,"врло добар     4",IF('оцене ученика'!E34=5,"одличан     5"," ")))))</f>
        <v> </v>
      </c>
      <c r="Z33" s="0" t="str">
        <f aca="false">IF('оцене ученика'!$F$2=0," ",'оцене ученика'!$F$2)</f>
        <v>Српски језик</v>
      </c>
      <c r="AA33" s="0" t="str">
        <f aca="false">IF('оцене ученика'!F34=1,"недовољан     1",IF('оцене ученика'!F34=2,"довољан     2",IF('оцене ученика'!F34=3,"добар     3",IF('оцене ученика'!F34=4,"врло добар     4",IF('оцене ученика'!F34=5,"одличан     5"," ")))))</f>
        <v> </v>
      </c>
      <c r="AB33" s="0" t="str">
        <f aca="false">IF('оцене ученика'!$G$2=0," ",'оцене ученика'!$G$2)</f>
        <v>Енглески</v>
      </c>
      <c r="AC33" s="0" t="str">
        <f aca="false">IF('оцене ученика'!G34=1,"недовољан     1",IF('оцене ученика'!G34=2,"довољан     2",IF('оцене ученика'!G34=3,"добар     3",IF('оцене ученика'!G34=4,"врло добар     4",IF('оцене ученика'!G34=5,"одличан     5"," ")))))</f>
        <v> </v>
      </c>
      <c r="AD33" s="0" t="str">
        <f aca="false">IF('оцене ученика'!$H$2=0," ",'оцене ученика'!$H$2)</f>
        <v>Математика</v>
      </c>
      <c r="AE33" s="0" t="str">
        <f aca="false">IF('оцене ученика'!H34=1,"недовољан     1",IF('оцене ученика'!H34=2,"довољан     2",IF('оцене ученика'!H34=3,"добар     3",IF('оцене ученика'!H34=4,"врло добар     4",IF('оцене ученика'!H34=5,"одличан     5"," ")))))</f>
        <v> </v>
      </c>
      <c r="AF33" s="0" t="str">
        <f aca="false">IF('оцене ученика'!$I$2=0," ",'оцене ученика'!$I$2)</f>
        <v>Свет око нас</v>
      </c>
      <c r="AG33" s="0" t="str">
        <f aca="false">IF('оцене ученика'!I34=1,"недовољан     1",IF('оцене ученика'!I34=2,"довољан     2",IF('оцене ученика'!I34=3,"добар     3",IF('оцене ученика'!I34=4,"врло добар     4",IF('оцене ученика'!I34=5,"одличан     5"," ")))))</f>
        <v> </v>
      </c>
      <c r="AH33" s="0" t="str">
        <f aca="false">IF('оцене ученика'!$J$2=0," ",'оцене ученика'!$J$2)</f>
        <v>Природа и друштво</v>
      </c>
      <c r="AI33" s="0" t="str">
        <f aca="false">IF('оцене ученика'!J34=1,"недовољан     1",IF('оцене ученика'!J34=2,"довољан     2",IF('оцене ученика'!J34=3,"добар     3",IF('оцене ученика'!J34=4,"врло добар     4",IF('оцене ученика'!J34=5,"одличан     5"," ")))))</f>
        <v> </v>
      </c>
      <c r="AJ33" s="0" t="str">
        <f aca="false">IF('оцене ученика'!$K$2=0," ",'оцене ученика'!$K$2)</f>
        <v>Ликовна култура</v>
      </c>
      <c r="AK33" s="0" t="str">
        <f aca="false">IF('оцене ученика'!K34=1,"недовољан     1",IF('оцене ученика'!K34=2,"довољан     2",IF('оцене ученика'!K34=3,"добар     3",IF('оцене ученика'!K34=4,"врло добар     4",IF('оцене ученика'!K34=5,"одличан     5"," ")))))</f>
        <v> </v>
      </c>
      <c r="AL33" s="0" t="str">
        <f aca="false">IF('оцене ученика'!$L$2=0," ",'оцене ученика'!$L$2)</f>
        <v>Музичка култура</v>
      </c>
      <c r="AM33" s="0" t="str">
        <f aca="false">IF('оцене ученика'!L34=1,"недовољан     1",IF('оцене ученика'!L34=2,"довољан     2",IF('оцене ученика'!L34=3,"добар     3",IF('оцене ученика'!L34=4,"врло добар     4",IF('оцене ученика'!L34=5,"одличан     5"," ")))))</f>
        <v> </v>
      </c>
      <c r="AN33" s="0" t="str">
        <f aca="false">IF('оцене ученика'!$M$2=0," ",'оцене ученика'!$M$2)</f>
        <v>Физичко васпитање</v>
      </c>
      <c r="AO33" s="0" t="str">
        <f aca="false">IF('оцене ученика'!M34=1,"недовољан     1",IF('оцене ученика'!M34=2,"довољан     2",IF('оцене ученика'!M34=3,"добар     3",IF('оцене ученика'!M34=4,"врло добар     4",IF('оцене ученика'!M34=5,"одличан     5"," ")))))</f>
        <v> </v>
      </c>
      <c r="AP33" s="0" t="str">
        <f aca="false">IF('оцене ученика'!$N$2=0," ",'оцене ученика'!$N$2)</f>
        <v> </v>
      </c>
      <c r="AQ33" s="0" t="str">
        <f aca="false">IF('оцене ученика'!N34=1,"недовољан     1",IF('оцене ученика'!N34=2,"довољан     2",IF('оцене ученика'!N34=3,"добар     3",IF('оцене ученика'!N34=4,"врло добар     4",IF('оцене ученика'!N34=5,"одличан     5"," ")))))</f>
        <v> </v>
      </c>
      <c r="AR33" s="0" t="str">
        <f aca="false">IF('оцене ученика'!$O$2=0," ",'оцене ученика'!$O$2)</f>
        <v> </v>
      </c>
      <c r="AS33" s="0" t="str">
        <f aca="false">IF('оцене ученика'!O34=1,"недовољан     1",IF('оцене ученика'!O34=2,"довољан     2",IF('оцене ученика'!O34=3,"добар     3",IF('оцене ученика'!O34=4,"врло добар     4",IF('оцене ученика'!O34=5,"одличан     5"," ")))))</f>
        <v> </v>
      </c>
      <c r="AT33" s="0" t="str">
        <f aca="false">IF('оцене ученика'!$P$2=0," ",'оцене ученика'!$P$2)</f>
        <v> </v>
      </c>
      <c r="AU33" s="0" t="str">
        <f aca="false">IF('оцене ученика'!P34=1,"недовољан     1",IF('оцене ученика'!P34=2,"довољан     2",IF('оцене ученика'!P34=3,"добар     3",IF('оцене ученика'!P34=4,"врло добар     4",IF('оцене ученика'!P34=5,"одличан     5"," ")))))</f>
        <v> </v>
      </c>
      <c r="AV33" s="0" t="str">
        <f aca="false">IF(N33=0," ",N33)</f>
        <v> </v>
      </c>
      <c r="AW33" s="0" t="str">
        <f aca="false">IF('оцене ученика'!Q34=1,"недовољан     1",IF('оцене ученика'!Q34=2,"довољан     2",IF('оцене ученика'!Q34=3,"добар     3",IF('оцене ученика'!Q34=4,"врло добар     4",IF('оцене ученика'!Q34=5,"одличан     5"," ")))))</f>
        <v> </v>
      </c>
      <c r="AX33" s="0" t="str">
        <f aca="false">IF(O33=0," ",O33)</f>
        <v> </v>
      </c>
      <c r="AY33" s="0" t="str">
        <f aca="false">IF('оцене ученика'!R34=1,"недовољан     1",IF('оцене ученика'!R34=2,"довољан     2",IF('оцене ученика'!R34=3,"добар     3",IF('оцене ученика'!R34=4,"врло добар     4",IF('оцене ученика'!R34=5,"одличан     5"," ")))))</f>
        <v> </v>
      </c>
      <c r="AZ33" s="0" t="str">
        <f aca="false">IF(P33=0," ",P33)</f>
        <v> </v>
      </c>
      <c r="BA33" s="0" t="str">
        <f aca="false">IF('оцене ученика'!S34=1,"недовољан     1",IF('оцене ученика'!S34=2,"довољан     2",IF('оцене ученика'!S34=3,"добар     3",IF('оцене ученика'!S34=4,"врло добар     4",IF('оцене ученика'!S34=5,"одличан     5"," ")))))</f>
        <v> </v>
      </c>
      <c r="BB33" s="0" t="str">
        <f aca="false">IF(Q33=0," ",Q33)</f>
        <v> </v>
      </c>
      <c r="BC33" s="0" t="str">
        <f aca="false">IF('оцене ученика'!T34=1,"недовољан     1",IF('оцене ученика'!T34=2,"довољан     2",IF('оцене ученика'!T34=3,"добар     3",IF('оцене ученика'!T34=4,"врло добар     4",IF('оцене ученика'!T34=5,"одличан     5"," ")))))</f>
        <v> </v>
      </c>
      <c r="BD33" s="0" t="str">
        <f aca="false">IF('оцене ученика'!$U$2=0," ",'оцене ученика'!$U$2)</f>
        <v> </v>
      </c>
      <c r="BE33" s="0" t="str">
        <f aca="false">IF('оцене ученика'!U34=1,"недовољан     1",IF('оцене ученика'!U34=2,"довољан     2",IF('оцене ученика'!U34=3,"добар     3",IF('оцене ученика'!U34=4,"врло добар     4",IF('оцене ученика'!U34=5,"одличан     5"," ")))))</f>
        <v> </v>
      </c>
      <c r="BF33" s="0" t="str">
        <f aca="false">IF('оцене ученика'!W34=0,IF('оцене ученика'!X34=0," ",'оцене ученика'!$X$2),'оцене ученика'!$W$2)</f>
        <v> </v>
      </c>
      <c r="BG33" s="0" t="str">
        <f aca="false">IF(BF33='оцене ученика'!$W$2,'оцене ученика'!W34,IF('подаци о ученицима'!BF33='оцене ученика'!$X$2,'оцене ученика'!X34," "))</f>
        <v> </v>
      </c>
      <c r="BH33" s="210" t="str">
        <f aca="false">IF('оцене ученика'!Y34=1,"незадовољавајуће         ",IF('оцене ученика'!Y34=2,"задовољавајуће         ",IF('оцене ученика'!Y34=3,"добро         ",IF('оцене ученика'!Y34=4,"врло добро         ",IF('оцене ученика'!Y34=5,"примерно         "," ")))))</f>
        <v> </v>
      </c>
      <c r="BI33" s="0" t="str">
        <f aca="false">IF('оцене ученика'!AF34="Одличан","одличним",IF('оцене ученика'!AF34="Врло добар","врло добрим",IF('оцене ученика'!AF34="Добар","добрим",IF('оцене ученика'!AF34="Довољан","довољним",IF('оцене ученика'!AF34="Недовољан","недовољним"," ")))))</f>
        <v> </v>
      </c>
      <c r="BJ33" s="217" t="str">
        <f aca="false">'оцене ученика'!AE34</f>
        <v> </v>
      </c>
      <c r="BK33" s="217" t="e">
        <f aca="false">ROUND(BJ33,2)</f>
        <v>#VALUE!</v>
      </c>
      <c r="BL33" s="218" t="e">
        <f aca="false">BK33+0.001</f>
        <v>#VALUE!</v>
      </c>
      <c r="BM33" s="0" t="e">
        <f aca="false">LEFT(BL33,4)</f>
        <v>#VALUE!</v>
      </c>
      <c r="BN33" s="0" t="n">
        <f aca="false">'подаци о школи за сведочанство'!$D$4</f>
        <v>1</v>
      </c>
      <c r="BO33" s="0" t="str">
        <f aca="false">MID($E33,1,1)</f>
        <v/>
      </c>
      <c r="BP33" s="0" t="str">
        <f aca="false">MID($E33,2,1)</f>
        <v/>
      </c>
      <c r="BQ33" s="0" t="str">
        <f aca="false">MID($E33,3,1)</f>
        <v/>
      </c>
      <c r="BR33" s="0" t="str">
        <f aca="false">MID($E33,4,1)</f>
        <v/>
      </c>
      <c r="BS33" s="0" t="str">
        <f aca="false">MID($E33,5,1)</f>
        <v/>
      </c>
      <c r="BT33" s="0" t="str">
        <f aca="false">MID($E33,6,1)</f>
        <v/>
      </c>
      <c r="BU33" s="0" t="str">
        <f aca="false">MID($E33,7,1)</f>
        <v/>
      </c>
      <c r="BV33" s="0" t="str">
        <f aca="false">MID($E33,8,1)</f>
        <v/>
      </c>
      <c r="BW33" s="0" t="str">
        <f aca="false">MID($E33,9,1)</f>
        <v/>
      </c>
      <c r="BX33" s="0" t="str">
        <f aca="false">MID($E33,10,1)</f>
        <v/>
      </c>
      <c r="BY33" s="0" t="str">
        <f aca="false">MID($E33,11,1)</f>
        <v/>
      </c>
      <c r="BZ33" s="0" t="str">
        <f aca="false">MID($E33,12,1)</f>
        <v/>
      </c>
      <c r="CA33" s="0" t="str">
        <f aca="false">MID($E33,13,1)</f>
        <v/>
      </c>
      <c r="CB33" s="0" t="str">
        <f aca="false">IF(K33="други","другом",IF(K33="трећи","трећем",IF(K33="четврти","четвртом",IF(K33="први","првом"," "))))</f>
        <v> </v>
      </c>
    </row>
    <row r="34" customFormat="false" ht="12.75" hidden="false" customHeight="false" outlineLevel="0" collapsed="false">
      <c r="A34" s="215" t="n">
        <f aca="false">'оцене ученика'!A35</f>
        <v>33</v>
      </c>
      <c r="B34" s="215" t="n">
        <f aca="false">'оцене ученика'!B35</f>
        <v>0</v>
      </c>
      <c r="C34" s="215" t="n">
        <f aca="false">'оцене ученика'!C35</f>
        <v>0</v>
      </c>
      <c r="D34" s="216"/>
      <c r="E34" s="216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0" t="n">
        <f aca="false">'подаци о школи за сведочанство'!$B$1</f>
        <v>0</v>
      </c>
      <c r="S34" s="0" t="n">
        <f aca="false">'подаци о школи за сведочанство'!$B$2</f>
        <v>0</v>
      </c>
      <c r="T34" s="0" t="n">
        <f aca="false">'подаци о школи за сведочанство'!$B$3</f>
        <v>0</v>
      </c>
      <c r="U34" s="0" t="n">
        <f aca="false">'подаци о школи за сведочанство'!$B$4</f>
        <v>0</v>
      </c>
      <c r="V34" s="0" t="str">
        <f aca="false">'оцене ученика'!$D$2</f>
        <v>Српски језик</v>
      </c>
      <c r="W34" s="210" t="str">
        <f aca="false">IF('оцене ученика'!D35=1,"недовољан     1",IF('оцене ученика'!D35=2,"довољан     2",IF('оцене ученика'!D35=3,"dobar     3",IF('оцене ученика'!D35=4,"врло добар     4",IF('оцене ученика'!D35=5,"одличан     5"," ")))))</f>
        <v> </v>
      </c>
      <c r="X34" s="0" t="str">
        <f aca="false">IF('оцене ученика'!$E$2=0," ",'оцене ученика'!$E$2)</f>
        <v> </v>
      </c>
      <c r="Y34" s="0" t="str">
        <f aca="false">IF('оцене ученика'!E35=1,"недовољан     1",IF('оцене ученика'!E35=2,"довољан     2",IF('оцене ученика'!E35=3,"добар     3",IF('оцене ученика'!E35=4,"врло добар     4",IF('оцене ученика'!E35=5,"одличан     5"," ")))))</f>
        <v> </v>
      </c>
      <c r="Z34" s="0" t="str">
        <f aca="false">IF('оцене ученика'!$F$2=0," ",'оцене ученика'!$F$2)</f>
        <v>Српски језик</v>
      </c>
      <c r="AA34" s="0" t="str">
        <f aca="false">IF('оцене ученика'!F35=1,"недовољан     1",IF('оцене ученика'!F35=2,"довољан     2",IF('оцене ученика'!F35=3,"добар     3",IF('оцене ученика'!F35=4,"врло добар     4",IF('оцене ученика'!F35=5,"одличан     5"," ")))))</f>
        <v> </v>
      </c>
      <c r="AB34" s="0" t="str">
        <f aca="false">IF('оцене ученика'!$G$2=0," ",'оцене ученика'!$G$2)</f>
        <v>Енглески</v>
      </c>
      <c r="AC34" s="0" t="str">
        <f aca="false">IF('оцене ученика'!G35=1,"недовољан     1",IF('оцене ученика'!G35=2,"довољан     2",IF('оцене ученика'!G35=3,"добар     3",IF('оцене ученика'!G35=4,"врло добар     4",IF('оцене ученика'!G35=5,"одличан     5"," ")))))</f>
        <v> </v>
      </c>
      <c r="AD34" s="0" t="str">
        <f aca="false">IF('оцене ученика'!$H$2=0," ",'оцене ученика'!$H$2)</f>
        <v>Математика</v>
      </c>
      <c r="AE34" s="0" t="str">
        <f aca="false">IF('оцене ученика'!H35=1,"недовољан     1",IF('оцене ученика'!H35=2,"довољан     2",IF('оцене ученика'!H35=3,"добар     3",IF('оцене ученика'!H35=4,"врло добар     4",IF('оцене ученика'!H35=5,"одличан     5"," ")))))</f>
        <v> </v>
      </c>
      <c r="AF34" s="0" t="str">
        <f aca="false">IF('оцене ученика'!$I$2=0," ",'оцене ученика'!$I$2)</f>
        <v>Свет око нас</v>
      </c>
      <c r="AG34" s="0" t="str">
        <f aca="false">IF('оцене ученика'!I35=1,"недовољан     1",IF('оцене ученика'!I35=2,"довољан     2",IF('оцене ученика'!I35=3,"добар     3",IF('оцене ученика'!I35=4,"врло добар     4",IF('оцене ученика'!I35=5,"одличан     5"," ")))))</f>
        <v> </v>
      </c>
      <c r="AH34" s="0" t="str">
        <f aca="false">IF('оцене ученика'!$J$2=0," ",'оцене ученика'!$J$2)</f>
        <v>Природа и друштво</v>
      </c>
      <c r="AI34" s="0" t="str">
        <f aca="false">IF('оцене ученика'!J35=1,"недовољан     1",IF('оцене ученика'!J35=2,"довољан     2",IF('оцене ученика'!J35=3,"добар     3",IF('оцене ученика'!J35=4,"врло добар     4",IF('оцене ученика'!J35=5,"одличан     5"," ")))))</f>
        <v> </v>
      </c>
      <c r="AJ34" s="0" t="str">
        <f aca="false">IF('оцене ученика'!$K$2=0," ",'оцене ученика'!$K$2)</f>
        <v>Ликовна култура</v>
      </c>
      <c r="AK34" s="0" t="str">
        <f aca="false">IF('оцене ученика'!K35=1,"недовољан     1",IF('оцене ученика'!K35=2,"довољан     2",IF('оцене ученика'!K35=3,"добар     3",IF('оцене ученика'!K35=4,"врло добар     4",IF('оцене ученика'!K35=5,"одличан     5"," ")))))</f>
        <v> </v>
      </c>
      <c r="AL34" s="0" t="str">
        <f aca="false">IF('оцене ученика'!$L$2=0," ",'оцене ученика'!$L$2)</f>
        <v>Музичка култура</v>
      </c>
      <c r="AM34" s="0" t="str">
        <f aca="false">IF('оцене ученика'!L35=1,"недовољан     1",IF('оцене ученика'!L35=2,"довољан     2",IF('оцене ученика'!L35=3,"добар     3",IF('оцене ученика'!L35=4,"врло добар     4",IF('оцене ученика'!L35=5,"одличан     5"," ")))))</f>
        <v> </v>
      </c>
      <c r="AN34" s="0" t="str">
        <f aca="false">IF('оцене ученика'!$M$2=0," ",'оцене ученика'!$M$2)</f>
        <v>Физичко васпитање</v>
      </c>
      <c r="AO34" s="0" t="str">
        <f aca="false">IF('оцене ученика'!M35=1,"недовољан     1",IF('оцене ученика'!M35=2,"довољан     2",IF('оцене ученика'!M35=3,"добар     3",IF('оцене ученика'!M35=4,"врло добар     4",IF('оцене ученика'!M35=5,"одличан     5"," ")))))</f>
        <v> </v>
      </c>
      <c r="AP34" s="0" t="str">
        <f aca="false">IF('оцене ученика'!$N$2=0," ",'оцене ученика'!$N$2)</f>
        <v> </v>
      </c>
      <c r="AQ34" s="0" t="str">
        <f aca="false">IF('оцене ученика'!N35=1,"недовољан     1",IF('оцене ученика'!N35=2,"довољан     2",IF('оцене ученика'!N35=3,"добар     3",IF('оцене ученика'!N35=4,"врло добар     4",IF('оцене ученика'!N35=5,"одличан     5"," ")))))</f>
        <v> </v>
      </c>
      <c r="AR34" s="0" t="str">
        <f aca="false">IF('оцене ученика'!$O$2=0," ",'оцене ученика'!$O$2)</f>
        <v> </v>
      </c>
      <c r="AS34" s="0" t="str">
        <f aca="false">IF('оцене ученика'!O35=1,"недовољан     1",IF('оцене ученика'!O35=2,"довољан     2",IF('оцене ученика'!O35=3,"добар     3",IF('оцене ученика'!O35=4,"врло добар     4",IF('оцене ученика'!O35=5,"одличан     5"," ")))))</f>
        <v> </v>
      </c>
      <c r="AT34" s="0" t="str">
        <f aca="false">IF('оцене ученика'!$P$2=0," ",'оцене ученика'!$P$2)</f>
        <v> </v>
      </c>
      <c r="AU34" s="0" t="str">
        <f aca="false">IF('оцене ученика'!P35=1,"недовољан     1",IF('оцене ученика'!P35=2,"довољан     2",IF('оцене ученика'!P35=3,"добар     3",IF('оцене ученика'!P35=4,"врло добар     4",IF('оцене ученика'!P35=5,"одличан     5"," ")))))</f>
        <v> </v>
      </c>
      <c r="AV34" s="0" t="str">
        <f aca="false">IF(N34=0," ",N34)</f>
        <v> </v>
      </c>
      <c r="AW34" s="0" t="str">
        <f aca="false">IF('оцене ученика'!Q35=1,"недовољан     1",IF('оцене ученика'!Q35=2,"довољан     2",IF('оцене ученика'!Q35=3,"добар     3",IF('оцене ученика'!Q35=4,"врло добар     4",IF('оцене ученика'!Q35=5,"одличан     5"," ")))))</f>
        <v> </v>
      </c>
      <c r="AX34" s="0" t="str">
        <f aca="false">IF(O34=0," ",O34)</f>
        <v> </v>
      </c>
      <c r="AY34" s="0" t="str">
        <f aca="false">IF('оцене ученика'!R35=1,"недовољан     1",IF('оцене ученика'!R35=2,"довољан     2",IF('оцене ученика'!R35=3,"добар     3",IF('оцене ученика'!R35=4,"врло добар     4",IF('оцене ученика'!R35=5,"одличан     5"," ")))))</f>
        <v> </v>
      </c>
      <c r="AZ34" s="0" t="str">
        <f aca="false">IF(P34=0," ",P34)</f>
        <v> </v>
      </c>
      <c r="BA34" s="0" t="str">
        <f aca="false">IF('оцене ученика'!S35=1,"недовољан     1",IF('оцене ученика'!S35=2,"довољан     2",IF('оцене ученика'!S35=3,"добар     3",IF('оцене ученика'!S35=4,"врло добар     4",IF('оцене ученика'!S35=5,"одличан     5"," ")))))</f>
        <v> </v>
      </c>
      <c r="BB34" s="0" t="str">
        <f aca="false">IF(Q34=0," ",Q34)</f>
        <v> </v>
      </c>
      <c r="BC34" s="0" t="str">
        <f aca="false">IF('оцене ученика'!T35=1,"недовољан     1",IF('оцене ученика'!T35=2,"довољан     2",IF('оцене ученика'!T35=3,"добар     3",IF('оцене ученика'!T35=4,"врло добар     4",IF('оцене ученика'!T35=5,"одличан     5"," ")))))</f>
        <v> </v>
      </c>
      <c r="BD34" s="0" t="str">
        <f aca="false">IF('оцене ученика'!$U$2=0," ",'оцене ученика'!$U$2)</f>
        <v> </v>
      </c>
      <c r="BE34" s="0" t="str">
        <f aca="false">IF('оцене ученика'!U35=1,"недовољан     1",IF('оцене ученика'!U35=2,"довољан     2",IF('оцене ученика'!U35=3,"добар     3",IF('оцене ученика'!U35=4,"врло добар     4",IF('оцене ученика'!U35=5,"одличан     5"," ")))))</f>
        <v> </v>
      </c>
      <c r="BF34" s="0" t="str">
        <f aca="false">IF('оцене ученика'!W35=0,IF('оцене ученика'!X35=0," ",'оцене ученика'!$X$2),'оцене ученика'!$W$2)</f>
        <v> </v>
      </c>
      <c r="BG34" s="0" t="str">
        <f aca="false">IF(BF34='оцене ученика'!$W$2,'оцене ученика'!W35,IF('подаци о ученицима'!BF34='оцене ученика'!$X$2,'оцене ученика'!X35," "))</f>
        <v> </v>
      </c>
      <c r="BH34" s="210" t="str">
        <f aca="false">IF('оцене ученика'!Y35=1,"незадовољавајуће         ",IF('оцене ученика'!Y35=2,"задовољавајуће         ",IF('оцене ученика'!Y35=3,"добро         ",IF('оцене ученика'!Y35=4,"врло добро         ",IF('оцене ученика'!Y35=5,"примерно         "," ")))))</f>
        <v> </v>
      </c>
      <c r="BI34" s="0" t="str">
        <f aca="false">IF('оцене ученика'!AF35="Одличан","одличним",IF('оцене ученика'!AF35="Врло добар","врло добрим",IF('оцене ученика'!AF35="Добар","добрим",IF('оцене ученика'!AF35="Довољан","довољним",IF('оцене ученика'!AF35="Недовољан","недовољним"," ")))))</f>
        <v> </v>
      </c>
      <c r="BJ34" s="217" t="str">
        <f aca="false">'оцене ученика'!AE35</f>
        <v> </v>
      </c>
      <c r="BK34" s="217" t="e">
        <f aca="false">ROUND(BJ34,2)</f>
        <v>#VALUE!</v>
      </c>
      <c r="BL34" s="218" t="e">
        <f aca="false">BK34+0.001</f>
        <v>#VALUE!</v>
      </c>
      <c r="BM34" s="0" t="e">
        <f aca="false">LEFT(BL34,4)</f>
        <v>#VALUE!</v>
      </c>
      <c r="BN34" s="0" t="n">
        <f aca="false">'подаци о школи за сведочанство'!$D$4</f>
        <v>1</v>
      </c>
      <c r="BO34" s="0" t="str">
        <f aca="false">MID($E34,1,1)</f>
        <v/>
      </c>
      <c r="BP34" s="0" t="str">
        <f aca="false">MID($E34,2,1)</f>
        <v/>
      </c>
      <c r="BQ34" s="0" t="str">
        <f aca="false">MID($E34,3,1)</f>
        <v/>
      </c>
      <c r="BR34" s="0" t="str">
        <f aca="false">MID($E34,4,1)</f>
        <v/>
      </c>
      <c r="BS34" s="0" t="str">
        <f aca="false">MID($E34,5,1)</f>
        <v/>
      </c>
      <c r="BT34" s="0" t="str">
        <f aca="false">MID($E34,6,1)</f>
        <v/>
      </c>
      <c r="BU34" s="0" t="str">
        <f aca="false">MID($E34,7,1)</f>
        <v/>
      </c>
      <c r="BV34" s="0" t="str">
        <f aca="false">MID($E34,8,1)</f>
        <v/>
      </c>
      <c r="BW34" s="0" t="str">
        <f aca="false">MID($E34,9,1)</f>
        <v/>
      </c>
      <c r="BX34" s="0" t="str">
        <f aca="false">MID($E34,10,1)</f>
        <v/>
      </c>
      <c r="BY34" s="0" t="str">
        <f aca="false">MID($E34,11,1)</f>
        <v/>
      </c>
      <c r="BZ34" s="0" t="str">
        <f aca="false">MID($E34,12,1)</f>
        <v/>
      </c>
      <c r="CA34" s="0" t="str">
        <f aca="false">MID($E34,13,1)</f>
        <v/>
      </c>
      <c r="CB34" s="0" t="str">
        <f aca="false">IF(K34="други","другом",IF(K34="трећи","трећем",IF(K34="четврти","четвртом",IF(K34="први","првом"," "))))</f>
        <v> </v>
      </c>
    </row>
    <row r="35" customFormat="false" ht="12.75" hidden="false" customHeight="false" outlineLevel="0" collapsed="false">
      <c r="A35" s="215" t="n">
        <f aca="false">'оцене ученика'!A36</f>
        <v>34</v>
      </c>
      <c r="B35" s="215" t="n">
        <f aca="false">'оцене ученика'!B36</f>
        <v>0</v>
      </c>
      <c r="C35" s="215" t="n">
        <f aca="false">'оцене ученика'!C36</f>
        <v>0</v>
      </c>
      <c r="D35" s="216"/>
      <c r="E35" s="216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0" t="n">
        <f aca="false">'подаци о школи за сведочанство'!$B$1</f>
        <v>0</v>
      </c>
      <c r="S35" s="0" t="n">
        <f aca="false">'подаци о школи за сведочанство'!$B$2</f>
        <v>0</v>
      </c>
      <c r="T35" s="0" t="n">
        <f aca="false">'подаци о школи за сведочанство'!$B$3</f>
        <v>0</v>
      </c>
      <c r="U35" s="0" t="n">
        <f aca="false">'подаци о школи за сведочанство'!$B$4</f>
        <v>0</v>
      </c>
      <c r="V35" s="0" t="str">
        <f aca="false">'оцене ученика'!$D$2</f>
        <v>Српски језик</v>
      </c>
      <c r="W35" s="210" t="str">
        <f aca="false">IF('оцене ученика'!D36=1,"недовољан     1",IF('оцене ученика'!D36=2,"довољан     2",IF('оцене ученика'!D36=3,"dobar     3",IF('оцене ученика'!D36=4,"врло добар     4",IF('оцене ученика'!D36=5,"одличан     5"," ")))))</f>
        <v> </v>
      </c>
      <c r="X35" s="0" t="str">
        <f aca="false">IF('оцене ученика'!$E$2=0," ",'оцене ученика'!$E$2)</f>
        <v> </v>
      </c>
      <c r="Y35" s="0" t="str">
        <f aca="false">IF('оцене ученика'!E36=1,"недовољан     1",IF('оцене ученика'!E36=2,"довољан     2",IF('оцене ученика'!E36=3,"добар     3",IF('оцене ученика'!E36=4,"врло добар     4",IF('оцене ученика'!E36=5,"одличан     5"," ")))))</f>
        <v> </v>
      </c>
      <c r="Z35" s="0" t="str">
        <f aca="false">IF('оцене ученика'!$F$2=0," ",'оцене ученика'!$F$2)</f>
        <v>Српски језик</v>
      </c>
      <c r="AA35" s="0" t="str">
        <f aca="false">IF('оцене ученика'!F36=1,"недовољан     1",IF('оцене ученика'!F36=2,"довољан     2",IF('оцене ученика'!F36=3,"добар     3",IF('оцене ученика'!F36=4,"врло добар     4",IF('оцене ученика'!F36=5,"одличан     5"," ")))))</f>
        <v> </v>
      </c>
      <c r="AB35" s="0" t="str">
        <f aca="false">IF('оцене ученика'!$G$2=0," ",'оцене ученика'!$G$2)</f>
        <v>Енглески</v>
      </c>
      <c r="AC35" s="0" t="str">
        <f aca="false">IF('оцене ученика'!G36=1,"недовољан     1",IF('оцене ученика'!G36=2,"довољан     2",IF('оцене ученика'!G36=3,"добар     3",IF('оцене ученика'!G36=4,"врло добар     4",IF('оцене ученика'!G36=5,"одличан     5"," ")))))</f>
        <v> </v>
      </c>
      <c r="AD35" s="0" t="str">
        <f aca="false">IF('оцене ученика'!$H$2=0," ",'оцене ученика'!$H$2)</f>
        <v>Математика</v>
      </c>
      <c r="AE35" s="0" t="str">
        <f aca="false">IF('оцене ученика'!H36=1,"недовољан     1",IF('оцене ученика'!H36=2,"довољан     2",IF('оцене ученика'!H36=3,"добар     3",IF('оцене ученика'!H36=4,"врло добар     4",IF('оцене ученика'!H36=5,"одличан     5"," ")))))</f>
        <v> </v>
      </c>
      <c r="AF35" s="0" t="str">
        <f aca="false">IF('оцене ученика'!$I$2=0," ",'оцене ученика'!$I$2)</f>
        <v>Свет око нас</v>
      </c>
      <c r="AG35" s="0" t="str">
        <f aca="false">IF('оцене ученика'!I36=1,"недовољан     1",IF('оцене ученика'!I36=2,"довољан     2",IF('оцене ученика'!I36=3,"добар     3",IF('оцене ученика'!I36=4,"врло добар     4",IF('оцене ученика'!I36=5,"одличан     5"," ")))))</f>
        <v> </v>
      </c>
      <c r="AH35" s="0" t="str">
        <f aca="false">IF('оцене ученика'!$J$2=0," ",'оцене ученика'!$J$2)</f>
        <v>Природа и друштво</v>
      </c>
      <c r="AI35" s="0" t="str">
        <f aca="false">IF('оцене ученика'!J36=1,"недовољан     1",IF('оцене ученика'!J36=2,"довољан     2",IF('оцене ученика'!J36=3,"добар     3",IF('оцене ученика'!J36=4,"врло добар     4",IF('оцене ученика'!J36=5,"одличан     5"," ")))))</f>
        <v> </v>
      </c>
      <c r="AJ35" s="0" t="str">
        <f aca="false">IF('оцене ученика'!$K$2=0," ",'оцене ученика'!$K$2)</f>
        <v>Ликовна култура</v>
      </c>
      <c r="AK35" s="0" t="str">
        <f aca="false">IF('оцене ученика'!K36=1,"недовољан     1",IF('оцене ученика'!K36=2,"довољан     2",IF('оцене ученика'!K36=3,"добар     3",IF('оцене ученика'!K36=4,"врло добар     4",IF('оцене ученика'!K36=5,"одличан     5"," ")))))</f>
        <v> </v>
      </c>
      <c r="AL35" s="0" t="str">
        <f aca="false">IF('оцене ученика'!$L$2=0," ",'оцене ученика'!$L$2)</f>
        <v>Музичка култура</v>
      </c>
      <c r="AM35" s="0" t="str">
        <f aca="false">IF('оцене ученика'!L36=1,"недовољан     1",IF('оцене ученика'!L36=2,"довољан     2",IF('оцене ученика'!L36=3,"добар     3",IF('оцене ученика'!L36=4,"врло добар     4",IF('оцене ученика'!L36=5,"одличан     5"," ")))))</f>
        <v> </v>
      </c>
      <c r="AN35" s="0" t="str">
        <f aca="false">IF('оцене ученика'!$M$2=0," ",'оцене ученика'!$M$2)</f>
        <v>Физичко васпитање</v>
      </c>
      <c r="AO35" s="0" t="str">
        <f aca="false">IF('оцене ученика'!M36=1,"недовољан     1",IF('оцене ученика'!M36=2,"довољан     2",IF('оцене ученика'!M36=3,"добар     3",IF('оцене ученика'!M36=4,"врло добар     4",IF('оцене ученика'!M36=5,"одличан     5"," ")))))</f>
        <v> </v>
      </c>
      <c r="AP35" s="0" t="str">
        <f aca="false">IF('оцене ученика'!$N$2=0," ",'оцене ученика'!$N$2)</f>
        <v> </v>
      </c>
      <c r="AQ35" s="0" t="str">
        <f aca="false">IF('оцене ученика'!N36=1,"недовољан     1",IF('оцене ученика'!N36=2,"довољан     2",IF('оцене ученика'!N36=3,"добар     3",IF('оцене ученика'!N36=4,"врло добар     4",IF('оцене ученика'!N36=5,"одличан     5"," ")))))</f>
        <v> </v>
      </c>
      <c r="AR35" s="0" t="str">
        <f aca="false">IF('оцене ученика'!$O$2=0," ",'оцене ученика'!$O$2)</f>
        <v> </v>
      </c>
      <c r="AS35" s="0" t="str">
        <f aca="false">IF('оцене ученика'!O36=1,"недовољан     1",IF('оцене ученика'!O36=2,"довољан     2",IF('оцене ученика'!O36=3,"добар     3",IF('оцене ученика'!O36=4,"врло добар     4",IF('оцене ученика'!O36=5,"одличан     5"," ")))))</f>
        <v> </v>
      </c>
      <c r="AT35" s="0" t="str">
        <f aca="false">IF('оцене ученика'!$P$2=0," ",'оцене ученика'!$P$2)</f>
        <v> </v>
      </c>
      <c r="AU35" s="0" t="str">
        <f aca="false">IF('оцене ученика'!P36=1,"недовољан     1",IF('оцене ученика'!P36=2,"довољан     2",IF('оцене ученика'!P36=3,"добар     3",IF('оцене ученика'!P36=4,"врло добар     4",IF('оцене ученика'!P36=5,"одличан     5"," ")))))</f>
        <v> </v>
      </c>
      <c r="AV35" s="0" t="str">
        <f aca="false">IF(N35=0," ",N35)</f>
        <v> </v>
      </c>
      <c r="AW35" s="0" t="str">
        <f aca="false">IF('оцене ученика'!Q36=1,"недовољан     1",IF('оцене ученика'!Q36=2,"довољан     2",IF('оцене ученика'!Q36=3,"добар     3",IF('оцене ученика'!Q36=4,"врло добар     4",IF('оцене ученика'!Q36=5,"одличан     5"," ")))))</f>
        <v> </v>
      </c>
      <c r="AX35" s="0" t="str">
        <f aca="false">IF(O35=0," ",O35)</f>
        <v> </v>
      </c>
      <c r="AY35" s="0" t="str">
        <f aca="false">IF('оцене ученика'!R36=1,"недовољан     1",IF('оцене ученика'!R36=2,"довољан     2",IF('оцене ученика'!R36=3,"добар     3",IF('оцене ученика'!R36=4,"врло добар     4",IF('оцене ученика'!R36=5,"одличан     5"," ")))))</f>
        <v> </v>
      </c>
      <c r="AZ35" s="0" t="str">
        <f aca="false">IF(P35=0," ",P35)</f>
        <v> </v>
      </c>
      <c r="BA35" s="0" t="str">
        <f aca="false">IF('оцене ученика'!S36=1,"недовољан     1",IF('оцене ученика'!S36=2,"довољан     2",IF('оцене ученика'!S36=3,"добар     3",IF('оцене ученика'!S36=4,"врло добар     4",IF('оцене ученика'!S36=5,"одличан     5"," ")))))</f>
        <v> </v>
      </c>
      <c r="BB35" s="0" t="str">
        <f aca="false">IF(Q35=0," ",Q35)</f>
        <v> </v>
      </c>
      <c r="BC35" s="0" t="str">
        <f aca="false">IF('оцене ученика'!T36=1,"недовољан     1",IF('оцене ученика'!T36=2,"довољан     2",IF('оцене ученика'!T36=3,"добар     3",IF('оцене ученика'!T36=4,"врло добар     4",IF('оцене ученика'!T36=5,"одличан     5"," ")))))</f>
        <v> </v>
      </c>
      <c r="BD35" s="0" t="str">
        <f aca="false">IF('оцене ученика'!$U$2=0," ",'оцене ученика'!$U$2)</f>
        <v> </v>
      </c>
      <c r="BE35" s="0" t="str">
        <f aca="false">IF('оцене ученика'!U36=1,"недовољан     1",IF('оцене ученика'!U36=2,"довољан     2",IF('оцене ученика'!U36=3,"добар     3",IF('оцене ученика'!U36=4,"врло добар     4",IF('оцене ученика'!U36=5,"одличан     5"," ")))))</f>
        <v> </v>
      </c>
      <c r="BF35" s="0" t="str">
        <f aca="false">IF('оцене ученика'!W36=0,IF('оцене ученика'!X36=0," ",'оцене ученика'!$X$2),'оцене ученика'!$W$2)</f>
        <v> </v>
      </c>
      <c r="BG35" s="0" t="str">
        <f aca="false">IF(BF35='оцене ученика'!$W$2,'оцене ученика'!W36,IF('подаци о ученицима'!BF35='оцене ученика'!$X$2,'оцене ученика'!X36," "))</f>
        <v> </v>
      </c>
      <c r="BH35" s="210" t="str">
        <f aca="false">IF('оцене ученика'!Y36=1,"незадовољавајуће         ",IF('оцене ученика'!Y36=2,"задовољавајуће         ",IF('оцене ученика'!Y36=3,"добро         ",IF('оцене ученика'!Y36=4,"врло добро         ",IF('оцене ученика'!Y36=5,"примерно         "," ")))))</f>
        <v> </v>
      </c>
      <c r="BI35" s="0" t="str">
        <f aca="false">IF('оцене ученика'!AF36="Одличан","одличним",IF('оцене ученика'!AF36="Врло добар","врло добрим",IF('оцене ученика'!AF36="Добар","добрим",IF('оцене ученика'!AF36="Довољан","довољним",IF('оцене ученика'!AF36="Недовољан","недовољним"," ")))))</f>
        <v> </v>
      </c>
      <c r="BJ35" s="217" t="str">
        <f aca="false">'оцене ученика'!AE36</f>
        <v> </v>
      </c>
      <c r="BK35" s="217" t="e">
        <f aca="false">ROUND(BJ35,2)</f>
        <v>#VALUE!</v>
      </c>
      <c r="BL35" s="218" t="e">
        <f aca="false">BK35+0.001</f>
        <v>#VALUE!</v>
      </c>
      <c r="BM35" s="0" t="e">
        <f aca="false">LEFT(BL35,4)</f>
        <v>#VALUE!</v>
      </c>
      <c r="BN35" s="0" t="n">
        <f aca="false">'подаци о школи за сведочанство'!$D$4</f>
        <v>1</v>
      </c>
      <c r="BO35" s="0" t="str">
        <f aca="false">MID($E35,1,1)</f>
        <v/>
      </c>
      <c r="BP35" s="0" t="str">
        <f aca="false">MID($E35,2,1)</f>
        <v/>
      </c>
      <c r="BQ35" s="0" t="str">
        <f aca="false">MID($E35,3,1)</f>
        <v/>
      </c>
      <c r="BR35" s="0" t="str">
        <f aca="false">MID($E35,4,1)</f>
        <v/>
      </c>
      <c r="BS35" s="0" t="str">
        <f aca="false">MID($E35,5,1)</f>
        <v/>
      </c>
      <c r="BT35" s="0" t="str">
        <f aca="false">MID($E35,6,1)</f>
        <v/>
      </c>
      <c r="BU35" s="0" t="str">
        <f aca="false">MID($E35,7,1)</f>
        <v/>
      </c>
      <c r="BV35" s="0" t="str">
        <f aca="false">MID($E35,8,1)</f>
        <v/>
      </c>
      <c r="BW35" s="0" t="str">
        <f aca="false">MID($E35,9,1)</f>
        <v/>
      </c>
      <c r="BX35" s="0" t="str">
        <f aca="false">MID($E35,10,1)</f>
        <v/>
      </c>
      <c r="BY35" s="0" t="str">
        <f aca="false">MID($E35,11,1)</f>
        <v/>
      </c>
      <c r="BZ35" s="0" t="str">
        <f aca="false">MID($E35,12,1)</f>
        <v/>
      </c>
      <c r="CA35" s="0" t="str">
        <f aca="false">MID($E35,13,1)</f>
        <v/>
      </c>
      <c r="CB35" s="0" t="str">
        <f aca="false">IF(K35="други","другом",IF(K35="трећи","трећем",IF(K35="четврти","четвртом",IF(K35="први","првом"," "))))</f>
        <v> </v>
      </c>
    </row>
    <row r="36" customFormat="false" ht="12.75" hidden="false" customHeight="false" outlineLevel="0" collapsed="false">
      <c r="A36" s="215" t="n">
        <f aca="false">'оцене ученика'!A37</f>
        <v>35</v>
      </c>
      <c r="B36" s="215" t="n">
        <f aca="false">'оцене ученика'!B37</f>
        <v>0</v>
      </c>
      <c r="C36" s="215" t="n">
        <f aca="false">'оцене ученика'!C37</f>
        <v>0</v>
      </c>
      <c r="D36" s="216"/>
      <c r="E36" s="216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0" t="n">
        <f aca="false">'подаци о школи за сведочанство'!$B$1</f>
        <v>0</v>
      </c>
      <c r="S36" s="0" t="n">
        <f aca="false">'подаци о школи за сведочанство'!$B$2</f>
        <v>0</v>
      </c>
      <c r="T36" s="0" t="n">
        <f aca="false">'подаци о школи за сведочанство'!$B$3</f>
        <v>0</v>
      </c>
      <c r="U36" s="0" t="n">
        <f aca="false">'подаци о школи за сведочанство'!$B$4</f>
        <v>0</v>
      </c>
      <c r="V36" s="0" t="str">
        <f aca="false">'оцене ученика'!$D$2</f>
        <v>Српски језик</v>
      </c>
      <c r="W36" s="210" t="str">
        <f aca="false">IF('оцене ученика'!D37=1,"недовољан     1",IF('оцене ученика'!D37=2,"довољан     2",IF('оцене ученика'!D37=3,"dobar     3",IF('оцене ученика'!D37=4,"врло добар     4",IF('оцене ученика'!D37=5,"одличан     5"," ")))))</f>
        <v> </v>
      </c>
      <c r="X36" s="0" t="str">
        <f aca="false">IF('оцене ученика'!$E$2=0," ",'оцене ученика'!$E$2)</f>
        <v> </v>
      </c>
      <c r="Y36" s="0" t="str">
        <f aca="false">IF('оцене ученика'!E37=1,"недовољан     1",IF('оцене ученика'!E37=2,"довољан     2",IF('оцене ученика'!E37=3,"добар     3",IF('оцене ученика'!E37=4,"врло добар     4",IF('оцене ученика'!E37=5,"одличан     5"," ")))))</f>
        <v> </v>
      </c>
      <c r="Z36" s="0" t="str">
        <f aca="false">IF('оцене ученика'!$F$2=0," ",'оцене ученика'!$F$2)</f>
        <v>Српски језик</v>
      </c>
      <c r="AA36" s="0" t="str">
        <f aca="false">IF('оцене ученика'!F37=1,"недовољан     1",IF('оцене ученика'!F37=2,"довољан     2",IF('оцене ученика'!F37=3,"добар     3",IF('оцене ученика'!F37=4,"врло добар     4",IF('оцене ученика'!F37=5,"одличан     5"," ")))))</f>
        <v> </v>
      </c>
      <c r="AB36" s="0" t="str">
        <f aca="false">IF('оцене ученика'!$G$2=0," ",'оцене ученика'!$G$2)</f>
        <v>Енглески</v>
      </c>
      <c r="AC36" s="0" t="str">
        <f aca="false">IF('оцене ученика'!G37=1,"недовољан     1",IF('оцене ученика'!G37=2,"довољан     2",IF('оцене ученика'!G37=3,"добар     3",IF('оцене ученика'!G37=4,"врло добар     4",IF('оцене ученика'!G37=5,"одличан     5"," ")))))</f>
        <v> </v>
      </c>
      <c r="AD36" s="0" t="str">
        <f aca="false">IF('оцене ученика'!$H$2=0," ",'оцене ученика'!$H$2)</f>
        <v>Математика</v>
      </c>
      <c r="AE36" s="0" t="str">
        <f aca="false">IF('оцене ученика'!H37=1,"недовољан     1",IF('оцене ученика'!H37=2,"довољан     2",IF('оцене ученика'!H37=3,"добар     3",IF('оцене ученика'!H37=4,"врло добар     4",IF('оцене ученика'!H37=5,"одличан     5"," ")))))</f>
        <v> </v>
      </c>
      <c r="AF36" s="0" t="str">
        <f aca="false">IF('оцене ученика'!$I$2=0," ",'оцене ученика'!$I$2)</f>
        <v>Свет око нас</v>
      </c>
      <c r="AG36" s="0" t="str">
        <f aca="false">IF('оцене ученика'!I37=1,"недовољан     1",IF('оцене ученика'!I37=2,"довољан     2",IF('оцене ученика'!I37=3,"добар     3",IF('оцене ученика'!I37=4,"врло добар     4",IF('оцене ученика'!I37=5,"одличан     5"," ")))))</f>
        <v> </v>
      </c>
      <c r="AH36" s="0" t="str">
        <f aca="false">IF('оцене ученика'!$J$2=0," ",'оцене ученика'!$J$2)</f>
        <v>Природа и друштво</v>
      </c>
      <c r="AI36" s="0" t="str">
        <f aca="false">IF('оцене ученика'!J37=1,"недовољан     1",IF('оцене ученика'!J37=2,"довољан     2",IF('оцене ученика'!J37=3,"добар     3",IF('оцене ученика'!J37=4,"врло добар     4",IF('оцене ученика'!J37=5,"одличан     5"," ")))))</f>
        <v> </v>
      </c>
      <c r="AJ36" s="0" t="str">
        <f aca="false">IF('оцене ученика'!$K$2=0," ",'оцене ученика'!$K$2)</f>
        <v>Ликовна култура</v>
      </c>
      <c r="AK36" s="0" t="str">
        <f aca="false">IF('оцене ученика'!K37=1,"недовољан     1",IF('оцене ученика'!K37=2,"довољан     2",IF('оцене ученика'!K37=3,"добар     3",IF('оцене ученика'!K37=4,"врло добар     4",IF('оцене ученика'!K37=5,"одличан     5"," ")))))</f>
        <v> </v>
      </c>
      <c r="AL36" s="0" t="str">
        <f aca="false">IF('оцене ученика'!$L$2=0," ",'оцене ученика'!$L$2)</f>
        <v>Музичка култура</v>
      </c>
      <c r="AM36" s="0" t="str">
        <f aca="false">IF('оцене ученика'!L37=1,"недовољан     1",IF('оцене ученика'!L37=2,"довољан     2",IF('оцене ученика'!L37=3,"добар     3",IF('оцене ученика'!L37=4,"врло добар     4",IF('оцене ученика'!L37=5,"одличан     5"," ")))))</f>
        <v> </v>
      </c>
      <c r="AN36" s="0" t="str">
        <f aca="false">IF('оцене ученика'!$M$2=0," ",'оцене ученика'!$M$2)</f>
        <v>Физичко васпитање</v>
      </c>
      <c r="AO36" s="0" t="str">
        <f aca="false">IF('оцене ученика'!M37=1,"недовољан     1",IF('оцене ученика'!M37=2,"довољан     2",IF('оцене ученика'!M37=3,"добар     3",IF('оцене ученика'!M37=4,"врло добар     4",IF('оцене ученика'!M37=5,"одличан     5"," ")))))</f>
        <v> </v>
      </c>
      <c r="AP36" s="0" t="str">
        <f aca="false">IF('оцене ученика'!$N$2=0," ",'оцене ученика'!$N$2)</f>
        <v> </v>
      </c>
      <c r="AQ36" s="0" t="str">
        <f aca="false">IF('оцене ученика'!N37=1,"недовољан     1",IF('оцене ученика'!N37=2,"довољан     2",IF('оцене ученика'!N37=3,"добар     3",IF('оцене ученика'!N37=4,"врло добар     4",IF('оцене ученика'!N37=5,"одличан     5"," ")))))</f>
        <v> </v>
      </c>
      <c r="AR36" s="0" t="str">
        <f aca="false">IF('оцене ученика'!$O$2=0," ",'оцене ученика'!$O$2)</f>
        <v> </v>
      </c>
      <c r="AS36" s="0" t="str">
        <f aca="false">IF('оцене ученика'!O37=1,"недовољан     1",IF('оцене ученика'!O37=2,"довољан     2",IF('оцене ученика'!O37=3,"добар     3",IF('оцене ученика'!O37=4,"врло добар     4",IF('оцене ученика'!O37=5,"одличан     5"," ")))))</f>
        <v> </v>
      </c>
      <c r="AT36" s="0" t="str">
        <f aca="false">IF('оцене ученика'!$P$2=0," ",'оцене ученика'!$P$2)</f>
        <v> </v>
      </c>
      <c r="AU36" s="0" t="str">
        <f aca="false">IF('оцене ученика'!P37=1,"недовољан     1",IF('оцене ученика'!P37=2,"довољан     2",IF('оцене ученика'!P37=3,"добар     3",IF('оцене ученика'!P37=4,"врло добар     4",IF('оцене ученика'!P37=5,"одличан     5"," ")))))</f>
        <v> </v>
      </c>
      <c r="AV36" s="0" t="str">
        <f aca="false">IF(N36=0," ",N36)</f>
        <v> </v>
      </c>
      <c r="AW36" s="0" t="str">
        <f aca="false">IF('оцене ученика'!Q37=1,"недовољан     1",IF('оцене ученика'!Q37=2,"довољан     2",IF('оцене ученика'!Q37=3,"добар     3",IF('оцене ученика'!Q37=4,"врло добар     4",IF('оцене ученика'!Q37=5,"одличан     5"," ")))))</f>
        <v> </v>
      </c>
      <c r="AX36" s="0" t="str">
        <f aca="false">IF(O36=0," ",O36)</f>
        <v> </v>
      </c>
      <c r="AY36" s="0" t="str">
        <f aca="false">IF('оцене ученика'!R37=1,"недовољан     1",IF('оцене ученика'!R37=2,"довољан     2",IF('оцене ученика'!R37=3,"добар     3",IF('оцене ученика'!R37=4,"врло добар     4",IF('оцене ученика'!R37=5,"одличан     5"," ")))))</f>
        <v> </v>
      </c>
      <c r="AZ36" s="0" t="str">
        <f aca="false">IF(P36=0," ",P36)</f>
        <v> </v>
      </c>
      <c r="BA36" s="0" t="str">
        <f aca="false">IF('оцене ученика'!S37=1,"недовољан     1",IF('оцене ученика'!S37=2,"довољан     2",IF('оцене ученика'!S37=3,"добар     3",IF('оцене ученика'!S37=4,"врло добар     4",IF('оцене ученика'!S37=5,"одличан     5"," ")))))</f>
        <v> </v>
      </c>
      <c r="BB36" s="0" t="str">
        <f aca="false">IF(Q36=0," ",Q36)</f>
        <v> </v>
      </c>
      <c r="BC36" s="0" t="str">
        <f aca="false">IF('оцене ученика'!T37=1,"недовољан     1",IF('оцене ученика'!T37=2,"довољан     2",IF('оцене ученика'!T37=3,"добар     3",IF('оцене ученика'!T37=4,"врло добар     4",IF('оцене ученика'!T37=5,"одличан     5"," ")))))</f>
        <v> </v>
      </c>
      <c r="BD36" s="0" t="str">
        <f aca="false">IF('оцене ученика'!$U$2=0," ",'оцене ученика'!$U$2)</f>
        <v> </v>
      </c>
      <c r="BE36" s="0" t="str">
        <f aca="false">IF('оцене ученика'!U37=1,"недовољан     1",IF('оцене ученика'!U37=2,"довољан     2",IF('оцене ученика'!U37=3,"добар     3",IF('оцене ученика'!U37=4,"врло добар     4",IF('оцене ученика'!U37=5,"одличан     5"," ")))))</f>
        <v> </v>
      </c>
      <c r="BF36" s="0" t="str">
        <f aca="false">IF('оцене ученика'!W37=0,IF('оцене ученика'!X37=0," ",'оцене ученика'!$X$2),'оцене ученика'!$W$2)</f>
        <v> </v>
      </c>
      <c r="BG36" s="0" t="str">
        <f aca="false">IF(BF36='оцене ученика'!$W$2,'оцене ученика'!W37,IF('подаци о ученицима'!BF36='оцене ученика'!$X$2,'оцене ученика'!X37," "))</f>
        <v> </v>
      </c>
      <c r="BH36" s="210" t="str">
        <f aca="false">IF('оцене ученика'!Y37=1,"незадовољавајуће         ",IF('оцене ученика'!Y37=2,"задовољавајуће         ",IF('оцене ученика'!Y37=3,"добро         ",IF('оцене ученика'!Y37=4,"врло добро         ",IF('оцене ученика'!Y37=5,"примерно         "," ")))))</f>
        <v> </v>
      </c>
      <c r="BI36" s="0" t="str">
        <f aca="false">IF('оцене ученика'!AF37="Одличан","одличним",IF('оцене ученика'!AF37="Врло добар","врло добрим",IF('оцене ученика'!AF37="Добар","добрим",IF('оцене ученика'!AF37="Довољан","довољним",IF('оцене ученика'!AF37="Недовољан","недовољним"," ")))))</f>
        <v> </v>
      </c>
      <c r="BJ36" s="217" t="str">
        <f aca="false">'оцене ученика'!AE37</f>
        <v> </v>
      </c>
      <c r="BK36" s="217" t="e">
        <f aca="false">ROUND(BJ36,2)</f>
        <v>#VALUE!</v>
      </c>
      <c r="BL36" s="218" t="e">
        <f aca="false">BK36+0.001</f>
        <v>#VALUE!</v>
      </c>
      <c r="BM36" s="0" t="e">
        <f aca="false">LEFT(BL36,4)</f>
        <v>#VALUE!</v>
      </c>
      <c r="BN36" s="0" t="n">
        <f aca="false">'подаци о школи за сведочанство'!$D$4</f>
        <v>1</v>
      </c>
      <c r="BO36" s="0" t="str">
        <f aca="false">MID($E36,1,1)</f>
        <v/>
      </c>
      <c r="BP36" s="0" t="str">
        <f aca="false">MID($E36,2,1)</f>
        <v/>
      </c>
      <c r="BQ36" s="0" t="str">
        <f aca="false">MID($E36,3,1)</f>
        <v/>
      </c>
      <c r="BR36" s="0" t="str">
        <f aca="false">MID($E36,4,1)</f>
        <v/>
      </c>
      <c r="BS36" s="0" t="str">
        <f aca="false">MID($E36,5,1)</f>
        <v/>
      </c>
      <c r="BT36" s="0" t="str">
        <f aca="false">MID($E36,6,1)</f>
        <v/>
      </c>
      <c r="BU36" s="0" t="str">
        <f aca="false">MID($E36,7,1)</f>
        <v/>
      </c>
      <c r="BV36" s="0" t="str">
        <f aca="false">MID($E36,8,1)</f>
        <v/>
      </c>
      <c r="BW36" s="0" t="str">
        <f aca="false">MID($E36,9,1)</f>
        <v/>
      </c>
      <c r="BX36" s="0" t="str">
        <f aca="false">MID($E36,10,1)</f>
        <v/>
      </c>
      <c r="BY36" s="0" t="str">
        <f aca="false">MID($E36,11,1)</f>
        <v/>
      </c>
      <c r="BZ36" s="0" t="str">
        <f aca="false">MID($E36,12,1)</f>
        <v/>
      </c>
      <c r="CA36" s="0" t="str">
        <f aca="false">MID($E36,13,1)</f>
        <v/>
      </c>
      <c r="CB36" s="0" t="str">
        <f aca="false">IF(K36="други","другом",IF(K36="трећи","трећем",IF(K36="четврти","четвртом",IF(K36="први","првом"," "))))</f>
        <v> </v>
      </c>
    </row>
    <row r="37" customFormat="false" ht="12.75" hidden="false" customHeight="false" outlineLevel="0" collapsed="false">
      <c r="A37" s="215" t="n">
        <f aca="false">'оцене ученика'!A38</f>
        <v>36</v>
      </c>
      <c r="B37" s="215" t="n">
        <f aca="false">'оцене ученика'!B38</f>
        <v>0</v>
      </c>
      <c r="C37" s="215" t="n">
        <f aca="false">'оцене ученика'!C38</f>
        <v>0</v>
      </c>
      <c r="D37" s="216"/>
      <c r="E37" s="216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0" t="n">
        <f aca="false">'подаци о школи за сведочанство'!$B$1</f>
        <v>0</v>
      </c>
      <c r="S37" s="0" t="n">
        <f aca="false">'подаци о школи за сведочанство'!$B$2</f>
        <v>0</v>
      </c>
      <c r="T37" s="0" t="n">
        <f aca="false">'подаци о школи за сведочанство'!$B$3</f>
        <v>0</v>
      </c>
      <c r="U37" s="0" t="n">
        <f aca="false">'подаци о школи за сведочанство'!$B$4</f>
        <v>0</v>
      </c>
      <c r="V37" s="0" t="str">
        <f aca="false">'оцене ученика'!$D$2</f>
        <v>Српски језик</v>
      </c>
      <c r="W37" s="210" t="str">
        <f aca="false">IF('оцене ученика'!D38=1,"недовољан     1",IF('оцене ученика'!D38=2,"довољан     2",IF('оцене ученика'!D38=3,"dobar     3",IF('оцене ученика'!D38=4,"врло добар     4",IF('оцене ученика'!D38=5,"одличан     5"," ")))))</f>
        <v> </v>
      </c>
      <c r="X37" s="0" t="str">
        <f aca="false">IF('оцене ученика'!$E$2=0," ",'оцене ученика'!$E$2)</f>
        <v> </v>
      </c>
      <c r="Y37" s="0" t="str">
        <f aca="false">IF('оцене ученика'!E38=1,"недовољан     1",IF('оцене ученика'!E38=2,"довољан     2",IF('оцене ученика'!E38=3,"добар     3",IF('оцене ученика'!E38=4,"врло добар     4",IF('оцене ученика'!E38=5,"одличан     5"," ")))))</f>
        <v> </v>
      </c>
      <c r="Z37" s="0" t="str">
        <f aca="false">IF('оцене ученика'!$F$2=0," ",'оцене ученика'!$F$2)</f>
        <v>Српски језик</v>
      </c>
      <c r="AA37" s="0" t="str">
        <f aca="false">IF('оцене ученика'!F38=1,"недовољан     1",IF('оцене ученика'!F38=2,"довољан     2",IF('оцене ученика'!F38=3,"добар     3",IF('оцене ученика'!F38=4,"врло добар     4",IF('оцене ученика'!F38=5,"одличан     5"," ")))))</f>
        <v> </v>
      </c>
      <c r="AB37" s="0" t="str">
        <f aca="false">IF('оцене ученика'!$G$2=0," ",'оцене ученика'!$G$2)</f>
        <v>Енглески</v>
      </c>
      <c r="AC37" s="0" t="str">
        <f aca="false">IF('оцене ученика'!G38=1,"недовољан     1",IF('оцене ученика'!G38=2,"довољан     2",IF('оцене ученика'!G38=3,"добар     3",IF('оцене ученика'!G38=4,"врло добар     4",IF('оцене ученика'!G38=5,"одличан     5"," ")))))</f>
        <v> </v>
      </c>
      <c r="AD37" s="0" t="str">
        <f aca="false">IF('оцене ученика'!$H$2=0," ",'оцене ученика'!$H$2)</f>
        <v>Математика</v>
      </c>
      <c r="AE37" s="0" t="str">
        <f aca="false">IF('оцене ученика'!H38=1,"недовољан     1",IF('оцене ученика'!H38=2,"довољан     2",IF('оцене ученика'!H38=3,"добар     3",IF('оцене ученика'!H38=4,"врло добар     4",IF('оцене ученика'!H38=5,"одличан     5"," ")))))</f>
        <v> </v>
      </c>
      <c r="AF37" s="0" t="str">
        <f aca="false">IF('оцене ученика'!$I$2=0," ",'оцене ученика'!$I$2)</f>
        <v>Свет око нас</v>
      </c>
      <c r="AG37" s="0" t="str">
        <f aca="false">IF('оцене ученика'!I38=1,"недовољан     1",IF('оцене ученика'!I38=2,"довољан     2",IF('оцене ученика'!I38=3,"добар     3",IF('оцене ученика'!I38=4,"врло добар     4",IF('оцене ученика'!I38=5,"одличан     5"," ")))))</f>
        <v> </v>
      </c>
      <c r="AH37" s="0" t="str">
        <f aca="false">IF('оцене ученика'!$J$2=0," ",'оцене ученика'!$J$2)</f>
        <v>Природа и друштво</v>
      </c>
      <c r="AI37" s="0" t="str">
        <f aca="false">IF('оцене ученика'!J38=1,"недовољан     1",IF('оцене ученика'!J38=2,"довољан     2",IF('оцене ученика'!J38=3,"добар     3",IF('оцене ученика'!J38=4,"врло добар     4",IF('оцене ученика'!J38=5,"одличан     5"," ")))))</f>
        <v> </v>
      </c>
      <c r="AJ37" s="0" t="str">
        <f aca="false">IF('оцене ученика'!$K$2=0," ",'оцене ученика'!$K$2)</f>
        <v>Ликовна култура</v>
      </c>
      <c r="AK37" s="0" t="str">
        <f aca="false">IF('оцене ученика'!K38=1,"недовољан     1",IF('оцене ученика'!K38=2,"довољан     2",IF('оцене ученика'!K38=3,"добар     3",IF('оцене ученика'!K38=4,"врло добар     4",IF('оцене ученика'!K38=5,"одличан     5"," ")))))</f>
        <v> </v>
      </c>
      <c r="AL37" s="0" t="str">
        <f aca="false">IF('оцене ученика'!$L$2=0," ",'оцене ученика'!$L$2)</f>
        <v>Музичка култура</v>
      </c>
      <c r="AM37" s="0" t="str">
        <f aca="false">IF('оцене ученика'!L38=1,"недовољан     1",IF('оцене ученика'!L38=2,"довољан     2",IF('оцене ученика'!L38=3,"добар     3",IF('оцене ученика'!L38=4,"врло добар     4",IF('оцене ученика'!L38=5,"одличан     5"," ")))))</f>
        <v> </v>
      </c>
      <c r="AN37" s="0" t="str">
        <f aca="false">IF('оцене ученика'!$M$2=0," ",'оцене ученика'!$M$2)</f>
        <v>Физичко васпитање</v>
      </c>
      <c r="AO37" s="0" t="str">
        <f aca="false">IF('оцене ученика'!M38=1,"недовољан     1",IF('оцене ученика'!M38=2,"довољан     2",IF('оцене ученика'!M38=3,"добар     3",IF('оцене ученика'!M38=4,"врло добар     4",IF('оцене ученика'!M38=5,"одличан     5"," ")))))</f>
        <v> </v>
      </c>
      <c r="AP37" s="0" t="str">
        <f aca="false">IF('оцене ученика'!$N$2=0," ",'оцене ученика'!$N$2)</f>
        <v> </v>
      </c>
      <c r="AQ37" s="0" t="str">
        <f aca="false">IF('оцене ученика'!N38=1,"недовољан     1",IF('оцене ученика'!N38=2,"довољан     2",IF('оцене ученика'!N38=3,"добар     3",IF('оцене ученика'!N38=4,"врло добар     4",IF('оцене ученика'!N38=5,"одличан     5"," ")))))</f>
        <v> </v>
      </c>
      <c r="AR37" s="0" t="str">
        <f aca="false">IF('оцене ученика'!$O$2=0," ",'оцене ученика'!$O$2)</f>
        <v> </v>
      </c>
      <c r="AS37" s="0" t="str">
        <f aca="false">IF('оцене ученика'!O38=1,"недовољан     1",IF('оцене ученика'!O38=2,"довољан     2",IF('оцене ученика'!O38=3,"добар     3",IF('оцене ученика'!O38=4,"врло добар     4",IF('оцене ученика'!O38=5,"одличан     5"," ")))))</f>
        <v> </v>
      </c>
      <c r="AT37" s="0" t="str">
        <f aca="false">IF('оцене ученика'!$P$2=0," ",'оцене ученика'!$P$2)</f>
        <v> </v>
      </c>
      <c r="AU37" s="0" t="str">
        <f aca="false">IF('оцене ученика'!P38=1,"недовољан     1",IF('оцене ученика'!P38=2,"довољан     2",IF('оцене ученика'!P38=3,"добар     3",IF('оцене ученика'!P38=4,"врло добар     4",IF('оцене ученика'!P38=5,"одличан     5"," ")))))</f>
        <v> </v>
      </c>
      <c r="AV37" s="0" t="str">
        <f aca="false">IF(N37=0," ",N37)</f>
        <v> </v>
      </c>
      <c r="AW37" s="0" t="str">
        <f aca="false">IF('оцене ученика'!Q38=1,"недовољан     1",IF('оцене ученика'!Q38=2,"довољан     2",IF('оцене ученика'!Q38=3,"добар     3",IF('оцене ученика'!Q38=4,"врло добар     4",IF('оцене ученика'!Q38=5,"одличан     5"," ")))))</f>
        <v> </v>
      </c>
      <c r="AX37" s="0" t="str">
        <f aca="false">IF(O37=0," ",O37)</f>
        <v> </v>
      </c>
      <c r="AY37" s="0" t="str">
        <f aca="false">IF('оцене ученика'!R38=1,"недовољан     1",IF('оцене ученика'!R38=2,"довољан     2",IF('оцене ученика'!R38=3,"добар     3",IF('оцене ученика'!R38=4,"врло добар     4",IF('оцене ученика'!R38=5,"одличан     5"," ")))))</f>
        <v> </v>
      </c>
      <c r="AZ37" s="0" t="str">
        <f aca="false">IF(P37=0," ",P37)</f>
        <v> </v>
      </c>
      <c r="BA37" s="0" t="str">
        <f aca="false">IF('оцене ученика'!S38=1,"недовољан     1",IF('оцене ученика'!S38=2,"довољан     2",IF('оцене ученика'!S38=3,"добар     3",IF('оцене ученика'!S38=4,"врло добар     4",IF('оцене ученика'!S38=5,"одличан     5"," ")))))</f>
        <v> </v>
      </c>
      <c r="BB37" s="0" t="str">
        <f aca="false">IF(Q37=0," ",Q37)</f>
        <v> </v>
      </c>
      <c r="BC37" s="0" t="str">
        <f aca="false">IF('оцене ученика'!T38=1,"недовољан     1",IF('оцене ученика'!T38=2,"довољан     2",IF('оцене ученика'!T38=3,"добар     3",IF('оцене ученика'!T38=4,"врло добар     4",IF('оцене ученика'!T38=5,"одличан     5"," ")))))</f>
        <v> </v>
      </c>
      <c r="BD37" s="0" t="str">
        <f aca="false">IF('оцене ученика'!$U$2=0," ",'оцене ученика'!$U$2)</f>
        <v> </v>
      </c>
      <c r="BE37" s="0" t="str">
        <f aca="false">IF('оцене ученика'!U38=1,"недовољан     1",IF('оцене ученика'!U38=2,"довољан     2",IF('оцене ученика'!U38=3,"добар     3",IF('оцене ученика'!U38=4,"врло добар     4",IF('оцене ученика'!U38=5,"одличан     5"," ")))))</f>
        <v> </v>
      </c>
      <c r="BF37" s="0" t="str">
        <f aca="false">IF('оцене ученика'!W38=0,IF('оцене ученика'!X38=0," ",'оцене ученика'!$X$2),'оцене ученика'!$W$2)</f>
        <v> </v>
      </c>
      <c r="BG37" s="0" t="str">
        <f aca="false">IF(BF37='оцене ученика'!$W$2,'оцене ученика'!W38,IF('подаци о ученицима'!BF37='оцене ученика'!$X$2,'оцене ученика'!X38," "))</f>
        <v> </v>
      </c>
      <c r="BH37" s="210" t="str">
        <f aca="false">IF('оцене ученика'!Y38=1,"незадовољавајуће         ",IF('оцене ученика'!Y38=2,"задовољавајуће         ",IF('оцене ученика'!Y38=3,"добро         ",IF('оцене ученика'!Y38=4,"врло добро         ",IF('оцене ученика'!Y38=5,"примерно         "," ")))))</f>
        <v> </v>
      </c>
      <c r="BI37" s="0" t="str">
        <f aca="false">IF('оцене ученика'!AF38="Одличан","одличним",IF('оцене ученика'!AF38="Врло добар","врло добрим",IF('оцене ученика'!AF38="Добар","добрим",IF('оцене ученика'!AF38="Довољан","довољним",IF('оцене ученика'!AF38="Недовољан","недовољним"," ")))))</f>
        <v> </v>
      </c>
      <c r="BJ37" s="217" t="str">
        <f aca="false">'оцене ученика'!AE38</f>
        <v> </v>
      </c>
      <c r="BK37" s="217" t="e">
        <f aca="false">ROUND(BJ37,2)</f>
        <v>#VALUE!</v>
      </c>
      <c r="BL37" s="218" t="e">
        <f aca="false">BK37+0.001</f>
        <v>#VALUE!</v>
      </c>
      <c r="BM37" s="0" t="e">
        <f aca="false">LEFT(BL37,4)</f>
        <v>#VALUE!</v>
      </c>
      <c r="BN37" s="0" t="n">
        <f aca="false">'подаци о школи за сведочанство'!$D$4</f>
        <v>1</v>
      </c>
      <c r="BO37" s="0" t="str">
        <f aca="false">MID($E37,1,1)</f>
        <v/>
      </c>
      <c r="BP37" s="0" t="str">
        <f aca="false">MID($E37,2,1)</f>
        <v/>
      </c>
      <c r="BQ37" s="0" t="str">
        <f aca="false">MID($E37,3,1)</f>
        <v/>
      </c>
      <c r="BR37" s="0" t="str">
        <f aca="false">MID($E37,4,1)</f>
        <v/>
      </c>
      <c r="BS37" s="0" t="str">
        <f aca="false">MID($E37,5,1)</f>
        <v/>
      </c>
      <c r="BT37" s="0" t="str">
        <f aca="false">MID($E37,6,1)</f>
        <v/>
      </c>
      <c r="BU37" s="0" t="str">
        <f aca="false">MID($E37,7,1)</f>
        <v/>
      </c>
      <c r="BV37" s="0" t="str">
        <f aca="false">MID($E37,8,1)</f>
        <v/>
      </c>
      <c r="BW37" s="0" t="str">
        <f aca="false">MID($E37,9,1)</f>
        <v/>
      </c>
      <c r="BX37" s="0" t="str">
        <f aca="false">MID($E37,10,1)</f>
        <v/>
      </c>
      <c r="BY37" s="0" t="str">
        <f aca="false">MID($E37,11,1)</f>
        <v/>
      </c>
      <c r="BZ37" s="0" t="str">
        <f aca="false">MID($E37,12,1)</f>
        <v/>
      </c>
      <c r="CA37" s="0" t="str">
        <f aca="false">MID($E37,13,1)</f>
        <v/>
      </c>
      <c r="CB37" s="0" t="str">
        <f aca="false">IF(K37="други","другом",IF(K37="трећи","трећем",IF(K37="четврти","четвртом",IF(K37="први","првом"," "))))</f>
        <v> </v>
      </c>
    </row>
    <row r="38" customFormat="false" ht="12.75" hidden="false" customHeight="false" outlineLevel="0" collapsed="false">
      <c r="A38" s="215" t="n">
        <f aca="false">'оцене ученика'!A39</f>
        <v>37</v>
      </c>
      <c r="B38" s="215" t="n">
        <f aca="false">'оцене ученика'!B39</f>
        <v>0</v>
      </c>
      <c r="C38" s="215" t="n">
        <f aca="false">'оцене ученика'!C39</f>
        <v>0</v>
      </c>
      <c r="D38" s="216"/>
      <c r="E38" s="216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0" t="n">
        <f aca="false">'подаци о школи за сведочанство'!$B$1</f>
        <v>0</v>
      </c>
      <c r="S38" s="0" t="n">
        <f aca="false">'подаци о школи за сведочанство'!$B$2</f>
        <v>0</v>
      </c>
      <c r="T38" s="0" t="n">
        <f aca="false">'подаци о школи за сведочанство'!$B$3</f>
        <v>0</v>
      </c>
      <c r="U38" s="0" t="n">
        <f aca="false">'подаци о школи за сведочанство'!$B$4</f>
        <v>0</v>
      </c>
      <c r="V38" s="0" t="str">
        <f aca="false">'оцене ученика'!$D$2</f>
        <v>Српски језик</v>
      </c>
      <c r="W38" s="210" t="str">
        <f aca="false">IF('оцене ученика'!D39=1,"недовољан     1",IF('оцене ученика'!D39=2,"довољан     2",IF('оцене ученика'!D39=3,"dobar     3",IF('оцене ученика'!D39=4,"врло добар     4",IF('оцене ученика'!D39=5,"одличан     5"," ")))))</f>
        <v> </v>
      </c>
      <c r="X38" s="0" t="str">
        <f aca="false">IF('оцене ученика'!$E$2=0," ",'оцене ученика'!$E$2)</f>
        <v> </v>
      </c>
      <c r="Y38" s="0" t="str">
        <f aca="false">IF('оцене ученика'!E39=1,"недовољан     1",IF('оцене ученика'!E39=2,"довољан     2",IF('оцене ученика'!E39=3,"добар     3",IF('оцене ученика'!E39=4,"врло добар     4",IF('оцене ученика'!E39=5,"одличан     5"," ")))))</f>
        <v> </v>
      </c>
      <c r="Z38" s="0" t="str">
        <f aca="false">IF('оцене ученика'!$F$2=0," ",'оцене ученика'!$F$2)</f>
        <v>Српски језик</v>
      </c>
      <c r="AA38" s="0" t="str">
        <f aca="false">IF('оцене ученика'!F39=1,"недовољан     1",IF('оцене ученика'!F39=2,"довољан     2",IF('оцене ученика'!F39=3,"добар     3",IF('оцене ученика'!F39=4,"врло добар     4",IF('оцене ученика'!F39=5,"одличан     5"," ")))))</f>
        <v> </v>
      </c>
      <c r="AB38" s="0" t="str">
        <f aca="false">IF('оцене ученика'!$G$2=0," ",'оцене ученика'!$G$2)</f>
        <v>Енглески</v>
      </c>
      <c r="AC38" s="0" t="str">
        <f aca="false">IF('оцене ученика'!G39=1,"недовољан     1",IF('оцене ученика'!G39=2,"довољан     2",IF('оцене ученика'!G39=3,"добар     3",IF('оцене ученика'!G39=4,"врло добар     4",IF('оцене ученика'!G39=5,"одличан     5"," ")))))</f>
        <v> </v>
      </c>
      <c r="AD38" s="0" t="str">
        <f aca="false">IF('оцене ученика'!$H$2=0," ",'оцене ученика'!$H$2)</f>
        <v>Математика</v>
      </c>
      <c r="AE38" s="0" t="str">
        <f aca="false">IF('оцене ученика'!H39=1,"недовољан     1",IF('оцене ученика'!H39=2,"довољан     2",IF('оцене ученика'!H39=3,"добар     3",IF('оцене ученика'!H39=4,"врло добар     4",IF('оцене ученика'!H39=5,"одличан     5"," ")))))</f>
        <v> </v>
      </c>
      <c r="AF38" s="0" t="str">
        <f aca="false">IF('оцене ученика'!$I$2=0," ",'оцене ученика'!$I$2)</f>
        <v>Свет око нас</v>
      </c>
      <c r="AG38" s="0" t="str">
        <f aca="false">IF('оцене ученика'!I39=1,"недовољан     1",IF('оцене ученика'!I39=2,"довољан     2",IF('оцене ученика'!I39=3,"добар     3",IF('оцене ученика'!I39=4,"врло добар     4",IF('оцене ученика'!I39=5,"одличан     5"," ")))))</f>
        <v> </v>
      </c>
      <c r="AH38" s="0" t="str">
        <f aca="false">IF('оцене ученика'!$J$2=0," ",'оцене ученика'!$J$2)</f>
        <v>Природа и друштво</v>
      </c>
      <c r="AI38" s="0" t="str">
        <f aca="false">IF('оцене ученика'!J39=1,"недовољан     1",IF('оцене ученика'!J39=2,"довољан     2",IF('оцене ученика'!J39=3,"добар     3",IF('оцене ученика'!J39=4,"врло добар     4",IF('оцене ученика'!J39=5,"одличан     5"," ")))))</f>
        <v> </v>
      </c>
      <c r="AJ38" s="0" t="str">
        <f aca="false">IF('оцене ученика'!$K$2=0," ",'оцене ученика'!$K$2)</f>
        <v>Ликовна култура</v>
      </c>
      <c r="AK38" s="0" t="str">
        <f aca="false">IF('оцене ученика'!K39=1,"недовољан     1",IF('оцене ученика'!K39=2,"довољан     2",IF('оцене ученика'!K39=3,"добар     3",IF('оцене ученика'!K39=4,"врло добар     4",IF('оцене ученика'!K39=5,"одличан     5"," ")))))</f>
        <v> </v>
      </c>
      <c r="AL38" s="0" t="str">
        <f aca="false">IF('оцене ученика'!$L$2=0," ",'оцене ученика'!$L$2)</f>
        <v>Музичка култура</v>
      </c>
      <c r="AM38" s="0" t="str">
        <f aca="false">IF('оцене ученика'!L39=1,"недовољан     1",IF('оцене ученика'!L39=2,"довољан     2",IF('оцене ученика'!L39=3,"добар     3",IF('оцене ученика'!L39=4,"врло добар     4",IF('оцене ученика'!L39=5,"одличан     5"," ")))))</f>
        <v> </v>
      </c>
      <c r="AN38" s="0" t="str">
        <f aca="false">IF('оцене ученика'!$M$2=0," ",'оцене ученика'!$M$2)</f>
        <v>Физичко васпитање</v>
      </c>
      <c r="AO38" s="0" t="str">
        <f aca="false">IF('оцене ученика'!M39=1,"недовољан     1",IF('оцене ученика'!M39=2,"довољан     2",IF('оцене ученика'!M39=3,"добар     3",IF('оцене ученика'!M39=4,"врло добар     4",IF('оцене ученика'!M39=5,"одличан     5"," ")))))</f>
        <v> </v>
      </c>
      <c r="AP38" s="0" t="str">
        <f aca="false">IF('оцене ученика'!$N$2=0," ",'оцене ученика'!$N$2)</f>
        <v> </v>
      </c>
      <c r="AQ38" s="0" t="str">
        <f aca="false">IF('оцене ученика'!N39=1,"недовољан     1",IF('оцене ученика'!N39=2,"довољан     2",IF('оцене ученика'!N39=3,"добар     3",IF('оцене ученика'!N39=4,"врло добар     4",IF('оцене ученика'!N39=5,"одличан     5"," ")))))</f>
        <v> </v>
      </c>
      <c r="AR38" s="0" t="str">
        <f aca="false">IF('оцене ученика'!$O$2=0," ",'оцене ученика'!$O$2)</f>
        <v> </v>
      </c>
      <c r="AS38" s="0" t="str">
        <f aca="false">IF('оцене ученика'!O39=1,"недовољан     1",IF('оцене ученика'!O39=2,"довољан     2",IF('оцене ученика'!O39=3,"добар     3",IF('оцене ученика'!O39=4,"врло добар     4",IF('оцене ученика'!O39=5,"одличан     5"," ")))))</f>
        <v> </v>
      </c>
      <c r="AT38" s="0" t="str">
        <f aca="false">IF('оцене ученика'!$P$2=0," ",'оцене ученика'!$P$2)</f>
        <v> </v>
      </c>
      <c r="AU38" s="0" t="str">
        <f aca="false">IF('оцене ученика'!P39=1,"недовољан     1",IF('оцене ученика'!P39=2,"довољан     2",IF('оцене ученика'!P39=3,"добар     3",IF('оцене ученика'!P39=4,"врло добар     4",IF('оцене ученика'!P39=5,"одличан     5"," ")))))</f>
        <v> </v>
      </c>
      <c r="AV38" s="0" t="str">
        <f aca="false">IF(N38=0," ",N38)</f>
        <v> </v>
      </c>
      <c r="AW38" s="0" t="str">
        <f aca="false">IF('оцене ученика'!Q39=1,"недовољан     1",IF('оцене ученика'!Q39=2,"довољан     2",IF('оцене ученика'!Q39=3,"добар     3",IF('оцене ученика'!Q39=4,"врло добар     4",IF('оцене ученика'!Q39=5,"одличан     5"," ")))))</f>
        <v> </v>
      </c>
      <c r="AX38" s="0" t="str">
        <f aca="false">IF(O38=0," ",O38)</f>
        <v> </v>
      </c>
      <c r="AY38" s="0" t="str">
        <f aca="false">IF('оцене ученика'!R39=1,"недовољан     1",IF('оцене ученика'!R39=2,"довољан     2",IF('оцене ученика'!R39=3,"добар     3",IF('оцене ученика'!R39=4,"врло добар     4",IF('оцене ученика'!R39=5,"одличан     5"," ")))))</f>
        <v> </v>
      </c>
      <c r="AZ38" s="0" t="str">
        <f aca="false">IF(P38=0," ",P38)</f>
        <v> </v>
      </c>
      <c r="BA38" s="0" t="str">
        <f aca="false">IF('оцене ученика'!S39=1,"недовољан     1",IF('оцене ученика'!S39=2,"довољан     2",IF('оцене ученика'!S39=3,"добар     3",IF('оцене ученика'!S39=4,"врло добар     4",IF('оцене ученика'!S39=5,"одличан     5"," ")))))</f>
        <v> </v>
      </c>
      <c r="BB38" s="0" t="str">
        <f aca="false">IF(Q38=0," ",Q38)</f>
        <v> </v>
      </c>
      <c r="BC38" s="0" t="str">
        <f aca="false">IF('оцене ученика'!T39=1,"недовољан     1",IF('оцене ученика'!T39=2,"довољан     2",IF('оцене ученика'!T39=3,"добар     3",IF('оцене ученика'!T39=4,"врло добар     4",IF('оцене ученика'!T39=5,"одличан     5"," ")))))</f>
        <v> </v>
      </c>
      <c r="BD38" s="0" t="str">
        <f aca="false">IF('оцене ученика'!$U$2=0," ",'оцене ученика'!$U$2)</f>
        <v> </v>
      </c>
      <c r="BE38" s="0" t="str">
        <f aca="false">IF('оцене ученика'!U39=1,"недовољан     1",IF('оцене ученика'!U39=2,"довољан     2",IF('оцене ученика'!U39=3,"добар     3",IF('оцене ученика'!U39=4,"врло добар     4",IF('оцене ученика'!U39=5,"одличан     5"," ")))))</f>
        <v> </v>
      </c>
      <c r="BF38" s="0" t="str">
        <f aca="false">IF('оцене ученика'!W39=0,IF('оцене ученика'!X39=0," ",'оцене ученика'!$X$2),'оцене ученика'!$W$2)</f>
        <v> </v>
      </c>
      <c r="BG38" s="0" t="str">
        <f aca="false">IF(BF38='оцене ученика'!$W$2,'оцене ученика'!W39,IF('подаци о ученицима'!BF38='оцене ученика'!$X$2,'оцене ученика'!X39," "))</f>
        <v> </v>
      </c>
      <c r="BH38" s="210" t="str">
        <f aca="false">IF('оцене ученика'!Y39=1,"незадовољавајуће         ",IF('оцене ученика'!Y39=2,"задовољавајуће         ",IF('оцене ученика'!Y39=3,"добро         ",IF('оцене ученика'!Y39=4,"врло добро         ",IF('оцене ученика'!Y39=5,"примерно         "," ")))))</f>
        <v> </v>
      </c>
      <c r="BI38" s="0" t="str">
        <f aca="false">IF('оцене ученика'!AF39="Одличан","одличним",IF('оцене ученика'!AF39="Врло добар","врло добрим",IF('оцене ученика'!AF39="Добар","добрим",IF('оцене ученика'!AF39="Довољан","довољним",IF('оцене ученика'!AF39="Недовољан","недовољним"," ")))))</f>
        <v> </v>
      </c>
      <c r="BJ38" s="217" t="str">
        <f aca="false">'оцене ученика'!AE39</f>
        <v> </v>
      </c>
      <c r="BK38" s="217" t="e">
        <f aca="false">ROUND(BJ38,2)</f>
        <v>#VALUE!</v>
      </c>
      <c r="BL38" s="218" t="e">
        <f aca="false">BK38+0.001</f>
        <v>#VALUE!</v>
      </c>
      <c r="BM38" s="0" t="e">
        <f aca="false">LEFT(BL38,4)</f>
        <v>#VALUE!</v>
      </c>
      <c r="BN38" s="0" t="n">
        <f aca="false">'подаци о школи за сведочанство'!$D$4</f>
        <v>1</v>
      </c>
      <c r="BO38" s="0" t="str">
        <f aca="false">MID($E38,1,1)</f>
        <v/>
      </c>
      <c r="BP38" s="0" t="str">
        <f aca="false">MID($E38,2,1)</f>
        <v/>
      </c>
      <c r="BQ38" s="0" t="str">
        <f aca="false">MID($E38,3,1)</f>
        <v/>
      </c>
      <c r="BR38" s="0" t="str">
        <f aca="false">MID($E38,4,1)</f>
        <v/>
      </c>
      <c r="BS38" s="0" t="str">
        <f aca="false">MID($E38,5,1)</f>
        <v/>
      </c>
      <c r="BT38" s="0" t="str">
        <f aca="false">MID($E38,6,1)</f>
        <v/>
      </c>
      <c r="BU38" s="0" t="str">
        <f aca="false">MID($E38,7,1)</f>
        <v/>
      </c>
      <c r="BV38" s="0" t="str">
        <f aca="false">MID($E38,8,1)</f>
        <v/>
      </c>
      <c r="BW38" s="0" t="str">
        <f aca="false">MID($E38,9,1)</f>
        <v/>
      </c>
      <c r="BX38" s="0" t="str">
        <f aca="false">MID($E38,10,1)</f>
        <v/>
      </c>
      <c r="BY38" s="0" t="str">
        <f aca="false">MID($E38,11,1)</f>
        <v/>
      </c>
      <c r="BZ38" s="0" t="str">
        <f aca="false">MID($E38,12,1)</f>
        <v/>
      </c>
      <c r="CA38" s="0" t="str">
        <f aca="false">MID($E38,13,1)</f>
        <v/>
      </c>
      <c r="CB38" s="0" t="str">
        <f aca="false">IF(K38="други","другом",IF(K38="трећи","трећем",IF(K38="четврти","четвртом",IF(K38="први","првом"," "))))</f>
        <v> </v>
      </c>
    </row>
    <row r="39" customFormat="false" ht="12.75" hidden="false" customHeight="false" outlineLevel="0" collapsed="false">
      <c r="A39" s="215" t="n">
        <f aca="false">'оцене ученика'!A40</f>
        <v>38</v>
      </c>
      <c r="B39" s="215" t="n">
        <f aca="false">'оцене ученика'!B40</f>
        <v>0</v>
      </c>
      <c r="C39" s="215" t="n">
        <f aca="false">'оцене ученика'!C40</f>
        <v>0</v>
      </c>
      <c r="D39" s="216"/>
      <c r="E39" s="216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0" t="n">
        <f aca="false">'подаци о школи за сведочанство'!$B$1</f>
        <v>0</v>
      </c>
      <c r="S39" s="0" t="n">
        <f aca="false">'подаци о школи за сведочанство'!$B$2</f>
        <v>0</v>
      </c>
      <c r="T39" s="0" t="n">
        <f aca="false">'подаци о школи за сведочанство'!$B$3</f>
        <v>0</v>
      </c>
      <c r="U39" s="0" t="n">
        <f aca="false">'подаци о школи за сведочанство'!$B$4</f>
        <v>0</v>
      </c>
      <c r="V39" s="0" t="str">
        <f aca="false">'оцене ученика'!$D$2</f>
        <v>Српски језик</v>
      </c>
      <c r="W39" s="210" t="str">
        <f aca="false">IF('оцене ученика'!D40=1,"недовољан     1",IF('оцене ученика'!D40=2,"довољан     2",IF('оцене ученика'!D40=3,"dobar     3",IF('оцене ученика'!D40=4,"врло добар     4",IF('оцене ученика'!D40=5,"одличан     5"," ")))))</f>
        <v> </v>
      </c>
      <c r="X39" s="0" t="str">
        <f aca="false">IF('оцене ученика'!$E$2=0," ",'оцене ученика'!$E$2)</f>
        <v> </v>
      </c>
      <c r="Y39" s="0" t="str">
        <f aca="false">IF('оцене ученика'!E40=1,"недовољан     1",IF('оцене ученика'!E40=2,"довољан     2",IF('оцене ученика'!E40=3,"добар     3",IF('оцене ученика'!E40=4,"врло добар     4",IF('оцене ученика'!E40=5,"одличан     5"," ")))))</f>
        <v> </v>
      </c>
      <c r="Z39" s="0" t="str">
        <f aca="false">IF('оцене ученика'!$F$2=0," ",'оцене ученика'!$F$2)</f>
        <v>Српски језик</v>
      </c>
      <c r="AA39" s="0" t="str">
        <f aca="false">IF('оцене ученика'!F40=1,"недовољан     1",IF('оцене ученика'!F40=2,"довољан     2",IF('оцене ученика'!F40=3,"добар     3",IF('оцене ученика'!F40=4,"врло добар     4",IF('оцене ученика'!F40=5,"одличан     5"," ")))))</f>
        <v> </v>
      </c>
      <c r="AB39" s="0" t="str">
        <f aca="false">IF('оцене ученика'!$G$2=0," ",'оцене ученика'!$G$2)</f>
        <v>Енглески</v>
      </c>
      <c r="AC39" s="0" t="str">
        <f aca="false">IF('оцене ученика'!G40=1,"недовољан     1",IF('оцене ученика'!G40=2,"довољан     2",IF('оцене ученика'!G40=3,"добар     3",IF('оцене ученика'!G40=4,"врло добар     4",IF('оцене ученика'!G40=5,"одличан     5"," ")))))</f>
        <v> </v>
      </c>
      <c r="AD39" s="0" t="str">
        <f aca="false">IF('оцене ученика'!$H$2=0," ",'оцене ученика'!$H$2)</f>
        <v>Математика</v>
      </c>
      <c r="AE39" s="0" t="str">
        <f aca="false">IF('оцене ученика'!H40=1,"недовољан     1",IF('оцене ученика'!H40=2,"довољан     2",IF('оцене ученика'!H40=3,"добар     3",IF('оцене ученика'!H40=4,"врло добар     4",IF('оцене ученика'!H40=5,"одличан     5"," ")))))</f>
        <v> </v>
      </c>
      <c r="AF39" s="0" t="str">
        <f aca="false">IF('оцене ученика'!$I$2=0," ",'оцене ученика'!$I$2)</f>
        <v>Свет око нас</v>
      </c>
      <c r="AG39" s="0" t="str">
        <f aca="false">IF('оцене ученика'!I40=1,"недовољан     1",IF('оцене ученика'!I40=2,"довољан     2",IF('оцене ученика'!I40=3,"добар     3",IF('оцене ученика'!I40=4,"врло добар     4",IF('оцене ученика'!I40=5,"одличан     5"," ")))))</f>
        <v> </v>
      </c>
      <c r="AH39" s="0" t="str">
        <f aca="false">IF('оцене ученика'!$J$2=0," ",'оцене ученика'!$J$2)</f>
        <v>Природа и друштво</v>
      </c>
      <c r="AI39" s="0" t="str">
        <f aca="false">IF('оцене ученика'!J40=1,"недовољан     1",IF('оцене ученика'!J40=2,"довољан     2",IF('оцене ученика'!J40=3,"добар     3",IF('оцене ученика'!J40=4,"врло добар     4",IF('оцене ученика'!J40=5,"одличан     5"," ")))))</f>
        <v> </v>
      </c>
      <c r="AJ39" s="0" t="str">
        <f aca="false">IF('оцене ученика'!$K$2=0," ",'оцене ученика'!$K$2)</f>
        <v>Ликовна култура</v>
      </c>
      <c r="AK39" s="0" t="str">
        <f aca="false">IF('оцене ученика'!K40=1,"недовољан     1",IF('оцене ученика'!K40=2,"довољан     2",IF('оцене ученика'!K40=3,"добар     3",IF('оцене ученика'!K40=4,"врло добар     4",IF('оцене ученика'!K40=5,"одличан     5"," ")))))</f>
        <v> </v>
      </c>
      <c r="AL39" s="0" t="str">
        <f aca="false">IF('оцене ученика'!$L$2=0," ",'оцене ученика'!$L$2)</f>
        <v>Музичка култура</v>
      </c>
      <c r="AM39" s="0" t="str">
        <f aca="false">IF('оцене ученика'!L40=1,"недовољан     1",IF('оцене ученика'!L40=2,"довољан     2",IF('оцене ученика'!L40=3,"добар     3",IF('оцене ученика'!L40=4,"врло добар     4",IF('оцене ученика'!L40=5,"одличан     5"," ")))))</f>
        <v> </v>
      </c>
      <c r="AN39" s="0" t="str">
        <f aca="false">IF('оцене ученика'!$M$2=0," ",'оцене ученика'!$M$2)</f>
        <v>Физичко васпитање</v>
      </c>
      <c r="AO39" s="0" t="str">
        <f aca="false">IF('оцене ученика'!M40=1,"недовољан     1",IF('оцене ученика'!M40=2,"довољан     2",IF('оцене ученика'!M40=3,"добар     3",IF('оцене ученика'!M40=4,"врло добар     4",IF('оцене ученика'!M40=5,"одличан     5"," ")))))</f>
        <v> </v>
      </c>
      <c r="AP39" s="0" t="str">
        <f aca="false">IF('оцене ученика'!$N$2=0," ",'оцене ученика'!$N$2)</f>
        <v> </v>
      </c>
      <c r="AQ39" s="0" t="str">
        <f aca="false">IF('оцене ученика'!N40=1,"недовољан     1",IF('оцене ученика'!N40=2,"довољан     2",IF('оцене ученика'!N40=3,"добар     3",IF('оцене ученика'!N40=4,"врло добар     4",IF('оцене ученика'!N40=5,"одличан     5"," ")))))</f>
        <v> </v>
      </c>
      <c r="AR39" s="0" t="str">
        <f aca="false">IF('оцене ученика'!$O$2=0," ",'оцене ученика'!$O$2)</f>
        <v> </v>
      </c>
      <c r="AS39" s="0" t="str">
        <f aca="false">IF('оцене ученика'!O40=1,"недовољан     1",IF('оцене ученика'!O40=2,"довољан     2",IF('оцене ученика'!O40=3,"добар     3",IF('оцене ученика'!O40=4,"врло добар     4",IF('оцене ученика'!O40=5,"одличан     5"," ")))))</f>
        <v> </v>
      </c>
      <c r="AT39" s="0" t="str">
        <f aca="false">IF('оцене ученика'!$P$2=0," ",'оцене ученика'!$P$2)</f>
        <v> </v>
      </c>
      <c r="AU39" s="0" t="str">
        <f aca="false">IF('оцене ученика'!P40=1,"недовољан     1",IF('оцене ученика'!P40=2,"довољан     2",IF('оцене ученика'!P40=3,"добар     3",IF('оцене ученика'!P40=4,"врло добар     4",IF('оцене ученика'!P40=5,"одличан     5"," ")))))</f>
        <v> </v>
      </c>
      <c r="AV39" s="0" t="str">
        <f aca="false">IF(N39=0," ",N39)</f>
        <v> </v>
      </c>
      <c r="AW39" s="0" t="str">
        <f aca="false">IF('оцене ученика'!Q40=1,"недовољан     1",IF('оцене ученика'!Q40=2,"довољан     2",IF('оцене ученика'!Q40=3,"добар     3",IF('оцене ученика'!Q40=4,"врло добар     4",IF('оцене ученика'!Q40=5,"одличан     5"," ")))))</f>
        <v> </v>
      </c>
      <c r="AX39" s="0" t="str">
        <f aca="false">IF(O39=0," ",O39)</f>
        <v> </v>
      </c>
      <c r="AY39" s="0" t="str">
        <f aca="false">IF('оцене ученика'!R40=1,"недовољан     1",IF('оцене ученика'!R40=2,"довољан     2",IF('оцене ученика'!R40=3,"добар     3",IF('оцене ученика'!R40=4,"врло добар     4",IF('оцене ученика'!R40=5,"одличан     5"," ")))))</f>
        <v> </v>
      </c>
      <c r="AZ39" s="0" t="str">
        <f aca="false">IF(P39=0," ",P39)</f>
        <v> </v>
      </c>
      <c r="BA39" s="0" t="str">
        <f aca="false">IF('оцене ученика'!S40=1,"недовољан     1",IF('оцене ученика'!S40=2,"довољан     2",IF('оцене ученика'!S40=3,"добар     3",IF('оцене ученика'!S40=4,"врло добар     4",IF('оцене ученика'!S40=5,"одличан     5"," ")))))</f>
        <v> </v>
      </c>
      <c r="BB39" s="0" t="str">
        <f aca="false">IF(Q39=0," ",Q39)</f>
        <v> </v>
      </c>
      <c r="BC39" s="0" t="str">
        <f aca="false">IF('оцене ученика'!T40=1,"недовољан     1",IF('оцене ученика'!T40=2,"довољан     2",IF('оцене ученика'!T40=3,"добар     3",IF('оцене ученика'!T40=4,"врло добар     4",IF('оцене ученика'!T40=5,"одличан     5"," ")))))</f>
        <v> </v>
      </c>
      <c r="BD39" s="0" t="str">
        <f aca="false">IF('оцене ученика'!$U$2=0," ",'оцене ученика'!$U$2)</f>
        <v> </v>
      </c>
      <c r="BE39" s="0" t="str">
        <f aca="false">IF('оцене ученика'!U40=1,"недовољан     1",IF('оцене ученика'!U40=2,"довољан     2",IF('оцене ученика'!U40=3,"добар     3",IF('оцене ученика'!U40=4,"врло добар     4",IF('оцене ученика'!U40=5,"одличан     5"," ")))))</f>
        <v> </v>
      </c>
      <c r="BF39" s="0" t="str">
        <f aca="false">IF('оцене ученика'!W40=0,IF('оцене ученика'!X40=0," ",'оцене ученика'!$X$2),'оцене ученика'!$W$2)</f>
        <v> </v>
      </c>
      <c r="BG39" s="0" t="str">
        <f aca="false">IF(BF39='оцене ученика'!$W$2,'оцене ученика'!W40,IF('подаци о ученицима'!BF39='оцене ученика'!$X$2,'оцене ученика'!X40," "))</f>
        <v> </v>
      </c>
      <c r="BH39" s="210" t="str">
        <f aca="false">IF('оцене ученика'!Y40=1,"незадовољавајуће         ",IF('оцене ученика'!Y40=2,"задовољавајуће         ",IF('оцене ученика'!Y40=3,"добро         ",IF('оцене ученика'!Y40=4,"врло добро         ",IF('оцене ученика'!Y40=5,"примерно         "," ")))))</f>
        <v> </v>
      </c>
      <c r="BI39" s="0" t="str">
        <f aca="false">IF('оцене ученика'!AF40="Одличан","одличним",IF('оцене ученика'!AF40="Врло добар","врло добрим",IF('оцене ученика'!AF40="Добар","добрим",IF('оцене ученика'!AF40="Довољан","довољним",IF('оцене ученика'!AF40="Недовољан","недовољним"," ")))))</f>
        <v> </v>
      </c>
      <c r="BJ39" s="217" t="str">
        <f aca="false">'оцене ученика'!AE40</f>
        <v> </v>
      </c>
      <c r="BK39" s="217" t="e">
        <f aca="false">ROUND(BJ39,2)</f>
        <v>#VALUE!</v>
      </c>
      <c r="BL39" s="218" t="e">
        <f aca="false">BK39+0.001</f>
        <v>#VALUE!</v>
      </c>
      <c r="BM39" s="0" t="e">
        <f aca="false">LEFT(BL39,4)</f>
        <v>#VALUE!</v>
      </c>
      <c r="BN39" s="0" t="n">
        <f aca="false">'подаци о школи за сведочанство'!$D$4</f>
        <v>1</v>
      </c>
      <c r="BO39" s="0" t="str">
        <f aca="false">MID($E39,1,1)</f>
        <v/>
      </c>
      <c r="BP39" s="0" t="str">
        <f aca="false">MID($E39,2,1)</f>
        <v/>
      </c>
      <c r="BQ39" s="0" t="str">
        <f aca="false">MID($E39,3,1)</f>
        <v/>
      </c>
      <c r="BR39" s="0" t="str">
        <f aca="false">MID($E39,4,1)</f>
        <v/>
      </c>
      <c r="BS39" s="0" t="str">
        <f aca="false">MID($E39,5,1)</f>
        <v/>
      </c>
      <c r="BT39" s="0" t="str">
        <f aca="false">MID($E39,6,1)</f>
        <v/>
      </c>
      <c r="BU39" s="0" t="str">
        <f aca="false">MID($E39,7,1)</f>
        <v/>
      </c>
      <c r="BV39" s="0" t="str">
        <f aca="false">MID($E39,8,1)</f>
        <v/>
      </c>
      <c r="BW39" s="0" t="str">
        <f aca="false">MID($E39,9,1)</f>
        <v/>
      </c>
      <c r="BX39" s="0" t="str">
        <f aca="false">MID($E39,10,1)</f>
        <v/>
      </c>
      <c r="BY39" s="0" t="str">
        <f aca="false">MID($E39,11,1)</f>
        <v/>
      </c>
      <c r="BZ39" s="0" t="str">
        <f aca="false">MID($E39,12,1)</f>
        <v/>
      </c>
      <c r="CA39" s="0" t="str">
        <f aca="false">MID($E39,13,1)</f>
        <v/>
      </c>
      <c r="CB39" s="0" t="str">
        <f aca="false">IF(K39="други","другом",IF(K39="трећи","трећем",IF(K39="четврти","четвртом",IF(K39="први","првом"," "))))</f>
        <v> </v>
      </c>
    </row>
    <row r="40" customFormat="false" ht="12.75" hidden="false" customHeight="false" outlineLevel="0" collapsed="false">
      <c r="A40" s="215" t="n">
        <f aca="false">'оцене ученика'!A41</f>
        <v>39</v>
      </c>
      <c r="B40" s="215" t="n">
        <f aca="false">'оцене ученика'!B41</f>
        <v>0</v>
      </c>
      <c r="C40" s="215" t="n">
        <f aca="false">'оцене ученика'!C41</f>
        <v>0</v>
      </c>
      <c r="D40" s="216"/>
      <c r="E40" s="216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0" t="n">
        <f aca="false">'подаци о школи за сведочанство'!$B$1</f>
        <v>0</v>
      </c>
      <c r="S40" s="0" t="n">
        <f aca="false">'подаци о школи за сведочанство'!$B$2</f>
        <v>0</v>
      </c>
      <c r="T40" s="0" t="n">
        <f aca="false">'подаци о школи за сведочанство'!$B$3</f>
        <v>0</v>
      </c>
      <c r="U40" s="0" t="n">
        <f aca="false">'подаци о школи за сведочанство'!$B$4</f>
        <v>0</v>
      </c>
      <c r="V40" s="0" t="str">
        <f aca="false">'оцене ученика'!$D$2</f>
        <v>Српски језик</v>
      </c>
      <c r="W40" s="210" t="str">
        <f aca="false">IF('оцене ученика'!D41=1,"недовољан     1",IF('оцене ученика'!D41=2,"довољан     2",IF('оцене ученика'!D41=3,"dobar     3",IF('оцене ученика'!D41=4,"врло добар     4",IF('оцене ученика'!D41=5,"одличан     5"," ")))))</f>
        <v> </v>
      </c>
      <c r="X40" s="0" t="str">
        <f aca="false">IF('оцене ученика'!$E$2=0," ",'оцене ученика'!$E$2)</f>
        <v> </v>
      </c>
      <c r="Y40" s="0" t="str">
        <f aca="false">IF('оцене ученика'!E41=1,"недовољан     1",IF('оцене ученика'!E41=2,"довољан     2",IF('оцене ученика'!E41=3,"добар     3",IF('оцене ученика'!E41=4,"врло добар     4",IF('оцене ученика'!E41=5,"одличан     5"," ")))))</f>
        <v> </v>
      </c>
      <c r="Z40" s="0" t="str">
        <f aca="false">IF('оцене ученика'!$F$2=0," ",'оцене ученика'!$F$2)</f>
        <v>Српски језик</v>
      </c>
      <c r="AA40" s="0" t="str">
        <f aca="false">IF('оцене ученика'!F41=1,"недовољан     1",IF('оцене ученика'!F41=2,"довољан     2",IF('оцене ученика'!F41=3,"добар     3",IF('оцене ученика'!F41=4,"врло добар     4",IF('оцене ученика'!F41=5,"одличан     5"," ")))))</f>
        <v> </v>
      </c>
      <c r="AB40" s="0" t="str">
        <f aca="false">IF('оцене ученика'!$G$2=0," ",'оцене ученика'!$G$2)</f>
        <v>Енглески</v>
      </c>
      <c r="AC40" s="0" t="str">
        <f aca="false">IF('оцене ученика'!G41=1,"недовољан     1",IF('оцене ученика'!G41=2,"довољан     2",IF('оцене ученика'!G41=3,"добар     3",IF('оцене ученика'!G41=4,"врло добар     4",IF('оцене ученика'!G41=5,"одличан     5"," ")))))</f>
        <v> </v>
      </c>
      <c r="AD40" s="0" t="str">
        <f aca="false">IF('оцене ученика'!$H$2=0," ",'оцене ученика'!$H$2)</f>
        <v>Математика</v>
      </c>
      <c r="AE40" s="0" t="str">
        <f aca="false">IF('оцене ученика'!H41=1,"недовољан     1",IF('оцене ученика'!H41=2,"довољан     2",IF('оцене ученика'!H41=3,"добар     3",IF('оцене ученика'!H41=4,"врло добар     4",IF('оцене ученика'!H41=5,"одличан     5"," ")))))</f>
        <v> </v>
      </c>
      <c r="AF40" s="0" t="str">
        <f aca="false">IF('оцене ученика'!$I$2=0," ",'оцене ученика'!$I$2)</f>
        <v>Свет око нас</v>
      </c>
      <c r="AG40" s="0" t="str">
        <f aca="false">IF('оцене ученика'!I41=1,"недовољан     1",IF('оцене ученика'!I41=2,"довољан     2",IF('оцене ученика'!I41=3,"добар     3",IF('оцене ученика'!I41=4,"врло добар     4",IF('оцене ученика'!I41=5,"одличан     5"," ")))))</f>
        <v> </v>
      </c>
      <c r="AH40" s="0" t="str">
        <f aca="false">IF('оцене ученика'!$J$2=0," ",'оцене ученика'!$J$2)</f>
        <v>Природа и друштво</v>
      </c>
      <c r="AI40" s="0" t="str">
        <f aca="false">IF('оцене ученика'!J41=1,"недовољан     1",IF('оцене ученика'!J41=2,"довољан     2",IF('оцене ученика'!J41=3,"добар     3",IF('оцене ученика'!J41=4,"врло добар     4",IF('оцене ученика'!J41=5,"одличан     5"," ")))))</f>
        <v> </v>
      </c>
      <c r="AJ40" s="0" t="str">
        <f aca="false">IF('оцене ученика'!$K$2=0," ",'оцене ученика'!$K$2)</f>
        <v>Ликовна култура</v>
      </c>
      <c r="AK40" s="0" t="str">
        <f aca="false">IF('оцене ученика'!K41=1,"недовољан     1",IF('оцене ученика'!K41=2,"довољан     2",IF('оцене ученика'!K41=3,"добар     3",IF('оцене ученика'!K41=4,"врло добар     4",IF('оцене ученика'!K41=5,"одличан     5"," ")))))</f>
        <v> </v>
      </c>
      <c r="AL40" s="0" t="str">
        <f aca="false">IF('оцене ученика'!$L$2=0," ",'оцене ученика'!$L$2)</f>
        <v>Музичка култура</v>
      </c>
      <c r="AM40" s="0" t="str">
        <f aca="false">IF('оцене ученика'!L41=1,"недовољан     1",IF('оцене ученика'!L41=2,"довољан     2",IF('оцене ученика'!L41=3,"добар     3",IF('оцене ученика'!L41=4,"врло добар     4",IF('оцене ученика'!L41=5,"одличан     5"," ")))))</f>
        <v> </v>
      </c>
      <c r="AN40" s="0" t="str">
        <f aca="false">IF('оцене ученика'!$M$2=0," ",'оцене ученика'!$M$2)</f>
        <v>Физичко васпитање</v>
      </c>
      <c r="AO40" s="0" t="str">
        <f aca="false">IF('оцене ученика'!M41=1,"недовољан     1",IF('оцене ученика'!M41=2,"довољан     2",IF('оцене ученика'!M41=3,"добар     3",IF('оцене ученика'!M41=4,"врло добар     4",IF('оцене ученика'!M41=5,"одличан     5"," ")))))</f>
        <v> </v>
      </c>
      <c r="AP40" s="0" t="str">
        <f aca="false">IF('оцене ученика'!$N$2=0," ",'оцене ученика'!$N$2)</f>
        <v> </v>
      </c>
      <c r="AQ40" s="0" t="str">
        <f aca="false">IF('оцене ученика'!N41=1,"недовољан     1",IF('оцене ученика'!N41=2,"довољан     2",IF('оцене ученика'!N41=3,"добар     3",IF('оцене ученика'!N41=4,"врло добар     4",IF('оцене ученика'!N41=5,"одличан     5"," ")))))</f>
        <v> </v>
      </c>
      <c r="AR40" s="0" t="str">
        <f aca="false">IF('оцене ученика'!$O$2=0," ",'оцене ученика'!$O$2)</f>
        <v> </v>
      </c>
      <c r="AS40" s="0" t="str">
        <f aca="false">IF('оцене ученика'!O41=1,"недовољан     1",IF('оцене ученика'!O41=2,"довољан     2",IF('оцене ученика'!O41=3,"добар     3",IF('оцене ученика'!O41=4,"врло добар     4",IF('оцене ученика'!O41=5,"одличан     5"," ")))))</f>
        <v> </v>
      </c>
      <c r="AT40" s="0" t="str">
        <f aca="false">IF('оцене ученика'!$P$2=0," ",'оцене ученика'!$P$2)</f>
        <v> </v>
      </c>
      <c r="AU40" s="0" t="str">
        <f aca="false">IF('оцене ученика'!P41=1,"недовољан     1",IF('оцене ученика'!P41=2,"довољан     2",IF('оцене ученика'!P41=3,"добар     3",IF('оцене ученика'!P41=4,"врло добар     4",IF('оцене ученика'!P41=5,"одличан     5"," ")))))</f>
        <v> </v>
      </c>
      <c r="AV40" s="0" t="str">
        <f aca="false">IF(N40=0," ",N40)</f>
        <v> </v>
      </c>
      <c r="AW40" s="0" t="str">
        <f aca="false">IF('оцене ученика'!Q41=1,"недовољан     1",IF('оцене ученика'!Q41=2,"довољан     2",IF('оцене ученика'!Q41=3,"добар     3",IF('оцене ученика'!Q41=4,"врло добар     4",IF('оцене ученика'!Q41=5,"одличан     5"," ")))))</f>
        <v> </v>
      </c>
      <c r="AX40" s="0" t="str">
        <f aca="false">IF(O40=0," ",O40)</f>
        <v> </v>
      </c>
      <c r="AY40" s="0" t="str">
        <f aca="false">IF('оцене ученика'!R41=1,"недовољан     1",IF('оцене ученика'!R41=2,"довољан     2",IF('оцене ученика'!R41=3,"добар     3",IF('оцене ученика'!R41=4,"врло добар     4",IF('оцене ученика'!R41=5,"одличан     5"," ")))))</f>
        <v> </v>
      </c>
      <c r="AZ40" s="0" t="str">
        <f aca="false">IF(P40=0," ",P40)</f>
        <v> </v>
      </c>
      <c r="BA40" s="0" t="str">
        <f aca="false">IF('оцене ученика'!S41=1,"недовољан     1",IF('оцене ученика'!S41=2,"довољан     2",IF('оцене ученика'!S41=3,"добар     3",IF('оцене ученика'!S41=4,"врло добар     4",IF('оцене ученика'!S41=5,"одличан     5"," ")))))</f>
        <v> </v>
      </c>
      <c r="BB40" s="0" t="str">
        <f aca="false">IF(Q40=0," ",Q40)</f>
        <v> </v>
      </c>
      <c r="BC40" s="0" t="str">
        <f aca="false">IF('оцене ученика'!T41=1,"недовољан     1",IF('оцене ученика'!T41=2,"довољан     2",IF('оцене ученика'!T41=3,"добар     3",IF('оцене ученика'!T41=4,"врло добар     4",IF('оцене ученика'!T41=5,"одличан     5"," ")))))</f>
        <v> </v>
      </c>
      <c r="BD40" s="0" t="str">
        <f aca="false">IF('оцене ученика'!$U$2=0," ",'оцене ученика'!$U$2)</f>
        <v> </v>
      </c>
      <c r="BE40" s="0" t="str">
        <f aca="false">IF('оцене ученика'!U41=1,"недовољан     1",IF('оцене ученика'!U41=2,"довољан     2",IF('оцене ученика'!U41=3,"добар     3",IF('оцене ученика'!U41=4,"врло добар     4",IF('оцене ученика'!U41=5,"одличан     5"," ")))))</f>
        <v> </v>
      </c>
      <c r="BF40" s="0" t="str">
        <f aca="false">IF('оцене ученика'!W41=0,IF('оцене ученика'!X41=0," ",'оцене ученика'!$X$2),'оцене ученика'!$W$2)</f>
        <v> </v>
      </c>
      <c r="BG40" s="0" t="str">
        <f aca="false">IF(BF40='оцене ученика'!$W$2,'оцене ученика'!W41,IF('подаци о ученицима'!BF40='оцене ученика'!$X$2,'оцене ученика'!X41," "))</f>
        <v> </v>
      </c>
      <c r="BH40" s="210" t="str">
        <f aca="false">IF('оцене ученика'!Y41=1,"незадовољавајуће         ",IF('оцене ученика'!Y41=2,"задовољавајуће         ",IF('оцене ученика'!Y41=3,"добро         ",IF('оцене ученика'!Y41=4,"врло добро         ",IF('оцене ученика'!Y41=5,"примерно         "," ")))))</f>
        <v> </v>
      </c>
      <c r="BI40" s="0" t="str">
        <f aca="false">IF('оцене ученика'!AF41="Одличан","одличним",IF('оцене ученика'!AF41="Врло добар","врло добрим",IF('оцене ученика'!AF41="Добар","добрим",IF('оцене ученика'!AF41="Довољан","довољним",IF('оцене ученика'!AF41="Недовољан","недовољним"," ")))))</f>
        <v> </v>
      </c>
      <c r="BJ40" s="217" t="str">
        <f aca="false">'оцене ученика'!AE41</f>
        <v> </v>
      </c>
      <c r="BK40" s="217" t="e">
        <f aca="false">ROUND(BJ40,2)</f>
        <v>#VALUE!</v>
      </c>
      <c r="BL40" s="218" t="e">
        <f aca="false">BK40+0.001</f>
        <v>#VALUE!</v>
      </c>
      <c r="BM40" s="0" t="e">
        <f aca="false">LEFT(BL40,4)</f>
        <v>#VALUE!</v>
      </c>
      <c r="BN40" s="0" t="n">
        <f aca="false">'подаци о школи за сведочанство'!$D$4</f>
        <v>1</v>
      </c>
      <c r="BO40" s="0" t="str">
        <f aca="false">MID($E40,1,1)</f>
        <v/>
      </c>
      <c r="BP40" s="0" t="str">
        <f aca="false">MID($E40,2,1)</f>
        <v/>
      </c>
      <c r="BQ40" s="0" t="str">
        <f aca="false">MID($E40,3,1)</f>
        <v/>
      </c>
      <c r="BR40" s="0" t="str">
        <f aca="false">MID($E40,4,1)</f>
        <v/>
      </c>
      <c r="BS40" s="0" t="str">
        <f aca="false">MID($E40,5,1)</f>
        <v/>
      </c>
      <c r="BT40" s="0" t="str">
        <f aca="false">MID($E40,6,1)</f>
        <v/>
      </c>
      <c r="BU40" s="0" t="str">
        <f aca="false">MID($E40,7,1)</f>
        <v/>
      </c>
      <c r="BV40" s="0" t="str">
        <f aca="false">MID($E40,8,1)</f>
        <v/>
      </c>
      <c r="BW40" s="0" t="str">
        <f aca="false">MID($E40,9,1)</f>
        <v/>
      </c>
      <c r="BX40" s="0" t="str">
        <f aca="false">MID($E40,10,1)</f>
        <v/>
      </c>
      <c r="BY40" s="0" t="str">
        <f aca="false">MID($E40,11,1)</f>
        <v/>
      </c>
      <c r="BZ40" s="0" t="str">
        <f aca="false">MID($E40,12,1)</f>
        <v/>
      </c>
      <c r="CA40" s="0" t="str">
        <f aca="false">MID($E40,13,1)</f>
        <v/>
      </c>
      <c r="CB40" s="0" t="str">
        <f aca="false">IF(K40="други","другом",IF(K40="трећи","трећем",IF(K40="четврти","четвртом",IF(K40="први","првом"," "))))</f>
        <v> </v>
      </c>
    </row>
    <row r="41" customFormat="false" ht="12.75" hidden="false" customHeight="false" outlineLevel="0" collapsed="false">
      <c r="A41" s="215" t="n">
        <f aca="false">'оцене ученика'!A42</f>
        <v>40</v>
      </c>
      <c r="B41" s="215" t="n">
        <f aca="false">'оцене ученика'!B42</f>
        <v>0</v>
      </c>
      <c r="C41" s="215" t="n">
        <f aca="false">'оцене ученика'!C42</f>
        <v>0</v>
      </c>
      <c r="D41" s="216"/>
      <c r="E41" s="216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0" t="n">
        <f aca="false">'подаци о школи за сведочанство'!$B$1</f>
        <v>0</v>
      </c>
      <c r="S41" s="0" t="n">
        <f aca="false">'подаци о школи за сведочанство'!$B$2</f>
        <v>0</v>
      </c>
      <c r="T41" s="0" t="n">
        <f aca="false">'подаци о школи за сведочанство'!$B$3</f>
        <v>0</v>
      </c>
      <c r="U41" s="0" t="n">
        <f aca="false">'подаци о школи за сведочанство'!$B$4</f>
        <v>0</v>
      </c>
      <c r="V41" s="0" t="str">
        <f aca="false">'оцене ученика'!$D$2</f>
        <v>Српски језик</v>
      </c>
      <c r="W41" s="210" t="str">
        <f aca="false">IF('оцене ученика'!D42=1,"недовољан     1",IF('оцене ученика'!D42=2,"довољан     2",IF('оцене ученика'!D42=3,"dobar     3",IF('оцене ученика'!D42=4,"врло добар     4",IF('оцене ученика'!D42=5,"одличан     5"," ")))))</f>
        <v> </v>
      </c>
      <c r="X41" s="0" t="str">
        <f aca="false">IF('оцене ученика'!$E$2=0," ",'оцене ученика'!$E$2)</f>
        <v> </v>
      </c>
      <c r="Y41" s="0" t="str">
        <f aca="false">IF('оцене ученика'!E42=1,"недовољан     1",IF('оцене ученика'!E42=2,"довољан     2",IF('оцене ученика'!E42=3,"добар     3",IF('оцене ученика'!E42=4,"врло добар     4",IF('оцене ученика'!E42=5,"одличан     5"," ")))))</f>
        <v> </v>
      </c>
      <c r="Z41" s="0" t="str">
        <f aca="false">IF('оцене ученика'!$F$2=0," ",'оцене ученика'!$F$2)</f>
        <v>Српски језик</v>
      </c>
      <c r="AA41" s="0" t="str">
        <f aca="false">IF('оцене ученика'!F42=1,"недовољан     1",IF('оцене ученика'!F42=2,"довољан     2",IF('оцене ученика'!F42=3,"добар     3",IF('оцене ученика'!F42=4,"врло добар     4",IF('оцене ученика'!F42=5,"одличан     5"," ")))))</f>
        <v> </v>
      </c>
      <c r="AB41" s="0" t="str">
        <f aca="false">IF('оцене ученика'!$G$2=0," ",'оцене ученика'!$G$2)</f>
        <v>Енглески</v>
      </c>
      <c r="AC41" s="0" t="str">
        <f aca="false">IF('оцене ученика'!G42=1,"недовољан     1",IF('оцене ученика'!G42=2,"довољан     2",IF('оцене ученика'!G42=3,"добар     3",IF('оцене ученика'!G42=4,"врло добар     4",IF('оцене ученика'!G42=5,"одличан     5"," ")))))</f>
        <v> </v>
      </c>
      <c r="AD41" s="0" t="str">
        <f aca="false">IF('оцене ученика'!$H$2=0," ",'оцене ученика'!$H$2)</f>
        <v>Математика</v>
      </c>
      <c r="AE41" s="0" t="str">
        <f aca="false">IF('оцене ученика'!H42=1,"недовољан     1",IF('оцене ученика'!H42=2,"довољан     2",IF('оцене ученика'!H42=3,"добар     3",IF('оцене ученика'!H42=4,"врло добар     4",IF('оцене ученика'!H42=5,"одличан     5"," ")))))</f>
        <v> </v>
      </c>
      <c r="AF41" s="0" t="str">
        <f aca="false">IF('оцене ученика'!$I$2=0," ",'оцене ученика'!$I$2)</f>
        <v>Свет око нас</v>
      </c>
      <c r="AG41" s="0" t="str">
        <f aca="false">IF('оцене ученика'!I42=1,"недовољан     1",IF('оцене ученика'!I42=2,"довољан     2",IF('оцене ученика'!I42=3,"добар     3",IF('оцене ученика'!I42=4,"врло добар     4",IF('оцене ученика'!I42=5,"одличан     5"," ")))))</f>
        <v> </v>
      </c>
      <c r="AH41" s="0" t="str">
        <f aca="false">IF('оцене ученика'!$J$2=0," ",'оцене ученика'!$J$2)</f>
        <v>Природа и друштво</v>
      </c>
      <c r="AI41" s="0" t="str">
        <f aca="false">IF('оцене ученика'!J42=1,"недовољан     1",IF('оцене ученика'!J42=2,"довољан     2",IF('оцене ученика'!J42=3,"добар     3",IF('оцене ученика'!J42=4,"врло добар     4",IF('оцене ученика'!J42=5,"одличан     5"," ")))))</f>
        <v> </v>
      </c>
      <c r="AJ41" s="0" t="str">
        <f aca="false">IF('оцене ученика'!$K$2=0," ",'оцене ученика'!$K$2)</f>
        <v>Ликовна култура</v>
      </c>
      <c r="AK41" s="0" t="str">
        <f aca="false">IF('оцене ученика'!K42=1,"недовољан     1",IF('оцене ученика'!K42=2,"довољан     2",IF('оцене ученика'!K42=3,"добар     3",IF('оцене ученика'!K42=4,"врло добар     4",IF('оцене ученика'!K42=5,"одличан     5"," ")))))</f>
        <v> </v>
      </c>
      <c r="AL41" s="0" t="str">
        <f aca="false">IF('оцене ученика'!$L$2=0," ",'оцене ученика'!$L$2)</f>
        <v>Музичка култура</v>
      </c>
      <c r="AM41" s="0" t="str">
        <f aca="false">IF('оцене ученика'!L42=1,"недовољан     1",IF('оцене ученика'!L42=2,"довољан     2",IF('оцене ученика'!L42=3,"добар     3",IF('оцене ученика'!L42=4,"врло добар     4",IF('оцене ученика'!L42=5,"одличан     5"," ")))))</f>
        <v> </v>
      </c>
      <c r="AN41" s="0" t="str">
        <f aca="false">IF('оцене ученика'!$M$2=0," ",'оцене ученика'!$M$2)</f>
        <v>Физичко васпитање</v>
      </c>
      <c r="AO41" s="0" t="str">
        <f aca="false">IF('оцене ученика'!M42=1,"недовољан     1",IF('оцене ученика'!M42=2,"довољан     2",IF('оцене ученика'!M42=3,"добар     3",IF('оцене ученика'!M42=4,"врло добар     4",IF('оцене ученика'!M42=5,"одличан     5"," ")))))</f>
        <v> </v>
      </c>
      <c r="AP41" s="0" t="str">
        <f aca="false">IF('оцене ученика'!$N$2=0," ",'оцене ученика'!$N$2)</f>
        <v> </v>
      </c>
      <c r="AQ41" s="0" t="str">
        <f aca="false">IF('оцене ученика'!N42=1,"недовољан     1",IF('оцене ученика'!N42=2,"довољан     2",IF('оцене ученика'!N42=3,"добар     3",IF('оцене ученика'!N42=4,"врло добар     4",IF('оцене ученика'!N42=5,"одличан     5"," ")))))</f>
        <v> </v>
      </c>
      <c r="AR41" s="0" t="str">
        <f aca="false">IF('оцене ученика'!$O$2=0," ",'оцене ученика'!$O$2)</f>
        <v> </v>
      </c>
      <c r="AS41" s="0" t="str">
        <f aca="false">IF('оцене ученика'!O42=1,"недовољан     1",IF('оцене ученика'!O42=2,"довољан     2",IF('оцене ученика'!O42=3,"добар     3",IF('оцене ученика'!O42=4,"врло добар     4",IF('оцене ученика'!O42=5,"одличан     5"," ")))))</f>
        <v> </v>
      </c>
      <c r="AT41" s="0" t="str">
        <f aca="false">IF('оцене ученика'!$P$2=0," ",'оцене ученика'!$P$2)</f>
        <v> </v>
      </c>
      <c r="AU41" s="0" t="str">
        <f aca="false">IF('оцене ученика'!P42=1,"недовољан     1",IF('оцене ученика'!P42=2,"довољан     2",IF('оцене ученика'!P42=3,"добар     3",IF('оцене ученика'!P42=4,"врло добар     4",IF('оцене ученика'!P42=5,"одличан     5"," ")))))</f>
        <v> </v>
      </c>
      <c r="AV41" s="0" t="str">
        <f aca="false">IF(N41=0," ",N41)</f>
        <v> </v>
      </c>
      <c r="AW41" s="0" t="str">
        <f aca="false">IF('оцене ученика'!Q42=1,"недовољан     1",IF('оцене ученика'!Q42=2,"довољан     2",IF('оцене ученика'!Q42=3,"добар     3",IF('оцене ученика'!Q42=4,"врло добар     4",IF('оцене ученика'!Q42=5,"одличан     5"," ")))))</f>
        <v> </v>
      </c>
      <c r="AX41" s="0" t="str">
        <f aca="false">IF(O41=0," ",O41)</f>
        <v> </v>
      </c>
      <c r="AY41" s="0" t="str">
        <f aca="false">IF('оцене ученика'!R42=1,"недовољан     1",IF('оцене ученика'!R42=2,"довољан     2",IF('оцене ученика'!R42=3,"добар     3",IF('оцене ученика'!R42=4,"врло добар     4",IF('оцене ученика'!R42=5,"одличан     5"," ")))))</f>
        <v> </v>
      </c>
      <c r="AZ41" s="0" t="str">
        <f aca="false">IF(P41=0," ",P41)</f>
        <v> </v>
      </c>
      <c r="BA41" s="0" t="str">
        <f aca="false">IF('оцене ученика'!S42=1,"недовољан     1",IF('оцене ученика'!S42=2,"довољан     2",IF('оцене ученика'!S42=3,"добар     3",IF('оцене ученика'!S42=4,"врло добар     4",IF('оцене ученика'!S42=5,"одличан     5"," ")))))</f>
        <v> </v>
      </c>
      <c r="BB41" s="0" t="str">
        <f aca="false">IF(Q41=0," ",Q41)</f>
        <v> </v>
      </c>
      <c r="BC41" s="0" t="str">
        <f aca="false">IF('оцене ученика'!T42=1,"недовољан     1",IF('оцене ученика'!T42=2,"довољан     2",IF('оцене ученика'!T42=3,"добар     3",IF('оцене ученика'!T42=4,"врло добар     4",IF('оцене ученика'!T42=5,"одличан     5"," ")))))</f>
        <v> </v>
      </c>
      <c r="BD41" s="0" t="str">
        <f aca="false">IF('оцене ученика'!$U$2=0," ",'оцене ученика'!$U$2)</f>
        <v> </v>
      </c>
      <c r="BE41" s="0" t="str">
        <f aca="false">IF('оцене ученика'!U42=1,"недовољан     1",IF('оцене ученика'!U42=2,"довољан     2",IF('оцене ученика'!U42=3,"добар     3",IF('оцене ученика'!U42=4,"врло добар     4",IF('оцене ученика'!U42=5,"одличан     5"," ")))))</f>
        <v> </v>
      </c>
      <c r="BF41" s="0" t="str">
        <f aca="false">IF('оцене ученика'!W42=0,IF('оцене ученика'!X42=0," ",'оцене ученика'!$X$2),'оцене ученика'!$W$2)</f>
        <v> </v>
      </c>
      <c r="BG41" s="0" t="str">
        <f aca="false">IF(BF41='оцене ученика'!$W$2,'оцене ученика'!W42,IF('подаци о ученицима'!BF41='оцене ученика'!$X$2,'оцене ученика'!X42," "))</f>
        <v> </v>
      </c>
      <c r="BH41" s="210" t="str">
        <f aca="false">IF('оцене ученика'!Y42=1,"незадовољавајуће         ",IF('оцене ученика'!Y42=2,"задовољавајуће         ",IF('оцене ученика'!Y42=3,"добро         ",IF('оцене ученика'!Y42=4,"врло добро         ",IF('оцене ученика'!Y42=5,"примерно         "," ")))))</f>
        <v> </v>
      </c>
      <c r="BI41" s="0" t="str">
        <f aca="false">IF('оцене ученика'!AF42="Одличан","одличним",IF('оцене ученика'!AF42="Врло добар","врло добрим",IF('оцене ученика'!AF42="Добар","добрим",IF('оцене ученика'!AF42="Довољан","довољним",IF('оцене ученика'!AF42="Недовољан","недовољним"," ")))))</f>
        <v> </v>
      </c>
      <c r="BJ41" s="217" t="str">
        <f aca="false">'оцене ученика'!AE42</f>
        <v> </v>
      </c>
      <c r="BK41" s="217" t="e">
        <f aca="false">ROUND(BJ41,2)</f>
        <v>#VALUE!</v>
      </c>
      <c r="BL41" s="218" t="e">
        <f aca="false">BK41+0.001</f>
        <v>#VALUE!</v>
      </c>
      <c r="BM41" s="0" t="e">
        <f aca="false">LEFT(BL41,4)</f>
        <v>#VALUE!</v>
      </c>
      <c r="BN41" s="0" t="n">
        <f aca="false">'подаци о школи за сведочанство'!$D$4</f>
        <v>1</v>
      </c>
      <c r="BO41" s="0" t="str">
        <f aca="false">MID($E41,1,1)</f>
        <v/>
      </c>
      <c r="BP41" s="0" t="str">
        <f aca="false">MID($E41,2,1)</f>
        <v/>
      </c>
      <c r="BQ41" s="0" t="str">
        <f aca="false">MID($E41,3,1)</f>
        <v/>
      </c>
      <c r="BR41" s="0" t="str">
        <f aca="false">MID($E41,4,1)</f>
        <v/>
      </c>
      <c r="BS41" s="0" t="str">
        <f aca="false">MID($E41,5,1)</f>
        <v/>
      </c>
      <c r="BT41" s="0" t="str">
        <f aca="false">MID($E41,6,1)</f>
        <v/>
      </c>
      <c r="BU41" s="0" t="str">
        <f aca="false">MID($E41,7,1)</f>
        <v/>
      </c>
      <c r="BV41" s="0" t="str">
        <f aca="false">MID($E41,8,1)</f>
        <v/>
      </c>
      <c r="BW41" s="0" t="str">
        <f aca="false">MID($E41,9,1)</f>
        <v/>
      </c>
      <c r="BX41" s="0" t="str">
        <f aca="false">MID($E41,10,1)</f>
        <v/>
      </c>
      <c r="BY41" s="0" t="str">
        <f aca="false">MID($E41,11,1)</f>
        <v/>
      </c>
      <c r="BZ41" s="0" t="str">
        <f aca="false">MID($E41,12,1)</f>
        <v/>
      </c>
      <c r="CA41" s="0" t="str">
        <f aca="false">MID($E41,13,1)</f>
        <v/>
      </c>
      <c r="CB41" s="0" t="str">
        <f aca="false">IF(K41="други","другом",IF(K41="трећи","трећем",IF(K41="четврти","четвртом",IF(K41="први","првом"," "))))</f>
        <v> </v>
      </c>
    </row>
  </sheetData>
  <sheetProtection sheet="true" password="cf4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2:28:18Z</dcterms:created>
  <dc:creator>q</dc:creator>
  <dc:description/>
  <dc:language>en-US</dc:language>
  <cp:lastModifiedBy>jelena</cp:lastModifiedBy>
  <cp:lastPrinted>2008-11-24T19:24:01Z</cp:lastPrinted>
  <dcterms:modified xsi:type="dcterms:W3CDTF">2014-06-17T12:20:43Z</dcterms:modified>
  <cp:revision>0</cp:revision>
  <dc:subject/>
  <dc:title/>
</cp:coreProperties>
</file>