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8</xdr:row>
                <xdr:rowOff>8</xdr:rowOff>
              </xdr:from>
              <xdr:to>
                <xdr:col>6</xdr:col>
                <xdr:colOff>4</xdr:colOff>
                <xdr:row>739</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5</xdr:row>
                <xdr:rowOff>3</xdr:rowOff>
              </xdr:from>
              <xdr:to>
                <xdr:col>5</xdr:col>
                <xdr:colOff>62</xdr:colOff>
                <xdr:row>1135</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3</xdr:row>
                <xdr:rowOff>4</xdr:rowOff>
              </xdr:from>
              <xdr:to>
                <xdr:col>4</xdr:col>
                <xdr:colOff>71</xdr:colOff>
                <xdr:row>87</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sharedStrings.xml><?xml version="1.0" encoding="utf-8"?>
<sst xmlns="http://schemas.openxmlformats.org/spreadsheetml/2006/main" count="2829" uniqueCount="165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3.разред 2,46% 6.разред 4,00% 7.разред 4,00% 8.разред 1,33% </t>
  </si>
  <si>
    <t xml:space="preserve">4.разред 2,46% 7.разред 4,00% 8.разред 4,00%  </t>
  </si>
  <si>
    <t xml:space="preserve">5.разред 2,46% 8.разред 4,00%   </t>
  </si>
  <si>
    <t xml:space="preserve">6.разред 2,46%   </t>
  </si>
  <si>
    <t xml:space="preserve">7.разред 2,46%   </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3.01.2020.</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10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1%</t>
  </si>
  <si>
    <t xml:space="preserve">24%</t>
  </si>
  <si>
    <t xml:space="preserve">26%</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7%</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3">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175</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30491</v>
      </c>
      <c r="AE4" s="4" t="n">
        <f aca="false">F127-F457</f>
        <v>-34383</v>
      </c>
      <c r="AF4" s="4" t="n">
        <f aca="false">H127-H457</f>
        <v>-25000</v>
      </c>
      <c r="AG4" s="4" t="n">
        <f aca="false">J127-J457</f>
        <v>-25000</v>
      </c>
      <c r="AH4" s="4" t="n">
        <f aca="false">L127-L457</f>
        <v>-25000</v>
      </c>
      <c r="AI4" s="4" t="n">
        <f aca="false">N127-N457</f>
        <v>-75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30491</v>
      </c>
      <c r="AC10" s="25" t="n">
        <f aca="false">F127-F457</f>
        <v>-34383</v>
      </c>
      <c r="AD10" s="25" t="n">
        <f aca="false">H127-H457</f>
        <v>-25000</v>
      </c>
      <c r="AE10" s="25" t="n">
        <f aca="false">J127-J457</f>
        <v>-25000</v>
      </c>
      <c r="AF10" s="25" t="n">
        <f aca="false">L127-L457</f>
        <v>-25000</v>
      </c>
      <c r="AG10" s="25" t="n">
        <f aca="false">N127-N457</f>
        <v>-75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5</v>
      </c>
      <c r="L15" s="37" t="s">
        <v>36</v>
      </c>
      <c r="M15" s="37"/>
      <c r="N15" s="37"/>
      <c r="O15" s="37"/>
      <c r="V15" s="3"/>
      <c r="W15" s="3"/>
      <c r="X15" s="3"/>
      <c r="Y15" s="3"/>
      <c r="Z15" s="38"/>
    </row>
    <row r="16" customFormat="false" ht="42.75" hidden="false" customHeight="true" outlineLevel="0" collapsed="false">
      <c r="A16" s="30"/>
      <c r="B16" s="34"/>
      <c r="C16" s="34"/>
      <c r="D16" s="35" t="s">
        <v>37</v>
      </c>
      <c r="E16" s="35"/>
      <c r="F16" s="35"/>
      <c r="G16" s="39" t="s">
        <v>38</v>
      </c>
      <c r="H16" s="39" t="s">
        <v>38</v>
      </c>
      <c r="I16" s="40" t="s">
        <v>39</v>
      </c>
      <c r="J16" s="36" t="s">
        <v>39</v>
      </c>
      <c r="K16" s="36" t="s">
        <v>39</v>
      </c>
      <c r="L16" s="37" t="s">
        <v>40</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1</v>
      </c>
      <c r="C19" s="31"/>
      <c r="D19" s="31" t="s">
        <v>42</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3</v>
      </c>
      <c r="C21" s="34"/>
      <c r="D21" s="35" t="s">
        <v>44</v>
      </c>
      <c r="E21" s="35"/>
      <c r="F21" s="35"/>
      <c r="G21" s="36" t="s">
        <v>45</v>
      </c>
      <c r="H21" s="36" t="s">
        <v>45</v>
      </c>
      <c r="I21" s="41" t="s">
        <v>45</v>
      </c>
      <c r="J21" s="36" t="s">
        <v>45</v>
      </c>
      <c r="K21" s="36" t="s">
        <v>45</v>
      </c>
      <c r="L21" s="45" t="s">
        <v>46</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1</v>
      </c>
      <c r="C25" s="31"/>
      <c r="D25" s="31" t="s">
        <v>47</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8</v>
      </c>
      <c r="H26" s="31" t="s">
        <v>49</v>
      </c>
      <c r="I26" s="31" t="s">
        <v>50</v>
      </c>
      <c r="J26" s="31" t="s">
        <v>25</v>
      </c>
      <c r="K26" s="31" t="s">
        <v>26</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1</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8</v>
      </c>
      <c r="H32" s="31" t="s">
        <v>49</v>
      </c>
      <c r="I32" s="31" t="s">
        <v>50</v>
      </c>
      <c r="J32" s="31" t="s">
        <v>25</v>
      </c>
      <c r="K32" s="31" t="s">
        <v>26</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1</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8</v>
      </c>
      <c r="H38" s="31" t="s">
        <v>49</v>
      </c>
      <c r="I38" s="31" t="s">
        <v>50</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75</v>
      </c>
      <c r="H48" s="71" t="n">
        <f aca="false">SUM(H49,H52)</f>
        <v>0</v>
      </c>
      <c r="I48" s="72" t="n">
        <f aca="false">SUM(I49,I52)</f>
        <v>5</v>
      </c>
      <c r="J48" s="71" t="n">
        <f aca="false">SUM(J49,J52)</f>
        <v>0</v>
      </c>
      <c r="K48" s="72" t="n">
        <f aca="false">SUM(K49,K52)</f>
        <v>5</v>
      </c>
      <c r="L48" s="71" t="n">
        <f aca="false">SUM(L49,L52)</f>
        <v>0</v>
      </c>
      <c r="M48" s="72" t="n">
        <f aca="false">SUM(M49,M52)</f>
        <v>5</v>
      </c>
      <c r="N48" s="71" t="n">
        <f aca="false">SUM(H48,J48,L48)</f>
        <v>0</v>
      </c>
      <c r="O48" s="72" t="n">
        <f aca="false">SUM(I48,K48,M48)</f>
        <v>15</v>
      </c>
      <c r="P48" s="51"/>
      <c r="Q48" s="51"/>
      <c r="R48" s="51"/>
      <c r="S48" s="51"/>
      <c r="T48" s="51"/>
      <c r="U48" s="51"/>
      <c r="V48" s="52"/>
      <c r="W48" s="52"/>
      <c r="X48" s="52"/>
      <c r="Y48" s="73" t="n">
        <f aca="false">SUM(D48:O48)</f>
        <v>4970</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4765</v>
      </c>
      <c r="F49" s="77" t="n">
        <f aca="false">SUM(F50)</f>
        <v>0</v>
      </c>
      <c r="G49" s="78" t="n">
        <f aca="false">SUM(G50)</f>
        <v>175</v>
      </c>
      <c r="H49" s="77" t="n">
        <f aca="false">SUM(H50)</f>
        <v>0</v>
      </c>
      <c r="I49" s="78" t="n">
        <f aca="false">SUM(I50)</f>
        <v>5</v>
      </c>
      <c r="J49" s="77" t="n">
        <f aca="false">SUM(J50)</f>
        <v>0</v>
      </c>
      <c r="K49" s="78" t="n">
        <f aca="false">SUM(K50)</f>
        <v>5</v>
      </c>
      <c r="L49" s="77" t="n">
        <f aca="false">SUM(L50)</f>
        <v>0</v>
      </c>
      <c r="M49" s="78" t="n">
        <f aca="false">SUM(M50)</f>
        <v>5</v>
      </c>
      <c r="N49" s="77" t="n">
        <f aca="false">SUM(H49,J49,L49)</f>
        <v>0</v>
      </c>
      <c r="O49" s="78" t="n">
        <f aca="false">SUM(I49,K49,M49)</f>
        <v>15</v>
      </c>
      <c r="P49" s="51"/>
      <c r="Q49" s="51"/>
      <c r="R49" s="51"/>
      <c r="S49" s="51"/>
      <c r="T49" s="51"/>
      <c r="U49" s="51"/>
      <c r="V49" s="52"/>
      <c r="W49" s="52"/>
      <c r="X49" s="52"/>
      <c r="Y49" s="73" t="n">
        <f aca="false">SUM(D49:O49)</f>
        <v>4970</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4765</v>
      </c>
      <c r="F50" s="77" t="n">
        <f aca="false">SUM(F51)</f>
        <v>0</v>
      </c>
      <c r="G50" s="79" t="n">
        <f aca="false">SUM(G51)</f>
        <v>175</v>
      </c>
      <c r="H50" s="77" t="n">
        <f aca="false">SUM(H51)</f>
        <v>0</v>
      </c>
      <c r="I50" s="79" t="n">
        <f aca="false">SUM(I51)</f>
        <v>5</v>
      </c>
      <c r="J50" s="77" t="n">
        <f aca="false">SUM(J51)</f>
        <v>0</v>
      </c>
      <c r="K50" s="79" t="n">
        <f aca="false">SUM(K51)</f>
        <v>5</v>
      </c>
      <c r="L50" s="77" t="n">
        <f aca="false">SUM(L51)</f>
        <v>0</v>
      </c>
      <c r="M50" s="79" t="n">
        <f aca="false">SUM(M51)</f>
        <v>5</v>
      </c>
      <c r="N50" s="77" t="n">
        <f aca="false">SUM(H50,J50,L50)</f>
        <v>0</v>
      </c>
      <c r="O50" s="79" t="n">
        <f aca="false">SUM(I50,K50,M50)</f>
        <v>15</v>
      </c>
      <c r="P50" s="51"/>
      <c r="Q50" s="51"/>
      <c r="R50" s="51"/>
      <c r="S50" s="51"/>
      <c r="T50" s="51"/>
      <c r="U50" s="51"/>
      <c r="V50" s="52"/>
      <c r="W50" s="52"/>
      <c r="X50" s="52"/>
      <c r="Y50" s="73" t="n">
        <f aca="false">SUM(D50:O50)</f>
        <v>4970</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Sheet2!D51</f>
        <v>0</v>
      </c>
      <c r="E51" s="84" t="n">
        <f aca="false">+Programska_aktivnost!E51+Sheet1!E51+Sheet2!E51</f>
        <v>4765</v>
      </c>
      <c r="F51" s="83" t="n">
        <f aca="false">+Programska_aktivnost!F51+Sheet1!F51+Sheet2!F51</f>
        <v>0</v>
      </c>
      <c r="G51" s="85" t="n">
        <f aca="false">+Programska_aktivnost!G51+Sheet1!G51+Sheet2!G51</f>
        <v>175</v>
      </c>
      <c r="H51" s="86" t="n">
        <f aca="false">+Programska_aktivnost!H51+Sheet1!H51+Sheet2!H51</f>
        <v>0</v>
      </c>
      <c r="I51" s="87" t="n">
        <f aca="false">+Programska_aktivnost!I51+Sheet1!I51+Sheet2!I51</f>
        <v>5</v>
      </c>
      <c r="J51" s="83" t="n">
        <f aca="false">+Programska_aktivnost!J51+Sheet1!J51+Sheet2!J51</f>
        <v>0</v>
      </c>
      <c r="K51" s="84" t="n">
        <f aca="false">+Programska_aktivnost!K51+Sheet1!K51+Sheet2!K51</f>
        <v>5</v>
      </c>
      <c r="L51" s="83" t="n">
        <f aca="false">+Programska_aktivnost!L51+Sheet1!L51+Sheet2!L51</f>
        <v>0</v>
      </c>
      <c r="M51" s="84" t="n">
        <f aca="false">+Programska_aktivnost!M51+Sheet1!M51+Sheet2!M51</f>
        <v>5</v>
      </c>
      <c r="N51" s="88" t="n">
        <f aca="false">+Programska_aktivnost!N51+Sheet1!N51+Sheet2!N51</f>
        <v>0</v>
      </c>
      <c r="O51" s="84" t="n">
        <f aca="false">+Programska_aktivnost!O51+Sheet1!O51+Sheet2!O51</f>
        <v>15</v>
      </c>
      <c r="P51" s="51"/>
      <c r="Q51" s="51"/>
      <c r="R51" s="51"/>
      <c r="S51" s="51"/>
      <c r="T51" s="51"/>
      <c r="U51" s="51"/>
      <c r="V51" s="52"/>
      <c r="W51" s="52"/>
      <c r="X51" s="52"/>
      <c r="Y51" s="73" t="n">
        <f aca="false">SUM(D51:O51)</f>
        <v>4970</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Sheet2!D52</f>
        <v>0</v>
      </c>
      <c r="E52" s="78" t="n">
        <f aca="false">+Programska_aktivnost!E52+Sheet1!E52+Sheet2!E52</f>
        <v>0</v>
      </c>
      <c r="F52" s="77" t="n">
        <f aca="false">+Programska_aktivnost!F52+Sheet1!F52+Sheet2!F52</f>
        <v>0</v>
      </c>
      <c r="G52" s="78" t="n">
        <f aca="false">+Programska_aktivnost!G52+Sheet1!G52+Sheet2!G52</f>
        <v>0</v>
      </c>
      <c r="H52" s="77" t="n">
        <f aca="false">+Programska_aktivnost!H52+Sheet1!H52+Sheet2!H52</f>
        <v>0</v>
      </c>
      <c r="I52" s="78" t="n">
        <f aca="false">+Programska_aktivnost!I52+Sheet1!I52+Sheet2!I52</f>
        <v>0</v>
      </c>
      <c r="J52" s="92" t="n">
        <f aca="false">+Programska_aktivnost!J52+Sheet1!J52+Sheet2!J52</f>
        <v>0</v>
      </c>
      <c r="K52" s="78" t="n">
        <f aca="false">+Programska_aktivnost!K52+Sheet1!K52+Sheet2!K52</f>
        <v>0</v>
      </c>
      <c r="L52" s="77" t="n">
        <f aca="false">+Programska_aktivnost!L52+Sheet1!L52+Sheet2!L52</f>
        <v>0</v>
      </c>
      <c r="M52" s="78" t="n">
        <f aca="false">+Programska_aktivnost!M52+Sheet1!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Sheet2!D53</f>
        <v>0</v>
      </c>
      <c r="E53" s="78" t="n">
        <f aca="false">+Programska_aktivnost!E53+Sheet1!E53+Sheet2!E53</f>
        <v>0</v>
      </c>
      <c r="F53" s="92" t="n">
        <f aca="false">+Programska_aktivnost!F53+Sheet1!F53+Sheet2!F53</f>
        <v>0</v>
      </c>
      <c r="G53" s="78" t="n">
        <f aca="false">+Programska_aktivnost!G53+Sheet1!G53+Sheet2!G53</f>
        <v>0</v>
      </c>
      <c r="H53" s="77" t="n">
        <f aca="false">+Programska_aktivnost!H53+Sheet1!H53+Sheet2!H53</f>
        <v>0</v>
      </c>
      <c r="I53" s="78" t="n">
        <f aca="false">+Programska_aktivnost!I53+Sheet1!I53+Sheet2!I53</f>
        <v>0</v>
      </c>
      <c r="J53" s="92" t="n">
        <f aca="false">+Programska_aktivnost!J53+Sheet1!J53+Sheet2!J53</f>
        <v>0</v>
      </c>
      <c r="K53" s="78" t="n">
        <f aca="false">+Programska_aktivnost!K53+Sheet1!K53+Sheet2!K53</f>
        <v>0</v>
      </c>
      <c r="L53" s="92" t="n">
        <f aca="false">+Programska_aktivnost!L53+Sheet1!L53+Sheet2!L53</f>
        <v>0</v>
      </c>
      <c r="M53" s="78" t="n">
        <f aca="false">+Programska_aktivnost!M53+Sheet1!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Sheet2!D54</f>
        <v>0</v>
      </c>
      <c r="E54" s="84" t="n">
        <f aca="false">+Programska_aktivnost!E54+Sheet1!E54+Sheet2!E54</f>
        <v>0</v>
      </c>
      <c r="F54" s="88" t="n">
        <f aca="false">+Programska_aktivnost!F54+Sheet1!F54+Sheet2!F54</f>
        <v>0</v>
      </c>
      <c r="G54" s="85" t="n">
        <f aca="false">+Programska_aktivnost!G54+Sheet1!G54+Sheet2!G54</f>
        <v>0</v>
      </c>
      <c r="H54" s="86" t="n">
        <f aca="false">+Programska_aktivnost!H54+Sheet1!H54+Sheet2!H54</f>
        <v>0</v>
      </c>
      <c r="I54" s="87" t="n">
        <f aca="false">+Programska_aktivnost!I54+Sheet1!I54+Sheet2!I54</f>
        <v>0</v>
      </c>
      <c r="J54" s="88" t="n">
        <f aca="false">+Programska_aktivnost!J54+Sheet1!J54+Sheet2!J54</f>
        <v>0</v>
      </c>
      <c r="K54" s="84" t="n">
        <f aca="false">+Programska_aktivnost!K54+Sheet1!K54+Sheet2!K54</f>
        <v>0</v>
      </c>
      <c r="L54" s="88" t="n">
        <f aca="false">+Programska_aktivnost!L54+Sheet1!L54+Sheet2!L54</f>
        <v>0</v>
      </c>
      <c r="M54" s="84" t="n">
        <f aca="false">+Programska_aktivnost!M54+Sheet1!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Sheet2!D55</f>
        <v>30491</v>
      </c>
      <c r="E55" s="97" t="n">
        <f aca="false">+Programska_aktivnost!E55+Sheet1!E55+Sheet2!E55</f>
        <v>80144</v>
      </c>
      <c r="F55" s="98" t="n">
        <f aca="false">+Programska_aktivnost!F55+Sheet1!F55+Sheet2!F55</f>
        <v>34383</v>
      </c>
      <c r="G55" s="97" t="n">
        <f aca="false">+Programska_aktivnost!G55+Sheet1!G55+Sheet2!G55</f>
        <v>92240</v>
      </c>
      <c r="H55" s="98" t="n">
        <f aca="false">+Programska_aktivnost!H55+Sheet1!H55+Sheet2!H55</f>
        <v>25000</v>
      </c>
      <c r="I55" s="97" t="n">
        <f aca="false">+Programska_aktivnost!I55+Sheet1!I55+Sheet2!I55</f>
        <v>97483</v>
      </c>
      <c r="J55" s="96" t="n">
        <f aca="false">+Programska_aktivnost!J55+Sheet1!J55+Sheet2!J55</f>
        <v>25000</v>
      </c>
      <c r="K55" s="97" t="n">
        <f aca="false">+Programska_aktivnost!K55+Sheet1!K55+Sheet2!K55</f>
        <v>96718</v>
      </c>
      <c r="L55" s="98" t="n">
        <f aca="false">+Programska_aktivnost!L55+Sheet1!L55+Sheet2!L55</f>
        <v>25000</v>
      </c>
      <c r="M55" s="97" t="n">
        <f aca="false">+Programska_aktivnost!M55+Sheet1!M55+Sheet2!M55</f>
        <v>96718</v>
      </c>
      <c r="N55" s="98" t="n">
        <f aca="false">N56+N79+N91+N116+N121+N125</f>
        <v>75000</v>
      </c>
      <c r="O55" s="97" t="n">
        <f aca="false">O56+O79+O91+O116+O121+O125</f>
        <v>290919</v>
      </c>
      <c r="P55" s="51"/>
      <c r="Q55" s="51"/>
      <c r="R55" s="51"/>
      <c r="S55" s="51"/>
      <c r="T55" s="51"/>
      <c r="U55" s="51"/>
      <c r="V55" s="52"/>
      <c r="W55" s="52"/>
      <c r="X55" s="52"/>
      <c r="Y55" s="73" t="n">
        <f aca="false">SUM(D55:O55)</f>
        <v>969096</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Sheet2!D56</f>
        <v>0</v>
      </c>
      <c r="E56" s="78" t="n">
        <f aca="false">+Programska_aktivnost!E56+Sheet1!E56+Sheet2!E56</f>
        <v>0</v>
      </c>
      <c r="F56" s="77" t="n">
        <f aca="false">+Programska_aktivnost!F56+Sheet1!F56+Sheet2!F56</f>
        <v>0</v>
      </c>
      <c r="G56" s="78" t="n">
        <f aca="false">+Programska_aktivnost!G56+Sheet1!G56+Sheet2!G56</f>
        <v>0</v>
      </c>
      <c r="H56" s="77" t="n">
        <f aca="false">+Programska_aktivnost!H56+Sheet1!H56+Sheet2!H56</f>
        <v>0</v>
      </c>
      <c r="I56" s="78" t="n">
        <f aca="false">+Programska_aktivnost!I56+Sheet1!I56+Sheet2!I56</f>
        <v>0</v>
      </c>
      <c r="J56" s="92" t="n">
        <f aca="false">+Programska_aktivnost!J56+Sheet1!J56+Sheet2!J56</f>
        <v>0</v>
      </c>
      <c r="K56" s="78" t="n">
        <f aca="false">+Programska_aktivnost!K56+Sheet1!K56+Sheet2!K56</f>
        <v>0</v>
      </c>
      <c r="L56" s="77" t="n">
        <f aca="false">+Programska_aktivnost!L56+Sheet1!L56+Sheet2!L56</f>
        <v>0</v>
      </c>
      <c r="M56" s="78" t="n">
        <f aca="false">+Programska_aktivnost!M56+Sheet1!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Sheet2!D57</f>
        <v>0</v>
      </c>
      <c r="E57" s="78" t="n">
        <f aca="false">+Programska_aktivnost!E57+Sheet1!E57+Sheet2!E57</f>
        <v>0</v>
      </c>
      <c r="F57" s="92" t="n">
        <f aca="false">+Programska_aktivnost!F57+Sheet1!F57+Sheet2!F57</f>
        <v>0</v>
      </c>
      <c r="G57" s="78" t="n">
        <f aca="false">+Programska_aktivnost!G57+Sheet1!G57+Sheet2!G57</f>
        <v>0</v>
      </c>
      <c r="H57" s="77" t="n">
        <f aca="false">+Programska_aktivnost!H57+Sheet1!H57+Sheet2!H57</f>
        <v>0</v>
      </c>
      <c r="I57" s="78" t="n">
        <f aca="false">+Programska_aktivnost!I57+Sheet1!I57+Sheet2!I57</f>
        <v>0</v>
      </c>
      <c r="J57" s="92" t="n">
        <f aca="false">+Programska_aktivnost!J57+Sheet1!J57+Sheet2!J57</f>
        <v>0</v>
      </c>
      <c r="K57" s="78" t="n">
        <f aca="false">+Programska_aktivnost!K57+Sheet1!K57+Sheet2!K57</f>
        <v>0</v>
      </c>
      <c r="L57" s="92" t="n">
        <f aca="false">+Programska_aktivnost!L57+Sheet1!L57+Sheet2!L57</f>
        <v>0</v>
      </c>
      <c r="M57" s="78" t="n">
        <f aca="false">+Programska_aktivnost!M57+Sheet1!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Sheet2!D58</f>
        <v>0</v>
      </c>
      <c r="E58" s="84" t="n">
        <f aca="false">+Programska_aktivnost!E58+Sheet1!E58+Sheet2!E58</f>
        <v>0</v>
      </c>
      <c r="F58" s="88" t="n">
        <f aca="false">+Programska_aktivnost!F58+Sheet1!F58+Sheet2!F58</f>
        <v>0</v>
      </c>
      <c r="G58" s="85" t="n">
        <f aca="false">+Programska_aktivnost!G58+Sheet1!G58+Sheet2!G58</f>
        <v>0</v>
      </c>
      <c r="H58" s="86" t="n">
        <f aca="false">+Programska_aktivnost!H58+Sheet1!H58+Sheet2!H58</f>
        <v>0</v>
      </c>
      <c r="I58" s="87" t="n">
        <f aca="false">+Programska_aktivnost!I58+Sheet1!I58+Sheet2!I58</f>
        <v>0</v>
      </c>
      <c r="J58" s="88" t="n">
        <f aca="false">+Programska_aktivnost!J58+Sheet1!J58+Sheet2!J58</f>
        <v>0</v>
      </c>
      <c r="K58" s="84" t="n">
        <f aca="false">+Programska_aktivnost!K58+Sheet1!K58+Sheet2!K58</f>
        <v>0</v>
      </c>
      <c r="L58" s="88" t="n">
        <f aca="false">+Programska_aktivnost!L58+Sheet1!L58+Sheet2!L58</f>
        <v>0</v>
      </c>
      <c r="M58" s="84" t="n">
        <f aca="false">+Programska_aktivnost!M58+Sheet1!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Sheet2!D59</f>
        <v>0</v>
      </c>
      <c r="E59" s="84" t="n">
        <f aca="false">+Programska_aktivnost!E59+Sheet1!E59+Sheet2!E59</f>
        <v>0</v>
      </c>
      <c r="F59" s="88" t="n">
        <f aca="false">+Programska_aktivnost!F59+Sheet1!F59+Sheet2!F59</f>
        <v>0</v>
      </c>
      <c r="G59" s="85" t="n">
        <f aca="false">+Programska_aktivnost!G59+Sheet1!G59+Sheet2!G59</f>
        <v>0</v>
      </c>
      <c r="H59" s="86" t="n">
        <f aca="false">+Programska_aktivnost!H59+Sheet1!H59+Sheet2!H59</f>
        <v>0</v>
      </c>
      <c r="I59" s="87" t="n">
        <f aca="false">+Programska_aktivnost!I59+Sheet1!I59+Sheet2!I59</f>
        <v>0</v>
      </c>
      <c r="J59" s="88" t="n">
        <f aca="false">+Programska_aktivnost!J59+Sheet1!J59+Sheet2!J59</f>
        <v>0</v>
      </c>
      <c r="K59" s="84" t="n">
        <f aca="false">+Programska_aktivnost!K59+Sheet1!K59+Sheet2!K59</f>
        <v>0</v>
      </c>
      <c r="L59" s="88" t="n">
        <f aca="false">+Programska_aktivnost!L59+Sheet1!L59+Sheet2!L59</f>
        <v>0</v>
      </c>
      <c r="M59" s="84" t="n">
        <f aca="false">+Programska_aktivnost!M59+Sheet1!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Sheet2!D60</f>
        <v>0</v>
      </c>
      <c r="E60" s="84" t="n">
        <f aca="false">+Programska_aktivnost!E60+Sheet1!E60+Sheet2!E60</f>
        <v>0</v>
      </c>
      <c r="F60" s="88" t="n">
        <f aca="false">+Programska_aktivnost!F60+Sheet1!F60+Sheet2!F60</f>
        <v>0</v>
      </c>
      <c r="G60" s="85" t="n">
        <f aca="false">+Programska_aktivnost!G60+Sheet1!G60+Sheet2!G60</f>
        <v>0</v>
      </c>
      <c r="H60" s="86" t="n">
        <f aca="false">+Programska_aktivnost!H60+Sheet1!H60+Sheet2!H60</f>
        <v>0</v>
      </c>
      <c r="I60" s="87" t="n">
        <f aca="false">+Programska_aktivnost!I60+Sheet1!I60+Sheet2!I60</f>
        <v>0</v>
      </c>
      <c r="J60" s="88" t="n">
        <f aca="false">+Programska_aktivnost!J60+Sheet1!J60+Sheet2!J60</f>
        <v>0</v>
      </c>
      <c r="K60" s="84" t="n">
        <f aca="false">+Programska_aktivnost!K60+Sheet1!K60+Sheet2!K60</f>
        <v>0</v>
      </c>
      <c r="L60" s="88" t="n">
        <f aca="false">+Programska_aktivnost!L60+Sheet1!L60+Sheet2!L60</f>
        <v>0</v>
      </c>
      <c r="M60" s="84" t="n">
        <f aca="false">+Programska_aktivnost!M60+Sheet1!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Sheet2!D61</f>
        <v>0</v>
      </c>
      <c r="E61" s="78" t="n">
        <f aca="false">+Programska_aktivnost!E61+Sheet1!E61+Sheet2!E61</f>
        <v>0</v>
      </c>
      <c r="F61" s="92" t="n">
        <f aca="false">+Programska_aktivnost!F61+Sheet1!F61+Sheet2!F61</f>
        <v>0</v>
      </c>
      <c r="G61" s="78" t="n">
        <f aca="false">+Programska_aktivnost!G61+Sheet1!G61+Sheet2!G61</f>
        <v>0</v>
      </c>
      <c r="H61" s="77" t="n">
        <f aca="false">+Programska_aktivnost!H61+Sheet1!H61+Sheet2!H61</f>
        <v>0</v>
      </c>
      <c r="I61" s="78" t="n">
        <f aca="false">+Programska_aktivnost!I61+Sheet1!I61+Sheet2!I61</f>
        <v>0</v>
      </c>
      <c r="J61" s="92" t="n">
        <f aca="false">+Programska_aktivnost!J61+Sheet1!J61+Sheet2!J61</f>
        <v>0</v>
      </c>
      <c r="K61" s="78" t="n">
        <f aca="false">+Programska_aktivnost!K61+Sheet1!K61+Sheet2!K61</f>
        <v>0</v>
      </c>
      <c r="L61" s="92" t="n">
        <f aca="false">+Programska_aktivnost!L61+Sheet1!L61+Sheet2!L61</f>
        <v>0</v>
      </c>
      <c r="M61" s="78" t="n">
        <f aca="false">+Programska_aktivnost!M61+Sheet1!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Sheet2!D62</f>
        <v>0</v>
      </c>
      <c r="E62" s="84" t="n">
        <f aca="false">+Programska_aktivnost!E62+Sheet1!E62+Sheet2!E62</f>
        <v>0</v>
      </c>
      <c r="F62" s="88" t="n">
        <f aca="false">+Programska_aktivnost!F62+Sheet1!F62+Sheet2!F62</f>
        <v>0</v>
      </c>
      <c r="G62" s="85" t="n">
        <f aca="false">+Programska_aktivnost!G62+Sheet1!G62+Sheet2!G62</f>
        <v>0</v>
      </c>
      <c r="H62" s="86" t="n">
        <f aca="false">+Programska_aktivnost!H62+Sheet1!H62+Sheet2!H62</f>
        <v>0</v>
      </c>
      <c r="I62" s="87" t="n">
        <f aca="false">+Programska_aktivnost!I62+Sheet1!I62+Sheet2!I62</f>
        <v>0</v>
      </c>
      <c r="J62" s="88" t="n">
        <f aca="false">+Programska_aktivnost!J62+Sheet1!J62+Sheet2!J62</f>
        <v>0</v>
      </c>
      <c r="K62" s="84" t="n">
        <f aca="false">+Programska_aktivnost!K62+Sheet1!K62+Sheet2!K62</f>
        <v>0</v>
      </c>
      <c r="L62" s="88" t="n">
        <f aca="false">+Programska_aktivnost!L62+Sheet1!L62+Sheet2!L62</f>
        <v>0</v>
      </c>
      <c r="M62" s="84" t="n">
        <f aca="false">+Programska_aktivnost!M62+Sheet1!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Sheet2!D63</f>
        <v>0</v>
      </c>
      <c r="E63" s="78" t="n">
        <f aca="false">+Programska_aktivnost!E63+Sheet1!E63+Sheet2!E63</f>
        <v>0</v>
      </c>
      <c r="F63" s="92" t="n">
        <f aca="false">+Programska_aktivnost!F63+Sheet1!F63+Sheet2!F63</f>
        <v>0</v>
      </c>
      <c r="G63" s="78" t="n">
        <f aca="false">+Programska_aktivnost!G63+Sheet1!G63+Sheet2!G63</f>
        <v>0</v>
      </c>
      <c r="H63" s="77" t="n">
        <f aca="false">+Programska_aktivnost!H63+Sheet1!H63+Sheet2!H63</f>
        <v>0</v>
      </c>
      <c r="I63" s="78" t="n">
        <f aca="false">+Programska_aktivnost!I63+Sheet1!I63+Sheet2!I63</f>
        <v>0</v>
      </c>
      <c r="J63" s="92" t="n">
        <f aca="false">+Programska_aktivnost!J63+Sheet1!J63+Sheet2!J63</f>
        <v>0</v>
      </c>
      <c r="K63" s="78" t="n">
        <f aca="false">+Programska_aktivnost!K63+Sheet1!K63+Sheet2!K63</f>
        <v>0</v>
      </c>
      <c r="L63" s="92" t="n">
        <f aca="false">+Programska_aktivnost!L63+Sheet1!L63+Sheet2!L63</f>
        <v>0</v>
      </c>
      <c r="M63" s="78" t="n">
        <f aca="false">+Programska_aktivnost!M63+Sheet1!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Sheet2!D64</f>
        <v>0</v>
      </c>
      <c r="E64" s="84" t="n">
        <f aca="false">+Programska_aktivnost!E64+Sheet1!E64+Sheet2!E64</f>
        <v>0</v>
      </c>
      <c r="F64" s="88" t="n">
        <f aca="false">+Programska_aktivnost!F64+Sheet1!F64+Sheet2!F64</f>
        <v>0</v>
      </c>
      <c r="G64" s="85" t="n">
        <f aca="false">+Programska_aktivnost!G64+Sheet1!G64+Sheet2!G64</f>
        <v>0</v>
      </c>
      <c r="H64" s="86" t="n">
        <f aca="false">+Programska_aktivnost!H64+Sheet1!H64+Sheet2!H64</f>
        <v>0</v>
      </c>
      <c r="I64" s="87" t="n">
        <f aca="false">+Programska_aktivnost!I64+Sheet1!I64+Sheet2!I64</f>
        <v>0</v>
      </c>
      <c r="J64" s="88" t="n">
        <f aca="false">+Programska_aktivnost!J64+Sheet1!J64+Sheet2!J64</f>
        <v>0</v>
      </c>
      <c r="K64" s="84" t="n">
        <f aca="false">+Programska_aktivnost!K64+Sheet1!K64+Sheet2!K64</f>
        <v>0</v>
      </c>
      <c r="L64" s="88" t="n">
        <f aca="false">+Programska_aktivnost!L64+Sheet1!L64+Sheet2!L64</f>
        <v>0</v>
      </c>
      <c r="M64" s="84" t="n">
        <f aca="false">+Programska_aktivnost!M64+Sheet1!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Sheet2!D65</f>
        <v>0</v>
      </c>
      <c r="E65" s="84" t="n">
        <f aca="false">+Programska_aktivnost!E65+Sheet1!E65+Sheet2!E65</f>
        <v>0</v>
      </c>
      <c r="F65" s="88" t="n">
        <f aca="false">+Programska_aktivnost!F65+Sheet1!F65+Sheet2!F65</f>
        <v>0</v>
      </c>
      <c r="G65" s="85" t="n">
        <f aca="false">+Programska_aktivnost!G65+Sheet1!G65+Sheet2!G65</f>
        <v>0</v>
      </c>
      <c r="H65" s="86" t="n">
        <f aca="false">+Programska_aktivnost!H65+Sheet1!H65+Sheet2!H65</f>
        <v>0</v>
      </c>
      <c r="I65" s="87" t="n">
        <f aca="false">+Programska_aktivnost!I65+Sheet1!I65+Sheet2!I65</f>
        <v>0</v>
      </c>
      <c r="J65" s="88" t="n">
        <f aca="false">+Programska_aktivnost!J65+Sheet1!J65+Sheet2!J65</f>
        <v>0</v>
      </c>
      <c r="K65" s="84" t="n">
        <f aca="false">+Programska_aktivnost!K65+Sheet1!K65+Sheet2!K65</f>
        <v>0</v>
      </c>
      <c r="L65" s="88" t="n">
        <f aca="false">+Programska_aktivnost!L65+Sheet1!L65+Sheet2!L65</f>
        <v>0</v>
      </c>
      <c r="M65" s="84" t="n">
        <f aca="false">+Programska_aktivnost!M65+Sheet1!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Sheet2!D66</f>
        <v>0</v>
      </c>
      <c r="E66" s="84" t="n">
        <f aca="false">+Programska_aktivnost!E66+Sheet1!E66+Sheet2!E66</f>
        <v>0</v>
      </c>
      <c r="F66" s="88" t="n">
        <f aca="false">+Programska_aktivnost!F66+Sheet1!F66+Sheet2!F66</f>
        <v>0</v>
      </c>
      <c r="G66" s="85" t="n">
        <f aca="false">+Programska_aktivnost!G66+Sheet1!G66+Sheet2!G66</f>
        <v>0</v>
      </c>
      <c r="H66" s="86" t="n">
        <f aca="false">+Programska_aktivnost!H66+Sheet1!H66+Sheet2!H66</f>
        <v>0</v>
      </c>
      <c r="I66" s="87" t="n">
        <f aca="false">+Programska_aktivnost!I66+Sheet1!I66+Sheet2!I66</f>
        <v>0</v>
      </c>
      <c r="J66" s="88" t="n">
        <f aca="false">+Programska_aktivnost!J66+Sheet1!J66+Sheet2!J66</f>
        <v>0</v>
      </c>
      <c r="K66" s="84" t="n">
        <f aca="false">+Programska_aktivnost!K66+Sheet1!K66+Sheet2!K66</f>
        <v>0</v>
      </c>
      <c r="L66" s="88" t="n">
        <f aca="false">+Programska_aktivnost!L66+Sheet1!L66+Sheet2!L66</f>
        <v>0</v>
      </c>
      <c r="M66" s="84" t="n">
        <f aca="false">+Programska_aktivnost!M66+Sheet1!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Sheet2!D67</f>
        <v>0</v>
      </c>
      <c r="E67" s="84" t="n">
        <f aca="false">+Programska_aktivnost!E67+Sheet1!E67+Sheet2!E67</f>
        <v>0</v>
      </c>
      <c r="F67" s="88" t="n">
        <f aca="false">+Programska_aktivnost!F67+Sheet1!F67+Sheet2!F67</f>
        <v>0</v>
      </c>
      <c r="G67" s="85" t="n">
        <f aca="false">+Programska_aktivnost!G67+Sheet1!G67+Sheet2!G67</f>
        <v>0</v>
      </c>
      <c r="H67" s="86" t="n">
        <f aca="false">+Programska_aktivnost!H67+Sheet1!H67+Sheet2!H67</f>
        <v>0</v>
      </c>
      <c r="I67" s="87" t="n">
        <f aca="false">+Programska_aktivnost!I67+Sheet1!I67+Sheet2!I67</f>
        <v>0</v>
      </c>
      <c r="J67" s="88" t="n">
        <f aca="false">+Programska_aktivnost!J67+Sheet1!J67+Sheet2!J67</f>
        <v>0</v>
      </c>
      <c r="K67" s="84" t="n">
        <f aca="false">+Programska_aktivnost!K67+Sheet1!K67+Sheet2!K67</f>
        <v>0</v>
      </c>
      <c r="L67" s="88" t="n">
        <f aca="false">+Programska_aktivnost!L67+Sheet1!L67+Sheet2!L67</f>
        <v>0</v>
      </c>
      <c r="M67" s="84" t="n">
        <f aca="false">+Programska_aktivnost!M67+Sheet1!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Sheet2!D68</f>
        <v>0</v>
      </c>
      <c r="E68" s="84" t="n">
        <f aca="false">+Programska_aktivnost!E68+Sheet1!E68+Sheet2!E68</f>
        <v>0</v>
      </c>
      <c r="F68" s="88" t="n">
        <f aca="false">+Programska_aktivnost!F68+Sheet1!F68+Sheet2!F68</f>
        <v>0</v>
      </c>
      <c r="G68" s="85" t="n">
        <f aca="false">+Programska_aktivnost!G68+Sheet1!G68+Sheet2!G68</f>
        <v>0</v>
      </c>
      <c r="H68" s="86" t="n">
        <f aca="false">+Programska_aktivnost!H68+Sheet1!H68+Sheet2!H68</f>
        <v>0</v>
      </c>
      <c r="I68" s="87" t="n">
        <f aca="false">+Programska_aktivnost!I68+Sheet1!I68+Sheet2!I68</f>
        <v>0</v>
      </c>
      <c r="J68" s="88" t="n">
        <f aca="false">+Programska_aktivnost!J68+Sheet1!J68+Sheet2!J68</f>
        <v>0</v>
      </c>
      <c r="K68" s="84" t="n">
        <f aca="false">+Programska_aktivnost!K68+Sheet1!K68+Sheet2!K68</f>
        <v>0</v>
      </c>
      <c r="L68" s="88" t="n">
        <f aca="false">+Programska_aktivnost!L68+Sheet1!L68+Sheet2!L68</f>
        <v>0</v>
      </c>
      <c r="M68" s="84" t="n">
        <f aca="false">+Programska_aktivnost!M68+Sheet1!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Sheet2!D69</f>
        <v>0</v>
      </c>
      <c r="E69" s="84" t="n">
        <f aca="false">+Programska_aktivnost!E69+Sheet1!E69+Sheet2!E69</f>
        <v>0</v>
      </c>
      <c r="F69" s="88" t="n">
        <f aca="false">+Programska_aktivnost!F69+Sheet1!F69+Sheet2!F69</f>
        <v>0</v>
      </c>
      <c r="G69" s="85" t="n">
        <f aca="false">+Programska_aktivnost!G69+Sheet1!G69+Sheet2!G69</f>
        <v>0</v>
      </c>
      <c r="H69" s="86" t="n">
        <f aca="false">+Programska_aktivnost!H69+Sheet1!H69+Sheet2!H69</f>
        <v>0</v>
      </c>
      <c r="I69" s="87" t="n">
        <f aca="false">+Programska_aktivnost!I69+Sheet1!I69+Sheet2!I69</f>
        <v>0</v>
      </c>
      <c r="J69" s="88" t="n">
        <f aca="false">+Programska_aktivnost!J69+Sheet1!J69+Sheet2!J69</f>
        <v>0</v>
      </c>
      <c r="K69" s="84" t="n">
        <f aca="false">+Programska_aktivnost!K69+Sheet1!K69+Sheet2!K69</f>
        <v>0</v>
      </c>
      <c r="L69" s="88" t="n">
        <f aca="false">+Programska_aktivnost!L69+Sheet1!L69+Sheet2!L69</f>
        <v>0</v>
      </c>
      <c r="M69" s="84" t="n">
        <f aca="false">+Programska_aktivnost!M69+Sheet1!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Sheet2!D70</f>
        <v>0</v>
      </c>
      <c r="E70" s="78" t="n">
        <f aca="false">+Programska_aktivnost!E70+Sheet1!E70+Sheet2!E70</f>
        <v>0</v>
      </c>
      <c r="F70" s="92" t="n">
        <f aca="false">+Programska_aktivnost!F70+Sheet1!F70+Sheet2!F70</f>
        <v>0</v>
      </c>
      <c r="G70" s="78" t="n">
        <f aca="false">+Programska_aktivnost!G70+Sheet1!G70+Sheet2!G70</f>
        <v>0</v>
      </c>
      <c r="H70" s="77" t="n">
        <f aca="false">+Programska_aktivnost!H70+Sheet1!H70+Sheet2!H70</f>
        <v>0</v>
      </c>
      <c r="I70" s="78" t="n">
        <f aca="false">+Programska_aktivnost!I70+Sheet1!I70+Sheet2!I70</f>
        <v>0</v>
      </c>
      <c r="J70" s="92" t="n">
        <f aca="false">+Programska_aktivnost!J70+Sheet1!J70+Sheet2!J70</f>
        <v>0</v>
      </c>
      <c r="K70" s="78" t="n">
        <f aca="false">+Programska_aktivnost!K70+Sheet1!K70+Sheet2!K70</f>
        <v>0</v>
      </c>
      <c r="L70" s="92" t="n">
        <f aca="false">+Programska_aktivnost!L70+Sheet1!L70+Sheet2!L70</f>
        <v>0</v>
      </c>
      <c r="M70" s="78" t="n">
        <f aca="false">+Programska_aktivnost!M70+Sheet1!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Sheet2!D71</f>
        <v>0</v>
      </c>
      <c r="E71" s="84" t="n">
        <f aca="false">+Programska_aktivnost!E71+Sheet1!E71+Sheet2!E71</f>
        <v>0</v>
      </c>
      <c r="F71" s="88" t="n">
        <f aca="false">+Programska_aktivnost!F71+Sheet1!F71+Sheet2!F71</f>
        <v>0</v>
      </c>
      <c r="G71" s="85" t="n">
        <f aca="false">+Programska_aktivnost!G71+Sheet1!G71+Sheet2!G71</f>
        <v>0</v>
      </c>
      <c r="H71" s="86" t="n">
        <f aca="false">+Programska_aktivnost!H71+Sheet1!H71+Sheet2!H71</f>
        <v>0</v>
      </c>
      <c r="I71" s="87" t="n">
        <f aca="false">+Programska_aktivnost!I71+Sheet1!I71+Sheet2!I71</f>
        <v>0</v>
      </c>
      <c r="J71" s="88" t="n">
        <f aca="false">+Programska_aktivnost!J71+Sheet1!J71+Sheet2!J71</f>
        <v>0</v>
      </c>
      <c r="K71" s="84" t="n">
        <f aca="false">+Programska_aktivnost!K71+Sheet1!K71+Sheet2!K71</f>
        <v>0</v>
      </c>
      <c r="L71" s="88" t="n">
        <f aca="false">+Programska_aktivnost!L71+Sheet1!L71+Sheet2!L71</f>
        <v>0</v>
      </c>
      <c r="M71" s="84" t="n">
        <f aca="false">+Programska_aktivnost!M71+Sheet1!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Sheet2!D72</f>
        <v>0</v>
      </c>
      <c r="E72" s="84" t="n">
        <f aca="false">+Programska_aktivnost!E72+Sheet1!E72+Sheet2!E72</f>
        <v>0</v>
      </c>
      <c r="F72" s="88" t="n">
        <f aca="false">+Programska_aktivnost!F72+Sheet1!F72+Sheet2!F72</f>
        <v>0</v>
      </c>
      <c r="G72" s="85" t="n">
        <f aca="false">+Programska_aktivnost!G72+Sheet1!G72+Sheet2!G72</f>
        <v>0</v>
      </c>
      <c r="H72" s="86" t="n">
        <f aca="false">+Programska_aktivnost!H72+Sheet1!H72+Sheet2!H72</f>
        <v>0</v>
      </c>
      <c r="I72" s="87" t="n">
        <f aca="false">+Programska_aktivnost!I72+Sheet1!I72+Sheet2!I72</f>
        <v>0</v>
      </c>
      <c r="J72" s="88" t="n">
        <f aca="false">+Programska_aktivnost!J72+Sheet1!J72+Sheet2!J72</f>
        <v>0</v>
      </c>
      <c r="K72" s="84" t="n">
        <f aca="false">+Programska_aktivnost!K72+Sheet1!K72+Sheet2!K72</f>
        <v>0</v>
      </c>
      <c r="L72" s="88" t="n">
        <f aca="false">+Programska_aktivnost!L72+Sheet1!L72+Sheet2!L72</f>
        <v>0</v>
      </c>
      <c r="M72" s="84" t="n">
        <f aca="false">+Programska_aktivnost!M72+Sheet1!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Sheet2!D73</f>
        <v>0</v>
      </c>
      <c r="E73" s="84" t="n">
        <f aca="false">+Programska_aktivnost!E73+Sheet1!E73+Sheet2!E73</f>
        <v>0</v>
      </c>
      <c r="F73" s="88" t="n">
        <f aca="false">+Programska_aktivnost!F73+Sheet1!F73+Sheet2!F73</f>
        <v>0</v>
      </c>
      <c r="G73" s="85" t="n">
        <f aca="false">+Programska_aktivnost!G73+Sheet1!G73+Sheet2!G73</f>
        <v>0</v>
      </c>
      <c r="H73" s="86" t="n">
        <f aca="false">+Programska_aktivnost!H73+Sheet1!H73+Sheet2!H73</f>
        <v>0</v>
      </c>
      <c r="I73" s="87" t="n">
        <f aca="false">+Programska_aktivnost!I73+Sheet1!I73+Sheet2!I73</f>
        <v>0</v>
      </c>
      <c r="J73" s="88" t="n">
        <f aca="false">+Programska_aktivnost!J73+Sheet1!J73+Sheet2!J73</f>
        <v>0</v>
      </c>
      <c r="K73" s="84" t="n">
        <f aca="false">+Programska_aktivnost!K73+Sheet1!K73+Sheet2!K73</f>
        <v>0</v>
      </c>
      <c r="L73" s="88" t="n">
        <f aca="false">+Programska_aktivnost!L73+Sheet1!L73+Sheet2!L73</f>
        <v>0</v>
      </c>
      <c r="M73" s="84" t="n">
        <f aca="false">+Programska_aktivnost!M73+Sheet1!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Sheet2!D74</f>
        <v>0</v>
      </c>
      <c r="E74" s="84" t="n">
        <f aca="false">+Programska_aktivnost!E74+Sheet1!E74+Sheet2!E74</f>
        <v>0</v>
      </c>
      <c r="F74" s="88" t="n">
        <f aca="false">+Programska_aktivnost!F74+Sheet1!F74+Sheet2!F74</f>
        <v>0</v>
      </c>
      <c r="G74" s="85" t="n">
        <f aca="false">+Programska_aktivnost!G74+Sheet1!G74+Sheet2!G74</f>
        <v>0</v>
      </c>
      <c r="H74" s="86" t="n">
        <f aca="false">+Programska_aktivnost!H74+Sheet1!H74+Sheet2!H74</f>
        <v>0</v>
      </c>
      <c r="I74" s="87" t="n">
        <f aca="false">+Programska_aktivnost!I74+Sheet1!I74+Sheet2!I74</f>
        <v>0</v>
      </c>
      <c r="J74" s="88" t="n">
        <f aca="false">+Programska_aktivnost!J74+Sheet1!J74+Sheet2!J74</f>
        <v>0</v>
      </c>
      <c r="K74" s="84" t="n">
        <f aca="false">+Programska_aktivnost!K74+Sheet1!K74+Sheet2!K74</f>
        <v>0</v>
      </c>
      <c r="L74" s="88" t="n">
        <f aca="false">+Programska_aktivnost!L74+Sheet1!L74+Sheet2!L74</f>
        <v>0</v>
      </c>
      <c r="M74" s="84" t="n">
        <f aca="false">+Programska_aktivnost!M74+Sheet1!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Sheet2!D75</f>
        <v>0</v>
      </c>
      <c r="E75" s="84" t="n">
        <f aca="false">+Programska_aktivnost!E75+Sheet1!E75+Sheet2!E75</f>
        <v>0</v>
      </c>
      <c r="F75" s="88" t="n">
        <f aca="false">+Programska_aktivnost!F75+Sheet1!F75+Sheet2!F75</f>
        <v>0</v>
      </c>
      <c r="G75" s="85" t="n">
        <f aca="false">+Programska_aktivnost!G75+Sheet1!G75+Sheet2!G75</f>
        <v>0</v>
      </c>
      <c r="H75" s="86" t="n">
        <f aca="false">+Programska_aktivnost!H75+Sheet1!H75+Sheet2!H75</f>
        <v>0</v>
      </c>
      <c r="I75" s="87" t="n">
        <f aca="false">+Programska_aktivnost!I75+Sheet1!I75+Sheet2!I75</f>
        <v>0</v>
      </c>
      <c r="J75" s="88" t="n">
        <f aca="false">+Programska_aktivnost!J75+Sheet1!J75+Sheet2!J75</f>
        <v>0</v>
      </c>
      <c r="K75" s="84" t="n">
        <f aca="false">+Programska_aktivnost!K75+Sheet1!K75+Sheet2!K75</f>
        <v>0</v>
      </c>
      <c r="L75" s="88" t="n">
        <f aca="false">+Programska_aktivnost!L75+Sheet1!L75+Sheet2!L75</f>
        <v>0</v>
      </c>
      <c r="M75" s="84" t="n">
        <f aca="false">+Programska_aktivnost!M75+Sheet1!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Sheet2!D76</f>
        <v>0</v>
      </c>
      <c r="E76" s="78" t="n">
        <f aca="false">+Programska_aktivnost!E76+Sheet1!E76+Sheet2!E76</f>
        <v>0</v>
      </c>
      <c r="F76" s="92" t="n">
        <f aca="false">+Programska_aktivnost!F76+Sheet1!F76+Sheet2!F76</f>
        <v>0</v>
      </c>
      <c r="G76" s="78" t="n">
        <f aca="false">+Programska_aktivnost!G76+Sheet1!G76+Sheet2!G76</f>
        <v>0</v>
      </c>
      <c r="H76" s="77" t="n">
        <f aca="false">+Programska_aktivnost!H76+Sheet1!H76+Sheet2!H76</f>
        <v>0</v>
      </c>
      <c r="I76" s="78" t="n">
        <f aca="false">+Programska_aktivnost!I76+Sheet1!I76+Sheet2!I76</f>
        <v>0</v>
      </c>
      <c r="J76" s="92" t="n">
        <f aca="false">+Programska_aktivnost!J76+Sheet1!J76+Sheet2!J76</f>
        <v>0</v>
      </c>
      <c r="K76" s="78" t="n">
        <f aca="false">+Programska_aktivnost!K76+Sheet1!K76+Sheet2!K76</f>
        <v>0</v>
      </c>
      <c r="L76" s="92" t="n">
        <f aca="false">+Programska_aktivnost!L76+Sheet1!L76+Sheet2!L76</f>
        <v>0</v>
      </c>
      <c r="M76" s="78" t="n">
        <f aca="false">+Programska_aktivnost!M76+Sheet1!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Sheet2!D77</f>
        <v>0</v>
      </c>
      <c r="E77" s="84" t="n">
        <f aca="false">+Programska_aktivnost!E77+Sheet1!E77+Sheet2!E77</f>
        <v>0</v>
      </c>
      <c r="F77" s="88" t="n">
        <f aca="false">+Programska_aktivnost!F77+Sheet1!F77+Sheet2!F77</f>
        <v>0</v>
      </c>
      <c r="G77" s="85" t="n">
        <f aca="false">+Programska_aktivnost!G77+Sheet1!G77+Sheet2!G77</f>
        <v>0</v>
      </c>
      <c r="H77" s="86" t="n">
        <f aca="false">+Programska_aktivnost!H77+Sheet1!H77+Sheet2!H77</f>
        <v>0</v>
      </c>
      <c r="I77" s="87" t="n">
        <f aca="false">+Programska_aktivnost!I77+Sheet1!I77+Sheet2!I77</f>
        <v>0</v>
      </c>
      <c r="J77" s="88" t="n">
        <f aca="false">+Programska_aktivnost!J77+Sheet1!J77+Sheet2!J77</f>
        <v>0</v>
      </c>
      <c r="K77" s="84" t="n">
        <f aca="false">+Programska_aktivnost!K77+Sheet1!K77+Sheet2!K77</f>
        <v>0</v>
      </c>
      <c r="L77" s="88" t="n">
        <f aca="false">+Programska_aktivnost!L77+Sheet1!L77+Sheet2!L77</f>
        <v>0</v>
      </c>
      <c r="M77" s="84" t="n">
        <f aca="false">+Programska_aktivnost!M77+Sheet1!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Sheet2!D78</f>
        <v>0</v>
      </c>
      <c r="E78" s="84" t="n">
        <f aca="false">+Programska_aktivnost!E78+Sheet1!E78+Sheet2!E78</f>
        <v>0</v>
      </c>
      <c r="F78" s="88" t="n">
        <f aca="false">+Programska_aktivnost!F78+Sheet1!F78+Sheet2!F78</f>
        <v>0</v>
      </c>
      <c r="G78" s="85" t="n">
        <f aca="false">+Programska_aktivnost!G78+Sheet1!G78+Sheet2!G78</f>
        <v>0</v>
      </c>
      <c r="H78" s="86" t="n">
        <f aca="false">+Programska_aktivnost!H78+Sheet1!H78+Sheet2!H78</f>
        <v>0</v>
      </c>
      <c r="I78" s="87" t="n">
        <f aca="false">+Programska_aktivnost!I78+Sheet1!I78+Sheet2!I78</f>
        <v>0</v>
      </c>
      <c r="J78" s="88" t="n">
        <f aca="false">+Programska_aktivnost!J78+Sheet1!J78+Sheet2!J78</f>
        <v>0</v>
      </c>
      <c r="K78" s="84" t="n">
        <f aca="false">+Programska_aktivnost!K78+Sheet1!K78+Sheet2!K78</f>
        <v>0</v>
      </c>
      <c r="L78" s="88" t="n">
        <f aca="false">+Programska_aktivnost!L78+Sheet1!L78+Sheet2!L78</f>
        <v>0</v>
      </c>
      <c r="M78" s="84" t="n">
        <f aca="false">+Programska_aktivnost!M78+Sheet1!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Sheet2!D79</f>
        <v>30491</v>
      </c>
      <c r="E79" s="78" t="n">
        <f aca="false">+Programska_aktivnost!E79+Sheet1!E79+Sheet2!E79</f>
        <v>3010</v>
      </c>
      <c r="F79" s="92" t="n">
        <f aca="false">+Programska_aktivnost!F79+Sheet1!F79+Sheet2!F79</f>
        <v>34383</v>
      </c>
      <c r="G79" s="78" t="n">
        <f aca="false">+Programska_aktivnost!G79+Sheet1!G79+Sheet2!G79</f>
        <v>6</v>
      </c>
      <c r="H79" s="77" t="n">
        <f aca="false">+Programska_aktivnost!H79+Sheet1!H79+Sheet2!H79</f>
        <v>25000</v>
      </c>
      <c r="I79" s="78" t="n">
        <f aca="false">+Programska_aktivnost!I79+Sheet1!I79+Sheet2!I79</f>
        <v>6</v>
      </c>
      <c r="J79" s="92" t="n">
        <f aca="false">+Programska_aktivnost!J79+Sheet1!J79+Sheet2!J79</f>
        <v>25000</v>
      </c>
      <c r="K79" s="78" t="n">
        <f aca="false">+Programska_aktivnost!K79+Sheet1!K79+Sheet2!K79</f>
        <v>6</v>
      </c>
      <c r="L79" s="92" t="n">
        <f aca="false">+Programska_aktivnost!L79+Sheet1!L79+Sheet2!L79</f>
        <v>25000</v>
      </c>
      <c r="M79" s="78" t="n">
        <f aca="false">+Programska_aktivnost!M79+Sheet1!M79+Sheet2!M79</f>
        <v>6</v>
      </c>
      <c r="N79" s="92" t="n">
        <f aca="false">SUM(H79,J79,L79)</f>
        <v>75000</v>
      </c>
      <c r="O79" s="78" t="n">
        <f aca="false">SUM(I79,K79,M79)</f>
        <v>18</v>
      </c>
      <c r="P79" s="51"/>
      <c r="Q79" s="51"/>
      <c r="R79" s="51"/>
      <c r="S79" s="51"/>
      <c r="T79" s="51"/>
      <c r="U79" s="51"/>
      <c r="V79" s="52"/>
      <c r="W79" s="52"/>
      <c r="X79" s="52"/>
      <c r="Y79" s="73" t="n">
        <f aca="false">SUM(D79:O79)</f>
        <v>217926</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Sheet2!D80</f>
        <v>0</v>
      </c>
      <c r="E80" s="78" t="n">
        <f aca="false">+Programska_aktivnost!E80+Sheet1!E80+Sheet2!E80</f>
        <v>0</v>
      </c>
      <c r="F80" s="92" t="n">
        <f aca="false">+Programska_aktivnost!F80+Sheet1!F80+Sheet2!F80</f>
        <v>0</v>
      </c>
      <c r="G80" s="78" t="n">
        <f aca="false">+Programska_aktivnost!G80+Sheet1!G80+Sheet2!G80</f>
        <v>0</v>
      </c>
      <c r="H80" s="77" t="n">
        <f aca="false">+Programska_aktivnost!H80+Sheet1!H80+Sheet2!H80</f>
        <v>0</v>
      </c>
      <c r="I80" s="78" t="n">
        <f aca="false">+Programska_aktivnost!I80+Sheet1!I80+Sheet2!I80</f>
        <v>0</v>
      </c>
      <c r="J80" s="92" t="n">
        <f aca="false">+Programska_aktivnost!J80+Sheet1!J80+Sheet2!J80</f>
        <v>0</v>
      </c>
      <c r="K80" s="78" t="n">
        <f aca="false">+Programska_aktivnost!K80+Sheet1!K80+Sheet2!K80</f>
        <v>0</v>
      </c>
      <c r="L80" s="92" t="n">
        <f aca="false">+Programska_aktivnost!L80+Sheet1!L80+Sheet2!L80</f>
        <v>0</v>
      </c>
      <c r="M80" s="78" t="n">
        <f aca="false">+Programska_aktivnost!M80+Sheet1!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Sheet2!D81</f>
        <v>0</v>
      </c>
      <c r="E81" s="84" t="n">
        <f aca="false">+Programska_aktivnost!E81+Sheet1!E81+Sheet2!E81</f>
        <v>0</v>
      </c>
      <c r="F81" s="88" t="n">
        <f aca="false">+Programska_aktivnost!F81+Sheet1!F81+Sheet2!F81</f>
        <v>0</v>
      </c>
      <c r="G81" s="85" t="n">
        <f aca="false">+Programska_aktivnost!G81+Sheet1!G81+Sheet2!G81</f>
        <v>0</v>
      </c>
      <c r="H81" s="86" t="n">
        <f aca="false">+Programska_aktivnost!H81+Sheet1!H81+Sheet2!H81</f>
        <v>0</v>
      </c>
      <c r="I81" s="87" t="n">
        <f aca="false">+Programska_aktivnost!I81+Sheet1!I81+Sheet2!I81</f>
        <v>0</v>
      </c>
      <c r="J81" s="88" t="n">
        <f aca="false">+Programska_aktivnost!J81+Sheet1!J81+Sheet2!J81</f>
        <v>0</v>
      </c>
      <c r="K81" s="84" t="n">
        <f aca="false">+Programska_aktivnost!K81+Sheet1!K81+Sheet2!K81</f>
        <v>0</v>
      </c>
      <c r="L81" s="88" t="n">
        <f aca="false">+Programska_aktivnost!L81+Sheet1!L81+Sheet2!L81</f>
        <v>0</v>
      </c>
      <c r="M81" s="84" t="n">
        <f aca="false">+Programska_aktivnost!M81+Sheet1!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Sheet2!D82</f>
        <v>0</v>
      </c>
      <c r="E82" s="84" t="n">
        <f aca="false">+Programska_aktivnost!E82+Sheet1!E82+Sheet2!E82</f>
        <v>0</v>
      </c>
      <c r="F82" s="88" t="n">
        <f aca="false">+Programska_aktivnost!F82+Sheet1!F82+Sheet2!F82</f>
        <v>0</v>
      </c>
      <c r="G82" s="85" t="n">
        <f aca="false">+Programska_aktivnost!G82+Sheet1!G82+Sheet2!G82</f>
        <v>0</v>
      </c>
      <c r="H82" s="86" t="n">
        <f aca="false">+Programska_aktivnost!H82+Sheet1!H82+Sheet2!H82</f>
        <v>0</v>
      </c>
      <c r="I82" s="87" t="n">
        <f aca="false">+Programska_aktivnost!I82+Sheet1!I82+Sheet2!I82</f>
        <v>0</v>
      </c>
      <c r="J82" s="88" t="n">
        <f aca="false">+Programska_aktivnost!J82+Sheet1!J82+Sheet2!J82</f>
        <v>0</v>
      </c>
      <c r="K82" s="84" t="n">
        <f aca="false">+Programska_aktivnost!K82+Sheet1!K82+Sheet2!K82</f>
        <v>0</v>
      </c>
      <c r="L82" s="88" t="n">
        <f aca="false">+Programska_aktivnost!L82+Sheet1!L82+Sheet2!L82</f>
        <v>0</v>
      </c>
      <c r="M82" s="84" t="n">
        <f aca="false">+Programska_aktivnost!M82+Sheet1!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Sheet2!D83</f>
        <v>0</v>
      </c>
      <c r="E83" s="78" t="n">
        <f aca="false">+Programska_aktivnost!E83+Sheet1!E83+Sheet2!E83</f>
        <v>0</v>
      </c>
      <c r="F83" s="92" t="n">
        <f aca="false">+Programska_aktivnost!F83+Sheet1!F83+Sheet2!F83</f>
        <v>0</v>
      </c>
      <c r="G83" s="78" t="n">
        <f aca="false">+Programska_aktivnost!G83+Sheet1!G83+Sheet2!G83</f>
        <v>0</v>
      </c>
      <c r="H83" s="77" t="n">
        <f aca="false">+Programska_aktivnost!H83+Sheet1!H83+Sheet2!H83</f>
        <v>0</v>
      </c>
      <c r="I83" s="78" t="n">
        <f aca="false">+Programska_aktivnost!I83+Sheet1!I83+Sheet2!I83</f>
        <v>0</v>
      </c>
      <c r="J83" s="92" t="n">
        <f aca="false">+Programska_aktivnost!J83+Sheet1!J83+Sheet2!J83</f>
        <v>0</v>
      </c>
      <c r="K83" s="78" t="n">
        <f aca="false">+Programska_aktivnost!K83+Sheet1!K83+Sheet2!K83</f>
        <v>0</v>
      </c>
      <c r="L83" s="92" t="n">
        <f aca="false">+Programska_aktivnost!L83+Sheet1!L83+Sheet2!L83</f>
        <v>0</v>
      </c>
      <c r="M83" s="78" t="n">
        <f aca="false">+Programska_aktivnost!M83+Sheet1!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Sheet2!D84</f>
        <v>0</v>
      </c>
      <c r="E84" s="84" t="n">
        <f aca="false">+Programska_aktivnost!E84+Sheet1!E84+Sheet2!E84</f>
        <v>0</v>
      </c>
      <c r="F84" s="88" t="n">
        <f aca="false">+Programska_aktivnost!F84+Sheet1!F84+Sheet2!F84</f>
        <v>0</v>
      </c>
      <c r="G84" s="85" t="n">
        <f aca="false">+Programska_aktivnost!G84+Sheet1!G84+Sheet2!G84</f>
        <v>0</v>
      </c>
      <c r="H84" s="86" t="n">
        <f aca="false">+Programska_aktivnost!H84+Sheet1!H84+Sheet2!H84</f>
        <v>0</v>
      </c>
      <c r="I84" s="87" t="n">
        <f aca="false">+Programska_aktivnost!I84+Sheet1!I84+Sheet2!I84</f>
        <v>0</v>
      </c>
      <c r="J84" s="88" t="n">
        <f aca="false">+Programska_aktivnost!J84+Sheet1!J84+Sheet2!J84</f>
        <v>0</v>
      </c>
      <c r="K84" s="84" t="n">
        <f aca="false">+Programska_aktivnost!K84+Sheet1!K84+Sheet2!K84</f>
        <v>0</v>
      </c>
      <c r="L84" s="88" t="n">
        <f aca="false">+Programska_aktivnost!L84+Sheet1!L84+Sheet2!L84</f>
        <v>0</v>
      </c>
      <c r="M84" s="84" t="n">
        <f aca="false">+Programska_aktivnost!M84+Sheet1!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Sheet2!D85</f>
        <v>0</v>
      </c>
      <c r="E85" s="84" t="n">
        <f aca="false">+Programska_aktivnost!E85+Sheet1!E85+Sheet2!E85</f>
        <v>0</v>
      </c>
      <c r="F85" s="88" t="n">
        <f aca="false">+Programska_aktivnost!F85+Sheet1!F85+Sheet2!F85</f>
        <v>0</v>
      </c>
      <c r="G85" s="85" t="n">
        <f aca="false">+Programska_aktivnost!G85+Sheet1!G85+Sheet2!G85</f>
        <v>0</v>
      </c>
      <c r="H85" s="86" t="n">
        <f aca="false">+Programska_aktivnost!H85+Sheet1!H85+Sheet2!H85</f>
        <v>0</v>
      </c>
      <c r="I85" s="87" t="n">
        <f aca="false">+Programska_aktivnost!I85+Sheet1!I85+Sheet2!I85</f>
        <v>0</v>
      </c>
      <c r="J85" s="88" t="n">
        <f aca="false">+Programska_aktivnost!J85+Sheet1!J85+Sheet2!J85</f>
        <v>0</v>
      </c>
      <c r="K85" s="84" t="n">
        <f aca="false">+Programska_aktivnost!K85+Sheet1!K85+Sheet2!K85</f>
        <v>0</v>
      </c>
      <c r="L85" s="88" t="n">
        <f aca="false">+Programska_aktivnost!L85+Sheet1!L85+Sheet2!L85</f>
        <v>0</v>
      </c>
      <c r="M85" s="84" t="n">
        <f aca="false">+Programska_aktivnost!M85+Sheet1!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Sheet2!D86</f>
        <v>0</v>
      </c>
      <c r="E86" s="84" t="n">
        <f aca="false">+Programska_aktivnost!E86+Sheet1!E86+Sheet2!E86</f>
        <v>0</v>
      </c>
      <c r="F86" s="88" t="n">
        <f aca="false">+Programska_aktivnost!F86+Sheet1!F86+Sheet2!F86</f>
        <v>0</v>
      </c>
      <c r="G86" s="85" t="n">
        <f aca="false">+Programska_aktivnost!G86+Sheet1!G86+Sheet2!G86</f>
        <v>0</v>
      </c>
      <c r="H86" s="86" t="n">
        <f aca="false">+Programska_aktivnost!H86+Sheet1!H86+Sheet2!H86</f>
        <v>0</v>
      </c>
      <c r="I86" s="87" t="n">
        <f aca="false">+Programska_aktivnost!I86+Sheet1!I86+Sheet2!I86</f>
        <v>0</v>
      </c>
      <c r="J86" s="88" t="n">
        <f aca="false">+Programska_aktivnost!J86+Sheet1!J86+Sheet2!J86</f>
        <v>0</v>
      </c>
      <c r="K86" s="84" t="n">
        <f aca="false">+Programska_aktivnost!K86+Sheet1!K86+Sheet2!K86</f>
        <v>0</v>
      </c>
      <c r="L86" s="88" t="n">
        <f aca="false">+Programska_aktivnost!L86+Sheet1!L86+Sheet2!L86</f>
        <v>0</v>
      </c>
      <c r="M86" s="84" t="n">
        <f aca="false">+Programska_aktivnost!M86+Sheet1!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Sheet2!D87</f>
        <v>0</v>
      </c>
      <c r="E87" s="109" t="n">
        <f aca="false">+Programska_aktivnost!E87+Sheet1!E87+Sheet2!E87</f>
        <v>0</v>
      </c>
      <c r="F87" s="108" t="n">
        <f aca="false">+Programska_aktivnost!F87+Sheet1!F87+Sheet2!F87</f>
        <v>0</v>
      </c>
      <c r="G87" s="110" t="n">
        <f aca="false">+Programska_aktivnost!G87+Sheet1!G87+Sheet2!G87</f>
        <v>0</v>
      </c>
      <c r="H87" s="111" t="n">
        <f aca="false">+Programska_aktivnost!H87+Sheet1!H87+Sheet2!H87</f>
        <v>0</v>
      </c>
      <c r="I87" s="112" t="n">
        <f aca="false">+Programska_aktivnost!I87+Sheet1!I87+Sheet2!I87</f>
        <v>0</v>
      </c>
      <c r="J87" s="108" t="n">
        <f aca="false">+Programska_aktivnost!J87+Sheet1!J87+Sheet2!J87</f>
        <v>0</v>
      </c>
      <c r="K87" s="109" t="n">
        <f aca="false">+Programska_aktivnost!K87+Sheet1!K87+Sheet2!K87</f>
        <v>0</v>
      </c>
      <c r="L87" s="108" t="n">
        <f aca="false">+Programska_aktivnost!L87+Sheet1!L87+Sheet2!L87</f>
        <v>0</v>
      </c>
      <c r="M87" s="109" t="n">
        <f aca="false">+Programska_aktivnost!M87+Sheet1!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Sheet2!D88</f>
        <v>30491</v>
      </c>
      <c r="E88" s="78" t="n">
        <f aca="false">+Programska_aktivnost!E88+Sheet1!E88+Sheet2!E88</f>
        <v>3010</v>
      </c>
      <c r="F88" s="92" t="n">
        <f aca="false">+Programska_aktivnost!F88+Sheet1!F88+Sheet2!F88</f>
        <v>34383</v>
      </c>
      <c r="G88" s="78" t="n">
        <f aca="false">+Programska_aktivnost!G88+Sheet1!G88+Sheet2!G88</f>
        <v>6</v>
      </c>
      <c r="H88" s="77" t="n">
        <f aca="false">+Programska_aktivnost!H88+Sheet1!H88+Sheet2!H88</f>
        <v>25000</v>
      </c>
      <c r="I88" s="78" t="n">
        <f aca="false">+Programska_aktivnost!I88+Sheet1!I88+Sheet2!I88</f>
        <v>6</v>
      </c>
      <c r="J88" s="92" t="n">
        <f aca="false">+Programska_aktivnost!J88+Sheet1!J88+Sheet2!J88</f>
        <v>25000</v>
      </c>
      <c r="K88" s="78" t="n">
        <f aca="false">+Programska_aktivnost!K88+Sheet1!K88+Sheet2!K88</f>
        <v>6</v>
      </c>
      <c r="L88" s="92" t="n">
        <f aca="false">+Programska_aktivnost!L88+Sheet1!L88+Sheet2!L88</f>
        <v>25000</v>
      </c>
      <c r="M88" s="78" t="n">
        <f aca="false">+Programska_aktivnost!M88+Sheet1!M88+Sheet2!M88</f>
        <v>6</v>
      </c>
      <c r="N88" s="92" t="n">
        <f aca="false">SUM(H88,J88,L88)</f>
        <v>75000</v>
      </c>
      <c r="O88" s="78" t="n">
        <f aca="false">SUM(I88,K88,M88)</f>
        <v>18</v>
      </c>
      <c r="P88" s="51"/>
      <c r="Q88" s="51"/>
      <c r="R88" s="51"/>
      <c r="S88" s="51"/>
      <c r="T88" s="51"/>
      <c r="U88" s="51"/>
      <c r="V88" s="52"/>
      <c r="W88" s="52"/>
      <c r="X88" s="52"/>
      <c r="Y88" s="73" t="n">
        <f aca="false">SUM(D88:O88)</f>
        <v>217926</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Sheet2!D89</f>
        <v>22796</v>
      </c>
      <c r="E89" s="84" t="n">
        <f aca="false">+Programska_aktivnost!E89+Sheet1!E89+Sheet2!E89</f>
        <v>150</v>
      </c>
      <c r="F89" s="88" t="n">
        <f aca="false">+Programska_aktivnost!F89+Sheet1!F89+Sheet2!F89</f>
        <v>28254</v>
      </c>
      <c r="G89" s="85" t="n">
        <f aca="false">+Programska_aktivnost!G89+Sheet1!G89+Sheet2!G89</f>
        <v>2</v>
      </c>
      <c r="H89" s="88" t="n">
        <f aca="false">+Programska_aktivnost!H89+Sheet1!H89+Sheet2!H89</f>
        <v>24995</v>
      </c>
      <c r="I89" s="85" t="n">
        <f aca="false">+Programska_aktivnost!I89+Sheet1!I89+Sheet2!I89</f>
        <v>2</v>
      </c>
      <c r="J89" s="88" t="n">
        <f aca="false">+Programska_aktivnost!J89+Sheet1!J89+Sheet2!J89</f>
        <v>24995</v>
      </c>
      <c r="K89" s="85" t="n">
        <f aca="false">+Programska_aktivnost!K89+Sheet1!K89+Sheet2!K89</f>
        <v>2</v>
      </c>
      <c r="L89" s="88" t="n">
        <f aca="false">+Programska_aktivnost!L89+Sheet1!L89+Sheet2!L89</f>
        <v>24995</v>
      </c>
      <c r="M89" s="85" t="n">
        <f aca="false">+Programska_aktivnost!M89+Sheet1!M89+Sheet2!M89</f>
        <v>2</v>
      </c>
      <c r="N89" s="88" t="n">
        <f aca="false">SUM(H89,J89,L89)</f>
        <v>74985</v>
      </c>
      <c r="O89" s="84" t="n">
        <f aca="false">SUM(I89,K89,M89)</f>
        <v>6</v>
      </c>
      <c r="P89" s="51"/>
      <c r="Q89" s="51"/>
      <c r="R89" s="51"/>
      <c r="S89" s="51"/>
      <c r="T89" s="51"/>
      <c r="U89" s="51"/>
      <c r="V89" s="52"/>
      <c r="W89" s="52"/>
      <c r="X89" s="52"/>
      <c r="Y89" s="73" t="n">
        <f aca="false">SUM(D89:O89)</f>
        <v>201184</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Sheet2!D90</f>
        <v>7695</v>
      </c>
      <c r="E90" s="84" t="n">
        <f aca="false">+Programska_aktivnost!E90+Sheet1!E90+Sheet2!E90</f>
        <v>2860</v>
      </c>
      <c r="F90" s="88" t="n">
        <f aca="false">+Programska_aktivnost!F90+Sheet1!F90+Sheet2!F90</f>
        <v>6129</v>
      </c>
      <c r="G90" s="85" t="n">
        <f aca="false">+Programska_aktivnost!G90+Sheet1!G90+Sheet2!G90</f>
        <v>4</v>
      </c>
      <c r="H90" s="88" t="n">
        <f aca="false">+Programska_aktivnost!H90+Sheet1!H90+Sheet2!H90</f>
        <v>5</v>
      </c>
      <c r="I90" s="85" t="n">
        <f aca="false">+Programska_aktivnost!I90+Sheet1!I90+Sheet2!I90</f>
        <v>4</v>
      </c>
      <c r="J90" s="88" t="n">
        <f aca="false">+Programska_aktivnost!J90+Sheet1!J90+Sheet2!J90</f>
        <v>5</v>
      </c>
      <c r="K90" s="85" t="n">
        <f aca="false">+Programska_aktivnost!K90+Sheet1!K90+Sheet2!K90</f>
        <v>4</v>
      </c>
      <c r="L90" s="88" t="n">
        <f aca="false">+Programska_aktivnost!L90+Sheet1!L90+Sheet2!L90</f>
        <v>5</v>
      </c>
      <c r="M90" s="85" t="n">
        <f aca="false">+Programska_aktivnost!M90+Sheet1!M90+Sheet2!M90</f>
        <v>4</v>
      </c>
      <c r="N90" s="88" t="n">
        <f aca="false">SUM(H90,J90,L90)</f>
        <v>15</v>
      </c>
      <c r="O90" s="84" t="n">
        <f aca="false">SUM(I90,K90,M90)</f>
        <v>12</v>
      </c>
      <c r="P90" s="51"/>
      <c r="Q90" s="51"/>
      <c r="R90" s="51"/>
      <c r="S90" s="51"/>
      <c r="T90" s="51"/>
      <c r="U90" s="51"/>
      <c r="V90" s="52"/>
      <c r="W90" s="52"/>
      <c r="X90" s="52"/>
      <c r="Y90" s="73" t="n">
        <f aca="false">SUM(D90:O90)</f>
        <v>16742</v>
      </c>
      <c r="Z90" s="8"/>
      <c r="AA90" s="8"/>
      <c r="AB90" s="8"/>
      <c r="AC90" s="8"/>
      <c r="AD90" s="8"/>
      <c r="AE90" s="8"/>
      <c r="AF90" s="8"/>
      <c r="AG90" s="8"/>
      <c r="AH90" s="8"/>
    </row>
    <row r="91" customFormat="false" ht="33" hidden="false" customHeight="true" outlineLevel="0" collapsed="false">
      <c r="A91" s="99" t="n">
        <f aca="false">A90+1</f>
        <v>44</v>
      </c>
      <c r="B91" s="100" t="n">
        <v>740000</v>
      </c>
      <c r="C91" s="113" t="s">
        <v>107</v>
      </c>
      <c r="D91" s="92" t="n">
        <f aca="false">+Programska_aktivnost!D91+Sheet1!D91+Sheet2!D91</f>
        <v>0</v>
      </c>
      <c r="E91" s="78" t="n">
        <f aca="false">+Programska_aktivnost!E91+Sheet1!E91+Sheet2!E91</f>
        <v>1183</v>
      </c>
      <c r="F91" s="92" t="n">
        <f aca="false">+Programska_aktivnost!F91+Sheet1!F91+Sheet2!F91</f>
        <v>0</v>
      </c>
      <c r="G91" s="78" t="n">
        <f aca="false">+Programska_aktivnost!G91+Sheet1!G91+Sheet2!G91</f>
        <v>6603</v>
      </c>
      <c r="H91" s="77" t="n">
        <f aca="false">+Programska_aktivnost!H91+Sheet1!H91+Sheet2!H91</f>
        <v>0</v>
      </c>
      <c r="I91" s="78" t="n">
        <f aca="false">+Programska_aktivnost!I91+Sheet1!I91+Sheet2!I91</f>
        <v>4737</v>
      </c>
      <c r="J91" s="92" t="n">
        <f aca="false">+Programska_aktivnost!J91+Sheet1!J91+Sheet2!J91</f>
        <v>0</v>
      </c>
      <c r="K91" s="78" t="n">
        <f aca="false">+Programska_aktivnost!K91+Sheet1!K91+Sheet2!K91</f>
        <v>4737</v>
      </c>
      <c r="L91" s="92" t="n">
        <f aca="false">+Programska_aktivnost!L91+Sheet1!L91+Sheet2!L91</f>
        <v>0</v>
      </c>
      <c r="M91" s="78" t="n">
        <f aca="false">+Programska_aktivnost!M91+Sheet1!M91+Sheet2!M91</f>
        <v>4737</v>
      </c>
      <c r="N91" s="92" t="n">
        <f aca="false">SUM(H91,J91,L91)</f>
        <v>0</v>
      </c>
      <c r="O91" s="78" t="n">
        <f aca="false">SUM(I91,K91,M91)</f>
        <v>14211</v>
      </c>
      <c r="P91" s="51"/>
      <c r="Q91" s="51"/>
      <c r="R91" s="51"/>
      <c r="S91" s="51"/>
      <c r="T91" s="51"/>
      <c r="U91" s="51"/>
      <c r="V91" s="52"/>
      <c r="W91" s="52"/>
      <c r="X91" s="52"/>
      <c r="Y91" s="73" t="n">
        <f aca="false">SUM(D91:O91)</f>
        <v>36208</v>
      </c>
      <c r="Z91" s="8"/>
      <c r="AA91" s="8"/>
      <c r="AB91" s="8"/>
      <c r="AC91" s="8"/>
      <c r="AD91" s="8"/>
      <c r="AE91" s="8"/>
      <c r="AF91" s="8"/>
      <c r="AG91" s="8"/>
      <c r="AH91" s="8"/>
    </row>
    <row r="92" customFormat="false" ht="33" hidden="false" customHeight="true" outlineLevel="0" collapsed="false">
      <c r="A92" s="99" t="n">
        <f aca="false">A91+1</f>
        <v>45</v>
      </c>
      <c r="B92" s="100" t="n">
        <v>741000</v>
      </c>
      <c r="C92" s="113" t="s">
        <v>108</v>
      </c>
      <c r="D92" s="92" t="n">
        <f aca="false">+Programska_aktivnost!D92+Sheet1!D92+Sheet2!D92</f>
        <v>0</v>
      </c>
      <c r="E92" s="78" t="n">
        <f aca="false">+Programska_aktivnost!E92+Sheet1!E92+Sheet2!E92</f>
        <v>293</v>
      </c>
      <c r="F92" s="92" t="n">
        <f aca="false">+Programska_aktivnost!F92+Sheet1!F92+Sheet2!F92</f>
        <v>0</v>
      </c>
      <c r="G92" s="78" t="n">
        <f aca="false">+Programska_aktivnost!G92+Sheet1!G92+Sheet2!G92</f>
        <v>350</v>
      </c>
      <c r="H92" s="77" t="n">
        <f aca="false">+Programska_aktivnost!H92+Sheet1!H92+Sheet2!H92</f>
        <v>0</v>
      </c>
      <c r="I92" s="78" t="n">
        <f aca="false">+Programska_aktivnost!I92+Sheet1!I92+Sheet2!I92</f>
        <v>2</v>
      </c>
      <c r="J92" s="92" t="n">
        <f aca="false">+Programska_aktivnost!J92+Sheet1!J92+Sheet2!J92</f>
        <v>0</v>
      </c>
      <c r="K92" s="78" t="n">
        <f aca="false">+Programska_aktivnost!K92+Sheet1!K92+Sheet2!K92</f>
        <v>2</v>
      </c>
      <c r="L92" s="92" t="n">
        <f aca="false">+Programska_aktivnost!L92+Sheet1!L92+Sheet2!L92</f>
        <v>0</v>
      </c>
      <c r="M92" s="78" t="n">
        <f aca="false">+Programska_aktivnost!M92+Sheet1!M92+Sheet2!M92</f>
        <v>2</v>
      </c>
      <c r="N92" s="92" t="n">
        <f aca="false">SUM(H92,J92,L92)</f>
        <v>0</v>
      </c>
      <c r="O92" s="78" t="n">
        <f aca="false">SUM(I92,K92,M92)</f>
        <v>6</v>
      </c>
      <c r="P92" s="51"/>
      <c r="Q92" s="51"/>
      <c r="R92" s="51"/>
      <c r="S92" s="51"/>
      <c r="T92" s="51"/>
      <c r="U92" s="51"/>
      <c r="V92" s="52"/>
      <c r="W92" s="52"/>
      <c r="X92" s="52"/>
      <c r="Y92" s="73" t="n">
        <f aca="false">SUM(D92:O92)</f>
        <v>655</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Sheet2!D93</f>
        <v>0</v>
      </c>
      <c r="E93" s="84" t="n">
        <f aca="false">+Programska_aktivnost!E93+Sheet1!E93+Sheet2!E93</f>
        <v>0</v>
      </c>
      <c r="F93" s="88" t="n">
        <f aca="false">+Programska_aktivnost!F93+Sheet1!F93+Sheet2!F93</f>
        <v>0</v>
      </c>
      <c r="G93" s="85" t="n">
        <f aca="false">+Programska_aktivnost!G93+Sheet1!G93+Sheet2!G93</f>
        <v>0</v>
      </c>
      <c r="H93" s="86" t="n">
        <f aca="false">+Programska_aktivnost!H93+Sheet1!H93+Sheet2!H93</f>
        <v>0</v>
      </c>
      <c r="I93" s="87" t="n">
        <f aca="false">+Programska_aktivnost!I93+Sheet1!I93+Sheet2!I93</f>
        <v>0</v>
      </c>
      <c r="J93" s="88" t="n">
        <f aca="false">+Programska_aktivnost!J93+Sheet1!J93+Sheet2!J93</f>
        <v>0</v>
      </c>
      <c r="K93" s="84" t="n">
        <f aca="false">+Programska_aktivnost!K93+Sheet1!K93+Sheet2!K93</f>
        <v>0</v>
      </c>
      <c r="L93" s="88" t="n">
        <f aca="false">+Programska_aktivnost!L93+Sheet1!L93+Sheet2!L93</f>
        <v>0</v>
      </c>
      <c r="M93" s="84" t="n">
        <f aca="false">+Programska_aktivnost!M93+Sheet1!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Sheet2!D94</f>
        <v>0</v>
      </c>
      <c r="E94" s="84" t="n">
        <f aca="false">+Programska_aktivnost!E94+Sheet1!E94+Sheet2!E94</f>
        <v>0</v>
      </c>
      <c r="F94" s="88" t="n">
        <f aca="false">+Programska_aktivnost!F94+Sheet1!F94+Sheet2!F94</f>
        <v>0</v>
      </c>
      <c r="G94" s="85" t="n">
        <f aca="false">+Programska_aktivnost!G94+Sheet1!G94+Sheet2!G94</f>
        <v>0</v>
      </c>
      <c r="H94" s="86" t="n">
        <f aca="false">+Programska_aktivnost!H94+Sheet1!H94+Sheet2!H94</f>
        <v>0</v>
      </c>
      <c r="I94" s="87" t="n">
        <f aca="false">+Programska_aktivnost!I94+Sheet1!I94+Sheet2!I94</f>
        <v>0</v>
      </c>
      <c r="J94" s="88" t="n">
        <f aca="false">+Programska_aktivnost!J94+Sheet1!J94+Sheet2!J94</f>
        <v>0</v>
      </c>
      <c r="K94" s="84" t="n">
        <f aca="false">+Programska_aktivnost!K94+Sheet1!K94+Sheet2!K94</f>
        <v>0</v>
      </c>
      <c r="L94" s="88" t="n">
        <f aca="false">+Programska_aktivnost!L94+Sheet1!L94+Sheet2!L94</f>
        <v>0</v>
      </c>
      <c r="M94" s="84" t="n">
        <f aca="false">+Programska_aktivnost!M94+Sheet1!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Sheet2!D95</f>
        <v>0</v>
      </c>
      <c r="E95" s="84" t="n">
        <f aca="false">+Programska_aktivnost!E95+Sheet1!E95+Sheet2!E95</f>
        <v>0</v>
      </c>
      <c r="F95" s="88" t="n">
        <f aca="false">+Programska_aktivnost!F95+Sheet1!F95+Sheet2!F95</f>
        <v>0</v>
      </c>
      <c r="G95" s="85" t="n">
        <f aca="false">+Programska_aktivnost!G95+Sheet1!G95+Sheet2!G95</f>
        <v>0</v>
      </c>
      <c r="H95" s="86" t="n">
        <f aca="false">+Programska_aktivnost!H95+Sheet1!H95+Sheet2!H95</f>
        <v>0</v>
      </c>
      <c r="I95" s="87" t="n">
        <f aca="false">+Programska_aktivnost!I95+Sheet1!I95+Sheet2!I95</f>
        <v>0</v>
      </c>
      <c r="J95" s="88" t="n">
        <f aca="false">+Programska_aktivnost!J95+Sheet1!J95+Sheet2!J95</f>
        <v>0</v>
      </c>
      <c r="K95" s="84" t="n">
        <f aca="false">+Programska_aktivnost!K95+Sheet1!K95+Sheet2!K95</f>
        <v>0</v>
      </c>
      <c r="L95" s="88" t="n">
        <f aca="false">+Programska_aktivnost!L95+Sheet1!L95+Sheet2!L95</f>
        <v>0</v>
      </c>
      <c r="M95" s="84" t="n">
        <f aca="false">+Programska_aktivnost!M95+Sheet1!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Sheet2!D96</f>
        <v>0</v>
      </c>
      <c r="E96" s="84" t="n">
        <f aca="false">+Programska_aktivnost!E96+Sheet1!E96+Sheet2!E96</f>
        <v>293</v>
      </c>
      <c r="F96" s="88" t="n">
        <f aca="false">+Programska_aktivnost!F96+Sheet1!F96+Sheet2!F96</f>
        <v>0</v>
      </c>
      <c r="G96" s="85" t="n">
        <f aca="false">+Programska_aktivnost!G96+Sheet1!G96+Sheet2!G96</f>
        <v>350</v>
      </c>
      <c r="H96" s="86" t="n">
        <f aca="false">+Programska_aktivnost!H96+Sheet1!H96+Sheet2!H96</f>
        <v>0</v>
      </c>
      <c r="I96" s="87" t="n">
        <f aca="false">+Programska_aktivnost!I96+Sheet1!I96+Sheet2!I96</f>
        <v>2</v>
      </c>
      <c r="J96" s="88" t="n">
        <f aca="false">+Programska_aktivnost!J96+Sheet1!J96+Sheet2!J96</f>
        <v>0</v>
      </c>
      <c r="K96" s="84" t="n">
        <f aca="false">+Programska_aktivnost!K96+Sheet1!K96+Sheet2!K96</f>
        <v>2</v>
      </c>
      <c r="L96" s="88" t="n">
        <f aca="false">+Programska_aktivnost!L96+Sheet1!L96+Sheet2!L96</f>
        <v>0</v>
      </c>
      <c r="M96" s="84" t="n">
        <f aca="false">+Programska_aktivnost!M96+Sheet1!M96+Sheet2!M96</f>
        <v>2</v>
      </c>
      <c r="N96" s="88" t="n">
        <f aca="false">SUM(H96,J96,L96)</f>
        <v>0</v>
      </c>
      <c r="O96" s="84" t="n">
        <f aca="false">SUM(I96,K96,M96)</f>
        <v>6</v>
      </c>
      <c r="P96" s="51"/>
      <c r="Q96" s="51"/>
      <c r="R96" s="51"/>
      <c r="S96" s="51"/>
      <c r="T96" s="51"/>
      <c r="U96" s="51"/>
      <c r="V96" s="52"/>
      <c r="W96" s="52"/>
      <c r="X96" s="52"/>
      <c r="Y96" s="73" t="n">
        <f aca="false">SUM(D96:O96)</f>
        <v>655</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Sheet2!D97</f>
        <v>0</v>
      </c>
      <c r="E97" s="84" t="n">
        <f aca="false">+Programska_aktivnost!E97+Sheet1!E97+Sheet2!E97</f>
        <v>0</v>
      </c>
      <c r="F97" s="88" t="n">
        <f aca="false">+Programska_aktivnost!F97+Sheet1!F97+Sheet2!F97</f>
        <v>0</v>
      </c>
      <c r="G97" s="85" t="n">
        <f aca="false">+Programska_aktivnost!G97+Sheet1!G97+Sheet2!G97</f>
        <v>0</v>
      </c>
      <c r="H97" s="86" t="n">
        <f aca="false">+Programska_aktivnost!H97+Sheet1!H97+Sheet2!H97</f>
        <v>0</v>
      </c>
      <c r="I97" s="87" t="n">
        <f aca="false">+Programska_aktivnost!I97+Sheet1!I97+Sheet2!I97</f>
        <v>0</v>
      </c>
      <c r="J97" s="88" t="n">
        <f aca="false">+Programska_aktivnost!J97+Sheet1!J97+Sheet2!J97</f>
        <v>0</v>
      </c>
      <c r="K97" s="84" t="n">
        <f aca="false">+Programska_aktivnost!K97+Sheet1!K97+Sheet2!K97</f>
        <v>0</v>
      </c>
      <c r="L97" s="88" t="n">
        <f aca="false">+Programska_aktivnost!L97+Sheet1!L97+Sheet2!L97</f>
        <v>0</v>
      </c>
      <c r="M97" s="84" t="n">
        <f aca="false">+Programska_aktivnost!M97+Sheet1!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Sheet2!D98</f>
        <v>0</v>
      </c>
      <c r="E98" s="84" t="n">
        <f aca="false">+Programska_aktivnost!E98+Sheet1!E98+Sheet2!E98</f>
        <v>0</v>
      </c>
      <c r="F98" s="88" t="n">
        <f aca="false">+Programska_aktivnost!F98+Sheet1!F98+Sheet2!F98</f>
        <v>0</v>
      </c>
      <c r="G98" s="85" t="n">
        <f aca="false">+Programska_aktivnost!G98+Sheet1!G98+Sheet2!G98</f>
        <v>0</v>
      </c>
      <c r="H98" s="86" t="n">
        <f aca="false">+Programska_aktivnost!H98+Sheet1!H98+Sheet2!H98</f>
        <v>0</v>
      </c>
      <c r="I98" s="87" t="n">
        <f aca="false">+Programska_aktivnost!I98+Sheet1!I98+Sheet2!I98</f>
        <v>0</v>
      </c>
      <c r="J98" s="88" t="n">
        <f aca="false">+Programska_aktivnost!J98+Sheet1!J98+Sheet2!J98</f>
        <v>0</v>
      </c>
      <c r="K98" s="84" t="n">
        <f aca="false">+Programska_aktivnost!K98+Sheet1!K98+Sheet2!K98</f>
        <v>0</v>
      </c>
      <c r="L98" s="88" t="n">
        <f aca="false">+Programska_aktivnost!L98+Sheet1!L98+Sheet2!L98</f>
        <v>0</v>
      </c>
      <c r="M98" s="84" t="n">
        <f aca="false">+Programska_aktivnost!M98+Sheet1!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5</v>
      </c>
      <c r="D99" s="92" t="n">
        <f aca="false">+Programska_aktivnost!D99+Sheet1!D99+Sheet2!D99</f>
        <v>0</v>
      </c>
      <c r="E99" s="78" t="n">
        <f aca="false">+Programska_aktivnost!E99+Sheet1!E99+Sheet2!E99</f>
        <v>826</v>
      </c>
      <c r="F99" s="92" t="n">
        <f aca="false">+Programska_aktivnost!F99+Sheet1!F99+Sheet2!F99</f>
        <v>0</v>
      </c>
      <c r="G99" s="78" t="n">
        <f aca="false">+Programska_aktivnost!G99+Sheet1!G99+Sheet2!G99</f>
        <v>5585</v>
      </c>
      <c r="H99" s="77" t="n">
        <f aca="false">+Programska_aktivnost!H99+Sheet1!H99+Sheet2!H99</f>
        <v>0</v>
      </c>
      <c r="I99" s="78" t="n">
        <f aca="false">+Programska_aktivnost!I99+Sheet1!I99+Sheet2!I99</f>
        <v>4732</v>
      </c>
      <c r="J99" s="92" t="n">
        <f aca="false">+Programska_aktivnost!J99+Sheet1!J99+Sheet2!J99</f>
        <v>0</v>
      </c>
      <c r="K99" s="78" t="n">
        <f aca="false">+Programska_aktivnost!K99+Sheet1!K99+Sheet2!K99</f>
        <v>4732</v>
      </c>
      <c r="L99" s="92" t="n">
        <f aca="false">+Programska_aktivnost!L99+Sheet1!L99+Sheet2!L99</f>
        <v>0</v>
      </c>
      <c r="M99" s="78" t="n">
        <f aca="false">+Programska_aktivnost!M99+Sheet1!M99+Sheet2!M99</f>
        <v>4732</v>
      </c>
      <c r="N99" s="92" t="n">
        <f aca="false">SUM(H99,J99,L99)</f>
        <v>0</v>
      </c>
      <c r="O99" s="78" t="n">
        <f aca="false">SUM(I99,K99,M99)</f>
        <v>14196</v>
      </c>
      <c r="P99" s="51"/>
      <c r="Q99" s="51"/>
      <c r="R99" s="51"/>
      <c r="S99" s="51"/>
      <c r="T99" s="51"/>
      <c r="U99" s="51"/>
      <c r="V99" s="52"/>
      <c r="W99" s="52"/>
      <c r="X99" s="52"/>
      <c r="Y99" s="73" t="n">
        <f aca="false">SUM(D99:O99)</f>
        <v>34803</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Sheet2!D100</f>
        <v>0</v>
      </c>
      <c r="E100" s="84" t="n">
        <f aca="false">+Programska_aktivnost!E100+Sheet1!E100+Sheet2!E100</f>
        <v>0</v>
      </c>
      <c r="F100" s="88" t="n">
        <f aca="false">+Programska_aktivnost!F100+Sheet1!F100+Sheet2!F100</f>
        <v>0</v>
      </c>
      <c r="G100" s="85" t="n">
        <f aca="false">+Programska_aktivnost!G100+Sheet1!G100+Sheet2!G100</f>
        <v>1</v>
      </c>
      <c r="H100" s="86" t="n">
        <f aca="false">+Programska_aktivnost!H100+Sheet1!H100+Sheet2!H100</f>
        <v>0</v>
      </c>
      <c r="I100" s="87" t="n">
        <f aca="false">+Programska_aktivnost!I100+Sheet1!I100+Sheet2!I100</f>
        <v>0</v>
      </c>
      <c r="J100" s="88" t="n">
        <f aca="false">+Programska_aktivnost!J100+Sheet1!J100+Sheet2!J100</f>
        <v>0</v>
      </c>
      <c r="K100" s="84" t="n">
        <f aca="false">+Programska_aktivnost!K100+Sheet1!K100+Sheet2!K100</f>
        <v>0</v>
      </c>
      <c r="L100" s="88" t="n">
        <f aca="false">+Programska_aktivnost!L100+Sheet1!L100+Sheet2!L100</f>
        <v>0</v>
      </c>
      <c r="M100" s="84" t="n">
        <f aca="false">+Programska_aktivnost!M100+Sheet1!M100+Sheet2!M100</f>
        <v>0</v>
      </c>
      <c r="N100" s="88" t="n">
        <f aca="false">SUM(H100,J100,L100)</f>
        <v>0</v>
      </c>
      <c r="O100" s="84" t="n">
        <f aca="false">SUM(I100,K100,M100)</f>
        <v>0</v>
      </c>
      <c r="P100" s="51"/>
      <c r="Q100" s="51"/>
      <c r="R100" s="51"/>
      <c r="S100" s="51"/>
      <c r="T100" s="51"/>
      <c r="U100" s="51"/>
      <c r="V100" s="52"/>
      <c r="W100" s="52"/>
      <c r="X100" s="52"/>
      <c r="Y100" s="73" t="n">
        <f aca="false">SUM(D100:O100)</f>
        <v>1</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Sheet2!D101</f>
        <v>0</v>
      </c>
      <c r="E101" s="84" t="n">
        <f aca="false">+Programska_aktivnost!E101+Sheet1!E101+Sheet2!E101</f>
        <v>0</v>
      </c>
      <c r="F101" s="88" t="n">
        <f aca="false">+Programska_aktivnost!F101+Sheet1!F101+Sheet2!F101</f>
        <v>0</v>
      </c>
      <c r="G101" s="85" t="n">
        <f aca="false">+Programska_aktivnost!G101+Sheet1!G101+Sheet2!G101</f>
        <v>0</v>
      </c>
      <c r="H101" s="86" t="n">
        <f aca="false">+Programska_aktivnost!H101+Sheet1!H101+Sheet2!H101</f>
        <v>0</v>
      </c>
      <c r="I101" s="87" t="n">
        <f aca="false">+Programska_aktivnost!I101+Sheet1!I101+Sheet2!I101</f>
        <v>0</v>
      </c>
      <c r="J101" s="88" t="n">
        <f aca="false">+Programska_aktivnost!J101+Sheet1!J101+Sheet2!J101</f>
        <v>0</v>
      </c>
      <c r="K101" s="84" t="n">
        <f aca="false">+Programska_aktivnost!K101+Sheet1!K101+Sheet2!K101</f>
        <v>0</v>
      </c>
      <c r="L101" s="88" t="n">
        <f aca="false">+Programska_aktivnost!L101+Sheet1!L101+Sheet2!L101</f>
        <v>0</v>
      </c>
      <c r="M101" s="84" t="n">
        <f aca="false">+Programska_aktivnost!M101+Sheet1!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Sheet2!D102</f>
        <v>0</v>
      </c>
      <c r="E102" s="84" t="n">
        <f aca="false">+Programska_aktivnost!E102+Sheet1!E102+Sheet2!E102</f>
        <v>826</v>
      </c>
      <c r="F102" s="88" t="n">
        <f aca="false">+Programska_aktivnost!F102+Sheet1!F102+Sheet2!F102</f>
        <v>0</v>
      </c>
      <c r="G102" s="85" t="n">
        <f aca="false">+Programska_aktivnost!G102+Sheet1!G102+Sheet2!G102</f>
        <v>5584</v>
      </c>
      <c r="H102" s="86" t="n">
        <f aca="false">+Programska_aktivnost!H102+Sheet1!H102+Sheet2!H102</f>
        <v>0</v>
      </c>
      <c r="I102" s="87" t="n">
        <f aca="false">+Programska_aktivnost!I102+Sheet1!I102+Sheet2!I102</f>
        <v>4732</v>
      </c>
      <c r="J102" s="88" t="n">
        <f aca="false">+Programska_aktivnost!J102+Sheet1!J102+Sheet2!J102</f>
        <v>0</v>
      </c>
      <c r="K102" s="84" t="n">
        <f aca="false">+Programska_aktivnost!K102+Sheet1!K102+Sheet2!K102</f>
        <v>4732</v>
      </c>
      <c r="L102" s="88" t="n">
        <f aca="false">+Programska_aktivnost!L102+Sheet1!L102+Sheet2!L102</f>
        <v>0</v>
      </c>
      <c r="M102" s="84" t="n">
        <f aca="false">+Programska_aktivnost!M102+Sheet1!M102+Sheet2!M102</f>
        <v>4732</v>
      </c>
      <c r="N102" s="88" t="n">
        <f aca="false">SUM(H102,J102,L102)</f>
        <v>0</v>
      </c>
      <c r="O102" s="84" t="n">
        <f aca="false">SUM(I102,K102,M102)</f>
        <v>14196</v>
      </c>
      <c r="P102" s="51"/>
      <c r="Q102" s="51"/>
      <c r="R102" s="51"/>
      <c r="S102" s="51"/>
      <c r="T102" s="51"/>
      <c r="U102" s="51"/>
      <c r="V102" s="52"/>
      <c r="W102" s="52"/>
      <c r="X102" s="52"/>
      <c r="Y102" s="73" t="n">
        <f aca="false">SUM(D102:O102)</f>
        <v>34802</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Sheet2!D103</f>
        <v>0</v>
      </c>
      <c r="E103" s="84" t="n">
        <f aca="false">+Programska_aktivnost!E103+Sheet1!E103+Sheet2!E103</f>
        <v>0</v>
      </c>
      <c r="F103" s="88" t="n">
        <f aca="false">+Programska_aktivnost!F103+Sheet1!F103+Sheet2!F103</f>
        <v>0</v>
      </c>
      <c r="G103" s="85" t="n">
        <f aca="false">+Programska_aktivnost!G103+Sheet1!G103+Sheet2!G103</f>
        <v>0</v>
      </c>
      <c r="H103" s="86" t="n">
        <f aca="false">+Programska_aktivnost!H103+Sheet1!H103+Sheet2!H103</f>
        <v>0</v>
      </c>
      <c r="I103" s="87" t="n">
        <f aca="false">+Programska_aktivnost!I103+Sheet1!I103+Sheet2!I103</f>
        <v>0</v>
      </c>
      <c r="J103" s="88" t="n">
        <f aca="false">+Programska_aktivnost!J103+Sheet1!J103+Sheet2!J103</f>
        <v>0</v>
      </c>
      <c r="K103" s="84" t="n">
        <f aca="false">+Programska_aktivnost!K103+Sheet1!K103+Sheet2!K103</f>
        <v>0</v>
      </c>
      <c r="L103" s="88" t="n">
        <f aca="false">+Programska_aktivnost!L103+Sheet1!L103+Sheet2!L103</f>
        <v>0</v>
      </c>
      <c r="M103" s="84" t="n">
        <f aca="false">+Programska_aktivnost!M103+Sheet1!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Sheet1!D104+Sheet2!D104</f>
        <v>0</v>
      </c>
      <c r="E104" s="78" t="n">
        <f aca="false">+Programska_aktivnost!E104+Sheet1!E104+Sheet2!E104</f>
        <v>0</v>
      </c>
      <c r="F104" s="92" t="n">
        <f aca="false">+Programska_aktivnost!F104+Sheet1!F104+Sheet2!F104</f>
        <v>0</v>
      </c>
      <c r="G104" s="78" t="n">
        <f aca="false">+Programska_aktivnost!G104+Sheet1!G104+Sheet2!G104</f>
        <v>0</v>
      </c>
      <c r="H104" s="77" t="n">
        <f aca="false">+Programska_aktivnost!H104+Sheet1!H104+Sheet2!H104</f>
        <v>0</v>
      </c>
      <c r="I104" s="78" t="n">
        <f aca="false">+Programska_aktivnost!I104+Sheet1!I104+Sheet2!I104</f>
        <v>0</v>
      </c>
      <c r="J104" s="92" t="n">
        <f aca="false">+Programska_aktivnost!J104+Sheet1!J104+Sheet2!J104</f>
        <v>0</v>
      </c>
      <c r="K104" s="78" t="n">
        <f aca="false">+Programska_aktivnost!K104+Sheet1!K104+Sheet2!K104</f>
        <v>0</v>
      </c>
      <c r="L104" s="92" t="n">
        <f aca="false">+Programska_aktivnost!L104+Sheet1!L104+Sheet2!L104</f>
        <v>0</v>
      </c>
      <c r="M104" s="78" t="n">
        <f aca="false">+Programska_aktivnost!M104+Sheet1!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Sheet2!D105</f>
        <v>0</v>
      </c>
      <c r="E105" s="84" t="n">
        <f aca="false">+Programska_aktivnost!E105+Sheet1!E105+Sheet2!E105</f>
        <v>0</v>
      </c>
      <c r="F105" s="88" t="n">
        <f aca="false">+Programska_aktivnost!F105+Sheet1!F105+Sheet2!F105</f>
        <v>0</v>
      </c>
      <c r="G105" s="85" t="n">
        <f aca="false">+Programska_aktivnost!G105+Sheet1!G105+Sheet2!G105</f>
        <v>0</v>
      </c>
      <c r="H105" s="86" t="n">
        <f aca="false">+Programska_aktivnost!H105+Sheet1!H105+Sheet2!H105</f>
        <v>0</v>
      </c>
      <c r="I105" s="87" t="n">
        <f aca="false">+Programska_aktivnost!I105+Sheet1!I105+Sheet2!I105</f>
        <v>0</v>
      </c>
      <c r="J105" s="88" t="n">
        <f aca="false">+Programska_aktivnost!J105+Sheet1!J105+Sheet2!J105</f>
        <v>0</v>
      </c>
      <c r="K105" s="84" t="n">
        <f aca="false">+Programska_aktivnost!K105+Sheet1!K105+Sheet2!K105</f>
        <v>0</v>
      </c>
      <c r="L105" s="88" t="n">
        <f aca="false">+Programska_aktivnost!L105+Sheet1!L105+Sheet2!L105</f>
        <v>0</v>
      </c>
      <c r="M105" s="84" t="n">
        <f aca="false">+Programska_aktivnost!M105+Sheet1!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Sheet2!D106</f>
        <v>0</v>
      </c>
      <c r="E106" s="84" t="n">
        <f aca="false">+Programska_aktivnost!E106+Sheet1!E106+Sheet2!E106</f>
        <v>0</v>
      </c>
      <c r="F106" s="88" t="n">
        <f aca="false">+Programska_aktivnost!F106+Sheet1!F106+Sheet2!F106</f>
        <v>0</v>
      </c>
      <c r="G106" s="85" t="n">
        <f aca="false">+Programska_aktivnost!G106+Sheet1!G106+Sheet2!G106</f>
        <v>0</v>
      </c>
      <c r="H106" s="86" t="n">
        <f aca="false">+Programska_aktivnost!H106+Sheet1!H106+Sheet2!H106</f>
        <v>0</v>
      </c>
      <c r="I106" s="87" t="n">
        <f aca="false">+Programska_aktivnost!I106+Sheet1!I106+Sheet2!I106</f>
        <v>0</v>
      </c>
      <c r="J106" s="88" t="n">
        <f aca="false">+Programska_aktivnost!J106+Sheet1!J106+Sheet2!J106</f>
        <v>0</v>
      </c>
      <c r="K106" s="84" t="n">
        <f aca="false">+Programska_aktivnost!K106+Sheet1!K106+Sheet2!K106</f>
        <v>0</v>
      </c>
      <c r="L106" s="88" t="n">
        <f aca="false">+Programska_aktivnost!L106+Sheet1!L106+Sheet2!L106</f>
        <v>0</v>
      </c>
      <c r="M106" s="84" t="n">
        <f aca="false">+Programska_aktivnost!M106+Sheet1!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Sheet2!D107</f>
        <v>0</v>
      </c>
      <c r="E107" s="84" t="n">
        <f aca="false">+Programska_aktivnost!E107+Sheet1!E107+Sheet2!E107</f>
        <v>0</v>
      </c>
      <c r="F107" s="88" t="n">
        <f aca="false">+Programska_aktivnost!F107+Sheet1!F107+Sheet2!F107</f>
        <v>0</v>
      </c>
      <c r="G107" s="85" t="n">
        <f aca="false">+Programska_aktivnost!G107+Sheet1!G107+Sheet2!G107</f>
        <v>0</v>
      </c>
      <c r="H107" s="86" t="n">
        <f aca="false">+Programska_aktivnost!H107+Sheet1!H107+Sheet2!H107</f>
        <v>0</v>
      </c>
      <c r="I107" s="87" t="n">
        <f aca="false">+Programska_aktivnost!I107+Sheet1!I107+Sheet2!I107</f>
        <v>0</v>
      </c>
      <c r="J107" s="88" t="n">
        <f aca="false">+Programska_aktivnost!J107+Sheet1!J107+Sheet2!J107</f>
        <v>0</v>
      </c>
      <c r="K107" s="84" t="n">
        <f aca="false">+Programska_aktivnost!K107+Sheet1!K107+Sheet2!K107</f>
        <v>0</v>
      </c>
      <c r="L107" s="88" t="n">
        <f aca="false">+Programska_aktivnost!L107+Sheet1!L107+Sheet2!L107</f>
        <v>0</v>
      </c>
      <c r="M107" s="84" t="n">
        <f aca="false">+Programska_aktivnost!M107+Sheet1!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Sheet2!D108</f>
        <v>0</v>
      </c>
      <c r="E108" s="84" t="n">
        <f aca="false">+Programska_aktivnost!E108+Sheet1!E108+Sheet2!E108</f>
        <v>0</v>
      </c>
      <c r="F108" s="88" t="n">
        <f aca="false">+Programska_aktivnost!F108+Sheet1!F108+Sheet2!F108</f>
        <v>0</v>
      </c>
      <c r="G108" s="85" t="n">
        <f aca="false">+Programska_aktivnost!G108+Sheet1!G108+Sheet2!G108</f>
        <v>0</v>
      </c>
      <c r="H108" s="86" t="n">
        <f aca="false">+Programska_aktivnost!H108+Sheet1!H108+Sheet2!H108</f>
        <v>0</v>
      </c>
      <c r="I108" s="87" t="n">
        <f aca="false">+Programska_aktivnost!I108+Sheet1!I108+Sheet2!I108</f>
        <v>0</v>
      </c>
      <c r="J108" s="88" t="n">
        <f aca="false">+Programska_aktivnost!J108+Sheet1!J108+Sheet2!J108</f>
        <v>0</v>
      </c>
      <c r="K108" s="84" t="n">
        <f aca="false">+Programska_aktivnost!K108+Sheet1!K108+Sheet2!K108</f>
        <v>0</v>
      </c>
      <c r="L108" s="88" t="n">
        <f aca="false">+Programska_aktivnost!L108+Sheet1!L108+Sheet2!L108</f>
        <v>0</v>
      </c>
      <c r="M108" s="84" t="n">
        <f aca="false">+Programska_aktivnost!M108+Sheet1!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Sheet2!D109</f>
        <v>0</v>
      </c>
      <c r="E109" s="84" t="n">
        <f aca="false">+Programska_aktivnost!E109+Sheet1!E109+Sheet2!E109</f>
        <v>0</v>
      </c>
      <c r="F109" s="88" t="n">
        <f aca="false">+Programska_aktivnost!F109+Sheet1!F109+Sheet2!F109</f>
        <v>0</v>
      </c>
      <c r="G109" s="85" t="n">
        <f aca="false">+Programska_aktivnost!G109+Sheet1!G109+Sheet2!G109</f>
        <v>0</v>
      </c>
      <c r="H109" s="86" t="n">
        <f aca="false">+Programska_aktivnost!H109+Sheet1!H109+Sheet2!H109</f>
        <v>0</v>
      </c>
      <c r="I109" s="87" t="n">
        <f aca="false">+Programska_aktivnost!I109+Sheet1!I109+Sheet2!I109</f>
        <v>0</v>
      </c>
      <c r="J109" s="88" t="n">
        <f aca="false">+Programska_aktivnost!J109+Sheet1!J109+Sheet2!J109</f>
        <v>0</v>
      </c>
      <c r="K109" s="84" t="n">
        <f aca="false">+Programska_aktivnost!K109+Sheet1!K109+Sheet2!K109</f>
        <v>0</v>
      </c>
      <c r="L109" s="88" t="n">
        <f aca="false">+Programska_aktivnost!L109+Sheet1!L109+Sheet2!L109</f>
        <v>0</v>
      </c>
      <c r="M109" s="84" t="n">
        <f aca="false">+Programska_aktivnost!M109+Sheet1!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Sheet2!D110</f>
        <v>0</v>
      </c>
      <c r="E110" s="84" t="n">
        <f aca="false">+Programska_aktivnost!E110+Sheet1!E110+Sheet2!E110</f>
        <v>0</v>
      </c>
      <c r="F110" s="88" t="n">
        <f aca="false">+Programska_aktivnost!F110+Sheet1!F110+Sheet2!F110</f>
        <v>0</v>
      </c>
      <c r="G110" s="85" t="n">
        <f aca="false">+Programska_aktivnost!G110+Sheet1!G110+Sheet2!G110</f>
        <v>0</v>
      </c>
      <c r="H110" s="86" t="n">
        <f aca="false">+Programska_aktivnost!H110+Sheet1!H110+Sheet2!H110</f>
        <v>0</v>
      </c>
      <c r="I110" s="87" t="n">
        <f aca="false">+Programska_aktivnost!I110+Sheet1!I110+Sheet2!I110</f>
        <v>0</v>
      </c>
      <c r="J110" s="88" t="n">
        <f aca="false">+Programska_aktivnost!J110+Sheet1!J110+Sheet2!J110</f>
        <v>0</v>
      </c>
      <c r="K110" s="84" t="n">
        <f aca="false">+Programska_aktivnost!K110+Sheet1!K110+Sheet2!K110</f>
        <v>0</v>
      </c>
      <c r="L110" s="88" t="n">
        <f aca="false">+Programska_aktivnost!L110+Sheet1!L110+Sheet2!L110</f>
        <v>0</v>
      </c>
      <c r="M110" s="84" t="n">
        <f aca="false">+Programska_aktivnost!M110+Sheet1!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Sheet2!D111</f>
        <v>0</v>
      </c>
      <c r="E111" s="78" t="n">
        <f aca="false">+Programska_aktivnost!E111+Sheet1!E111+Sheet2!E111</f>
        <v>59</v>
      </c>
      <c r="F111" s="92" t="n">
        <f aca="false">+Programska_aktivnost!F111+Sheet1!F111+Sheet2!F111</f>
        <v>0</v>
      </c>
      <c r="G111" s="78" t="n">
        <f aca="false">+Programska_aktivnost!G111+Sheet1!G111+Sheet2!G111</f>
        <v>668</v>
      </c>
      <c r="H111" s="77" t="n">
        <f aca="false">+Programska_aktivnost!H111+Sheet1!H111+Sheet2!H111</f>
        <v>0</v>
      </c>
      <c r="I111" s="78" t="n">
        <f aca="false">+Programska_aktivnost!I111+Sheet1!I111+Sheet2!I111</f>
        <v>3</v>
      </c>
      <c r="J111" s="92" t="n">
        <f aca="false">+Programska_aktivnost!J111+Sheet1!J111+Sheet2!J111</f>
        <v>0</v>
      </c>
      <c r="K111" s="78" t="n">
        <f aca="false">+Programska_aktivnost!K111+Sheet1!K111+Sheet2!K111</f>
        <v>3</v>
      </c>
      <c r="L111" s="92" t="n">
        <f aca="false">+Programska_aktivnost!L111+Sheet1!L111+Sheet2!L111</f>
        <v>0</v>
      </c>
      <c r="M111" s="78" t="n">
        <f aca="false">+Programska_aktivnost!M111+Sheet1!M111+Sheet2!M111</f>
        <v>3</v>
      </c>
      <c r="N111" s="92" t="n">
        <f aca="false">SUM(H111,J111,L111)</f>
        <v>0</v>
      </c>
      <c r="O111" s="78" t="n">
        <f aca="false">SUM(I111,K111,M111)</f>
        <v>9</v>
      </c>
      <c r="P111" s="51"/>
      <c r="Q111" s="51"/>
      <c r="R111" s="51"/>
      <c r="S111" s="51"/>
      <c r="T111" s="51"/>
      <c r="U111" s="51"/>
      <c r="V111" s="52"/>
      <c r="W111" s="52"/>
      <c r="X111" s="52"/>
      <c r="Y111" s="73" t="n">
        <f aca="false">SUM(D111:O111)</f>
        <v>745</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Sheet2!D112</f>
        <v>0</v>
      </c>
      <c r="E112" s="84" t="n">
        <f aca="false">+Programska_aktivnost!E112+Sheet1!E112+Sheet2!E112</f>
        <v>59</v>
      </c>
      <c r="F112" s="88" t="n">
        <f aca="false">+Programska_aktivnost!F112+Sheet1!F112+Sheet2!F112</f>
        <v>0</v>
      </c>
      <c r="G112" s="85" t="n">
        <f aca="false">+Programska_aktivnost!G112+Sheet1!G112+Sheet2!G112</f>
        <v>211</v>
      </c>
      <c r="H112" s="86" t="n">
        <f aca="false">+Programska_aktivnost!H112+Sheet1!H112+Sheet2!H112</f>
        <v>0</v>
      </c>
      <c r="I112" s="87" t="n">
        <f aca="false">+Programska_aktivnost!I112+Sheet1!I112+Sheet2!I112</f>
        <v>3</v>
      </c>
      <c r="J112" s="88" t="n">
        <f aca="false">+Programska_aktivnost!J112+Sheet1!J112+Sheet2!J112</f>
        <v>0</v>
      </c>
      <c r="K112" s="84" t="n">
        <f aca="false">+Programska_aktivnost!K112+Sheet1!K112+Sheet2!K112</f>
        <v>3</v>
      </c>
      <c r="L112" s="88" t="n">
        <f aca="false">+Programska_aktivnost!L112+Sheet1!L112+Sheet2!L112</f>
        <v>0</v>
      </c>
      <c r="M112" s="84" t="n">
        <f aca="false">+Programska_aktivnost!M112+Sheet1!M112+Sheet2!M112</f>
        <v>3</v>
      </c>
      <c r="N112" s="88" t="n">
        <f aca="false">SUM(H112,J112,L112)</f>
        <v>0</v>
      </c>
      <c r="O112" s="84" t="n">
        <f aca="false">SUM(I112,K112,M112)</f>
        <v>9</v>
      </c>
      <c r="P112" s="51"/>
      <c r="Q112" s="51"/>
      <c r="R112" s="51"/>
      <c r="S112" s="51"/>
      <c r="T112" s="51"/>
      <c r="U112" s="51"/>
      <c r="V112" s="52"/>
      <c r="W112" s="52"/>
      <c r="X112" s="52"/>
      <c r="Y112" s="73" t="n">
        <f aca="false">SUM(D112:O112)</f>
        <v>288</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Sheet2!D113</f>
        <v>0</v>
      </c>
      <c r="E113" s="84" t="n">
        <f aca="false">+Programska_aktivnost!E113+Sheet1!E113+Sheet2!E113</f>
        <v>0</v>
      </c>
      <c r="F113" s="88" t="n">
        <f aca="false">+Programska_aktivnost!F113+Sheet1!F113+Sheet2!F113</f>
        <v>0</v>
      </c>
      <c r="G113" s="85" t="n">
        <f aca="false">+Programska_aktivnost!G113+Sheet1!G113+Sheet2!G113</f>
        <v>457</v>
      </c>
      <c r="H113" s="86" t="n">
        <f aca="false">+Programska_aktivnost!H113+Sheet1!H113+Sheet2!H113</f>
        <v>0</v>
      </c>
      <c r="I113" s="87" t="n">
        <f aca="false">+Programska_aktivnost!I113+Sheet1!I113+Sheet2!I113</f>
        <v>0</v>
      </c>
      <c r="J113" s="88" t="n">
        <f aca="false">+Programska_aktivnost!J113+Sheet1!J113+Sheet2!J113</f>
        <v>0</v>
      </c>
      <c r="K113" s="84" t="n">
        <f aca="false">+Programska_aktivnost!K113+Sheet1!K113+Sheet2!K113</f>
        <v>0</v>
      </c>
      <c r="L113" s="88" t="n">
        <f aca="false">+Programska_aktivnost!L113+Sheet1!L113+Sheet2!L113</f>
        <v>0</v>
      </c>
      <c r="M113" s="84" t="n">
        <f aca="false">+Programska_aktivnost!M113+Sheet1!M113+Sheet2!M113</f>
        <v>0</v>
      </c>
      <c r="N113" s="88" t="n">
        <f aca="false">SUM(H113,J113,L113)</f>
        <v>0</v>
      </c>
      <c r="O113" s="84" t="n">
        <f aca="false">SUM(I113,K113,M113)</f>
        <v>0</v>
      </c>
      <c r="P113" s="51"/>
      <c r="Q113" s="51"/>
      <c r="R113" s="51"/>
      <c r="S113" s="51"/>
      <c r="T113" s="51"/>
      <c r="U113" s="51"/>
      <c r="V113" s="52"/>
      <c r="W113" s="52"/>
      <c r="X113" s="52"/>
      <c r="Y113" s="73" t="n">
        <f aca="false">SUM(D113:O113)</f>
        <v>457</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Sheet2!D114</f>
        <v>0</v>
      </c>
      <c r="E114" s="78" t="n">
        <f aca="false">+Programska_aktivnost!E114+Sheet1!E114+Sheet2!E114</f>
        <v>5</v>
      </c>
      <c r="F114" s="92" t="n">
        <f aca="false">+Programska_aktivnost!F114+Sheet1!F114+Sheet2!F114</f>
        <v>0</v>
      </c>
      <c r="G114" s="78" t="n">
        <f aca="false">+Programska_aktivnost!G114+Sheet1!G114+Sheet2!G114</f>
        <v>0</v>
      </c>
      <c r="H114" s="77" t="n">
        <f aca="false">+Programska_aktivnost!H114+Sheet1!H114+Sheet2!H114</f>
        <v>0</v>
      </c>
      <c r="I114" s="78" t="n">
        <f aca="false">+Programska_aktivnost!I114+Sheet1!I114+Sheet2!I114</f>
        <v>0</v>
      </c>
      <c r="J114" s="92" t="n">
        <f aca="false">+Programska_aktivnost!J114+Sheet1!J114+Sheet2!J114</f>
        <v>0</v>
      </c>
      <c r="K114" s="78" t="n">
        <f aca="false">+Programska_aktivnost!K114+Sheet1!K114+Sheet2!K114</f>
        <v>0</v>
      </c>
      <c r="L114" s="92" t="n">
        <f aca="false">+Programska_aktivnost!L114+Sheet1!L114+Sheet2!L114</f>
        <v>0</v>
      </c>
      <c r="M114" s="78" t="n">
        <f aca="false">+Programska_aktivnost!M114+Sheet1!M114+Sheet2!M114</f>
        <v>0</v>
      </c>
      <c r="N114" s="92" t="n">
        <f aca="false">SUM(H114,J114,L114)</f>
        <v>0</v>
      </c>
      <c r="O114" s="78" t="n">
        <f aca="false">SUM(I114,K114,M114)</f>
        <v>0</v>
      </c>
      <c r="P114" s="51"/>
      <c r="Q114" s="51"/>
      <c r="R114" s="51"/>
      <c r="S114" s="51"/>
      <c r="T114" s="51"/>
      <c r="U114" s="51"/>
      <c r="V114" s="52"/>
      <c r="W114" s="52"/>
      <c r="X114" s="52"/>
      <c r="Y114" s="73" t="n">
        <f aca="false">SUM(D114:O114)</f>
        <v>5</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Sheet2!D115</f>
        <v>0</v>
      </c>
      <c r="E115" s="84" t="n">
        <f aca="false">+Programska_aktivnost!E115+Sheet1!E115+Sheet2!E115</f>
        <v>5</v>
      </c>
      <c r="F115" s="88" t="n">
        <f aca="false">+Programska_aktivnost!F115+Sheet1!F115+Sheet2!F115</f>
        <v>0</v>
      </c>
      <c r="G115" s="85" t="n">
        <f aca="false">+Programska_aktivnost!G115+Sheet1!G115+Sheet2!G115</f>
        <v>0</v>
      </c>
      <c r="H115" s="86" t="n">
        <f aca="false">+Programska_aktivnost!H115+Sheet1!H115+Sheet2!H115</f>
        <v>0</v>
      </c>
      <c r="I115" s="87" t="n">
        <f aca="false">+Programska_aktivnost!I115+Sheet1!I115+Sheet2!I115</f>
        <v>0</v>
      </c>
      <c r="J115" s="88" t="n">
        <f aca="false">+Programska_aktivnost!J115+Sheet1!J115+Sheet2!J115</f>
        <v>0</v>
      </c>
      <c r="K115" s="84" t="n">
        <f aca="false">+Programska_aktivnost!K115+Sheet1!K115+Sheet2!K115</f>
        <v>0</v>
      </c>
      <c r="L115" s="88" t="n">
        <f aca="false">+Programska_aktivnost!L115+Sheet1!L115+Sheet2!L115</f>
        <v>0</v>
      </c>
      <c r="M115" s="84" t="n">
        <f aca="false">+Programska_aktivnost!M115+Sheet1!M115+Sheet2!M115</f>
        <v>0</v>
      </c>
      <c r="N115" s="88" t="n">
        <f aca="false">SUM(H115,J115,L115)</f>
        <v>0</v>
      </c>
      <c r="O115" s="84" t="n">
        <f aca="false">SUM(I115,K115,M115)</f>
        <v>0</v>
      </c>
      <c r="P115" s="51"/>
      <c r="Q115" s="51"/>
      <c r="R115" s="51"/>
      <c r="S115" s="51"/>
      <c r="T115" s="51"/>
      <c r="U115" s="51"/>
      <c r="V115" s="52"/>
      <c r="W115" s="52"/>
      <c r="X115" s="52"/>
      <c r="Y115" s="73" t="n">
        <f aca="false">SUM(D115:O115)</f>
        <v>5</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Sheet1!D116+Sheet2!D116</f>
        <v>0</v>
      </c>
      <c r="E116" s="78" t="n">
        <f aca="false">+Programska_aktivnost!E116+Sheet1!E116+Sheet2!E116</f>
        <v>0</v>
      </c>
      <c r="F116" s="92" t="n">
        <f aca="false">+Programska_aktivnost!F116+Sheet1!F116+Sheet2!F116</f>
        <v>0</v>
      </c>
      <c r="G116" s="78" t="n">
        <f aca="false">+Programska_aktivnost!G116+Sheet1!G116+Sheet2!G116</f>
        <v>0</v>
      </c>
      <c r="H116" s="77" t="n">
        <f aca="false">+Programska_aktivnost!H116+Sheet1!H116+Sheet2!H116</f>
        <v>0</v>
      </c>
      <c r="I116" s="78" t="n">
        <f aca="false">+Programska_aktivnost!I116+Sheet1!I116+Sheet2!I116</f>
        <v>0</v>
      </c>
      <c r="J116" s="92" t="n">
        <f aca="false">+Programska_aktivnost!J116+Sheet1!J116+Sheet2!J116</f>
        <v>0</v>
      </c>
      <c r="K116" s="78" t="n">
        <f aca="false">+Programska_aktivnost!K116+Sheet1!K116+Sheet2!K116</f>
        <v>0</v>
      </c>
      <c r="L116" s="92" t="n">
        <f aca="false">+Programska_aktivnost!L116+Sheet1!L116+Sheet2!L116</f>
        <v>0</v>
      </c>
      <c r="M116" s="78" t="n">
        <f aca="false">+Programska_aktivnost!M116+Sheet1!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Sheet1!D117+Sheet2!D117</f>
        <v>0</v>
      </c>
      <c r="E117" s="78" t="n">
        <f aca="false">+Programska_aktivnost!E117+Sheet1!E117+Sheet2!E117</f>
        <v>0</v>
      </c>
      <c r="F117" s="92" t="n">
        <f aca="false">+Programska_aktivnost!F117+Sheet1!F117+Sheet2!F117</f>
        <v>0</v>
      </c>
      <c r="G117" s="78" t="n">
        <f aca="false">+Programska_aktivnost!G117+Sheet1!G117+Sheet2!G117</f>
        <v>0</v>
      </c>
      <c r="H117" s="77" t="n">
        <f aca="false">+Programska_aktivnost!H117+Sheet1!H117+Sheet2!H117</f>
        <v>0</v>
      </c>
      <c r="I117" s="78" t="n">
        <f aca="false">+Programska_aktivnost!I117+Sheet1!I117+Sheet2!I117</f>
        <v>0</v>
      </c>
      <c r="J117" s="92" t="n">
        <f aca="false">+Programska_aktivnost!J117+Sheet1!J117+Sheet2!J117</f>
        <v>0</v>
      </c>
      <c r="K117" s="78" t="n">
        <f aca="false">+Programska_aktivnost!K117+Sheet1!K117+Sheet2!K117</f>
        <v>0</v>
      </c>
      <c r="L117" s="92" t="n">
        <f aca="false">+Programska_aktivnost!L117+Sheet1!L117+Sheet2!L117</f>
        <v>0</v>
      </c>
      <c r="M117" s="78" t="n">
        <f aca="false">+Programska_aktivnost!M117+Sheet1!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Sheet2!D118</f>
        <v>0</v>
      </c>
      <c r="E118" s="84" t="n">
        <f aca="false">+Programska_aktivnost!E118+Sheet1!E118+Sheet2!E118</f>
        <v>0</v>
      </c>
      <c r="F118" s="88" t="n">
        <f aca="false">+Programska_aktivnost!F118+Sheet1!F118+Sheet2!F118</f>
        <v>0</v>
      </c>
      <c r="G118" s="85" t="n">
        <f aca="false">+Programska_aktivnost!G118+Sheet1!G118+Sheet2!G118</f>
        <v>0</v>
      </c>
      <c r="H118" s="86" t="n">
        <f aca="false">+Programska_aktivnost!H118+Sheet1!H118+Sheet2!H118</f>
        <v>0</v>
      </c>
      <c r="I118" s="87" t="n">
        <f aca="false">+Programska_aktivnost!I118+Sheet1!I118+Sheet2!I118</f>
        <v>0</v>
      </c>
      <c r="J118" s="88" t="n">
        <f aca="false">+Programska_aktivnost!J118+Sheet1!J118+Sheet2!J118</f>
        <v>0</v>
      </c>
      <c r="K118" s="84" t="n">
        <f aca="false">+Programska_aktivnost!K118+Sheet1!K118+Sheet2!K118</f>
        <v>0</v>
      </c>
      <c r="L118" s="88" t="n">
        <f aca="false">+Programska_aktivnost!L118+Sheet1!L118+Sheet2!L118</f>
        <v>0</v>
      </c>
      <c r="M118" s="84" t="n">
        <f aca="false">+Programska_aktivnost!M118+Sheet1!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Sheet2!D119</f>
        <v>0</v>
      </c>
      <c r="E119" s="78" t="n">
        <f aca="false">+Programska_aktivnost!E119+Sheet1!E119+Sheet2!E119</f>
        <v>0</v>
      </c>
      <c r="F119" s="92" t="n">
        <f aca="false">+Programska_aktivnost!F119+Sheet1!F119+Sheet2!F119</f>
        <v>0</v>
      </c>
      <c r="G119" s="78" t="n">
        <f aca="false">+Programska_aktivnost!G119+Sheet1!G119+Sheet2!G119</f>
        <v>0</v>
      </c>
      <c r="H119" s="77" t="n">
        <f aca="false">+Programska_aktivnost!H119+Sheet1!H119+Sheet2!H119</f>
        <v>0</v>
      </c>
      <c r="I119" s="78" t="n">
        <f aca="false">+Programska_aktivnost!I119+Sheet1!I119+Sheet2!I119</f>
        <v>0</v>
      </c>
      <c r="J119" s="92" t="n">
        <f aca="false">+Programska_aktivnost!J119+Sheet1!J119+Sheet2!J119</f>
        <v>0</v>
      </c>
      <c r="K119" s="78" t="n">
        <f aca="false">+Programska_aktivnost!K119+Sheet1!K119+Sheet2!K119</f>
        <v>0</v>
      </c>
      <c r="L119" s="92" t="n">
        <f aca="false">+Programska_aktivnost!L119+Sheet1!L119+Sheet2!L119</f>
        <v>0</v>
      </c>
      <c r="M119" s="78" t="n">
        <f aca="false">+Programska_aktivnost!M119+Sheet1!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Sheet2!D120</f>
        <v>0</v>
      </c>
      <c r="E120" s="84" t="n">
        <f aca="false">+Programska_aktivnost!E120+Sheet1!E120+Sheet2!E120</f>
        <v>0</v>
      </c>
      <c r="F120" s="88" t="n">
        <f aca="false">+Programska_aktivnost!F120+Sheet1!F120+Sheet2!F120</f>
        <v>0</v>
      </c>
      <c r="G120" s="85" t="n">
        <f aca="false">+Programska_aktivnost!G120+Sheet1!G120+Sheet2!G120</f>
        <v>0</v>
      </c>
      <c r="H120" s="86" t="n">
        <f aca="false">+Programska_aktivnost!H120+Sheet1!H120+Sheet2!H120</f>
        <v>0</v>
      </c>
      <c r="I120" s="87" t="n">
        <f aca="false">+Programska_aktivnost!I120+Sheet1!I120+Sheet2!I120</f>
        <v>0</v>
      </c>
      <c r="J120" s="88" t="n">
        <f aca="false">+Programska_aktivnost!J120+Sheet1!J120+Sheet2!J120</f>
        <v>0</v>
      </c>
      <c r="K120" s="84" t="n">
        <f aca="false">+Programska_aktivnost!K120+Sheet1!K120+Sheet2!K120</f>
        <v>0</v>
      </c>
      <c r="L120" s="88" t="n">
        <f aca="false">+Programska_aktivnost!L120+Sheet1!L120+Sheet2!L120</f>
        <v>0</v>
      </c>
      <c r="M120" s="84" t="n">
        <f aca="false">+Programska_aktivnost!M120+Sheet1!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Sheet2!D121</f>
        <v>0</v>
      </c>
      <c r="E121" s="78" t="n">
        <f aca="false">+Programska_aktivnost!E121+Sheet1!E121+Sheet2!E121</f>
        <v>0</v>
      </c>
      <c r="F121" s="92" t="n">
        <f aca="false">+Programska_aktivnost!F121+Sheet1!F121+Sheet2!F121</f>
        <v>0</v>
      </c>
      <c r="G121" s="78" t="n">
        <f aca="false">+Programska_aktivnost!G121+Sheet1!G121+Sheet2!G121</f>
        <v>0</v>
      </c>
      <c r="H121" s="77" t="n">
        <f aca="false">+Programska_aktivnost!H121+Sheet1!H121+Sheet2!H121</f>
        <v>0</v>
      </c>
      <c r="I121" s="78" t="n">
        <f aca="false">+Programska_aktivnost!I121+Sheet1!I121+Sheet2!I121</f>
        <v>0</v>
      </c>
      <c r="J121" s="92" t="n">
        <f aca="false">+Programska_aktivnost!J121+Sheet1!J121+Sheet2!J121</f>
        <v>0</v>
      </c>
      <c r="K121" s="78" t="n">
        <f aca="false">+Programska_aktivnost!K121+Sheet1!K121+Sheet2!K121</f>
        <v>0</v>
      </c>
      <c r="L121" s="92" t="n">
        <f aca="false">+Programska_aktivnost!L121+Sheet1!L121+Sheet2!L121</f>
        <v>0</v>
      </c>
      <c r="M121" s="78" t="n">
        <f aca="false">+Programska_aktivnost!M121+Sheet1!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Sheet2!D122</f>
        <v>0</v>
      </c>
      <c r="E122" s="78" t="n">
        <f aca="false">+Programska_aktivnost!E122+Sheet1!E122+Sheet2!E122</f>
        <v>0</v>
      </c>
      <c r="F122" s="92" t="n">
        <f aca="false">+Programska_aktivnost!F122+Sheet1!F122+Sheet2!F122</f>
        <v>0</v>
      </c>
      <c r="G122" s="78" t="n">
        <f aca="false">+Programska_aktivnost!G122+Sheet1!G122+Sheet2!G122</f>
        <v>0</v>
      </c>
      <c r="H122" s="77" t="n">
        <f aca="false">+Programska_aktivnost!H122+Sheet1!H122+Sheet2!H122</f>
        <v>0</v>
      </c>
      <c r="I122" s="78" t="n">
        <f aca="false">+Programska_aktivnost!I122+Sheet1!I122+Sheet2!I122</f>
        <v>0</v>
      </c>
      <c r="J122" s="92" t="n">
        <f aca="false">+Programska_aktivnost!J122+Sheet1!J122+Sheet2!J122</f>
        <v>0</v>
      </c>
      <c r="K122" s="78" t="n">
        <f aca="false">+Programska_aktivnost!K122+Sheet1!K122+Sheet2!K122</f>
        <v>0</v>
      </c>
      <c r="L122" s="92" t="n">
        <f aca="false">+Programska_aktivnost!L122+Sheet1!L122+Sheet2!L122</f>
        <v>0</v>
      </c>
      <c r="M122" s="78" t="n">
        <f aca="false">+Programska_aktivnost!M122+Sheet1!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Sheet2!D123</f>
        <v>0</v>
      </c>
      <c r="E123" s="84" t="n">
        <f aca="false">+Programska_aktivnost!E123+Sheet1!E123+Sheet2!E123</f>
        <v>0</v>
      </c>
      <c r="F123" s="88" t="n">
        <f aca="false">+Programska_aktivnost!F123+Sheet1!F123+Sheet2!F123</f>
        <v>0</v>
      </c>
      <c r="G123" s="84" t="n">
        <f aca="false">+Programska_aktivnost!G123+Sheet1!G123+Sheet2!G123</f>
        <v>0</v>
      </c>
      <c r="H123" s="86" t="n">
        <f aca="false">+Programska_aktivnost!H123+Sheet1!H123+Sheet2!H123</f>
        <v>0</v>
      </c>
      <c r="I123" s="87" t="n">
        <f aca="false">+Programska_aktivnost!I123+Sheet1!I123+Sheet2!I123</f>
        <v>0</v>
      </c>
      <c r="J123" s="88" t="n">
        <f aca="false">+Programska_aktivnost!J123+Sheet1!J123+Sheet2!J123</f>
        <v>0</v>
      </c>
      <c r="K123" s="84" t="n">
        <f aca="false">+Programska_aktivnost!K123+Sheet1!K123+Sheet2!K123</f>
        <v>0</v>
      </c>
      <c r="L123" s="88" t="n">
        <f aca="false">+Programska_aktivnost!L123+Sheet1!L123+Sheet2!L123</f>
        <v>0</v>
      </c>
      <c r="M123" s="84" t="n">
        <f aca="false">+Programska_aktivnost!M123+Sheet1!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Sheet2!D124</f>
        <v>0</v>
      </c>
      <c r="E124" s="84" t="n">
        <f aca="false">+Programska_aktivnost!E124+Sheet1!E124+Sheet2!E124</f>
        <v>0</v>
      </c>
      <c r="F124" s="88" t="n">
        <f aca="false">+Programska_aktivnost!F124+Sheet1!F124+Sheet2!F124</f>
        <v>0</v>
      </c>
      <c r="G124" s="84" t="n">
        <f aca="false">+Programska_aktivnost!G124+Sheet1!G124+Sheet2!G124</f>
        <v>0</v>
      </c>
      <c r="H124" s="86" t="n">
        <f aca="false">+Programska_aktivnost!H124+Sheet1!H124+Sheet2!H124</f>
        <v>0</v>
      </c>
      <c r="I124" s="87" t="n">
        <f aca="false">+Programska_aktivnost!I124+Sheet1!I124+Sheet2!I124</f>
        <v>0</v>
      </c>
      <c r="J124" s="88" t="n">
        <f aca="false">+Programska_aktivnost!J124+Sheet1!J124+Sheet2!J124</f>
        <v>0</v>
      </c>
      <c r="K124" s="84" t="n">
        <f aca="false">+Programska_aktivnost!K124+Sheet1!K124+Sheet2!K124</f>
        <v>0</v>
      </c>
      <c r="L124" s="88" t="n">
        <f aca="false">+Programska_aktivnost!L124+Sheet1!L124+Sheet2!L124</f>
        <v>0</v>
      </c>
      <c r="M124" s="84" t="n">
        <f aca="false">+Programska_aktivnost!M124+Sheet1!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Sheet2!D125</f>
        <v>0</v>
      </c>
      <c r="E125" s="78" t="n">
        <f aca="false">+Programska_aktivnost!E125+Sheet1!E125+Sheet2!E125</f>
        <v>75951</v>
      </c>
      <c r="F125" s="92" t="n">
        <f aca="false">+Programska_aktivnost!F125+Sheet1!F125+Sheet2!F125</f>
        <v>0</v>
      </c>
      <c r="G125" s="78" t="n">
        <f aca="false">+Programska_aktivnost!G125+Sheet1!G125+Sheet2!G125</f>
        <v>85631</v>
      </c>
      <c r="H125" s="77" t="n">
        <f aca="false">+Programska_aktivnost!H125+Sheet1!H125+Sheet2!H125</f>
        <v>0</v>
      </c>
      <c r="I125" s="78" t="n">
        <f aca="false">+Programska_aktivnost!I125+Sheet1!I125+Sheet2!I125</f>
        <v>92740</v>
      </c>
      <c r="J125" s="92" t="n">
        <f aca="false">+Programska_aktivnost!J125+Sheet1!J125+Sheet2!J125</f>
        <v>0</v>
      </c>
      <c r="K125" s="78" t="n">
        <f aca="false">+Programska_aktivnost!K125+Sheet1!K125+Sheet2!K125</f>
        <v>91975</v>
      </c>
      <c r="L125" s="92" t="n">
        <f aca="false">+Programska_aktivnost!L125+Sheet1!L125+Sheet2!L125</f>
        <v>0</v>
      </c>
      <c r="M125" s="78" t="n">
        <f aca="false">+Programska_aktivnost!M125+Sheet1!M125+Sheet2!M125</f>
        <v>91975</v>
      </c>
      <c r="N125" s="92" t="n">
        <f aca="false">SUM(H125,J125,L125)</f>
        <v>0</v>
      </c>
      <c r="O125" s="78" t="n">
        <f aca="false">SUM(I125,K125,M125)</f>
        <v>276690</v>
      </c>
      <c r="P125" s="51"/>
      <c r="Q125" s="51"/>
      <c r="R125" s="51"/>
      <c r="S125" s="51"/>
      <c r="T125" s="51"/>
      <c r="U125" s="51"/>
      <c r="V125" s="52"/>
      <c r="W125" s="52"/>
      <c r="X125" s="52"/>
      <c r="Y125" s="73" t="n">
        <f aca="false">SUM(D125:O125)</f>
        <v>714962</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Sheet2!D126</f>
        <v>0</v>
      </c>
      <c r="E126" s="78" t="n">
        <f aca="false">+Programska_aktivnost!E126+Sheet1!E126+Sheet2!E126</f>
        <v>75951</v>
      </c>
      <c r="F126" s="92" t="n">
        <f aca="false">+Programska_aktivnost!F126+Sheet1!F126+Sheet2!F126</f>
        <v>0</v>
      </c>
      <c r="G126" s="78" t="n">
        <f aca="false">+Programska_aktivnost!G126+Sheet1!G126+Sheet2!G126</f>
        <v>85631</v>
      </c>
      <c r="H126" s="77" t="n">
        <f aca="false">+Programska_aktivnost!H126+Sheet1!H126+Sheet2!H126</f>
        <v>0</v>
      </c>
      <c r="I126" s="78" t="n">
        <f aca="false">+Programska_aktivnost!I126+Sheet1!I126+Sheet2!I126</f>
        <v>92740</v>
      </c>
      <c r="J126" s="92" t="n">
        <f aca="false">+Programska_aktivnost!J126+Sheet1!J126+Sheet2!J126</f>
        <v>0</v>
      </c>
      <c r="K126" s="78" t="n">
        <f aca="false">+Programska_aktivnost!K126+Sheet1!K126+Sheet2!K126</f>
        <v>91975</v>
      </c>
      <c r="L126" s="92" t="n">
        <f aca="false">+Programska_aktivnost!L126+Sheet1!L126+Sheet2!L126</f>
        <v>0</v>
      </c>
      <c r="M126" s="78" t="n">
        <f aca="false">+Programska_aktivnost!M126+Sheet1!M126+Sheet2!M126</f>
        <v>91975</v>
      </c>
      <c r="N126" s="92" t="n">
        <f aca="false">SUM(H126,J126,L126)</f>
        <v>0</v>
      </c>
      <c r="O126" s="78" t="n">
        <f aca="false">SUM(I126,K126,M126)</f>
        <v>276690</v>
      </c>
      <c r="P126" s="51"/>
      <c r="Q126" s="51"/>
      <c r="R126" s="51"/>
      <c r="S126" s="51"/>
      <c r="T126" s="51"/>
      <c r="U126" s="51"/>
      <c r="V126" s="52"/>
      <c r="W126" s="52"/>
      <c r="X126" s="52"/>
      <c r="Y126" s="73" t="n">
        <f aca="false">SUM(D126:O126)</f>
        <v>714962</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Sheet2!D127</f>
        <v>0</v>
      </c>
      <c r="E127" s="84" t="n">
        <f aca="false">+Programska_aktivnost!E127+Sheet1!E127+Sheet2!E127</f>
        <v>75951</v>
      </c>
      <c r="F127" s="88" t="n">
        <f aca="false">+Programska_aktivnost!F127+Sheet1!F127+Sheet2!F127</f>
        <v>0</v>
      </c>
      <c r="G127" s="84" t="n">
        <f aca="false">+Programska_aktivnost!G127+Sheet1!G127+Sheet2!G127</f>
        <v>85631</v>
      </c>
      <c r="H127" s="86" t="n">
        <f aca="false">+Programska_aktivnost!H127+Sheet1!H127+Sheet2!H127</f>
        <v>0</v>
      </c>
      <c r="I127" s="87" t="n">
        <f aca="false">+Programska_aktivnost!I127+Sheet1!I127+Sheet2!I127</f>
        <v>92740</v>
      </c>
      <c r="J127" s="88" t="n">
        <f aca="false">+Programska_aktivnost!J127+Sheet1!J127+Sheet2!J127</f>
        <v>0</v>
      </c>
      <c r="K127" s="84" t="n">
        <f aca="false">+Programska_aktivnost!K127+Sheet1!K127+Sheet2!K127</f>
        <v>91975</v>
      </c>
      <c r="L127" s="88" t="n">
        <f aca="false">+Programska_aktivnost!L127+Sheet1!L127+Sheet2!L127</f>
        <v>0</v>
      </c>
      <c r="M127" s="84" t="n">
        <f aca="false">+Programska_aktivnost!M127+Sheet1!M127+Sheet2!M127</f>
        <v>91975</v>
      </c>
      <c r="N127" s="88" t="n">
        <f aca="false">SUM(H127,J127,L127)</f>
        <v>0</v>
      </c>
      <c r="O127" s="84" t="n">
        <f aca="false">SUM(I127,K127,M127)</f>
        <v>276690</v>
      </c>
      <c r="P127" s="51"/>
      <c r="Q127" s="51"/>
      <c r="R127" s="51"/>
      <c r="S127" s="51"/>
      <c r="T127" s="51"/>
      <c r="U127" s="51"/>
      <c r="V127" s="52"/>
      <c r="W127" s="52"/>
      <c r="X127" s="52"/>
      <c r="Y127" s="73" t="n">
        <f aca="false">SUM(D127:O127)</f>
        <v>714962</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43</v>
      </c>
      <c r="D128" s="117" t="n">
        <f aca="false">+Programska_aktivnost!D128+Sheet1!D128+Sheet2!D128</f>
        <v>0</v>
      </c>
      <c r="E128" s="118" t="n">
        <f aca="false">+Programska_aktivnost!E128+Sheet1!E128+Sheet2!E128</f>
        <v>5</v>
      </c>
      <c r="F128" s="117" t="n">
        <f aca="false">+Programska_aktivnost!F128+Sheet1!F128+Sheet2!F128</f>
        <v>0</v>
      </c>
      <c r="G128" s="118" t="n">
        <f aca="false">+Programska_aktivnost!G128+Sheet1!G128+Sheet2!G128</f>
        <v>6</v>
      </c>
      <c r="H128" s="71" t="n">
        <f aca="false">+Programska_aktivnost!H128+Sheet1!H128+Sheet2!H128</f>
        <v>0</v>
      </c>
      <c r="I128" s="118" t="n">
        <f aca="false">+Programska_aktivnost!I128+Sheet1!I128+Sheet2!I128</f>
        <v>6</v>
      </c>
      <c r="J128" s="117" t="n">
        <f aca="false">+Programska_aktivnost!J128+Sheet1!J128+Sheet2!J128</f>
        <v>0</v>
      </c>
      <c r="K128" s="118" t="n">
        <f aca="false">+Programska_aktivnost!K128+Sheet1!K128+Sheet2!K128</f>
        <v>6</v>
      </c>
      <c r="L128" s="117" t="n">
        <f aca="false">+Programska_aktivnost!L128+Sheet1!L128+Sheet2!L128</f>
        <v>0</v>
      </c>
      <c r="M128" s="118" t="n">
        <f aca="false">+Programska_aktivnost!M128+Sheet1!M128+Sheet2!M128</f>
        <v>6</v>
      </c>
      <c r="N128" s="117" t="n">
        <f aca="false">SUM(H128,J128,L128)</f>
        <v>0</v>
      </c>
      <c r="O128" s="118" t="n">
        <f aca="false">SUM(I128,K128,M128)</f>
        <v>18</v>
      </c>
      <c r="P128" s="51"/>
      <c r="Q128" s="51"/>
      <c r="R128" s="51"/>
      <c r="S128" s="51"/>
      <c r="T128" s="51"/>
      <c r="U128" s="51"/>
      <c r="V128" s="52"/>
      <c r="W128" s="52"/>
      <c r="X128" s="52"/>
      <c r="Y128" s="73" t="n">
        <f aca="false">SUM(D128:O128)</f>
        <v>47</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Sheet2!D129</f>
        <v>0</v>
      </c>
      <c r="E129" s="78" t="n">
        <f aca="false">+Programska_aktivnost!E129+Sheet1!E129+Sheet2!E129</f>
        <v>5</v>
      </c>
      <c r="F129" s="92" t="n">
        <f aca="false">+Programska_aktivnost!F129+Sheet1!F129+Sheet2!F129</f>
        <v>0</v>
      </c>
      <c r="G129" s="78" t="n">
        <f aca="false">+Programska_aktivnost!G129+Sheet1!G129+Sheet2!G129</f>
        <v>6</v>
      </c>
      <c r="H129" s="77" t="n">
        <f aca="false">+Programska_aktivnost!H129+Sheet1!H129+Sheet2!H129</f>
        <v>0</v>
      </c>
      <c r="I129" s="78" t="n">
        <f aca="false">+Programska_aktivnost!I129+Sheet1!I129+Sheet2!I129</f>
        <v>6</v>
      </c>
      <c r="J129" s="92" t="n">
        <f aca="false">+Programska_aktivnost!J129+Sheet1!J129+Sheet2!J129</f>
        <v>0</v>
      </c>
      <c r="K129" s="78" t="n">
        <f aca="false">+Programska_aktivnost!K129+Sheet1!K129+Sheet2!K129</f>
        <v>6</v>
      </c>
      <c r="L129" s="92" t="n">
        <f aca="false">+Programska_aktivnost!L129+Sheet1!L129+Sheet2!L129</f>
        <v>0</v>
      </c>
      <c r="M129" s="78" t="n">
        <f aca="false">+Programska_aktivnost!M129+Sheet1!M129+Sheet2!M129</f>
        <v>6</v>
      </c>
      <c r="N129" s="92" t="n">
        <f aca="false">SUM(H129,J129,L129)</f>
        <v>0</v>
      </c>
      <c r="O129" s="78" t="n">
        <f aca="false">SUM(I129,K129,M129)</f>
        <v>18</v>
      </c>
      <c r="P129" s="51"/>
      <c r="Q129" s="51"/>
      <c r="R129" s="51"/>
      <c r="S129" s="51"/>
      <c r="T129" s="51"/>
      <c r="U129" s="51"/>
      <c r="V129" s="52"/>
      <c r="W129" s="52"/>
      <c r="X129" s="52"/>
      <c r="Y129" s="73" t="n">
        <f aca="false">SUM(D129:O129)</f>
        <v>47</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Sheet2!D130</f>
        <v>0</v>
      </c>
      <c r="E130" s="78" t="n">
        <f aca="false">+Programska_aktivnost!E130+Sheet1!E130+Sheet2!E130</f>
        <v>5</v>
      </c>
      <c r="F130" s="92" t="n">
        <f aca="false">+Programska_aktivnost!F130+Sheet1!F130+Sheet2!F130</f>
        <v>0</v>
      </c>
      <c r="G130" s="78" t="n">
        <f aca="false">+Programska_aktivnost!G130+Sheet1!G130+Sheet2!G130</f>
        <v>6</v>
      </c>
      <c r="H130" s="77" t="n">
        <f aca="false">+Programska_aktivnost!H130+Sheet1!H130+Sheet2!H130</f>
        <v>0</v>
      </c>
      <c r="I130" s="78" t="n">
        <f aca="false">+Programska_aktivnost!I130+Sheet1!I130+Sheet2!I130</f>
        <v>6</v>
      </c>
      <c r="J130" s="92" t="n">
        <f aca="false">+Programska_aktivnost!J130+Sheet1!J130+Sheet2!J130</f>
        <v>0</v>
      </c>
      <c r="K130" s="78" t="n">
        <f aca="false">+Programska_aktivnost!K130+Sheet1!K130+Sheet2!K130</f>
        <v>6</v>
      </c>
      <c r="L130" s="92" t="n">
        <f aca="false">+Programska_aktivnost!L130+Sheet1!L130+Sheet2!L130</f>
        <v>0</v>
      </c>
      <c r="M130" s="78" t="n">
        <f aca="false">+Programska_aktivnost!M130+Sheet1!M130+Sheet2!M130</f>
        <v>6</v>
      </c>
      <c r="N130" s="92" t="n">
        <f aca="false">SUM(H130,J130,L130)</f>
        <v>0</v>
      </c>
      <c r="O130" s="78" t="n">
        <f aca="false">SUM(I130,K130,M130)</f>
        <v>18</v>
      </c>
      <c r="P130" s="51"/>
      <c r="Q130" s="51"/>
      <c r="R130" s="51"/>
      <c r="S130" s="51"/>
      <c r="T130" s="51"/>
      <c r="U130" s="51"/>
      <c r="V130" s="52"/>
      <c r="W130" s="52"/>
      <c r="X130" s="52"/>
      <c r="Y130" s="73" t="n">
        <f aca="false">SUM(D130:O130)</f>
        <v>47</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Sheet2!D131</f>
        <v>0</v>
      </c>
      <c r="E131" s="84" t="n">
        <f aca="false">+Programska_aktivnost!E131+Sheet1!E131+Sheet2!E131</f>
        <v>5</v>
      </c>
      <c r="F131" s="88" t="n">
        <f aca="false">+Programska_aktivnost!F131+Sheet1!F131+Sheet2!F131</f>
        <v>0</v>
      </c>
      <c r="G131" s="84" t="n">
        <f aca="false">+Programska_aktivnost!G131+Sheet1!G131+Sheet2!G131</f>
        <v>6</v>
      </c>
      <c r="H131" s="86" t="n">
        <f aca="false">+Programska_aktivnost!H131+Sheet1!H131+Sheet2!H131</f>
        <v>0</v>
      </c>
      <c r="I131" s="87" t="n">
        <f aca="false">+Programska_aktivnost!I131+Sheet1!I131+Sheet2!I131</f>
        <v>6</v>
      </c>
      <c r="J131" s="88" t="n">
        <f aca="false">+Programska_aktivnost!J131+Sheet1!J131+Sheet2!J131</f>
        <v>0</v>
      </c>
      <c r="K131" s="84" t="n">
        <f aca="false">+Programska_aktivnost!K131+Sheet1!K131+Sheet2!K131</f>
        <v>6</v>
      </c>
      <c r="L131" s="88" t="n">
        <f aca="false">+Programska_aktivnost!L131+Sheet1!L131+Sheet2!L131</f>
        <v>0</v>
      </c>
      <c r="M131" s="84" t="n">
        <f aca="false">+Programska_aktivnost!M131+Sheet1!M131+Sheet2!M131</f>
        <v>6</v>
      </c>
      <c r="N131" s="88" t="n">
        <f aca="false">SUM(H131,J131,L131)</f>
        <v>0</v>
      </c>
      <c r="O131" s="84" t="n">
        <f aca="false">SUM(I131,K131,M131)</f>
        <v>18</v>
      </c>
      <c r="P131" s="51"/>
      <c r="Q131" s="51"/>
      <c r="R131" s="51"/>
      <c r="S131" s="51"/>
      <c r="T131" s="51"/>
      <c r="U131" s="51"/>
      <c r="V131" s="52"/>
      <c r="W131" s="52"/>
      <c r="X131" s="52"/>
      <c r="Y131" s="73" t="n">
        <f aca="false">SUM(D131:O131)</f>
        <v>47</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Sheet2!D132</f>
        <v>0</v>
      </c>
      <c r="E132" s="78" t="n">
        <f aca="false">+Programska_aktivnost!E132+Sheet1!E132+Sheet2!E132</f>
        <v>0</v>
      </c>
      <c r="F132" s="92" t="n">
        <f aca="false">+Programska_aktivnost!F132+Sheet1!F132+Sheet2!F132</f>
        <v>0</v>
      </c>
      <c r="G132" s="78" t="n">
        <f aca="false">+Programska_aktivnost!G132+Sheet1!G132+Sheet2!G132</f>
        <v>0</v>
      </c>
      <c r="H132" s="77" t="n">
        <f aca="false">+Programska_aktivnost!H132+Sheet1!H132+Sheet2!H132</f>
        <v>0</v>
      </c>
      <c r="I132" s="78" t="n">
        <f aca="false">+Programska_aktivnost!I132+Sheet1!I132+Sheet2!I132</f>
        <v>0</v>
      </c>
      <c r="J132" s="92" t="n">
        <f aca="false">+Programska_aktivnost!J132+Sheet1!J132+Sheet2!J132</f>
        <v>0</v>
      </c>
      <c r="K132" s="78" t="n">
        <f aca="false">+Programska_aktivnost!K132+Sheet1!K132+Sheet2!K132</f>
        <v>0</v>
      </c>
      <c r="L132" s="92" t="n">
        <f aca="false">+Programska_aktivnost!L132+Sheet1!L132+Sheet2!L132</f>
        <v>0</v>
      </c>
      <c r="M132" s="78" t="n">
        <f aca="false">+Programska_aktivnost!M132+Sheet1!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Sheet2!D133</f>
        <v>0</v>
      </c>
      <c r="E133" s="84" t="n">
        <f aca="false">+Programska_aktivnost!E133+Sheet1!E133+Sheet2!E133</f>
        <v>0</v>
      </c>
      <c r="F133" s="88" t="n">
        <f aca="false">+Programska_aktivnost!F133+Sheet1!F133+Sheet2!F133</f>
        <v>0</v>
      </c>
      <c r="G133" s="84" t="n">
        <f aca="false">+Programska_aktivnost!G133+Sheet1!G133+Sheet2!G133</f>
        <v>0</v>
      </c>
      <c r="H133" s="86" t="n">
        <f aca="false">+Programska_aktivnost!H133+Sheet1!H133+Sheet2!H133</f>
        <v>0</v>
      </c>
      <c r="I133" s="87" t="n">
        <f aca="false">+Programska_aktivnost!I133+Sheet1!I133+Sheet2!I133</f>
        <v>0</v>
      </c>
      <c r="J133" s="88" t="n">
        <f aca="false">+Programska_aktivnost!J133+Sheet1!J133+Sheet2!J133</f>
        <v>0</v>
      </c>
      <c r="K133" s="84" t="n">
        <f aca="false">+Programska_aktivnost!K133+Sheet1!K133+Sheet2!K133</f>
        <v>0</v>
      </c>
      <c r="L133" s="88" t="n">
        <f aca="false">+Programska_aktivnost!L133+Sheet1!L133+Sheet2!L133</f>
        <v>0</v>
      </c>
      <c r="M133" s="84" t="n">
        <f aca="false">+Programska_aktivnost!M133+Sheet1!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Sheet2!D134</f>
        <v>0</v>
      </c>
      <c r="E134" s="78" t="n">
        <f aca="false">+Programska_aktivnost!E134+Sheet1!E134+Sheet2!E134</f>
        <v>0</v>
      </c>
      <c r="F134" s="92" t="n">
        <f aca="false">+Programska_aktivnost!F134+Sheet1!F134+Sheet2!F134</f>
        <v>0</v>
      </c>
      <c r="G134" s="78" t="n">
        <f aca="false">+Programska_aktivnost!G134+Sheet1!G134+Sheet2!G134</f>
        <v>0</v>
      </c>
      <c r="H134" s="77" t="n">
        <f aca="false">+Programska_aktivnost!H134+Sheet1!H134+Sheet2!H134</f>
        <v>0</v>
      </c>
      <c r="I134" s="78" t="n">
        <f aca="false">+Programska_aktivnost!I134+Sheet1!I134+Sheet2!I134</f>
        <v>0</v>
      </c>
      <c r="J134" s="92" t="n">
        <f aca="false">+Programska_aktivnost!J134+Sheet1!J134+Sheet2!J134</f>
        <v>0</v>
      </c>
      <c r="K134" s="78" t="n">
        <f aca="false">+Programska_aktivnost!K134+Sheet1!K134+Sheet2!K134</f>
        <v>0</v>
      </c>
      <c r="L134" s="92" t="n">
        <f aca="false">+Programska_aktivnost!L134+Sheet1!L134+Sheet2!L134</f>
        <v>0</v>
      </c>
      <c r="M134" s="78" t="n">
        <f aca="false">+Programska_aktivnost!M134+Sheet1!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Sheet2!D135</f>
        <v>0</v>
      </c>
      <c r="E135" s="84" t="n">
        <f aca="false">+Programska_aktivnost!E135+Sheet1!E135+Sheet2!E135</f>
        <v>0</v>
      </c>
      <c r="F135" s="88" t="n">
        <f aca="false">+Programska_aktivnost!F135+Sheet1!F135+Sheet2!F135</f>
        <v>0</v>
      </c>
      <c r="G135" s="84" t="n">
        <f aca="false">+Programska_aktivnost!G135+Sheet1!G135+Sheet2!G135</f>
        <v>0</v>
      </c>
      <c r="H135" s="86" t="n">
        <f aca="false">+Programska_aktivnost!H135+Sheet1!H135+Sheet2!H135</f>
        <v>0</v>
      </c>
      <c r="I135" s="87" t="n">
        <f aca="false">+Programska_aktivnost!I135+Sheet1!I135+Sheet2!I135</f>
        <v>0</v>
      </c>
      <c r="J135" s="88" t="n">
        <f aca="false">+Programska_aktivnost!J135+Sheet1!J135+Sheet2!J135</f>
        <v>0</v>
      </c>
      <c r="K135" s="84" t="n">
        <f aca="false">+Programska_aktivnost!K135+Sheet1!K135+Sheet2!K135</f>
        <v>0</v>
      </c>
      <c r="L135" s="88" t="n">
        <f aca="false">+Programska_aktivnost!L135+Sheet1!L135+Sheet2!L135</f>
        <v>0</v>
      </c>
      <c r="M135" s="84" t="n">
        <f aca="false">+Programska_aktivnost!M135+Sheet1!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Sheet2!D136</f>
        <v>0</v>
      </c>
      <c r="E136" s="78" t="n">
        <f aca="false">+Programska_aktivnost!E136+Sheet1!E136+Sheet2!E136</f>
        <v>0</v>
      </c>
      <c r="F136" s="92" t="n">
        <f aca="false">+Programska_aktivnost!F136+Sheet1!F136+Sheet2!F136</f>
        <v>0</v>
      </c>
      <c r="G136" s="78" t="n">
        <f aca="false">+Programska_aktivnost!G136+Sheet1!G136+Sheet2!G136</f>
        <v>0</v>
      </c>
      <c r="H136" s="77" t="n">
        <f aca="false">+Programska_aktivnost!H136+Sheet1!H136+Sheet2!H136</f>
        <v>0</v>
      </c>
      <c r="I136" s="78" t="n">
        <f aca="false">+Programska_aktivnost!I136+Sheet1!I136+Sheet2!I136</f>
        <v>0</v>
      </c>
      <c r="J136" s="92" t="n">
        <f aca="false">+Programska_aktivnost!J136+Sheet1!J136+Sheet2!J136</f>
        <v>0</v>
      </c>
      <c r="K136" s="78" t="n">
        <f aca="false">+Programska_aktivnost!K136+Sheet1!K136+Sheet2!K136</f>
        <v>0</v>
      </c>
      <c r="L136" s="92" t="n">
        <f aca="false">+Programska_aktivnost!L136+Sheet1!L136+Sheet2!L136</f>
        <v>0</v>
      </c>
      <c r="M136" s="78" t="n">
        <f aca="false">+Programska_aktivnost!M136+Sheet1!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Sheet2!D137</f>
        <v>0</v>
      </c>
      <c r="E137" s="78" t="n">
        <f aca="false">+Programska_aktivnost!E137+Sheet1!E137+Sheet2!E137</f>
        <v>0</v>
      </c>
      <c r="F137" s="92" t="n">
        <f aca="false">+Programska_aktivnost!F137+Sheet1!F137+Sheet2!F137</f>
        <v>0</v>
      </c>
      <c r="G137" s="78" t="n">
        <f aca="false">+Programska_aktivnost!G137+Sheet1!G137+Sheet2!G137</f>
        <v>0</v>
      </c>
      <c r="H137" s="77" t="n">
        <f aca="false">+Programska_aktivnost!H137+Sheet1!H137+Sheet2!H137</f>
        <v>0</v>
      </c>
      <c r="I137" s="78" t="n">
        <f aca="false">+Programska_aktivnost!I137+Sheet1!I137+Sheet2!I137</f>
        <v>0</v>
      </c>
      <c r="J137" s="92" t="n">
        <f aca="false">+Programska_aktivnost!J137+Sheet1!J137+Sheet2!J137</f>
        <v>0</v>
      </c>
      <c r="K137" s="78" t="n">
        <f aca="false">+Programska_aktivnost!K137+Sheet1!K137+Sheet2!K137</f>
        <v>0</v>
      </c>
      <c r="L137" s="92" t="n">
        <f aca="false">+Programska_aktivnost!L137+Sheet1!L137+Sheet2!L137</f>
        <v>0</v>
      </c>
      <c r="M137" s="78" t="n">
        <f aca="false">+Programska_aktivnost!M137+Sheet1!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Sheet2!D138</f>
        <v>0</v>
      </c>
      <c r="E138" s="84" t="n">
        <f aca="false">+Programska_aktivnost!E138+Sheet1!E138+Sheet2!E138</f>
        <v>0</v>
      </c>
      <c r="F138" s="88" t="n">
        <f aca="false">+Programska_aktivnost!F138+Sheet1!F138+Sheet2!F138</f>
        <v>0</v>
      </c>
      <c r="G138" s="84" t="n">
        <f aca="false">+Programska_aktivnost!G138+Sheet1!G138+Sheet2!G138</f>
        <v>0</v>
      </c>
      <c r="H138" s="86" t="n">
        <f aca="false">+Programska_aktivnost!H138+Sheet1!H138+Sheet2!H138</f>
        <v>0</v>
      </c>
      <c r="I138" s="87" t="n">
        <f aca="false">+Programska_aktivnost!I138+Sheet1!I138+Sheet2!I138</f>
        <v>0</v>
      </c>
      <c r="J138" s="88" t="n">
        <f aca="false">+Programska_aktivnost!J138+Sheet1!J138+Sheet2!J138</f>
        <v>0</v>
      </c>
      <c r="K138" s="84" t="n">
        <f aca="false">+Programska_aktivnost!K138+Sheet1!K138+Sheet2!K138</f>
        <v>0</v>
      </c>
      <c r="L138" s="88" t="n">
        <f aca="false">+Programska_aktivnost!L138+Sheet1!L138+Sheet2!L138</f>
        <v>0</v>
      </c>
      <c r="M138" s="84" t="n">
        <f aca="false">+Programska_aktivnost!M138+Sheet1!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Sheet2!D139</f>
        <v>0</v>
      </c>
      <c r="E139" s="78" t="n">
        <f aca="false">+Programska_aktivnost!E139+Sheet1!E139+Sheet2!E139</f>
        <v>0</v>
      </c>
      <c r="F139" s="92" t="n">
        <f aca="false">+Programska_aktivnost!F139+Sheet1!F139+Sheet2!F139</f>
        <v>0</v>
      </c>
      <c r="G139" s="78" t="n">
        <f aca="false">+Programska_aktivnost!G139+Sheet1!G139+Sheet2!G139</f>
        <v>0</v>
      </c>
      <c r="H139" s="77" t="n">
        <f aca="false">+Programska_aktivnost!H139+Sheet1!H139+Sheet2!H139</f>
        <v>0</v>
      </c>
      <c r="I139" s="78" t="n">
        <f aca="false">+Programska_aktivnost!I139+Sheet1!I139+Sheet2!I139</f>
        <v>0</v>
      </c>
      <c r="J139" s="92" t="n">
        <f aca="false">+Programska_aktivnost!J139+Sheet1!J139+Sheet2!J139</f>
        <v>0</v>
      </c>
      <c r="K139" s="78" t="n">
        <f aca="false">+Programska_aktivnost!K139+Sheet1!K139+Sheet2!K139</f>
        <v>0</v>
      </c>
      <c r="L139" s="92" t="n">
        <f aca="false">+Programska_aktivnost!L139+Sheet1!L139+Sheet2!L139</f>
        <v>0</v>
      </c>
      <c r="M139" s="78" t="n">
        <f aca="false">+Programska_aktivnost!M139+Sheet1!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Sheet2!D140</f>
        <v>0</v>
      </c>
      <c r="E140" s="84" t="n">
        <f aca="false">+Programska_aktivnost!E140+Sheet1!E140+Sheet2!E140</f>
        <v>0</v>
      </c>
      <c r="F140" s="88" t="n">
        <f aca="false">+Programska_aktivnost!F140+Sheet1!F140+Sheet2!F140</f>
        <v>0</v>
      </c>
      <c r="G140" s="84" t="n">
        <f aca="false">+Programska_aktivnost!G140+Sheet1!G140+Sheet2!G140</f>
        <v>0</v>
      </c>
      <c r="H140" s="119" t="n">
        <f aca="false">+Programska_aktivnost!H140+Sheet1!H140+Sheet2!H140</f>
        <v>0</v>
      </c>
      <c r="I140" s="87" t="n">
        <f aca="false">+Programska_aktivnost!I140+Sheet1!I140+Sheet2!I140</f>
        <v>0</v>
      </c>
      <c r="J140" s="88" t="n">
        <f aca="false">+Programska_aktivnost!J140+Sheet1!J140+Sheet2!J140</f>
        <v>0</v>
      </c>
      <c r="K140" s="84" t="n">
        <f aca="false">+Programska_aktivnost!K140+Sheet1!K140+Sheet2!K140</f>
        <v>0</v>
      </c>
      <c r="L140" s="88" t="n">
        <f aca="false">+Programska_aktivnost!L140+Sheet1!L140+Sheet2!L140</f>
        <v>0</v>
      </c>
      <c r="M140" s="84" t="n">
        <f aca="false">+Programska_aktivnost!M140+Sheet1!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Sheet2!D141</f>
        <v>0</v>
      </c>
      <c r="E141" s="78" t="n">
        <f aca="false">+Programska_aktivnost!E141+Sheet1!E141+Sheet2!E141</f>
        <v>0</v>
      </c>
      <c r="F141" s="92" t="n">
        <f aca="false">+Programska_aktivnost!F141+Sheet1!F141+Sheet2!F141</f>
        <v>0</v>
      </c>
      <c r="G141" s="78" t="n">
        <f aca="false">+Programska_aktivnost!G141+Sheet1!G141+Sheet2!G141</f>
        <v>0</v>
      </c>
      <c r="H141" s="77" t="n">
        <f aca="false">+Programska_aktivnost!H141+Sheet1!H141+Sheet2!H141</f>
        <v>0</v>
      </c>
      <c r="I141" s="78" t="n">
        <f aca="false">+Programska_aktivnost!I141+Sheet1!I141+Sheet2!I141</f>
        <v>0</v>
      </c>
      <c r="J141" s="92" t="n">
        <f aca="false">+Programska_aktivnost!J141+Sheet1!J141+Sheet2!J141</f>
        <v>0</v>
      </c>
      <c r="K141" s="78" t="n">
        <f aca="false">+Programska_aktivnost!K141+Sheet1!K141+Sheet2!K141</f>
        <v>0</v>
      </c>
      <c r="L141" s="92" t="n">
        <f aca="false">+Programska_aktivnost!L141+Sheet1!L141+Sheet2!L141</f>
        <v>0</v>
      </c>
      <c r="M141" s="78" t="n">
        <f aca="false">+Programska_aktivnost!M141+Sheet1!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Sheet2!D142</f>
        <v>0</v>
      </c>
      <c r="E142" s="84" t="n">
        <f aca="false">+Programska_aktivnost!E142+Sheet1!E142+Sheet2!E142</f>
        <v>0</v>
      </c>
      <c r="F142" s="88" t="n">
        <f aca="false">+Programska_aktivnost!F142+Sheet1!F142+Sheet2!F142</f>
        <v>0</v>
      </c>
      <c r="G142" s="84" t="n">
        <f aca="false">+Programska_aktivnost!G142+Sheet1!G142+Sheet2!G142</f>
        <v>0</v>
      </c>
      <c r="H142" s="86" t="n">
        <f aca="false">+Programska_aktivnost!H142+Sheet1!H142+Sheet2!H142</f>
        <v>0</v>
      </c>
      <c r="I142" s="87" t="n">
        <f aca="false">+Programska_aktivnost!I142+Sheet1!I142+Sheet2!I142</f>
        <v>0</v>
      </c>
      <c r="J142" s="88" t="n">
        <f aca="false">+Programska_aktivnost!J142+Sheet1!J142+Sheet2!J142</f>
        <v>0</v>
      </c>
      <c r="K142" s="84" t="n">
        <f aca="false">+Programska_aktivnost!K142+Sheet1!K142+Sheet2!K142</f>
        <v>0</v>
      </c>
      <c r="L142" s="88" t="n">
        <f aca="false">+Programska_aktivnost!L142+Sheet1!L142+Sheet2!L142</f>
        <v>0</v>
      </c>
      <c r="M142" s="84" t="n">
        <f aca="false">+Programska_aktivnost!M142+Sheet1!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Sheet2!D143</f>
        <v>0</v>
      </c>
      <c r="E143" s="78" t="n">
        <f aca="false">+Programska_aktivnost!E143+Sheet1!E143+Sheet2!E143</f>
        <v>0</v>
      </c>
      <c r="F143" s="92" t="n">
        <f aca="false">+Programska_aktivnost!F143+Sheet1!F143+Sheet2!F143</f>
        <v>0</v>
      </c>
      <c r="G143" s="78" t="n">
        <f aca="false">+Programska_aktivnost!G143+Sheet1!G143+Sheet2!G143</f>
        <v>0</v>
      </c>
      <c r="H143" s="77" t="n">
        <f aca="false">+Programska_aktivnost!H143+Sheet1!H143+Sheet2!H143</f>
        <v>0</v>
      </c>
      <c r="I143" s="78" t="n">
        <f aca="false">+Programska_aktivnost!I143+Sheet1!I143+Sheet2!I143</f>
        <v>0</v>
      </c>
      <c r="J143" s="92" t="n">
        <f aca="false">+Programska_aktivnost!J143+Sheet1!J143+Sheet2!J143</f>
        <v>0</v>
      </c>
      <c r="K143" s="78" t="n">
        <f aca="false">+Programska_aktivnost!K143+Sheet1!K143+Sheet2!K143</f>
        <v>0</v>
      </c>
      <c r="L143" s="92" t="n">
        <f aca="false">+Programska_aktivnost!L143+Sheet1!L143+Sheet2!L143</f>
        <v>0</v>
      </c>
      <c r="M143" s="78" t="n">
        <f aca="false">+Programska_aktivnost!M143+Sheet1!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Sheet2!D144</f>
        <v>0</v>
      </c>
      <c r="E144" s="78" t="n">
        <f aca="false">+Programska_aktivnost!E144+Sheet1!E144+Sheet2!E144</f>
        <v>0</v>
      </c>
      <c r="F144" s="92" t="n">
        <f aca="false">+Programska_aktivnost!F144+Sheet1!F144+Sheet2!F144</f>
        <v>0</v>
      </c>
      <c r="G144" s="78" t="n">
        <f aca="false">+Programska_aktivnost!G144+Sheet1!G144+Sheet2!G144</f>
        <v>0</v>
      </c>
      <c r="H144" s="77" t="n">
        <f aca="false">+Programska_aktivnost!H144+Sheet1!H144+Sheet2!H144</f>
        <v>0</v>
      </c>
      <c r="I144" s="78" t="n">
        <f aca="false">+Programska_aktivnost!I144+Sheet1!I144+Sheet2!I144</f>
        <v>0</v>
      </c>
      <c r="J144" s="92" t="n">
        <f aca="false">+Programska_aktivnost!J144+Sheet1!J144+Sheet2!J144</f>
        <v>0</v>
      </c>
      <c r="K144" s="78" t="n">
        <f aca="false">+Programska_aktivnost!K144+Sheet1!K144+Sheet2!K144</f>
        <v>0</v>
      </c>
      <c r="L144" s="92" t="n">
        <f aca="false">+Programska_aktivnost!L144+Sheet1!L144+Sheet2!L144</f>
        <v>0</v>
      </c>
      <c r="M144" s="78" t="n">
        <f aca="false">+Programska_aktivnost!M144+Sheet1!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Sheet2!D145</f>
        <v>0</v>
      </c>
      <c r="E145" s="84" t="n">
        <f aca="false">+Programska_aktivnost!E145+Sheet1!E145+Sheet2!E145</f>
        <v>0</v>
      </c>
      <c r="F145" s="88" t="n">
        <f aca="false">+Programska_aktivnost!F145+Sheet1!F145+Sheet2!F145</f>
        <v>0</v>
      </c>
      <c r="G145" s="84" t="n">
        <f aca="false">+Programska_aktivnost!G145+Sheet1!G145+Sheet2!G145</f>
        <v>0</v>
      </c>
      <c r="H145" s="86" t="n">
        <f aca="false">+Programska_aktivnost!H145+Sheet1!H145+Sheet2!H145</f>
        <v>0</v>
      </c>
      <c r="I145" s="87" t="n">
        <f aca="false">+Programska_aktivnost!I145+Sheet1!I145+Sheet2!I145</f>
        <v>0</v>
      </c>
      <c r="J145" s="88" t="n">
        <f aca="false">+Programska_aktivnost!J145+Sheet1!J145+Sheet2!J145</f>
        <v>0</v>
      </c>
      <c r="K145" s="84" t="n">
        <f aca="false">+Programska_aktivnost!K145+Sheet1!K145+Sheet2!K145</f>
        <v>0</v>
      </c>
      <c r="L145" s="88" t="n">
        <f aca="false">+Programska_aktivnost!L145+Sheet1!L145+Sheet2!L145</f>
        <v>0</v>
      </c>
      <c r="M145" s="84" t="n">
        <f aca="false">+Programska_aktivnost!M145+Sheet1!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Sheet2!D146</f>
        <v>0</v>
      </c>
      <c r="E146" s="78" t="n">
        <f aca="false">+Programska_aktivnost!E146+Sheet1!E146+Sheet2!E146</f>
        <v>0</v>
      </c>
      <c r="F146" s="92" t="n">
        <f aca="false">+Programska_aktivnost!F146+Sheet1!F146+Sheet2!F146</f>
        <v>0</v>
      </c>
      <c r="G146" s="78" t="n">
        <f aca="false">+Programska_aktivnost!G146+Sheet1!G146+Sheet2!G146</f>
        <v>0</v>
      </c>
      <c r="H146" s="77" t="n">
        <f aca="false">+Programska_aktivnost!H146+Sheet1!H146+Sheet2!H146</f>
        <v>0</v>
      </c>
      <c r="I146" s="78" t="n">
        <f aca="false">+Programska_aktivnost!I146+Sheet1!I146+Sheet2!I146</f>
        <v>0</v>
      </c>
      <c r="J146" s="92" t="n">
        <f aca="false">+Programska_aktivnost!J146+Sheet1!J146+Sheet2!J146</f>
        <v>0</v>
      </c>
      <c r="K146" s="78" t="n">
        <f aca="false">+Programska_aktivnost!K146+Sheet1!K146+Sheet2!K146</f>
        <v>0</v>
      </c>
      <c r="L146" s="92" t="n">
        <f aca="false">+Programska_aktivnost!L146+Sheet1!L146+Sheet2!L146</f>
        <v>0</v>
      </c>
      <c r="M146" s="78" t="n">
        <f aca="false">+Programska_aktivnost!M146+Sheet1!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Sheet2!D147</f>
        <v>0</v>
      </c>
      <c r="E147" s="78" t="n">
        <f aca="false">+Programska_aktivnost!E147+Sheet1!E147+Sheet2!E147</f>
        <v>0</v>
      </c>
      <c r="F147" s="92" t="n">
        <f aca="false">+Programska_aktivnost!F147+Sheet1!F147+Sheet2!F147</f>
        <v>0</v>
      </c>
      <c r="G147" s="78" t="n">
        <f aca="false">+Programska_aktivnost!G147+Sheet1!G147+Sheet2!G147</f>
        <v>0</v>
      </c>
      <c r="H147" s="77" t="n">
        <f aca="false">+Programska_aktivnost!H147+Sheet1!H147+Sheet2!H147</f>
        <v>0</v>
      </c>
      <c r="I147" s="78" t="n">
        <f aca="false">+Programska_aktivnost!I147+Sheet1!I147+Sheet2!I147</f>
        <v>0</v>
      </c>
      <c r="J147" s="92" t="n">
        <f aca="false">+Programska_aktivnost!J147+Sheet1!J147+Sheet2!J147</f>
        <v>0</v>
      </c>
      <c r="K147" s="78" t="n">
        <f aca="false">+Programska_aktivnost!K147+Sheet1!K147+Sheet2!K147</f>
        <v>0</v>
      </c>
      <c r="L147" s="92" t="n">
        <f aca="false">+Programska_aktivnost!L147+Sheet1!L147+Sheet2!L147</f>
        <v>0</v>
      </c>
      <c r="M147" s="78" t="n">
        <f aca="false">+Programska_aktivnost!M147+Sheet1!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Sheet2!D148</f>
        <v>0</v>
      </c>
      <c r="E148" s="84" t="n">
        <f aca="false">+Programska_aktivnost!E148+Sheet1!E148+Sheet2!E148</f>
        <v>0</v>
      </c>
      <c r="F148" s="88" t="n">
        <f aca="false">+Programska_aktivnost!F148+Sheet1!F148+Sheet2!F148</f>
        <v>0</v>
      </c>
      <c r="G148" s="84" t="n">
        <f aca="false">+Programska_aktivnost!G148+Sheet1!G148+Sheet2!G148</f>
        <v>0</v>
      </c>
      <c r="H148" s="86" t="n">
        <f aca="false">+Programska_aktivnost!H148+Sheet1!H148+Sheet2!H148</f>
        <v>0</v>
      </c>
      <c r="I148" s="87" t="n">
        <f aca="false">+Programska_aktivnost!I148+Sheet1!I148+Sheet2!I148</f>
        <v>0</v>
      </c>
      <c r="J148" s="88" t="n">
        <f aca="false">+Programska_aktivnost!J148+Sheet1!J148+Sheet2!J148</f>
        <v>0</v>
      </c>
      <c r="K148" s="84" t="n">
        <f aca="false">+Programska_aktivnost!K148+Sheet1!K148+Sheet2!K148</f>
        <v>0</v>
      </c>
      <c r="L148" s="88" t="n">
        <f aca="false">+Programska_aktivnost!L148+Sheet1!L148+Sheet2!L148</f>
        <v>0</v>
      </c>
      <c r="M148" s="84" t="n">
        <f aca="false">+Programska_aktivnost!M148+Sheet1!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Sheet2!D149</f>
        <v>0</v>
      </c>
      <c r="E149" s="78" t="n">
        <f aca="false">+Programska_aktivnost!E149+Sheet1!E149+Sheet2!E149</f>
        <v>0</v>
      </c>
      <c r="F149" s="92" t="n">
        <f aca="false">+Programska_aktivnost!F149+Sheet1!F149+Sheet2!F149</f>
        <v>0</v>
      </c>
      <c r="G149" s="78" t="n">
        <f aca="false">+Programska_aktivnost!G149+Sheet1!G149+Sheet2!G149</f>
        <v>0</v>
      </c>
      <c r="H149" s="77" t="n">
        <f aca="false">+Programska_aktivnost!H149+Sheet1!H149+Sheet2!H149</f>
        <v>0</v>
      </c>
      <c r="I149" s="78" t="n">
        <f aca="false">+Programska_aktivnost!I149+Sheet1!I149+Sheet2!I149</f>
        <v>0</v>
      </c>
      <c r="J149" s="92" t="n">
        <f aca="false">+Programska_aktivnost!J149+Sheet1!J149+Sheet2!J149</f>
        <v>0</v>
      </c>
      <c r="K149" s="78" t="n">
        <f aca="false">+Programska_aktivnost!K149+Sheet1!K149+Sheet2!K149</f>
        <v>0</v>
      </c>
      <c r="L149" s="92" t="n">
        <f aca="false">+Programska_aktivnost!L149+Sheet1!L149+Sheet2!L149</f>
        <v>0</v>
      </c>
      <c r="M149" s="78" t="n">
        <f aca="false">+Programska_aktivnost!M149+Sheet1!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Sheet2!D150</f>
        <v>0</v>
      </c>
      <c r="E150" s="84" t="n">
        <f aca="false">+Programska_aktivnost!E150+Sheet1!E150+Sheet2!E150</f>
        <v>0</v>
      </c>
      <c r="F150" s="88" t="n">
        <f aca="false">+Programska_aktivnost!F150+Sheet1!F150+Sheet2!F150</f>
        <v>0</v>
      </c>
      <c r="G150" s="84" t="n">
        <f aca="false">+Programska_aktivnost!G150+Sheet1!G150+Sheet2!G150</f>
        <v>0</v>
      </c>
      <c r="H150" s="86" t="n">
        <f aca="false">+Programska_aktivnost!H150+Sheet1!H150+Sheet2!H150</f>
        <v>0</v>
      </c>
      <c r="I150" s="87" t="n">
        <f aca="false">+Programska_aktivnost!I150+Sheet1!I150+Sheet2!I150</f>
        <v>0</v>
      </c>
      <c r="J150" s="88" t="n">
        <f aca="false">+Programska_aktivnost!J150+Sheet1!J150+Sheet2!J150</f>
        <v>0</v>
      </c>
      <c r="K150" s="84" t="n">
        <f aca="false">+Programska_aktivnost!K150+Sheet1!K150+Sheet2!K150</f>
        <v>0</v>
      </c>
      <c r="L150" s="88" t="n">
        <f aca="false">+Programska_aktivnost!L150+Sheet1!L150+Sheet2!L150</f>
        <v>0</v>
      </c>
      <c r="M150" s="84" t="n">
        <f aca="false">+Programska_aktivnost!M150+Sheet1!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Sheet2!D151</f>
        <v>0</v>
      </c>
      <c r="E151" s="78" t="n">
        <f aca="false">+Programska_aktivnost!E151+Sheet1!E151+Sheet2!E151</f>
        <v>0</v>
      </c>
      <c r="F151" s="92" t="n">
        <f aca="false">+Programska_aktivnost!F151+Sheet1!F151+Sheet2!F151</f>
        <v>0</v>
      </c>
      <c r="G151" s="78" t="n">
        <f aca="false">+Programska_aktivnost!G151+Sheet1!G151+Sheet2!G151</f>
        <v>0</v>
      </c>
      <c r="H151" s="77" t="n">
        <f aca="false">+Programska_aktivnost!H151+Sheet1!H151+Sheet2!H151</f>
        <v>0</v>
      </c>
      <c r="I151" s="78" t="n">
        <f aca="false">+Programska_aktivnost!I151+Sheet1!I151+Sheet2!I151</f>
        <v>0</v>
      </c>
      <c r="J151" s="92" t="n">
        <f aca="false">+Programska_aktivnost!J151+Sheet1!J151+Sheet2!J151</f>
        <v>0</v>
      </c>
      <c r="K151" s="78" t="n">
        <f aca="false">+Programska_aktivnost!K151+Sheet1!K151+Sheet2!K151</f>
        <v>0</v>
      </c>
      <c r="L151" s="92" t="n">
        <f aca="false">+Programska_aktivnost!L151+Sheet1!L151+Sheet2!L151</f>
        <v>0</v>
      </c>
      <c r="M151" s="78" t="n">
        <f aca="false">+Programska_aktivnost!M151+Sheet1!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Sheet2!D152</f>
        <v>0</v>
      </c>
      <c r="E152" s="84" t="n">
        <f aca="false">+Programska_aktivnost!E152+Sheet1!E152+Sheet2!E152</f>
        <v>0</v>
      </c>
      <c r="F152" s="88" t="n">
        <f aca="false">+Programska_aktivnost!F152+Sheet1!F152+Sheet2!F152</f>
        <v>0</v>
      </c>
      <c r="G152" s="84" t="n">
        <f aca="false">+Programska_aktivnost!G152+Sheet1!G152+Sheet2!G152</f>
        <v>0</v>
      </c>
      <c r="H152" s="86" t="n">
        <f aca="false">+Programska_aktivnost!H152+Sheet1!H152+Sheet2!H152</f>
        <v>0</v>
      </c>
      <c r="I152" s="87" t="n">
        <f aca="false">+Programska_aktivnost!I152+Sheet1!I152+Sheet2!I152</f>
        <v>0</v>
      </c>
      <c r="J152" s="88" t="n">
        <f aca="false">+Programska_aktivnost!J152+Sheet1!J152+Sheet2!J152</f>
        <v>0</v>
      </c>
      <c r="K152" s="84" t="n">
        <f aca="false">+Programska_aktivnost!K152+Sheet1!K152+Sheet2!K152</f>
        <v>0</v>
      </c>
      <c r="L152" s="88" t="n">
        <f aca="false">+Programska_aktivnost!L152+Sheet1!L152+Sheet2!L152</f>
        <v>0</v>
      </c>
      <c r="M152" s="84" t="n">
        <f aca="false">+Programska_aktivnost!M152+Sheet1!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Sheet1!D153+Sheet2!D153</f>
        <v>0</v>
      </c>
      <c r="E153" s="118" t="n">
        <f aca="false">+Programska_aktivnost!E153+Sheet1!E153+Sheet2!E153</f>
        <v>0</v>
      </c>
      <c r="F153" s="117" t="n">
        <f aca="false">+Programska_aktivnost!F153+Sheet1!F153+Sheet2!F153</f>
        <v>0</v>
      </c>
      <c r="G153" s="118" t="n">
        <f aca="false">+Programska_aktivnost!G153+Sheet1!G153+Sheet2!G153</f>
        <v>0</v>
      </c>
      <c r="H153" s="71" t="n">
        <f aca="false">+Programska_aktivnost!H153+Sheet1!H153+Sheet2!H153</f>
        <v>0</v>
      </c>
      <c r="I153" s="118" t="n">
        <f aca="false">+Programska_aktivnost!I153+Sheet1!I153+Sheet2!I153</f>
        <v>0</v>
      </c>
      <c r="J153" s="117" t="n">
        <f aca="false">+Programska_aktivnost!J153+Sheet1!J153+Sheet2!J153</f>
        <v>0</v>
      </c>
      <c r="K153" s="118" t="n">
        <f aca="false">+Programska_aktivnost!K153+Sheet1!K153+Sheet2!K153</f>
        <v>0</v>
      </c>
      <c r="L153" s="117" t="n">
        <f aca="false">+Programska_aktivnost!L153+Sheet1!L153+Sheet2!L153</f>
        <v>0</v>
      </c>
      <c r="M153" s="118" t="n">
        <f aca="false">+Programska_aktivnost!M153+Sheet1!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Sheet2!D154</f>
        <v>0</v>
      </c>
      <c r="E154" s="78" t="n">
        <f aca="false">+Programska_aktivnost!E154+Sheet1!E154+Sheet2!E154</f>
        <v>0</v>
      </c>
      <c r="F154" s="92" t="n">
        <f aca="false">+Programska_aktivnost!F154+Sheet1!F154+Sheet2!F154</f>
        <v>0</v>
      </c>
      <c r="G154" s="78" t="n">
        <f aca="false">+Programska_aktivnost!G154+Sheet1!G154+Sheet2!G154</f>
        <v>0</v>
      </c>
      <c r="H154" s="77" t="n">
        <f aca="false">+Programska_aktivnost!H154+Sheet1!H154+Sheet2!H154</f>
        <v>0</v>
      </c>
      <c r="I154" s="78" t="n">
        <f aca="false">+Programska_aktivnost!I154+Sheet1!I154+Sheet2!I154</f>
        <v>0</v>
      </c>
      <c r="J154" s="92" t="n">
        <f aca="false">+Programska_aktivnost!J154+Sheet1!J154+Sheet2!J154</f>
        <v>0</v>
      </c>
      <c r="K154" s="78" t="n">
        <f aca="false">+Programska_aktivnost!K154+Sheet1!K154+Sheet2!K154</f>
        <v>0</v>
      </c>
      <c r="L154" s="92" t="n">
        <f aca="false">+Programska_aktivnost!L154+Sheet1!L154+Sheet2!L154</f>
        <v>0</v>
      </c>
      <c r="M154" s="78" t="n">
        <f aca="false">+Programska_aktivnost!M154+Sheet1!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Sheet2!D155</f>
        <v>0</v>
      </c>
      <c r="E155" s="78" t="n">
        <f aca="false">+Programska_aktivnost!E155+Sheet1!E155+Sheet2!E155</f>
        <v>0</v>
      </c>
      <c r="F155" s="92" t="n">
        <f aca="false">+Programska_aktivnost!F155+Sheet1!F155+Sheet2!F155</f>
        <v>0</v>
      </c>
      <c r="G155" s="78" t="n">
        <f aca="false">+Programska_aktivnost!G155+Sheet1!G155+Sheet2!G155</f>
        <v>0</v>
      </c>
      <c r="H155" s="77" t="n">
        <f aca="false">+Programska_aktivnost!H155+Sheet1!H155+Sheet2!H155</f>
        <v>0</v>
      </c>
      <c r="I155" s="78" t="n">
        <f aca="false">+Programska_aktivnost!I155+Sheet1!I155+Sheet2!I155</f>
        <v>0</v>
      </c>
      <c r="J155" s="92" t="n">
        <f aca="false">+Programska_aktivnost!J155+Sheet1!J155+Sheet2!J155</f>
        <v>0</v>
      </c>
      <c r="K155" s="78" t="n">
        <f aca="false">+Programska_aktivnost!K155+Sheet1!K155+Sheet2!K155</f>
        <v>0</v>
      </c>
      <c r="L155" s="92" t="n">
        <f aca="false">+Programska_aktivnost!L155+Sheet1!L155+Sheet2!L155</f>
        <v>0</v>
      </c>
      <c r="M155" s="78" t="n">
        <f aca="false">+Programska_aktivnost!M155+Sheet1!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Sheet2!D156</f>
        <v>0</v>
      </c>
      <c r="E156" s="84" t="n">
        <f aca="false">+Programska_aktivnost!E156+Sheet1!E156+Sheet2!E156</f>
        <v>0</v>
      </c>
      <c r="F156" s="88" t="n">
        <f aca="false">+Programska_aktivnost!F156+Sheet1!F156+Sheet2!F156</f>
        <v>0</v>
      </c>
      <c r="G156" s="84" t="n">
        <f aca="false">+Programska_aktivnost!G156+Sheet1!G156+Sheet2!G156</f>
        <v>0</v>
      </c>
      <c r="H156" s="86" t="n">
        <f aca="false">+Programska_aktivnost!H156+Sheet1!H156+Sheet2!H156</f>
        <v>0</v>
      </c>
      <c r="I156" s="87" t="n">
        <f aca="false">+Programska_aktivnost!I156+Sheet1!I156+Sheet2!I156</f>
        <v>0</v>
      </c>
      <c r="J156" s="88" t="n">
        <f aca="false">+Programska_aktivnost!J156+Sheet1!J156+Sheet2!J156</f>
        <v>0</v>
      </c>
      <c r="K156" s="84" t="n">
        <f aca="false">+Programska_aktivnost!K156+Sheet1!K156+Sheet2!K156</f>
        <v>0</v>
      </c>
      <c r="L156" s="88" t="n">
        <f aca="false">+Programska_aktivnost!L156+Sheet1!L156+Sheet2!L156</f>
        <v>0</v>
      </c>
      <c r="M156" s="84" t="n">
        <f aca="false">+Programska_aktivnost!M156+Sheet1!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Sheet2!D157</f>
        <v>0</v>
      </c>
      <c r="E157" s="84" t="n">
        <f aca="false">+Programska_aktivnost!E157+Sheet1!E157+Sheet2!E157</f>
        <v>0</v>
      </c>
      <c r="F157" s="88" t="n">
        <f aca="false">+Programska_aktivnost!F157+Sheet1!F157+Sheet2!F157</f>
        <v>0</v>
      </c>
      <c r="G157" s="84" t="n">
        <f aca="false">+Programska_aktivnost!G157+Sheet1!G157+Sheet2!G157</f>
        <v>0</v>
      </c>
      <c r="H157" s="86" t="n">
        <f aca="false">+Programska_aktivnost!H157+Sheet1!H157+Sheet2!H157</f>
        <v>0</v>
      </c>
      <c r="I157" s="87" t="n">
        <f aca="false">+Programska_aktivnost!I157+Sheet1!I157+Sheet2!I157</f>
        <v>0</v>
      </c>
      <c r="J157" s="88" t="n">
        <f aca="false">+Programska_aktivnost!J157+Sheet1!J157+Sheet2!J157</f>
        <v>0</v>
      </c>
      <c r="K157" s="84" t="n">
        <f aca="false">+Programska_aktivnost!K157+Sheet1!K157+Sheet2!K157</f>
        <v>0</v>
      </c>
      <c r="L157" s="88" t="n">
        <f aca="false">+Programska_aktivnost!L157+Sheet1!L157+Sheet2!L157</f>
        <v>0</v>
      </c>
      <c r="M157" s="84" t="n">
        <f aca="false">+Programska_aktivnost!M157+Sheet1!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Sheet2!D158</f>
        <v>0</v>
      </c>
      <c r="E158" s="84" t="n">
        <f aca="false">+Programska_aktivnost!E158+Sheet1!E158+Sheet2!E158</f>
        <v>0</v>
      </c>
      <c r="F158" s="88" t="n">
        <f aca="false">+Programska_aktivnost!F158+Sheet1!F158+Sheet2!F158</f>
        <v>0</v>
      </c>
      <c r="G158" s="84" t="n">
        <f aca="false">+Programska_aktivnost!G158+Sheet1!G158+Sheet2!G158</f>
        <v>0</v>
      </c>
      <c r="H158" s="86" t="n">
        <f aca="false">+Programska_aktivnost!H158+Sheet1!H158+Sheet2!H158</f>
        <v>0</v>
      </c>
      <c r="I158" s="87" t="n">
        <f aca="false">+Programska_aktivnost!I158+Sheet1!I158+Sheet2!I158</f>
        <v>0</v>
      </c>
      <c r="J158" s="88" t="n">
        <f aca="false">+Programska_aktivnost!J158+Sheet1!J158+Sheet2!J158</f>
        <v>0</v>
      </c>
      <c r="K158" s="84" t="n">
        <f aca="false">+Programska_aktivnost!K158+Sheet1!K158+Sheet2!K158</f>
        <v>0</v>
      </c>
      <c r="L158" s="88" t="n">
        <f aca="false">+Programska_aktivnost!L158+Sheet1!L158+Sheet2!L158</f>
        <v>0</v>
      </c>
      <c r="M158" s="84" t="n">
        <f aca="false">+Programska_aktivnost!M158+Sheet1!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Sheet2!D159</f>
        <v>0</v>
      </c>
      <c r="E159" s="84" t="n">
        <f aca="false">+Programska_aktivnost!E159+Sheet1!E159+Sheet2!E159</f>
        <v>0</v>
      </c>
      <c r="F159" s="88" t="n">
        <f aca="false">+Programska_aktivnost!F159+Sheet1!F159+Sheet2!F159</f>
        <v>0</v>
      </c>
      <c r="G159" s="84" t="n">
        <f aca="false">+Programska_aktivnost!G159+Sheet1!G159+Sheet2!G159</f>
        <v>0</v>
      </c>
      <c r="H159" s="86" t="n">
        <f aca="false">+Programska_aktivnost!H159+Sheet1!H159+Sheet2!H159</f>
        <v>0</v>
      </c>
      <c r="I159" s="87" t="n">
        <f aca="false">+Programska_aktivnost!I159+Sheet1!I159+Sheet2!I159</f>
        <v>0</v>
      </c>
      <c r="J159" s="88" t="n">
        <f aca="false">+Programska_aktivnost!J159+Sheet1!J159+Sheet2!J159</f>
        <v>0</v>
      </c>
      <c r="K159" s="84" t="n">
        <f aca="false">+Programska_aktivnost!K159+Sheet1!K159+Sheet2!K159</f>
        <v>0</v>
      </c>
      <c r="L159" s="88" t="n">
        <f aca="false">+Programska_aktivnost!L159+Sheet1!L159+Sheet2!L159</f>
        <v>0</v>
      </c>
      <c r="M159" s="84" t="n">
        <f aca="false">+Programska_aktivnost!M159+Sheet1!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Sheet2!D160</f>
        <v>0</v>
      </c>
      <c r="E160" s="84" t="n">
        <f aca="false">+Programska_aktivnost!E160+Sheet1!E160+Sheet2!E160</f>
        <v>0</v>
      </c>
      <c r="F160" s="88" t="n">
        <f aca="false">+Programska_aktivnost!F160+Sheet1!F160+Sheet2!F160</f>
        <v>0</v>
      </c>
      <c r="G160" s="84" t="n">
        <f aca="false">+Programska_aktivnost!G160+Sheet1!G160+Sheet2!G160</f>
        <v>0</v>
      </c>
      <c r="H160" s="86" t="n">
        <f aca="false">+Programska_aktivnost!H160+Sheet1!H160+Sheet2!H160</f>
        <v>0</v>
      </c>
      <c r="I160" s="87" t="n">
        <f aca="false">+Programska_aktivnost!I160+Sheet1!I160+Sheet2!I160</f>
        <v>0</v>
      </c>
      <c r="J160" s="88" t="n">
        <f aca="false">+Programska_aktivnost!J160+Sheet1!J160+Sheet2!J160</f>
        <v>0</v>
      </c>
      <c r="K160" s="84" t="n">
        <f aca="false">+Programska_aktivnost!K160+Sheet1!K160+Sheet2!K160</f>
        <v>0</v>
      </c>
      <c r="L160" s="88" t="n">
        <f aca="false">+Programska_aktivnost!L160+Sheet1!L160+Sheet2!L160</f>
        <v>0</v>
      </c>
      <c r="M160" s="84" t="n">
        <f aca="false">+Programska_aktivnost!M160+Sheet1!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Sheet2!D161</f>
        <v>0</v>
      </c>
      <c r="E161" s="84" t="n">
        <f aca="false">+Programska_aktivnost!E161+Sheet1!E161+Sheet2!E161</f>
        <v>0</v>
      </c>
      <c r="F161" s="88" t="n">
        <f aca="false">+Programska_aktivnost!F161+Sheet1!F161+Sheet2!F161</f>
        <v>0</v>
      </c>
      <c r="G161" s="84" t="n">
        <f aca="false">+Programska_aktivnost!G161+Sheet1!G161+Sheet2!G161</f>
        <v>0</v>
      </c>
      <c r="H161" s="86" t="n">
        <f aca="false">+Programska_aktivnost!H161+Sheet1!H161+Sheet2!H161</f>
        <v>0</v>
      </c>
      <c r="I161" s="87" t="n">
        <f aca="false">+Programska_aktivnost!I161+Sheet1!I161+Sheet2!I161</f>
        <v>0</v>
      </c>
      <c r="J161" s="88" t="n">
        <f aca="false">+Programska_aktivnost!J161+Sheet1!J161+Sheet2!J161</f>
        <v>0</v>
      </c>
      <c r="K161" s="84" t="n">
        <f aca="false">+Programska_aktivnost!K161+Sheet1!K161+Sheet2!K161</f>
        <v>0</v>
      </c>
      <c r="L161" s="88" t="n">
        <f aca="false">+Programska_aktivnost!L161+Sheet1!L161+Sheet2!L161</f>
        <v>0</v>
      </c>
      <c r="M161" s="84" t="n">
        <f aca="false">+Programska_aktivnost!M161+Sheet1!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Sheet2!D162</f>
        <v>0</v>
      </c>
      <c r="E162" s="84" t="n">
        <f aca="false">+Programska_aktivnost!E162+Sheet1!E162+Sheet2!E162</f>
        <v>0</v>
      </c>
      <c r="F162" s="88" t="n">
        <f aca="false">+Programska_aktivnost!F162+Sheet1!F162+Sheet2!F162</f>
        <v>0</v>
      </c>
      <c r="G162" s="84" t="n">
        <f aca="false">+Programska_aktivnost!G162+Sheet1!G162+Sheet2!G162</f>
        <v>0</v>
      </c>
      <c r="H162" s="86" t="n">
        <f aca="false">+Programska_aktivnost!H162+Sheet1!H162+Sheet2!H162</f>
        <v>0</v>
      </c>
      <c r="I162" s="87" t="n">
        <f aca="false">+Programska_aktivnost!I162+Sheet1!I162+Sheet2!I162</f>
        <v>0</v>
      </c>
      <c r="J162" s="88" t="n">
        <f aca="false">+Programska_aktivnost!J162+Sheet1!J162+Sheet2!J162</f>
        <v>0</v>
      </c>
      <c r="K162" s="84" t="n">
        <f aca="false">+Programska_aktivnost!K162+Sheet1!K162+Sheet2!K162</f>
        <v>0</v>
      </c>
      <c r="L162" s="88" t="n">
        <f aca="false">+Programska_aktivnost!L162+Sheet1!L162+Sheet2!L162</f>
        <v>0</v>
      </c>
      <c r="M162" s="84" t="n">
        <f aca="false">+Programska_aktivnost!M162+Sheet1!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Sheet2!D163</f>
        <v>0</v>
      </c>
      <c r="E163" s="84" t="n">
        <f aca="false">+Programska_aktivnost!E163+Sheet1!E163+Sheet2!E163</f>
        <v>0</v>
      </c>
      <c r="F163" s="88" t="n">
        <f aca="false">+Programska_aktivnost!F163+Sheet1!F163+Sheet2!F163</f>
        <v>0</v>
      </c>
      <c r="G163" s="84" t="n">
        <f aca="false">+Programska_aktivnost!G163+Sheet1!G163+Sheet2!G163</f>
        <v>0</v>
      </c>
      <c r="H163" s="86" t="n">
        <f aca="false">+Programska_aktivnost!H163+Sheet1!H163+Sheet2!H163</f>
        <v>0</v>
      </c>
      <c r="I163" s="87" t="n">
        <f aca="false">+Programska_aktivnost!I163+Sheet1!I163+Sheet2!I163</f>
        <v>0</v>
      </c>
      <c r="J163" s="88" t="n">
        <f aca="false">+Programska_aktivnost!J163+Sheet1!J163+Sheet2!J163</f>
        <v>0</v>
      </c>
      <c r="K163" s="84" t="n">
        <f aca="false">+Programska_aktivnost!K163+Sheet1!K163+Sheet2!K163</f>
        <v>0</v>
      </c>
      <c r="L163" s="88" t="n">
        <f aca="false">+Programska_aktivnost!L163+Sheet1!L163+Sheet2!L163</f>
        <v>0</v>
      </c>
      <c r="M163" s="84" t="n">
        <f aca="false">+Programska_aktivnost!M163+Sheet1!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Sheet2!D164</f>
        <v>0</v>
      </c>
      <c r="E164" s="84" t="n">
        <f aca="false">+Programska_aktivnost!E164+Sheet1!E164+Sheet2!E164</f>
        <v>0</v>
      </c>
      <c r="F164" s="88" t="n">
        <f aca="false">+Programska_aktivnost!F164+Sheet1!F164+Sheet2!F164</f>
        <v>0</v>
      </c>
      <c r="G164" s="84" t="n">
        <f aca="false">+Programska_aktivnost!G164+Sheet1!G164+Sheet2!G164</f>
        <v>0</v>
      </c>
      <c r="H164" s="86" t="n">
        <f aca="false">+Programska_aktivnost!H164+Sheet1!H164+Sheet2!H164</f>
        <v>0</v>
      </c>
      <c r="I164" s="87" t="n">
        <f aca="false">+Programska_aktivnost!I164+Sheet1!I164+Sheet2!I164</f>
        <v>0</v>
      </c>
      <c r="J164" s="88" t="n">
        <f aca="false">+Programska_aktivnost!J164+Sheet1!J164+Sheet2!J164</f>
        <v>0</v>
      </c>
      <c r="K164" s="84" t="n">
        <f aca="false">+Programska_aktivnost!K164+Sheet1!K164+Sheet2!K164</f>
        <v>0</v>
      </c>
      <c r="L164" s="88" t="n">
        <f aca="false">+Programska_aktivnost!L164+Sheet1!L164+Sheet2!L164</f>
        <v>0</v>
      </c>
      <c r="M164" s="84" t="n">
        <f aca="false">+Programska_aktivnost!M164+Sheet1!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Sheet2!D165</f>
        <v>0</v>
      </c>
      <c r="E165" s="78" t="n">
        <f aca="false">+Programska_aktivnost!E165+Sheet1!E165+Sheet2!E165</f>
        <v>0</v>
      </c>
      <c r="F165" s="92" t="n">
        <f aca="false">+Programska_aktivnost!F165+Sheet1!F165+Sheet2!F165</f>
        <v>0</v>
      </c>
      <c r="G165" s="78" t="n">
        <f aca="false">+Programska_aktivnost!G165+Sheet1!G165+Sheet2!G165</f>
        <v>0</v>
      </c>
      <c r="H165" s="77" t="n">
        <f aca="false">+Programska_aktivnost!H165+Sheet1!H165+Sheet2!H165</f>
        <v>0</v>
      </c>
      <c r="I165" s="78" t="n">
        <f aca="false">+Programska_aktivnost!I165+Sheet1!I165+Sheet2!I165</f>
        <v>0</v>
      </c>
      <c r="J165" s="92" t="n">
        <f aca="false">+Programska_aktivnost!J165+Sheet1!J165+Sheet2!J165</f>
        <v>0</v>
      </c>
      <c r="K165" s="78" t="n">
        <f aca="false">+Programska_aktivnost!K165+Sheet1!K165+Sheet2!K165</f>
        <v>0</v>
      </c>
      <c r="L165" s="92" t="n">
        <f aca="false">+Programska_aktivnost!L165+Sheet1!L165+Sheet2!L165</f>
        <v>0</v>
      </c>
      <c r="M165" s="78" t="n">
        <f aca="false">+Programska_aktivnost!M165+Sheet1!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Sheet2!D166</f>
        <v>0</v>
      </c>
      <c r="E166" s="84" t="n">
        <f aca="false">+Programska_aktivnost!E166+Sheet1!E166+Sheet2!E166</f>
        <v>0</v>
      </c>
      <c r="F166" s="88" t="n">
        <f aca="false">+Programska_aktivnost!F166+Sheet1!F166+Sheet2!F166</f>
        <v>0</v>
      </c>
      <c r="G166" s="84" t="n">
        <f aca="false">+Programska_aktivnost!G166+Sheet1!G166+Sheet2!G166</f>
        <v>0</v>
      </c>
      <c r="H166" s="86" t="n">
        <f aca="false">+Programska_aktivnost!H166+Sheet1!H166+Sheet2!H166</f>
        <v>0</v>
      </c>
      <c r="I166" s="87" t="n">
        <f aca="false">+Programska_aktivnost!I166+Sheet1!I166+Sheet2!I166</f>
        <v>0</v>
      </c>
      <c r="J166" s="88" t="n">
        <f aca="false">+Programska_aktivnost!J166+Sheet1!J166+Sheet2!J166</f>
        <v>0</v>
      </c>
      <c r="K166" s="84" t="n">
        <f aca="false">+Programska_aktivnost!K166+Sheet1!K166+Sheet2!K166</f>
        <v>0</v>
      </c>
      <c r="L166" s="88" t="n">
        <f aca="false">+Programska_aktivnost!L166+Sheet1!L166+Sheet2!L166</f>
        <v>0</v>
      </c>
      <c r="M166" s="84" t="n">
        <f aca="false">+Programska_aktivnost!M166+Sheet1!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Sheet2!D167</f>
        <v>0</v>
      </c>
      <c r="E167" s="84" t="n">
        <f aca="false">+Programska_aktivnost!E167+Sheet1!E167+Sheet2!E167</f>
        <v>0</v>
      </c>
      <c r="F167" s="88" t="n">
        <f aca="false">+Programska_aktivnost!F167+Sheet1!F167+Sheet2!F167</f>
        <v>0</v>
      </c>
      <c r="G167" s="84" t="n">
        <f aca="false">+Programska_aktivnost!G167+Sheet1!G167+Sheet2!G167</f>
        <v>0</v>
      </c>
      <c r="H167" s="86" t="n">
        <f aca="false">+Programska_aktivnost!H167+Sheet1!H167+Sheet2!H167</f>
        <v>0</v>
      </c>
      <c r="I167" s="87" t="n">
        <f aca="false">+Programska_aktivnost!I167+Sheet1!I167+Sheet2!I167</f>
        <v>0</v>
      </c>
      <c r="J167" s="88" t="n">
        <f aca="false">+Programska_aktivnost!J167+Sheet1!J167+Sheet2!J167</f>
        <v>0</v>
      </c>
      <c r="K167" s="84" t="n">
        <f aca="false">+Programska_aktivnost!K167+Sheet1!K167+Sheet2!K167</f>
        <v>0</v>
      </c>
      <c r="L167" s="88" t="n">
        <f aca="false">+Programska_aktivnost!L167+Sheet1!L167+Sheet2!L167</f>
        <v>0</v>
      </c>
      <c r="M167" s="84" t="n">
        <f aca="false">+Programska_aktivnost!M167+Sheet1!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Sheet2!D168</f>
        <v>0</v>
      </c>
      <c r="E168" s="84" t="n">
        <f aca="false">+Programska_aktivnost!E168+Sheet1!E168+Sheet2!E168</f>
        <v>0</v>
      </c>
      <c r="F168" s="88" t="n">
        <f aca="false">+Programska_aktivnost!F168+Sheet1!F168+Sheet2!F168</f>
        <v>0</v>
      </c>
      <c r="G168" s="84" t="n">
        <f aca="false">+Programska_aktivnost!G168+Sheet1!G168+Sheet2!G168</f>
        <v>0</v>
      </c>
      <c r="H168" s="86" t="n">
        <f aca="false">+Programska_aktivnost!H168+Sheet1!H168+Sheet2!H168</f>
        <v>0</v>
      </c>
      <c r="I168" s="87" t="n">
        <f aca="false">+Programska_aktivnost!I168+Sheet1!I168+Sheet2!I168</f>
        <v>0</v>
      </c>
      <c r="J168" s="88" t="n">
        <f aca="false">+Programska_aktivnost!J168+Sheet1!J168+Sheet2!J168</f>
        <v>0</v>
      </c>
      <c r="K168" s="84" t="n">
        <f aca="false">+Programska_aktivnost!K168+Sheet1!K168+Sheet2!K168</f>
        <v>0</v>
      </c>
      <c r="L168" s="88" t="n">
        <f aca="false">+Programska_aktivnost!L168+Sheet1!L168+Sheet2!L168</f>
        <v>0</v>
      </c>
      <c r="M168" s="84" t="n">
        <f aca="false">+Programska_aktivnost!M168+Sheet1!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Sheet2!D169</f>
        <v>0</v>
      </c>
      <c r="E169" s="84" t="n">
        <f aca="false">+Programska_aktivnost!E169+Sheet1!E169+Sheet2!E169</f>
        <v>0</v>
      </c>
      <c r="F169" s="88" t="n">
        <f aca="false">+Programska_aktivnost!F169+Sheet1!F169+Sheet2!F169</f>
        <v>0</v>
      </c>
      <c r="G169" s="84" t="n">
        <f aca="false">+Programska_aktivnost!G169+Sheet1!G169+Sheet2!G169</f>
        <v>0</v>
      </c>
      <c r="H169" s="86" t="n">
        <f aca="false">+Programska_aktivnost!H169+Sheet1!H169+Sheet2!H169</f>
        <v>0</v>
      </c>
      <c r="I169" s="87" t="n">
        <f aca="false">+Programska_aktivnost!I169+Sheet1!I169+Sheet2!I169</f>
        <v>0</v>
      </c>
      <c r="J169" s="88" t="n">
        <f aca="false">+Programska_aktivnost!J169+Sheet1!J169+Sheet2!J169</f>
        <v>0</v>
      </c>
      <c r="K169" s="84" t="n">
        <f aca="false">+Programska_aktivnost!K169+Sheet1!K169+Sheet2!K169</f>
        <v>0</v>
      </c>
      <c r="L169" s="88" t="n">
        <f aca="false">+Programska_aktivnost!L169+Sheet1!L169+Sheet2!L169</f>
        <v>0</v>
      </c>
      <c r="M169" s="84" t="n">
        <f aca="false">+Programska_aktivnost!M169+Sheet1!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Sheet2!D170</f>
        <v>0</v>
      </c>
      <c r="E170" s="84" t="n">
        <f aca="false">+Programska_aktivnost!E170+Sheet1!E170+Sheet2!E170</f>
        <v>0</v>
      </c>
      <c r="F170" s="88" t="n">
        <f aca="false">+Programska_aktivnost!F170+Sheet1!F170+Sheet2!F170</f>
        <v>0</v>
      </c>
      <c r="G170" s="84" t="n">
        <f aca="false">+Programska_aktivnost!G170+Sheet1!G170+Sheet2!G170</f>
        <v>0</v>
      </c>
      <c r="H170" s="86" t="n">
        <f aca="false">+Programska_aktivnost!H170+Sheet1!H170+Sheet2!H170</f>
        <v>0</v>
      </c>
      <c r="I170" s="87" t="n">
        <f aca="false">+Programska_aktivnost!I170+Sheet1!I170+Sheet2!I170</f>
        <v>0</v>
      </c>
      <c r="J170" s="88" t="n">
        <f aca="false">+Programska_aktivnost!J170+Sheet1!J170+Sheet2!J170</f>
        <v>0</v>
      </c>
      <c r="K170" s="84" t="n">
        <f aca="false">+Programska_aktivnost!K170+Sheet1!K170+Sheet2!K170</f>
        <v>0</v>
      </c>
      <c r="L170" s="88" t="n">
        <f aca="false">+Programska_aktivnost!L170+Sheet1!L170+Sheet2!L170</f>
        <v>0</v>
      </c>
      <c r="M170" s="84" t="n">
        <f aca="false">+Programska_aktivnost!M170+Sheet1!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Sheet2!D171</f>
        <v>0</v>
      </c>
      <c r="E171" s="84" t="n">
        <f aca="false">+Programska_aktivnost!E171+Sheet1!E171+Sheet2!E171</f>
        <v>0</v>
      </c>
      <c r="F171" s="88" t="n">
        <f aca="false">+Programska_aktivnost!F171+Sheet1!F171+Sheet2!F171</f>
        <v>0</v>
      </c>
      <c r="G171" s="84" t="n">
        <f aca="false">+Programska_aktivnost!G171+Sheet1!G171+Sheet2!G171</f>
        <v>0</v>
      </c>
      <c r="H171" s="86" t="n">
        <f aca="false">+Programska_aktivnost!H171+Sheet1!H171+Sheet2!H171</f>
        <v>0</v>
      </c>
      <c r="I171" s="87" t="n">
        <f aca="false">+Programska_aktivnost!I171+Sheet1!I171+Sheet2!I171</f>
        <v>0</v>
      </c>
      <c r="J171" s="88" t="n">
        <f aca="false">+Programska_aktivnost!J171+Sheet1!J171+Sheet2!J171</f>
        <v>0</v>
      </c>
      <c r="K171" s="84" t="n">
        <f aca="false">+Programska_aktivnost!K171+Sheet1!K171+Sheet2!K171</f>
        <v>0</v>
      </c>
      <c r="L171" s="88" t="n">
        <f aca="false">+Programska_aktivnost!L171+Sheet1!L171+Sheet2!L171</f>
        <v>0</v>
      </c>
      <c r="M171" s="84" t="n">
        <f aca="false">+Programska_aktivnost!M171+Sheet1!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Sheet2!D172</f>
        <v>0</v>
      </c>
      <c r="E172" s="84" t="n">
        <f aca="false">+Programska_aktivnost!E172+Sheet1!E172+Sheet2!E172</f>
        <v>0</v>
      </c>
      <c r="F172" s="88" t="n">
        <f aca="false">+Programska_aktivnost!F172+Sheet1!F172+Sheet2!F172</f>
        <v>0</v>
      </c>
      <c r="G172" s="84" t="n">
        <f aca="false">+Programska_aktivnost!G172+Sheet1!G172+Sheet2!G172</f>
        <v>0</v>
      </c>
      <c r="H172" s="86" t="n">
        <f aca="false">+Programska_aktivnost!H172+Sheet1!H172+Sheet2!H172</f>
        <v>0</v>
      </c>
      <c r="I172" s="87" t="n">
        <f aca="false">+Programska_aktivnost!I172+Sheet1!I172+Sheet2!I172</f>
        <v>0</v>
      </c>
      <c r="J172" s="88" t="n">
        <f aca="false">+Programska_aktivnost!J172+Sheet1!J172+Sheet2!J172</f>
        <v>0</v>
      </c>
      <c r="K172" s="84" t="n">
        <f aca="false">+Programska_aktivnost!K172+Sheet1!K172+Sheet2!K172</f>
        <v>0</v>
      </c>
      <c r="L172" s="88" t="n">
        <f aca="false">+Programska_aktivnost!L172+Sheet1!L172+Sheet2!L172</f>
        <v>0</v>
      </c>
      <c r="M172" s="84" t="n">
        <f aca="false">+Programska_aktivnost!M172+Sheet1!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Sheet2!D173</f>
        <v>0</v>
      </c>
      <c r="E173" s="78" t="n">
        <f aca="false">+Programska_aktivnost!E173+Sheet1!E173+Sheet2!E173</f>
        <v>0</v>
      </c>
      <c r="F173" s="92" t="n">
        <f aca="false">+Programska_aktivnost!F173+Sheet1!F173+Sheet2!F173</f>
        <v>0</v>
      </c>
      <c r="G173" s="78" t="n">
        <f aca="false">+Programska_aktivnost!G173+Sheet1!G173+Sheet2!G173</f>
        <v>0</v>
      </c>
      <c r="H173" s="77" t="n">
        <f aca="false">+Programska_aktivnost!H173+Sheet1!H173+Sheet2!H173</f>
        <v>0</v>
      </c>
      <c r="I173" s="78" t="n">
        <f aca="false">+Programska_aktivnost!I173+Sheet1!I173+Sheet2!I173</f>
        <v>0</v>
      </c>
      <c r="J173" s="92" t="n">
        <f aca="false">+Programska_aktivnost!J173+Sheet1!J173+Sheet2!J173</f>
        <v>0</v>
      </c>
      <c r="K173" s="78" t="n">
        <f aca="false">+Programska_aktivnost!K173+Sheet1!K173+Sheet2!K173</f>
        <v>0</v>
      </c>
      <c r="L173" s="92" t="n">
        <f aca="false">+Programska_aktivnost!L173+Sheet1!L173+Sheet2!L173</f>
        <v>0</v>
      </c>
      <c r="M173" s="78" t="n">
        <f aca="false">+Programska_aktivnost!M173+Sheet1!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Sheet2!D174</f>
        <v>0</v>
      </c>
      <c r="E174" s="78" t="n">
        <f aca="false">+Programska_aktivnost!E174+Sheet1!E174+Sheet2!E174</f>
        <v>0</v>
      </c>
      <c r="F174" s="92" t="n">
        <f aca="false">+Programska_aktivnost!F174+Sheet1!F174+Sheet2!F174</f>
        <v>0</v>
      </c>
      <c r="G174" s="78" t="n">
        <f aca="false">+Programska_aktivnost!G174+Sheet1!G174+Sheet2!G174</f>
        <v>0</v>
      </c>
      <c r="H174" s="77" t="n">
        <f aca="false">+Programska_aktivnost!H174+Sheet1!H174+Sheet2!H174</f>
        <v>0</v>
      </c>
      <c r="I174" s="78" t="n">
        <f aca="false">+Programska_aktivnost!I174+Sheet1!I174+Sheet2!I174</f>
        <v>0</v>
      </c>
      <c r="J174" s="92" t="n">
        <f aca="false">+Programska_aktivnost!J174+Sheet1!J174+Sheet2!J174</f>
        <v>0</v>
      </c>
      <c r="K174" s="78" t="n">
        <f aca="false">+Programska_aktivnost!K174+Sheet1!K174+Sheet2!K174</f>
        <v>0</v>
      </c>
      <c r="L174" s="92" t="n">
        <f aca="false">+Programska_aktivnost!L174+Sheet1!L174+Sheet2!L174</f>
        <v>0</v>
      </c>
      <c r="M174" s="78" t="n">
        <f aca="false">+Programska_aktivnost!M174+Sheet1!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Sheet2!D175</f>
        <v>0</v>
      </c>
      <c r="E175" s="84" t="n">
        <f aca="false">+Programska_aktivnost!E175+Sheet1!E175+Sheet2!E175</f>
        <v>0</v>
      </c>
      <c r="F175" s="88" t="n">
        <f aca="false">+Programska_aktivnost!F175+Sheet1!F175+Sheet2!F175</f>
        <v>0</v>
      </c>
      <c r="G175" s="84" t="n">
        <f aca="false">+Programska_aktivnost!G175+Sheet1!G175+Sheet2!G175</f>
        <v>0</v>
      </c>
      <c r="H175" s="86" t="n">
        <f aca="false">+Programska_aktivnost!H175+Sheet1!H175+Sheet2!H175</f>
        <v>0</v>
      </c>
      <c r="I175" s="87" t="n">
        <f aca="false">+Programska_aktivnost!I175+Sheet1!I175+Sheet2!I175</f>
        <v>0</v>
      </c>
      <c r="J175" s="88" t="n">
        <f aca="false">+Programska_aktivnost!J175+Sheet1!J175+Sheet2!J175</f>
        <v>0</v>
      </c>
      <c r="K175" s="84" t="n">
        <f aca="false">+Programska_aktivnost!K175+Sheet1!K175+Sheet2!K175</f>
        <v>0</v>
      </c>
      <c r="L175" s="88" t="n">
        <f aca="false">+Programska_aktivnost!L175+Sheet1!L175+Sheet2!L175</f>
        <v>0</v>
      </c>
      <c r="M175" s="84" t="n">
        <f aca="false">+Programska_aktivnost!M175+Sheet1!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Sheet2!D176</f>
        <v>0</v>
      </c>
      <c r="E176" s="84" t="n">
        <f aca="false">+Programska_aktivnost!E176+Sheet1!E176+Sheet2!E176</f>
        <v>0</v>
      </c>
      <c r="F176" s="88" t="n">
        <f aca="false">+Programska_aktivnost!F176+Sheet1!F176+Sheet2!F176</f>
        <v>0</v>
      </c>
      <c r="G176" s="84" t="n">
        <f aca="false">+Programska_aktivnost!G176+Sheet1!G176+Sheet2!G176</f>
        <v>0</v>
      </c>
      <c r="H176" s="86" t="n">
        <f aca="false">+Programska_aktivnost!H176+Sheet1!H176+Sheet2!H176</f>
        <v>0</v>
      </c>
      <c r="I176" s="87" t="n">
        <f aca="false">+Programska_aktivnost!I176+Sheet1!I176+Sheet2!I176</f>
        <v>0</v>
      </c>
      <c r="J176" s="88" t="n">
        <f aca="false">+Programska_aktivnost!J176+Sheet1!J176+Sheet2!J176</f>
        <v>0</v>
      </c>
      <c r="K176" s="84" t="n">
        <f aca="false">+Programska_aktivnost!K176+Sheet1!K176+Sheet2!K176</f>
        <v>0</v>
      </c>
      <c r="L176" s="88" t="n">
        <f aca="false">+Programska_aktivnost!L176+Sheet1!L176+Sheet2!L176</f>
        <v>0</v>
      </c>
      <c r="M176" s="84" t="n">
        <f aca="false">+Programska_aktivnost!M176+Sheet1!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Sheet2!D177</f>
        <v>0</v>
      </c>
      <c r="E177" s="84" t="n">
        <f aca="false">+Programska_aktivnost!E177+Sheet1!E177+Sheet2!E177</f>
        <v>0</v>
      </c>
      <c r="F177" s="88" t="n">
        <f aca="false">+Programska_aktivnost!F177+Sheet1!F177+Sheet2!F177</f>
        <v>0</v>
      </c>
      <c r="G177" s="84" t="n">
        <f aca="false">+Programska_aktivnost!G177+Sheet1!G177+Sheet2!G177</f>
        <v>0</v>
      </c>
      <c r="H177" s="86" t="n">
        <f aca="false">+Programska_aktivnost!H177+Sheet1!H177+Sheet2!H177</f>
        <v>0</v>
      </c>
      <c r="I177" s="87" t="n">
        <f aca="false">+Programska_aktivnost!I177+Sheet1!I177+Sheet2!I177</f>
        <v>0</v>
      </c>
      <c r="J177" s="88" t="n">
        <f aca="false">+Programska_aktivnost!J177+Sheet1!J177+Sheet2!J177</f>
        <v>0</v>
      </c>
      <c r="K177" s="84" t="n">
        <f aca="false">+Programska_aktivnost!K177+Sheet1!K177+Sheet2!K177</f>
        <v>0</v>
      </c>
      <c r="L177" s="88" t="n">
        <f aca="false">+Programska_aktivnost!L177+Sheet1!L177+Sheet2!L177</f>
        <v>0</v>
      </c>
      <c r="M177" s="84" t="n">
        <f aca="false">+Programska_aktivnost!M177+Sheet1!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Sheet2!D178</f>
        <v>0</v>
      </c>
      <c r="E178" s="84" t="n">
        <f aca="false">+Programska_aktivnost!E178+Sheet1!E178+Sheet2!E178</f>
        <v>0</v>
      </c>
      <c r="F178" s="88" t="n">
        <f aca="false">+Programska_aktivnost!F178+Sheet1!F178+Sheet2!F178</f>
        <v>0</v>
      </c>
      <c r="G178" s="84" t="n">
        <f aca="false">+Programska_aktivnost!G178+Sheet1!G178+Sheet2!G178</f>
        <v>0</v>
      </c>
      <c r="H178" s="86" t="n">
        <f aca="false">+Programska_aktivnost!H178+Sheet1!H178+Sheet2!H178</f>
        <v>0</v>
      </c>
      <c r="I178" s="87" t="n">
        <f aca="false">+Programska_aktivnost!I178+Sheet1!I178+Sheet2!I178</f>
        <v>0</v>
      </c>
      <c r="J178" s="88" t="n">
        <f aca="false">+Programska_aktivnost!J178+Sheet1!J178+Sheet2!J178</f>
        <v>0</v>
      </c>
      <c r="K178" s="84" t="n">
        <f aca="false">+Programska_aktivnost!K178+Sheet1!K178+Sheet2!K178</f>
        <v>0</v>
      </c>
      <c r="L178" s="88" t="n">
        <f aca="false">+Programska_aktivnost!L178+Sheet1!L178+Sheet2!L178</f>
        <v>0</v>
      </c>
      <c r="M178" s="84" t="n">
        <f aca="false">+Programska_aktivnost!M178+Sheet1!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Sheet2!D179</f>
        <v>0</v>
      </c>
      <c r="E179" s="84" t="n">
        <f aca="false">+Programska_aktivnost!E179+Sheet1!E179+Sheet2!E179</f>
        <v>0</v>
      </c>
      <c r="F179" s="88" t="n">
        <f aca="false">+Programska_aktivnost!F179+Sheet1!F179+Sheet2!F179</f>
        <v>0</v>
      </c>
      <c r="G179" s="84" t="n">
        <f aca="false">+Programska_aktivnost!G179+Sheet1!G179+Sheet2!G179</f>
        <v>0</v>
      </c>
      <c r="H179" s="86" t="n">
        <f aca="false">+Programska_aktivnost!H179+Sheet1!H179+Sheet2!H179</f>
        <v>0</v>
      </c>
      <c r="I179" s="87" t="n">
        <f aca="false">+Programska_aktivnost!I179+Sheet1!I179+Sheet2!I179</f>
        <v>0</v>
      </c>
      <c r="J179" s="88" t="n">
        <f aca="false">+Programska_aktivnost!J179+Sheet1!J179+Sheet2!J179</f>
        <v>0</v>
      </c>
      <c r="K179" s="84" t="n">
        <f aca="false">+Programska_aktivnost!K179+Sheet1!K179+Sheet2!K179</f>
        <v>0</v>
      </c>
      <c r="L179" s="88" t="n">
        <f aca="false">+Programska_aktivnost!L179+Sheet1!L179+Sheet2!L179</f>
        <v>0</v>
      </c>
      <c r="M179" s="84" t="n">
        <f aca="false">+Programska_aktivnost!M179+Sheet1!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Sheet2!D180</f>
        <v>0</v>
      </c>
      <c r="E180" s="84" t="n">
        <f aca="false">+Programska_aktivnost!E180+Sheet1!E180+Sheet2!E180</f>
        <v>0</v>
      </c>
      <c r="F180" s="88" t="n">
        <f aca="false">+Programska_aktivnost!F180+Sheet1!F180+Sheet2!F180</f>
        <v>0</v>
      </c>
      <c r="G180" s="84" t="n">
        <f aca="false">+Programska_aktivnost!G180+Sheet1!G180+Sheet2!G180</f>
        <v>0</v>
      </c>
      <c r="H180" s="86" t="n">
        <f aca="false">+Programska_aktivnost!H180+Sheet1!H180+Sheet2!H180</f>
        <v>0</v>
      </c>
      <c r="I180" s="87" t="n">
        <f aca="false">+Programska_aktivnost!I180+Sheet1!I180+Sheet2!I180</f>
        <v>0</v>
      </c>
      <c r="J180" s="88" t="n">
        <f aca="false">+Programska_aktivnost!J180+Sheet1!J180+Sheet2!J180</f>
        <v>0</v>
      </c>
      <c r="K180" s="84" t="n">
        <f aca="false">+Programska_aktivnost!K180+Sheet1!K180+Sheet2!K180</f>
        <v>0</v>
      </c>
      <c r="L180" s="88" t="n">
        <f aca="false">+Programska_aktivnost!L180+Sheet1!L180+Sheet2!L180</f>
        <v>0</v>
      </c>
      <c r="M180" s="84" t="n">
        <f aca="false">+Programska_aktivnost!M180+Sheet1!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Sheet2!D181</f>
        <v>0</v>
      </c>
      <c r="E181" s="84" t="n">
        <f aca="false">+Programska_aktivnost!E181+Sheet1!E181+Sheet2!E181</f>
        <v>0</v>
      </c>
      <c r="F181" s="88" t="n">
        <f aca="false">+Programska_aktivnost!F181+Sheet1!F181+Sheet2!F181</f>
        <v>0</v>
      </c>
      <c r="G181" s="84" t="n">
        <f aca="false">+Programska_aktivnost!G181+Sheet1!G181+Sheet2!G181</f>
        <v>0</v>
      </c>
      <c r="H181" s="86" t="n">
        <f aca="false">+Programska_aktivnost!H181+Sheet1!H181+Sheet2!H181</f>
        <v>0</v>
      </c>
      <c r="I181" s="87" t="n">
        <f aca="false">+Programska_aktivnost!I181+Sheet1!I181+Sheet2!I181</f>
        <v>0</v>
      </c>
      <c r="J181" s="88" t="n">
        <f aca="false">+Programska_aktivnost!J181+Sheet1!J181+Sheet2!J181</f>
        <v>0</v>
      </c>
      <c r="K181" s="84" t="n">
        <f aca="false">+Programska_aktivnost!K181+Sheet1!K181+Sheet2!K181</f>
        <v>0</v>
      </c>
      <c r="L181" s="88" t="n">
        <f aca="false">+Programska_aktivnost!L181+Sheet1!L181+Sheet2!L181</f>
        <v>0</v>
      </c>
      <c r="M181" s="84" t="n">
        <f aca="false">+Programska_aktivnost!M181+Sheet1!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Sheet2!D182</f>
        <v>0</v>
      </c>
      <c r="E182" s="84" t="n">
        <f aca="false">+Programska_aktivnost!E182+Sheet1!E182+Sheet2!E182</f>
        <v>0</v>
      </c>
      <c r="F182" s="88" t="n">
        <f aca="false">+Programska_aktivnost!F182+Sheet1!F182+Sheet2!F182</f>
        <v>0</v>
      </c>
      <c r="G182" s="84" t="n">
        <f aca="false">+Programska_aktivnost!G182+Sheet1!G182+Sheet2!G182</f>
        <v>0</v>
      </c>
      <c r="H182" s="86" t="n">
        <f aca="false">+Programska_aktivnost!H182+Sheet1!H182+Sheet2!H182</f>
        <v>0</v>
      </c>
      <c r="I182" s="87" t="n">
        <f aca="false">+Programska_aktivnost!I182+Sheet1!I182+Sheet2!I182</f>
        <v>0</v>
      </c>
      <c r="J182" s="88" t="n">
        <f aca="false">+Programska_aktivnost!J182+Sheet1!J182+Sheet2!J182</f>
        <v>0</v>
      </c>
      <c r="K182" s="84" t="n">
        <f aca="false">+Programska_aktivnost!K182+Sheet1!K182+Sheet2!K182</f>
        <v>0</v>
      </c>
      <c r="L182" s="88" t="n">
        <f aca="false">+Programska_aktivnost!L182+Sheet1!L182+Sheet2!L182</f>
        <v>0</v>
      </c>
      <c r="M182" s="84" t="n">
        <f aca="false">+Programska_aktivnost!M182+Sheet1!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Sheet1!D183+Sheet2!D183</f>
        <v>0</v>
      </c>
      <c r="E183" s="84" t="n">
        <f aca="false">+Programska_aktivnost!E183+Sheet1!E183+Sheet2!E183</f>
        <v>0</v>
      </c>
      <c r="F183" s="88" t="n">
        <f aca="false">+Programska_aktivnost!F183+Sheet1!F183+Sheet2!F183</f>
        <v>0</v>
      </c>
      <c r="G183" s="84" t="n">
        <f aca="false">+Programska_aktivnost!G183+Sheet1!G183+Sheet2!G183</f>
        <v>0</v>
      </c>
      <c r="H183" s="86" t="n">
        <f aca="false">+Programska_aktivnost!H183+Sheet1!H183+Sheet2!H183</f>
        <v>0</v>
      </c>
      <c r="I183" s="87" t="n">
        <f aca="false">+Programska_aktivnost!I183+Sheet1!I183+Sheet2!I183</f>
        <v>0</v>
      </c>
      <c r="J183" s="88" t="n">
        <f aca="false">+Programska_aktivnost!J183+Sheet1!J183+Sheet2!J183</f>
        <v>0</v>
      </c>
      <c r="K183" s="84" t="n">
        <f aca="false">+Programska_aktivnost!K183+Sheet1!K183+Sheet2!K183</f>
        <v>0</v>
      </c>
      <c r="L183" s="88" t="n">
        <f aca="false">+Programska_aktivnost!L183+Sheet1!L183+Sheet2!L183</f>
        <v>0</v>
      </c>
      <c r="M183" s="84" t="n">
        <f aca="false">+Programska_aktivnost!M183+Sheet1!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Sheet2!D184</f>
        <v>0</v>
      </c>
      <c r="E184" s="78" t="n">
        <f aca="false">+Programska_aktivnost!E184+Sheet1!E184+Sheet2!E184</f>
        <v>0</v>
      </c>
      <c r="F184" s="92" t="n">
        <f aca="false">+Programska_aktivnost!F184+Sheet1!F184+Sheet2!F184</f>
        <v>0</v>
      </c>
      <c r="G184" s="78" t="n">
        <f aca="false">+Programska_aktivnost!G184+Sheet1!G184+Sheet2!G184</f>
        <v>0</v>
      </c>
      <c r="H184" s="77" t="n">
        <f aca="false">+Programska_aktivnost!H184+Sheet1!H184+Sheet2!H184</f>
        <v>0</v>
      </c>
      <c r="I184" s="78" t="n">
        <f aca="false">+Programska_aktivnost!I184+Sheet1!I184+Sheet2!I184</f>
        <v>0</v>
      </c>
      <c r="J184" s="92" t="n">
        <f aca="false">+Programska_aktivnost!J184+Sheet1!J184+Sheet2!J184</f>
        <v>0</v>
      </c>
      <c r="K184" s="78" t="n">
        <f aca="false">+Programska_aktivnost!K184+Sheet1!K184+Sheet2!K184</f>
        <v>0</v>
      </c>
      <c r="L184" s="92" t="n">
        <f aca="false">+Programska_aktivnost!L184+Sheet1!L184+Sheet2!L184</f>
        <v>0</v>
      </c>
      <c r="M184" s="78" t="n">
        <f aca="false">+Programska_aktivnost!M184+Sheet1!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Sheet2!D185</f>
        <v>0</v>
      </c>
      <c r="E185" s="84" t="n">
        <f aca="false">+Programska_aktivnost!E185+Sheet1!E185+Sheet2!E185</f>
        <v>0</v>
      </c>
      <c r="F185" s="88" t="n">
        <f aca="false">+Programska_aktivnost!F185+Sheet1!F185+Sheet2!F185</f>
        <v>0</v>
      </c>
      <c r="G185" s="84" t="n">
        <f aca="false">+Programska_aktivnost!G185+Sheet1!G185+Sheet2!G185</f>
        <v>0</v>
      </c>
      <c r="H185" s="86" t="n">
        <f aca="false">+Programska_aktivnost!H185+Sheet1!H185+Sheet2!H185</f>
        <v>0</v>
      </c>
      <c r="I185" s="87" t="n">
        <f aca="false">+Programska_aktivnost!I185+Sheet1!I185+Sheet2!I185</f>
        <v>0</v>
      </c>
      <c r="J185" s="88" t="n">
        <f aca="false">+Programska_aktivnost!J185+Sheet1!J185+Sheet2!J185</f>
        <v>0</v>
      </c>
      <c r="K185" s="84" t="n">
        <f aca="false">+Programska_aktivnost!K185+Sheet1!K185+Sheet2!K185</f>
        <v>0</v>
      </c>
      <c r="L185" s="88" t="n">
        <f aca="false">+Programska_aktivnost!L185+Sheet1!L185+Sheet2!L185</f>
        <v>0</v>
      </c>
      <c r="M185" s="84" t="n">
        <f aca="false">+Programska_aktivnost!M185+Sheet1!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Sheet2!D186</f>
        <v>0</v>
      </c>
      <c r="E186" s="84" t="n">
        <f aca="false">+Programska_aktivnost!E186+Sheet1!E186+Sheet2!E186</f>
        <v>0</v>
      </c>
      <c r="F186" s="88" t="n">
        <f aca="false">+Programska_aktivnost!F186+Sheet1!F186+Sheet2!F186</f>
        <v>0</v>
      </c>
      <c r="G186" s="84" t="n">
        <f aca="false">+Programska_aktivnost!G186+Sheet1!G186+Sheet2!G186</f>
        <v>0</v>
      </c>
      <c r="H186" s="86" t="n">
        <f aca="false">+Programska_aktivnost!H186+Sheet1!H186+Sheet2!H186</f>
        <v>0</v>
      </c>
      <c r="I186" s="87" t="n">
        <f aca="false">+Programska_aktivnost!I186+Sheet1!I186+Sheet2!I186</f>
        <v>0</v>
      </c>
      <c r="J186" s="88" t="n">
        <f aca="false">+Programska_aktivnost!J186+Sheet1!J186+Sheet2!J186</f>
        <v>0</v>
      </c>
      <c r="K186" s="84" t="n">
        <f aca="false">+Programska_aktivnost!K186+Sheet1!K186+Sheet2!K186</f>
        <v>0</v>
      </c>
      <c r="L186" s="88" t="n">
        <f aca="false">+Programska_aktivnost!L186+Sheet1!L186+Sheet2!L186</f>
        <v>0</v>
      </c>
      <c r="M186" s="84" t="n">
        <f aca="false">+Programska_aktivnost!M186+Sheet1!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Sheet2!D187</f>
        <v>0</v>
      </c>
      <c r="E187" s="84" t="n">
        <f aca="false">+Programska_aktivnost!E187+Sheet1!E187+Sheet2!E187</f>
        <v>0</v>
      </c>
      <c r="F187" s="88" t="n">
        <f aca="false">+Programska_aktivnost!F187+Sheet1!F187+Sheet2!F187</f>
        <v>0</v>
      </c>
      <c r="G187" s="84" t="n">
        <f aca="false">+Programska_aktivnost!G187+Sheet1!G187+Sheet2!G187</f>
        <v>0</v>
      </c>
      <c r="H187" s="86" t="n">
        <f aca="false">+Programska_aktivnost!H187+Sheet1!H187+Sheet2!H187</f>
        <v>0</v>
      </c>
      <c r="I187" s="87" t="n">
        <f aca="false">+Programska_aktivnost!I187+Sheet1!I187+Sheet2!I187</f>
        <v>0</v>
      </c>
      <c r="J187" s="88" t="n">
        <f aca="false">+Programska_aktivnost!J187+Sheet1!J187+Sheet2!J187</f>
        <v>0</v>
      </c>
      <c r="K187" s="84" t="n">
        <f aca="false">+Programska_aktivnost!K187+Sheet1!K187+Sheet2!K187</f>
        <v>0</v>
      </c>
      <c r="L187" s="88" t="n">
        <f aca="false">+Programska_aktivnost!L187+Sheet1!L187+Sheet2!L187</f>
        <v>0</v>
      </c>
      <c r="M187" s="84" t="n">
        <f aca="false">+Programska_aktivnost!M187+Sheet1!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Sheet2!D188</f>
        <v>0</v>
      </c>
      <c r="E188" s="84" t="n">
        <f aca="false">+Programska_aktivnost!E188+Sheet1!E188+Sheet2!E188</f>
        <v>0</v>
      </c>
      <c r="F188" s="88" t="n">
        <f aca="false">+Programska_aktivnost!F188+Sheet1!F188+Sheet2!F188</f>
        <v>0</v>
      </c>
      <c r="G188" s="84" t="n">
        <f aca="false">+Programska_aktivnost!G188+Sheet1!G188+Sheet2!G188</f>
        <v>0</v>
      </c>
      <c r="H188" s="86" t="n">
        <f aca="false">+Programska_aktivnost!H188+Sheet1!H188+Sheet2!H188</f>
        <v>0</v>
      </c>
      <c r="I188" s="87" t="n">
        <f aca="false">+Programska_aktivnost!I188+Sheet1!I188+Sheet2!I188</f>
        <v>0</v>
      </c>
      <c r="J188" s="88" t="n">
        <f aca="false">+Programska_aktivnost!J188+Sheet1!J188+Sheet2!J188</f>
        <v>0</v>
      </c>
      <c r="K188" s="84" t="n">
        <f aca="false">+Programska_aktivnost!K188+Sheet1!K188+Sheet2!K188</f>
        <v>0</v>
      </c>
      <c r="L188" s="88" t="n">
        <f aca="false">+Programska_aktivnost!L188+Sheet1!L188+Sheet2!L188</f>
        <v>0</v>
      </c>
      <c r="M188" s="84" t="n">
        <f aca="false">+Programska_aktivnost!M188+Sheet1!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Sheet2!D189</f>
        <v>0</v>
      </c>
      <c r="E189" s="84" t="n">
        <f aca="false">+Programska_aktivnost!E189+Sheet1!E189+Sheet2!E189</f>
        <v>0</v>
      </c>
      <c r="F189" s="88" t="n">
        <f aca="false">+Programska_aktivnost!F189+Sheet1!F189+Sheet2!F189</f>
        <v>0</v>
      </c>
      <c r="G189" s="84" t="n">
        <f aca="false">+Programska_aktivnost!G189+Sheet1!G189+Sheet2!G189</f>
        <v>0</v>
      </c>
      <c r="H189" s="86" t="n">
        <f aca="false">+Programska_aktivnost!H189+Sheet1!H189+Sheet2!H189</f>
        <v>0</v>
      </c>
      <c r="I189" s="87" t="n">
        <f aca="false">+Programska_aktivnost!I189+Sheet1!I189+Sheet2!I189</f>
        <v>0</v>
      </c>
      <c r="J189" s="88" t="n">
        <f aca="false">+Programska_aktivnost!J189+Sheet1!J189+Sheet2!J189</f>
        <v>0</v>
      </c>
      <c r="K189" s="84" t="n">
        <f aca="false">+Programska_aktivnost!K189+Sheet1!K189+Sheet2!K189</f>
        <v>0</v>
      </c>
      <c r="L189" s="88" t="n">
        <f aca="false">+Programska_aktivnost!L189+Sheet1!L189+Sheet2!L189</f>
        <v>0</v>
      </c>
      <c r="M189" s="84" t="n">
        <f aca="false">+Programska_aktivnost!M189+Sheet1!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Sheet2!D190</f>
        <v>0</v>
      </c>
      <c r="E190" s="84" t="n">
        <f aca="false">+Programska_aktivnost!E190+Sheet1!E190+Sheet2!E190</f>
        <v>0</v>
      </c>
      <c r="F190" s="88" t="n">
        <f aca="false">+Programska_aktivnost!F190+Sheet1!F190+Sheet2!F190</f>
        <v>0</v>
      </c>
      <c r="G190" s="84" t="n">
        <f aca="false">+Programska_aktivnost!G190+Sheet1!G190+Sheet2!G190</f>
        <v>0</v>
      </c>
      <c r="H190" s="86" t="n">
        <f aca="false">+Programska_aktivnost!H190+Sheet1!H190+Sheet2!H190</f>
        <v>0</v>
      </c>
      <c r="I190" s="87" t="n">
        <f aca="false">+Programska_aktivnost!I190+Sheet1!I190+Sheet2!I190</f>
        <v>0</v>
      </c>
      <c r="J190" s="88" t="n">
        <f aca="false">+Programska_aktivnost!J190+Sheet1!J190+Sheet2!J190</f>
        <v>0</v>
      </c>
      <c r="K190" s="84" t="n">
        <f aca="false">+Programska_aktivnost!K190+Sheet1!K190+Sheet2!K190</f>
        <v>0</v>
      </c>
      <c r="L190" s="88" t="n">
        <f aca="false">+Programska_aktivnost!L190+Sheet1!L190+Sheet2!L190</f>
        <v>0</v>
      </c>
      <c r="M190" s="84" t="n">
        <f aca="false">+Programska_aktivnost!M190+Sheet1!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Sheet2!D191</f>
        <v>0</v>
      </c>
      <c r="E191" s="84" t="n">
        <f aca="false">+Programska_aktivnost!E191+Sheet1!E191+Sheet2!E191</f>
        <v>0</v>
      </c>
      <c r="F191" s="88" t="n">
        <f aca="false">+Programska_aktivnost!F191+Sheet1!F191+Sheet2!F191</f>
        <v>0</v>
      </c>
      <c r="G191" s="84" t="n">
        <f aca="false">+Programska_aktivnost!G191+Sheet1!G191+Sheet2!G191</f>
        <v>0</v>
      </c>
      <c r="H191" s="86" t="n">
        <f aca="false">+Programska_aktivnost!H191+Sheet1!H191+Sheet2!H191</f>
        <v>0</v>
      </c>
      <c r="I191" s="87" t="n">
        <f aca="false">+Programska_aktivnost!I191+Sheet1!I191+Sheet2!I191</f>
        <v>0</v>
      </c>
      <c r="J191" s="88" t="n">
        <f aca="false">+Programska_aktivnost!J191+Sheet1!J191+Sheet2!J191</f>
        <v>0</v>
      </c>
      <c r="K191" s="84" t="n">
        <f aca="false">+Programska_aktivnost!K191+Sheet1!K191+Sheet2!K191</f>
        <v>0</v>
      </c>
      <c r="L191" s="88" t="n">
        <f aca="false">+Programska_aktivnost!L191+Sheet1!L191+Sheet2!L191</f>
        <v>0</v>
      </c>
      <c r="M191" s="84" t="n">
        <f aca="false">+Programska_aktivnost!M191+Sheet1!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Sheet1!D192+Sheet2!D192</f>
        <v>0</v>
      </c>
      <c r="E192" s="127" t="n">
        <f aca="false">+Programska_aktivnost!E192+Sheet1!E192+Sheet2!E192</f>
        <v>0</v>
      </c>
      <c r="F192" s="126" t="n">
        <f aca="false">+Programska_aktivnost!F192+Sheet1!F192+Sheet2!F192</f>
        <v>0</v>
      </c>
      <c r="G192" s="127" t="n">
        <f aca="false">+Programska_aktivnost!G192+Sheet1!G192+Sheet2!G192</f>
        <v>0</v>
      </c>
      <c r="H192" s="128" t="n">
        <f aca="false">+Programska_aktivnost!H192+Sheet1!H192+Sheet2!H192</f>
        <v>0</v>
      </c>
      <c r="I192" s="129" t="n">
        <f aca="false">+Programska_aktivnost!I192+Sheet1!I192+Sheet2!I192</f>
        <v>0</v>
      </c>
      <c r="J192" s="126" t="n">
        <f aca="false">+Programska_aktivnost!J192+Sheet1!J192+Sheet2!J192</f>
        <v>0</v>
      </c>
      <c r="K192" s="127" t="n">
        <f aca="false">+Programska_aktivnost!K192+Sheet1!K192+Sheet2!K192</f>
        <v>0</v>
      </c>
      <c r="L192" s="126" t="n">
        <f aca="false">+Programska_aktivnost!L192+Sheet1!L192+Sheet2!L192</f>
        <v>0</v>
      </c>
      <c r="M192" s="127" t="n">
        <f aca="false">+Programska_aktivnost!M192+Sheet1!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8</v>
      </c>
      <c r="D193" s="133" t="n">
        <f aca="false">+Programska_aktivnost!D193+Sheet1!D193+Sheet2!D193</f>
        <v>30491</v>
      </c>
      <c r="E193" s="134" t="n">
        <f aca="false">+Programska_aktivnost!E193+Sheet1!E193+Sheet2!E193</f>
        <v>84914</v>
      </c>
      <c r="F193" s="133" t="n">
        <f aca="false">+Programska_aktivnost!F193+Sheet1!F193+Sheet2!F193</f>
        <v>34383</v>
      </c>
      <c r="G193" s="134" t="n">
        <f aca="false">+Programska_aktivnost!G193+Sheet1!G193+Sheet2!G193</f>
        <v>92421</v>
      </c>
      <c r="H193" s="133" t="n">
        <f aca="false">+Programska_aktivnost!H193+Sheet1!H193+Sheet2!H193</f>
        <v>25000</v>
      </c>
      <c r="I193" s="134" t="n">
        <f aca="false">+Programska_aktivnost!I193+Sheet1!I193+Sheet2!I193</f>
        <v>97494</v>
      </c>
      <c r="J193" s="133" t="n">
        <f aca="false">+Programska_aktivnost!J193+Sheet1!J193+Sheet2!J193</f>
        <v>25000</v>
      </c>
      <c r="K193" s="134" t="n">
        <f aca="false">+Programska_aktivnost!K193+Sheet1!K193+Sheet2!K193</f>
        <v>96729</v>
      </c>
      <c r="L193" s="133" t="n">
        <f aca="false">+Programska_aktivnost!L193+Sheet1!L193+Sheet2!L193</f>
        <v>25000</v>
      </c>
      <c r="M193" s="134" t="n">
        <f aca="false">+Programska_aktivnost!M193+Sheet1!M193+Sheet2!M193</f>
        <v>96729</v>
      </c>
      <c r="N193" s="134" t="n">
        <f aca="false">N55+N128+N153+N48</f>
        <v>75000</v>
      </c>
      <c r="O193" s="134" t="n">
        <f aca="false">O55+O128+O153+O48</f>
        <v>290952</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Sheet2!D194</f>
        <v>22796</v>
      </c>
      <c r="E194" s="97" t="n">
        <f aca="false">+Programska_aktivnost!E194+Sheet1!E194+Sheet2!E194</f>
        <v>77522</v>
      </c>
      <c r="F194" s="135" t="n">
        <f aca="false">+Programska_aktivnost!F194+Sheet1!F194+Sheet2!F194</f>
        <v>28254</v>
      </c>
      <c r="G194" s="136" t="n">
        <f aca="false">+Programska_aktivnost!G194+Sheet1!G194+Sheet2!G194</f>
        <v>91900</v>
      </c>
      <c r="H194" s="135" t="n">
        <f aca="false">+Programska_aktivnost!H194+Sheet1!H194+Sheet2!H194</f>
        <v>24995</v>
      </c>
      <c r="I194" s="136" t="n">
        <f aca="false">+Programska_aktivnost!I194+Sheet1!I194+Sheet2!I194</f>
        <v>97490</v>
      </c>
      <c r="J194" s="96" t="n">
        <f aca="false">+Programska_aktivnost!J194+Sheet1!J194+Sheet2!J194</f>
        <v>24995</v>
      </c>
      <c r="K194" s="97" t="n">
        <f aca="false">+Programska_aktivnost!K194+Sheet1!K194+Sheet2!K194</f>
        <v>96725</v>
      </c>
      <c r="L194" s="135" t="n">
        <f aca="false">+Programska_aktivnost!L194+Sheet1!L194+Sheet2!L194</f>
        <v>24995</v>
      </c>
      <c r="M194" s="136" t="n">
        <f aca="false">+Programska_aktivnost!M194+Sheet1!M194+Sheet2!M194</f>
        <v>96725</v>
      </c>
      <c r="N194" s="135" t="n">
        <f aca="false">SUM(H194,J194,L194)</f>
        <v>74985</v>
      </c>
      <c r="O194" s="136" t="n">
        <f aca="false">SUM(I194,K194,M194)</f>
        <v>290940</v>
      </c>
      <c r="V194" s="3"/>
      <c r="W194" s="3"/>
      <c r="X194" s="49"/>
      <c r="Y194" s="73" t="n">
        <f aca="false">SUM(D194:O194)</f>
        <v>952322</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Sheet2!D195</f>
        <v>5086</v>
      </c>
      <c r="E195" s="78" t="n">
        <f aca="false">+Programska_aktivnost!E195+Sheet1!E195+Sheet2!E195</f>
        <v>75866</v>
      </c>
      <c r="F195" s="77" t="n">
        <f aca="false">+Programska_aktivnost!F195+Sheet1!F195+Sheet2!F195</f>
        <v>5569</v>
      </c>
      <c r="G195" s="78" t="n">
        <f aca="false">+Programska_aktivnost!G195+Sheet1!G195+Sheet2!G195</f>
        <v>85630</v>
      </c>
      <c r="H195" s="77" t="n">
        <f aca="false">+Programska_aktivnost!H195+Sheet1!H195+Sheet2!H195</f>
        <v>5428</v>
      </c>
      <c r="I195" s="78" t="n">
        <f aca="false">+Programska_aktivnost!I195+Sheet1!I195+Sheet2!I195</f>
        <v>92740</v>
      </c>
      <c r="J195" s="77" t="n">
        <f aca="false">+Programska_aktivnost!J195+Sheet1!J195+Sheet2!J195</f>
        <v>5428</v>
      </c>
      <c r="K195" s="78" t="n">
        <f aca="false">+Programska_aktivnost!K195+Sheet1!K195+Sheet2!K195</f>
        <v>91975</v>
      </c>
      <c r="L195" s="77" t="n">
        <f aca="false">+Programska_aktivnost!L195+Sheet1!L195+Sheet2!L195</f>
        <v>6067</v>
      </c>
      <c r="M195" s="78" t="n">
        <f aca="false">+Programska_aktivnost!M195+Sheet1!M195+Sheet2!M195</f>
        <v>91975</v>
      </c>
      <c r="N195" s="77" t="n">
        <f aca="false">N196+N198+N202+N204+N209+N211</f>
        <v>16923</v>
      </c>
      <c r="O195" s="78" t="n">
        <f aca="false">O196+O198+O202+O204+O209+O211</f>
        <v>276690</v>
      </c>
      <c r="V195" s="3"/>
      <c r="W195" s="3"/>
      <c r="X195" s="3"/>
      <c r="Y195" s="73" t="n">
        <f aca="false">SUM(D195:O195)</f>
        <v>759377</v>
      </c>
    </row>
    <row r="196" customFormat="false" ht="33" hidden="false" customHeight="true" outlineLevel="0" collapsed="false">
      <c r="A196" s="99" t="n">
        <f aca="false">A195+1</f>
        <v>149</v>
      </c>
      <c r="B196" s="100" t="n">
        <v>411000</v>
      </c>
      <c r="C196" s="101" t="s">
        <v>211</v>
      </c>
      <c r="D196" s="92" t="n">
        <f aca="false">+Programska_aktivnost!D196+Sheet1!D196+Sheet2!D196</f>
        <v>0</v>
      </c>
      <c r="E196" s="78" t="n">
        <f aca="false">+Programska_aktivnost!E196+Sheet1!E196+Sheet2!E196</f>
        <v>64138</v>
      </c>
      <c r="F196" s="77" t="n">
        <f aca="false">+Programska_aktivnost!F196+Sheet1!F196+Sheet2!F196</f>
        <v>0</v>
      </c>
      <c r="G196" s="78" t="n">
        <f aca="false">+Programska_aktivnost!G196+Sheet1!G196+Sheet2!G196</f>
        <v>72244</v>
      </c>
      <c r="H196" s="77" t="n">
        <f aca="false">+Programska_aktivnost!H196+Sheet1!H196+Sheet2!H196</f>
        <v>0</v>
      </c>
      <c r="I196" s="78" t="n">
        <f aca="false">+Programska_aktivnost!I196+Sheet1!I196+Sheet2!I196</f>
        <v>78274</v>
      </c>
      <c r="J196" s="92" t="n">
        <f aca="false">+Programska_aktivnost!J196+Sheet1!J196+Sheet2!J196</f>
        <v>0</v>
      </c>
      <c r="K196" s="78" t="n">
        <f aca="false">+Programska_aktivnost!K196+Sheet1!K196+Sheet2!K196</f>
        <v>78274</v>
      </c>
      <c r="L196" s="77" t="n">
        <f aca="false">+Programska_aktivnost!L196+Sheet1!L196+Sheet2!L196</f>
        <v>0</v>
      </c>
      <c r="M196" s="78" t="n">
        <f aca="false">+Programska_aktivnost!M196+Sheet1!M196+Sheet2!M196</f>
        <v>78274</v>
      </c>
      <c r="N196" s="77" t="n">
        <f aca="false">SUM(H196,J196,L196)</f>
        <v>0</v>
      </c>
      <c r="O196" s="78" t="n">
        <f aca="false">SUM(I196,K196,M196)</f>
        <v>234822</v>
      </c>
      <c r="V196" s="3"/>
      <c r="W196" s="3"/>
      <c r="X196" s="3"/>
      <c r="Y196" s="73" t="n">
        <f aca="false">SUM(D196:O196)</f>
        <v>606026</v>
      </c>
    </row>
    <row r="197" customFormat="false" ht="33" hidden="false" customHeight="true" outlineLevel="0" collapsed="false">
      <c r="A197" s="102" t="n">
        <f aca="false">A196+1</f>
        <v>150</v>
      </c>
      <c r="B197" s="103" t="n">
        <v>411100</v>
      </c>
      <c r="C197" s="104" t="s">
        <v>212</v>
      </c>
      <c r="D197" s="137" t="n">
        <f aca="false">+Programska_aktivnost!D197+Sheet1!D197+Sheet2!D197</f>
        <v>0</v>
      </c>
      <c r="E197" s="85" t="n">
        <f aca="false">+Programska_aktivnost!E197+Sheet1!E197+Sheet2!E197</f>
        <v>64138</v>
      </c>
      <c r="F197" s="138" t="n">
        <f aca="false">+Programska_aktivnost!F197+Sheet1!F197+Sheet2!F197</f>
        <v>0</v>
      </c>
      <c r="G197" s="85" t="n">
        <f aca="false">+Programska_aktivnost!G197+Sheet1!G197+Sheet2!G197</f>
        <v>72244</v>
      </c>
      <c r="H197" s="86" t="n">
        <f aca="false">+Programska_aktivnost!H197+Sheet1!H197+Sheet2!H197</f>
        <v>0</v>
      </c>
      <c r="I197" s="87" t="n">
        <f aca="false">+Programska_aktivnost!I197+Sheet1!I197+Sheet2!I197</f>
        <v>78274</v>
      </c>
      <c r="J197" s="137" t="n">
        <f aca="false">+Programska_aktivnost!J197+Sheet1!J197+Sheet2!J197</f>
        <v>0</v>
      </c>
      <c r="K197" s="85" t="n">
        <f aca="false">+Programska_aktivnost!K197+Sheet1!K197+Sheet2!K197</f>
        <v>78274</v>
      </c>
      <c r="L197" s="138" t="n">
        <f aca="false">+Programska_aktivnost!L197+Sheet1!L197+Sheet2!L197</f>
        <v>0</v>
      </c>
      <c r="M197" s="85" t="n">
        <f aca="false">+Programska_aktivnost!M197+Sheet1!M197+Sheet2!M197</f>
        <v>78274</v>
      </c>
      <c r="N197" s="138" t="n">
        <f aca="false">SUM(H197,J197,L197)</f>
        <v>0</v>
      </c>
      <c r="O197" s="85" t="n">
        <f aca="false">SUM(I197,K197,M197)</f>
        <v>234822</v>
      </c>
      <c r="V197" s="3"/>
      <c r="W197" s="3"/>
      <c r="X197" s="3"/>
      <c r="Y197" s="73" t="n">
        <f aca="false">SUM(D197:O197)</f>
        <v>606026</v>
      </c>
    </row>
    <row r="198" customFormat="false" ht="33" hidden="false" customHeight="true" outlineLevel="0" collapsed="false">
      <c r="A198" s="99" t="n">
        <f aca="false">A197+1</f>
        <v>151</v>
      </c>
      <c r="B198" s="100" t="n">
        <v>412000</v>
      </c>
      <c r="C198" s="101" t="s">
        <v>213</v>
      </c>
      <c r="D198" s="92" t="n">
        <f aca="false">+Programska_aktivnost!D198+Sheet1!D198+Sheet2!D198</f>
        <v>0</v>
      </c>
      <c r="E198" s="78" t="n">
        <f aca="false">+Programska_aktivnost!E198+Sheet1!E198+Sheet2!E198</f>
        <v>11496</v>
      </c>
      <c r="F198" s="92" t="n">
        <f aca="false">+Programska_aktivnost!F198+Sheet1!F198+Sheet2!F198</f>
        <v>0</v>
      </c>
      <c r="G198" s="78" t="n">
        <f aca="false">+Programska_aktivnost!G198+Sheet1!G198+Sheet2!G198</f>
        <v>12935</v>
      </c>
      <c r="H198" s="77" t="n">
        <f aca="false">+Programska_aktivnost!H198+Sheet1!H198+Sheet2!H198</f>
        <v>0</v>
      </c>
      <c r="I198" s="78" t="n">
        <f aca="false">+Programska_aktivnost!I198+Sheet1!I198+Sheet2!I198</f>
        <v>13446</v>
      </c>
      <c r="J198" s="92" t="n">
        <f aca="false">+Programska_aktivnost!J198+Sheet1!J198+Sheet2!J198</f>
        <v>0</v>
      </c>
      <c r="K198" s="78" t="n">
        <f aca="false">+Programska_aktivnost!K198+Sheet1!K198+Sheet2!K198</f>
        <v>13446</v>
      </c>
      <c r="L198" s="92" t="n">
        <f aca="false">+Programska_aktivnost!L198+Sheet1!L198+Sheet2!L198</f>
        <v>0</v>
      </c>
      <c r="M198" s="78" t="n">
        <f aca="false">+Programska_aktivnost!M198+Sheet1!M198+Sheet2!M198</f>
        <v>13446</v>
      </c>
      <c r="N198" s="92" t="n">
        <f aca="false">SUM(H198,J198,L198)</f>
        <v>0</v>
      </c>
      <c r="O198" s="78" t="n">
        <f aca="false">SUM(I198,K198,M198)</f>
        <v>40338</v>
      </c>
      <c r="V198" s="3"/>
      <c r="W198" s="3"/>
      <c r="X198" s="3"/>
      <c r="Y198" s="73" t="n">
        <f aca="false">SUM(D198:O198)</f>
        <v>105107</v>
      </c>
    </row>
    <row r="199" customFormat="false" ht="33" hidden="false" customHeight="true" outlineLevel="0" collapsed="false">
      <c r="A199" s="102" t="n">
        <f aca="false">A198+1</f>
        <v>152</v>
      </c>
      <c r="B199" s="103" t="n">
        <v>412100</v>
      </c>
      <c r="C199" s="104" t="s">
        <v>214</v>
      </c>
      <c r="D199" s="137" t="n">
        <f aca="false">+Programska_aktivnost!D199+Sheet1!D199+Sheet2!D199</f>
        <v>0</v>
      </c>
      <c r="E199" s="85" t="n">
        <f aca="false">+Programska_aktivnost!E199+Sheet1!E199+Sheet2!E199</f>
        <v>7707</v>
      </c>
      <c r="F199" s="137" t="n">
        <f aca="false">+Programska_aktivnost!F199+Sheet1!F199+Sheet2!F199</f>
        <v>0</v>
      </c>
      <c r="G199" s="85" t="n">
        <f aca="false">+Programska_aktivnost!G199+Sheet1!G199+Sheet2!G199</f>
        <v>8672</v>
      </c>
      <c r="H199" s="86" t="n">
        <f aca="false">+Programska_aktivnost!H199+Sheet1!H199+Sheet2!H199</f>
        <v>0</v>
      </c>
      <c r="I199" s="87" t="n">
        <f aca="false">+Programska_aktivnost!I199+Sheet1!I199+Sheet2!I199</f>
        <v>9408</v>
      </c>
      <c r="J199" s="137" t="n">
        <f aca="false">+Programska_aktivnost!J199+Sheet1!J199+Sheet2!J199</f>
        <v>0</v>
      </c>
      <c r="K199" s="85" t="n">
        <f aca="false">+Programska_aktivnost!K199+Sheet1!K199+Sheet2!K199</f>
        <v>9408</v>
      </c>
      <c r="L199" s="137" t="n">
        <f aca="false">+Programska_aktivnost!L199+Sheet1!L199+Sheet2!L199</f>
        <v>0</v>
      </c>
      <c r="M199" s="85" t="n">
        <f aca="false">+Programska_aktivnost!M199+Sheet1!M199+Sheet2!M199</f>
        <v>9408</v>
      </c>
      <c r="N199" s="137" t="n">
        <f aca="false">SUM(H199,J199,L199)</f>
        <v>0</v>
      </c>
      <c r="O199" s="85" t="n">
        <f aca="false">SUM(I199,K199,M199)</f>
        <v>28224</v>
      </c>
      <c r="V199" s="3"/>
      <c r="W199" s="3"/>
      <c r="X199" s="3"/>
      <c r="Y199" s="73" t="n">
        <f aca="false">SUM(D199:O199)</f>
        <v>72827</v>
      </c>
    </row>
    <row r="200" customFormat="false" ht="33" hidden="false" customHeight="true" outlineLevel="0" collapsed="false">
      <c r="A200" s="102" t="n">
        <f aca="false">A199+1</f>
        <v>153</v>
      </c>
      <c r="B200" s="103" t="n">
        <v>412200</v>
      </c>
      <c r="C200" s="104" t="s">
        <v>215</v>
      </c>
      <c r="D200" s="137" t="n">
        <f aca="false">+Programska_aktivnost!D200+Sheet1!D200+Sheet2!D200</f>
        <v>0</v>
      </c>
      <c r="E200" s="85" t="n">
        <f aca="false">+Programska_aktivnost!E200+Sheet1!E200+Sheet2!E200</f>
        <v>3307</v>
      </c>
      <c r="F200" s="137" t="n">
        <f aca="false">+Programska_aktivnost!F200+Sheet1!F200+Sheet2!F200</f>
        <v>0</v>
      </c>
      <c r="G200" s="85" t="n">
        <f aca="false">+Programska_aktivnost!G200+Sheet1!G200+Sheet2!G200</f>
        <v>3722</v>
      </c>
      <c r="H200" s="86" t="n">
        <f aca="false">+Programska_aktivnost!H200+Sheet1!H200+Sheet2!H200</f>
        <v>0</v>
      </c>
      <c r="I200" s="87" t="n">
        <f aca="false">+Programska_aktivnost!I200+Sheet1!I200+Sheet2!I200</f>
        <v>4038</v>
      </c>
      <c r="J200" s="137" t="n">
        <f aca="false">+Programska_aktivnost!J200+Sheet1!J200+Sheet2!J200</f>
        <v>0</v>
      </c>
      <c r="K200" s="85" t="n">
        <f aca="false">+Programska_aktivnost!K200+Sheet1!K200+Sheet2!K200</f>
        <v>4038</v>
      </c>
      <c r="L200" s="137" t="n">
        <f aca="false">+Programska_aktivnost!L200+Sheet1!L200+Sheet2!L200</f>
        <v>0</v>
      </c>
      <c r="M200" s="85" t="n">
        <f aca="false">+Programska_aktivnost!M200+Sheet1!M200+Sheet2!M200</f>
        <v>4038</v>
      </c>
      <c r="N200" s="137" t="n">
        <f aca="false">SUM(H200,J200,L200)</f>
        <v>0</v>
      </c>
      <c r="O200" s="85" t="n">
        <f aca="false">SUM(I200,K200,M200)</f>
        <v>12114</v>
      </c>
      <c r="V200" s="3"/>
      <c r="W200" s="3"/>
      <c r="X200" s="3"/>
      <c r="Y200" s="73" t="n">
        <f aca="false">SUM(D200:O200)</f>
        <v>31257</v>
      </c>
    </row>
    <row r="201" customFormat="false" ht="33" hidden="false" customHeight="true" outlineLevel="0" collapsed="false">
      <c r="A201" s="102" t="n">
        <f aca="false">A200+1</f>
        <v>154</v>
      </c>
      <c r="B201" s="103" t="n">
        <v>412300</v>
      </c>
      <c r="C201" s="104" t="s">
        <v>216</v>
      </c>
      <c r="D201" s="137" t="n">
        <f aca="false">+Programska_aktivnost!D201+Sheet1!D201+Sheet2!D201</f>
        <v>0</v>
      </c>
      <c r="E201" s="85" t="n">
        <f aca="false">+Programska_aktivnost!E201+Sheet1!E201+Sheet2!E201</f>
        <v>482</v>
      </c>
      <c r="F201" s="137" t="n">
        <f aca="false">+Programska_aktivnost!F201+Sheet1!F201+Sheet2!F201</f>
        <v>0</v>
      </c>
      <c r="G201" s="85" t="n">
        <f aca="false">+Programska_aktivnost!G201+Sheet1!G201+Sheet2!G201</f>
        <v>541</v>
      </c>
      <c r="H201" s="86" t="n">
        <f aca="false">+Programska_aktivnost!H201+Sheet1!H201+Sheet2!H201</f>
        <v>0</v>
      </c>
      <c r="I201" s="87" t="n">
        <f aca="false">+Programska_aktivnost!I201+Sheet1!I201+Sheet2!I201</f>
        <v>0</v>
      </c>
      <c r="J201" s="137" t="n">
        <f aca="false">+Programska_aktivnost!J201+Sheet1!J201+Sheet2!J201</f>
        <v>0</v>
      </c>
      <c r="K201" s="85" t="n">
        <f aca="false">+Programska_aktivnost!K201+Sheet1!K201+Sheet2!K201</f>
        <v>0</v>
      </c>
      <c r="L201" s="137" t="n">
        <f aca="false">+Programska_aktivnost!L201+Sheet1!L201+Sheet2!L201</f>
        <v>0</v>
      </c>
      <c r="M201" s="85" t="n">
        <f aca="false">+Programska_aktivnost!M201+Sheet1!M201+Sheet2!M201</f>
        <v>0</v>
      </c>
      <c r="N201" s="137" t="n">
        <f aca="false">SUM(H201,J201,L201)</f>
        <v>0</v>
      </c>
      <c r="O201" s="85" t="n">
        <f aca="false">SUM(I201,K201,M201)</f>
        <v>0</v>
      </c>
      <c r="V201" s="3"/>
      <c r="W201" s="3"/>
      <c r="X201" s="3"/>
      <c r="Y201" s="73" t="n">
        <f aca="false">SUM(D201:O201)</f>
        <v>1023</v>
      </c>
    </row>
    <row r="202" customFormat="false" ht="33" hidden="false" customHeight="true" outlineLevel="0" collapsed="false">
      <c r="A202" s="99" t="n">
        <f aca="false">A201+1</f>
        <v>155</v>
      </c>
      <c r="B202" s="100" t="n">
        <v>413000</v>
      </c>
      <c r="C202" s="101" t="s">
        <v>217</v>
      </c>
      <c r="D202" s="92" t="n">
        <f aca="false">+Programska_aktivnost!D202+Sheet1!D202+Sheet2!D202</f>
        <v>1699</v>
      </c>
      <c r="E202" s="78" t="n">
        <f aca="false">+Programska_aktivnost!E202+Sheet1!E202+Sheet2!E202</f>
        <v>0</v>
      </c>
      <c r="F202" s="92" t="n">
        <f aca="false">+Programska_aktivnost!F202+Sheet1!F202+Sheet2!F202</f>
        <v>1796</v>
      </c>
      <c r="G202" s="78" t="n">
        <f aca="false">+Programska_aktivnost!G202+Sheet1!G202+Sheet2!G202</f>
        <v>0</v>
      </c>
      <c r="H202" s="77" t="n">
        <f aca="false">+Programska_aktivnost!H202+Sheet1!H202+Sheet2!H202</f>
        <v>1851</v>
      </c>
      <c r="I202" s="78" t="n">
        <f aca="false">+Programska_aktivnost!I202+Sheet1!I202+Sheet2!I202</f>
        <v>0</v>
      </c>
      <c r="J202" s="92" t="n">
        <f aca="false">+Programska_aktivnost!J202+Sheet1!J202+Sheet2!J202</f>
        <v>1851</v>
      </c>
      <c r="K202" s="78" t="n">
        <f aca="false">+Programska_aktivnost!K202+Sheet1!K202+Sheet2!K202</f>
        <v>0</v>
      </c>
      <c r="L202" s="92" t="n">
        <f aca="false">+Programska_aktivnost!L202+Sheet1!L202+Sheet2!L202</f>
        <v>1907</v>
      </c>
      <c r="M202" s="78" t="n">
        <f aca="false">+Programska_aktivnost!M202+Sheet1!M202+Sheet2!M202</f>
        <v>0</v>
      </c>
      <c r="N202" s="92" t="n">
        <f aca="false">SUM(H202,J202,L202)</f>
        <v>5609</v>
      </c>
      <c r="O202" s="78" t="n">
        <f aca="false">SUM(I202,K202,M202)</f>
        <v>0</v>
      </c>
      <c r="V202" s="3"/>
      <c r="W202" s="3"/>
      <c r="X202" s="3"/>
      <c r="Y202" s="73" t="n">
        <f aca="false">SUM(D202:O202)</f>
        <v>14713</v>
      </c>
    </row>
    <row r="203" customFormat="false" ht="33" hidden="false" customHeight="true" outlineLevel="0" collapsed="false">
      <c r="A203" s="102" t="n">
        <f aca="false">A202+1</f>
        <v>156</v>
      </c>
      <c r="B203" s="103" t="n">
        <v>413100</v>
      </c>
      <c r="C203" s="104" t="s">
        <v>218</v>
      </c>
      <c r="D203" s="137" t="n">
        <f aca="false">+Programska_aktivnost!D203+Sheet1!D203+Sheet2!D203</f>
        <v>1699</v>
      </c>
      <c r="E203" s="85" t="n">
        <f aca="false">+Programska_aktivnost!E203+Sheet1!E203+Sheet2!E203</f>
        <v>0</v>
      </c>
      <c r="F203" s="137" t="n">
        <f aca="false">+Programska_aktivnost!F203+Sheet1!F203+Sheet2!F203</f>
        <v>1796</v>
      </c>
      <c r="G203" s="85" t="n">
        <f aca="false">+Programska_aktivnost!G203+Sheet1!G203+Sheet2!G203</f>
        <v>0</v>
      </c>
      <c r="H203" s="86" t="n">
        <f aca="false">+Programska_aktivnost!H203+Sheet1!H203+Sheet2!H203</f>
        <v>1851</v>
      </c>
      <c r="I203" s="87" t="n">
        <f aca="false">+Programska_aktivnost!I203+Sheet1!I203+Sheet2!I203</f>
        <v>0</v>
      </c>
      <c r="J203" s="137" t="n">
        <f aca="false">+Programska_aktivnost!J203+Sheet1!J203+Sheet2!J203</f>
        <v>1851</v>
      </c>
      <c r="K203" s="85" t="n">
        <f aca="false">+Programska_aktivnost!K203+Sheet1!K203+Sheet2!K203</f>
        <v>0</v>
      </c>
      <c r="L203" s="137" t="n">
        <f aca="false">+Programska_aktivnost!L203+Sheet1!L203+Sheet2!L203</f>
        <v>1907</v>
      </c>
      <c r="M203" s="85" t="n">
        <f aca="false">+Programska_aktivnost!M203+Sheet1!M203+Sheet2!M203</f>
        <v>0</v>
      </c>
      <c r="N203" s="137" t="n">
        <f aca="false">SUM(H203,J203,L203)</f>
        <v>5609</v>
      </c>
      <c r="O203" s="85" t="n">
        <f aca="false">SUM(I203,K203,M203)</f>
        <v>0</v>
      </c>
      <c r="V203" s="3"/>
      <c r="W203" s="3"/>
      <c r="X203" s="3"/>
      <c r="Y203" s="73" t="n">
        <f aca="false">SUM(D203:O203)</f>
        <v>14713</v>
      </c>
    </row>
    <row r="204" customFormat="false" ht="33" hidden="false" customHeight="true" outlineLevel="0" collapsed="false">
      <c r="A204" s="99" t="n">
        <f aca="false">A203+1</f>
        <v>157</v>
      </c>
      <c r="B204" s="100" t="n">
        <v>414000</v>
      </c>
      <c r="C204" s="101" t="s">
        <v>219</v>
      </c>
      <c r="D204" s="92" t="n">
        <f aca="false">+Programska_aktivnost!D204+Sheet1!D204+Sheet2!D204</f>
        <v>144</v>
      </c>
      <c r="E204" s="78" t="n">
        <f aca="false">+Programska_aktivnost!E204+Sheet1!E204+Sheet2!E204</f>
        <v>232</v>
      </c>
      <c r="F204" s="92" t="n">
        <f aca="false">+Programska_aktivnost!F204+Sheet1!F204+Sheet2!F204</f>
        <v>250</v>
      </c>
      <c r="G204" s="78" t="n">
        <f aca="false">+Programska_aktivnost!G204+Sheet1!G204+Sheet2!G204</f>
        <v>451</v>
      </c>
      <c r="H204" s="77" t="n">
        <f aca="false">+Programska_aktivnost!H204+Sheet1!H204+Sheet2!H204</f>
        <v>250</v>
      </c>
      <c r="I204" s="78" t="n">
        <f aca="false">+Programska_aktivnost!I204+Sheet1!I204+Sheet2!I204</f>
        <v>1020</v>
      </c>
      <c r="J204" s="92" t="n">
        <f aca="false">+Programska_aktivnost!J204+Sheet1!J204+Sheet2!J204</f>
        <v>250</v>
      </c>
      <c r="K204" s="78" t="n">
        <f aca="false">+Programska_aktivnost!K204+Sheet1!K204+Sheet2!K204</f>
        <v>255</v>
      </c>
      <c r="L204" s="92" t="n">
        <f aca="false">+Programska_aktivnost!L204+Sheet1!L204+Sheet2!L204</f>
        <v>250</v>
      </c>
      <c r="M204" s="78" t="n">
        <f aca="false">+Programska_aktivnost!M204+Sheet1!M204+Sheet2!M204</f>
        <v>255</v>
      </c>
      <c r="N204" s="92" t="n">
        <f aca="false">SUM(H204,J204,L204)</f>
        <v>750</v>
      </c>
      <c r="O204" s="78" t="n">
        <f aca="false">SUM(I204,K204,M204)</f>
        <v>1530</v>
      </c>
      <c r="V204" s="3"/>
      <c r="W204" s="3"/>
      <c r="X204" s="3"/>
      <c r="Y204" s="73" t="n">
        <f aca="false">SUM(D204:O204)</f>
        <v>5637</v>
      </c>
    </row>
    <row r="205" customFormat="false" ht="38.25" hidden="true" customHeight="false" outlineLevel="0" collapsed="false">
      <c r="A205" s="102" t="n">
        <f aca="false">A204+1</f>
        <v>158</v>
      </c>
      <c r="B205" s="103" t="n">
        <v>414100</v>
      </c>
      <c r="C205" s="104" t="s">
        <v>220</v>
      </c>
      <c r="D205" s="137" t="n">
        <f aca="false">+Programska_aktivnost!D205+Sheet1!D205+Sheet2!D205</f>
        <v>0</v>
      </c>
      <c r="E205" s="85" t="n">
        <f aca="false">+Programska_aktivnost!E205+Sheet1!E205+Sheet2!E205</f>
        <v>0</v>
      </c>
      <c r="F205" s="137" t="n">
        <f aca="false">+Programska_aktivnost!F205+Sheet1!F205+Sheet2!F205</f>
        <v>0</v>
      </c>
      <c r="G205" s="85" t="n">
        <f aca="false">+Programska_aktivnost!G205+Sheet1!G205+Sheet2!G205</f>
        <v>0</v>
      </c>
      <c r="H205" s="86" t="n">
        <f aca="false">+Programska_aktivnost!H205+Sheet1!H205+Sheet2!H205</f>
        <v>0</v>
      </c>
      <c r="I205" s="87" t="n">
        <f aca="false">+Programska_aktivnost!I205+Sheet1!I205+Sheet2!I205</f>
        <v>0</v>
      </c>
      <c r="J205" s="137" t="n">
        <f aca="false">+Programska_aktivnost!J205+Sheet1!J205+Sheet2!J205</f>
        <v>0</v>
      </c>
      <c r="K205" s="85" t="n">
        <f aca="false">+Programska_aktivnost!K205+Sheet1!K205+Sheet2!K205</f>
        <v>0</v>
      </c>
      <c r="L205" s="137" t="n">
        <f aca="false">+Programska_aktivnost!L205+Sheet1!L205+Sheet2!L205</f>
        <v>0</v>
      </c>
      <c r="M205" s="85" t="n">
        <f aca="false">+Programska_aktivnost!M205+Sheet1!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Sheet1!D206+Sheet2!D206</f>
        <v>0</v>
      </c>
      <c r="E206" s="85" t="n">
        <f aca="false">+Programska_aktivnost!E206+Sheet1!E206+Sheet2!E206</f>
        <v>0</v>
      </c>
      <c r="F206" s="137" t="n">
        <f aca="false">+Programska_aktivnost!F206+Sheet1!F206+Sheet2!F206</f>
        <v>0</v>
      </c>
      <c r="G206" s="85" t="n">
        <f aca="false">+Programska_aktivnost!G206+Sheet1!G206+Sheet2!G206</f>
        <v>0</v>
      </c>
      <c r="H206" s="86" t="n">
        <f aca="false">+Programska_aktivnost!H206+Sheet1!H206+Sheet2!H206</f>
        <v>0</v>
      </c>
      <c r="I206" s="87" t="n">
        <f aca="false">+Programska_aktivnost!I206+Sheet1!I206+Sheet2!I206</f>
        <v>0</v>
      </c>
      <c r="J206" s="137" t="n">
        <f aca="false">+Programska_aktivnost!J206+Sheet1!J206+Sheet2!J206</f>
        <v>0</v>
      </c>
      <c r="K206" s="85" t="n">
        <f aca="false">+Programska_aktivnost!K206+Sheet1!K206+Sheet2!K206</f>
        <v>0</v>
      </c>
      <c r="L206" s="137" t="n">
        <f aca="false">+Programska_aktivnost!L206+Sheet1!L206+Sheet2!L206</f>
        <v>0</v>
      </c>
      <c r="M206" s="85" t="n">
        <f aca="false">+Programska_aktivnost!M206+Sheet1!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7" t="n">
        <f aca="false">+Programska_aktivnost!D207+Sheet1!D207+Sheet2!D207</f>
        <v>0</v>
      </c>
      <c r="E207" s="85" t="n">
        <f aca="false">+Programska_aktivnost!E207+Sheet1!E207+Sheet2!E207</f>
        <v>232</v>
      </c>
      <c r="F207" s="137" t="n">
        <f aca="false">+Programska_aktivnost!F207+Sheet1!F207+Sheet2!F207</f>
        <v>100</v>
      </c>
      <c r="G207" s="85" t="n">
        <f aca="false">+Programska_aktivnost!G207+Sheet1!G207+Sheet2!G207</f>
        <v>451</v>
      </c>
      <c r="H207" s="86" t="n">
        <f aca="false">+Programska_aktivnost!H207+Sheet1!H207+Sheet2!H207</f>
        <v>100</v>
      </c>
      <c r="I207" s="87" t="n">
        <f aca="false">+Programska_aktivnost!I207+Sheet1!I207+Sheet2!I207</f>
        <v>1020</v>
      </c>
      <c r="J207" s="137" t="n">
        <f aca="false">+Programska_aktivnost!J207+Sheet1!J207+Sheet2!J207</f>
        <v>100</v>
      </c>
      <c r="K207" s="85" t="n">
        <f aca="false">+Programska_aktivnost!K207+Sheet1!K207+Sheet2!K207</f>
        <v>255</v>
      </c>
      <c r="L207" s="137" t="n">
        <f aca="false">+Programska_aktivnost!L207+Sheet1!L207+Sheet2!L207</f>
        <v>100</v>
      </c>
      <c r="M207" s="85" t="n">
        <f aca="false">+Programska_aktivnost!M207+Sheet1!M207+Sheet2!M207</f>
        <v>255</v>
      </c>
      <c r="N207" s="137" t="n">
        <f aca="false">SUM(H207,J207,L207)</f>
        <v>300</v>
      </c>
      <c r="O207" s="85" t="n">
        <f aca="false">SUM(I207,K207,M207)</f>
        <v>1530</v>
      </c>
      <c r="V207" s="3"/>
      <c r="W207" s="3"/>
      <c r="X207" s="3"/>
      <c r="Y207" s="73" t="n">
        <f aca="false">SUM(D207:O207)</f>
        <v>4443</v>
      </c>
    </row>
    <row r="208" customFormat="false" ht="51" hidden="false" customHeight="false" outlineLevel="0" collapsed="false">
      <c r="A208" s="102" t="n">
        <f aca="false">A207+1</f>
        <v>161</v>
      </c>
      <c r="B208" s="103" t="n">
        <v>414400</v>
      </c>
      <c r="C208" s="104" t="s">
        <v>223</v>
      </c>
      <c r="D208" s="137" t="n">
        <f aca="false">+Programska_aktivnost!D208+Sheet1!D208+Sheet2!D208</f>
        <v>144</v>
      </c>
      <c r="E208" s="85" t="n">
        <f aca="false">+Programska_aktivnost!E208+Sheet1!E208+Sheet2!E208</f>
        <v>0</v>
      </c>
      <c r="F208" s="137" t="n">
        <f aca="false">+Programska_aktivnost!F208+Sheet1!F208+Sheet2!F208</f>
        <v>150</v>
      </c>
      <c r="G208" s="85" t="n">
        <f aca="false">+Programska_aktivnost!G208+Sheet1!G208+Sheet2!G208</f>
        <v>0</v>
      </c>
      <c r="H208" s="86" t="n">
        <f aca="false">+Programska_aktivnost!H208+Sheet1!H208+Sheet2!H208</f>
        <v>150</v>
      </c>
      <c r="I208" s="87" t="n">
        <f aca="false">+Programska_aktivnost!I208+Sheet1!I208+Sheet2!I208</f>
        <v>0</v>
      </c>
      <c r="J208" s="137" t="n">
        <f aca="false">+Programska_aktivnost!J208+Sheet1!J208+Sheet2!J208</f>
        <v>150</v>
      </c>
      <c r="K208" s="85" t="n">
        <f aca="false">+Programska_aktivnost!K208+Sheet1!K208+Sheet2!K208</f>
        <v>0</v>
      </c>
      <c r="L208" s="137" t="n">
        <f aca="false">+Programska_aktivnost!L208+Sheet1!L208+Sheet2!L208</f>
        <v>150</v>
      </c>
      <c r="M208" s="85" t="n">
        <f aca="false">+Programska_aktivnost!M208+Sheet1!M208+Sheet2!M208</f>
        <v>0</v>
      </c>
      <c r="N208" s="137" t="n">
        <f aca="false">SUM(H208,J208,L208)</f>
        <v>450</v>
      </c>
      <c r="O208" s="85" t="n">
        <f aca="false">SUM(I208,K208,M208)</f>
        <v>0</v>
      </c>
      <c r="V208" s="3"/>
      <c r="W208" s="3"/>
      <c r="X208" s="3"/>
      <c r="Y208" s="73" t="n">
        <f aca="false">SUM(D208:O208)</f>
        <v>1194</v>
      </c>
    </row>
    <row r="209" customFormat="false" ht="33" hidden="false" customHeight="true" outlineLevel="0" collapsed="false">
      <c r="A209" s="99" t="n">
        <f aca="false">A208+1</f>
        <v>162</v>
      </c>
      <c r="B209" s="100" t="n">
        <v>415000</v>
      </c>
      <c r="C209" s="101" t="s">
        <v>224</v>
      </c>
      <c r="D209" s="92" t="n">
        <f aca="false">+Programska_aktivnost!D209+Sheet1!D209+Sheet2!D209</f>
        <v>2598</v>
      </c>
      <c r="E209" s="78" t="n">
        <f aca="false">+Programska_aktivnost!E209+Sheet1!E209+Sheet2!E209</f>
        <v>0</v>
      </c>
      <c r="F209" s="92" t="n">
        <f aca="false">+Programska_aktivnost!F209+Sheet1!F209+Sheet2!F209</f>
        <v>2750</v>
      </c>
      <c r="G209" s="78" t="n">
        <f aca="false">+Programska_aktivnost!G209+Sheet1!G209+Sheet2!G209</f>
        <v>0</v>
      </c>
      <c r="H209" s="77" t="n">
        <f aca="false">+Programska_aktivnost!H209+Sheet1!H209+Sheet2!H209</f>
        <v>2850</v>
      </c>
      <c r="I209" s="78" t="n">
        <f aca="false">+Programska_aktivnost!I209+Sheet1!I209+Sheet2!I209</f>
        <v>0</v>
      </c>
      <c r="J209" s="92" t="n">
        <f aca="false">+Programska_aktivnost!J209+Sheet1!J209+Sheet2!J209</f>
        <v>2850</v>
      </c>
      <c r="K209" s="78" t="n">
        <f aca="false">+Programska_aktivnost!K209+Sheet1!K209+Sheet2!K209</f>
        <v>0</v>
      </c>
      <c r="L209" s="92" t="n">
        <f aca="false">+Programska_aktivnost!L209+Sheet1!L209+Sheet2!L209</f>
        <v>2900</v>
      </c>
      <c r="M209" s="78" t="n">
        <f aca="false">+Programska_aktivnost!M209+Sheet1!M209+Sheet2!M209</f>
        <v>0</v>
      </c>
      <c r="N209" s="92" t="n">
        <f aca="false">SUM(H209,J209,L209)</f>
        <v>8600</v>
      </c>
      <c r="O209" s="78" t="n">
        <f aca="false">SUM(I209,K209,M209)</f>
        <v>0</v>
      </c>
      <c r="V209" s="3"/>
      <c r="W209" s="3"/>
      <c r="X209" s="3"/>
      <c r="Y209" s="73" t="n">
        <f aca="false">SUM(D209:O209)</f>
        <v>22548</v>
      </c>
    </row>
    <row r="210" customFormat="false" ht="33" hidden="false" customHeight="true" outlineLevel="0" collapsed="false">
      <c r="A210" s="102" t="n">
        <f aca="false">A209+1</f>
        <v>163</v>
      </c>
      <c r="B210" s="103" t="n">
        <v>415100</v>
      </c>
      <c r="C210" s="104" t="s">
        <v>225</v>
      </c>
      <c r="D210" s="137" t="n">
        <f aca="false">+Programska_aktivnost!D210+Sheet1!D210+Sheet2!D210</f>
        <v>2598</v>
      </c>
      <c r="E210" s="85" t="n">
        <f aca="false">+Programska_aktivnost!E210+Sheet1!E210+Sheet2!E210</f>
        <v>0</v>
      </c>
      <c r="F210" s="137" t="n">
        <f aca="false">+Programska_aktivnost!F210+Sheet1!F210+Sheet2!F210</f>
        <v>2750</v>
      </c>
      <c r="G210" s="85" t="n">
        <f aca="false">+Programska_aktivnost!G210+Sheet1!G210+Sheet2!G210</f>
        <v>0</v>
      </c>
      <c r="H210" s="86" t="n">
        <f aca="false">+Programska_aktivnost!H210+Sheet1!H210+Sheet2!H210</f>
        <v>2850</v>
      </c>
      <c r="I210" s="87" t="n">
        <f aca="false">+Programska_aktivnost!I210+Sheet1!I210+Sheet2!I210</f>
        <v>0</v>
      </c>
      <c r="J210" s="137" t="n">
        <f aca="false">+Programska_aktivnost!J210+Sheet1!J210+Sheet2!J210</f>
        <v>2850</v>
      </c>
      <c r="K210" s="85" t="n">
        <f aca="false">+Programska_aktivnost!K210+Sheet1!K210+Sheet2!K210</f>
        <v>0</v>
      </c>
      <c r="L210" s="137" t="n">
        <f aca="false">+Programska_aktivnost!L210+Sheet1!L210+Sheet2!L210</f>
        <v>2900</v>
      </c>
      <c r="M210" s="85" t="n">
        <f aca="false">+Programska_aktivnost!M210+Sheet1!M210+Sheet2!M210</f>
        <v>0</v>
      </c>
      <c r="N210" s="137" t="n">
        <f aca="false">SUM(H210,J210,L210)</f>
        <v>8600</v>
      </c>
      <c r="O210" s="85" t="n">
        <f aca="false">SUM(I210,K210,M210)</f>
        <v>0</v>
      </c>
      <c r="V210" s="3"/>
      <c r="W210" s="3"/>
      <c r="X210" s="3"/>
      <c r="Y210" s="73" t="n">
        <f aca="false">SUM(D210:O210)</f>
        <v>22548</v>
      </c>
    </row>
    <row r="211" customFormat="false" ht="33" hidden="false" customHeight="true" outlineLevel="0" collapsed="false">
      <c r="A211" s="99" t="n">
        <f aca="false">A210+1</f>
        <v>164</v>
      </c>
      <c r="B211" s="100" t="n">
        <v>416000</v>
      </c>
      <c r="C211" s="101" t="s">
        <v>226</v>
      </c>
      <c r="D211" s="92" t="n">
        <f aca="false">+Programska_aktivnost!D211+Sheet1!D211+Sheet2!D211</f>
        <v>645</v>
      </c>
      <c r="E211" s="78" t="n">
        <f aca="false">+Programska_aktivnost!E211+Sheet1!E211+Sheet2!E211</f>
        <v>0</v>
      </c>
      <c r="F211" s="92" t="n">
        <f aca="false">+Programska_aktivnost!F211+Sheet1!F211+Sheet2!F211</f>
        <v>773</v>
      </c>
      <c r="G211" s="78" t="n">
        <f aca="false">+Programska_aktivnost!G211+Sheet1!G211+Sheet2!G211</f>
        <v>0</v>
      </c>
      <c r="H211" s="77" t="n">
        <f aca="false">+Programska_aktivnost!H211+Sheet1!H211+Sheet2!H211</f>
        <v>477</v>
      </c>
      <c r="I211" s="78" t="n">
        <f aca="false">+Programska_aktivnost!I211+Sheet1!I211+Sheet2!I211</f>
        <v>0</v>
      </c>
      <c r="J211" s="92" t="n">
        <f aca="false">+Programska_aktivnost!J211+Sheet1!J211+Sheet2!J211</f>
        <v>477</v>
      </c>
      <c r="K211" s="78" t="n">
        <f aca="false">+Programska_aktivnost!K211+Sheet1!K211+Sheet2!K211</f>
        <v>0</v>
      </c>
      <c r="L211" s="92" t="n">
        <f aca="false">+Programska_aktivnost!L211+Sheet1!L211+Sheet2!L211</f>
        <v>1010</v>
      </c>
      <c r="M211" s="78" t="n">
        <f aca="false">+Programska_aktivnost!M211+Sheet1!M211+Sheet2!M211</f>
        <v>0</v>
      </c>
      <c r="N211" s="92" t="n">
        <f aca="false">SUM(H211,J211,L211)</f>
        <v>1964</v>
      </c>
      <c r="O211" s="78" t="n">
        <f aca="false">SUM(I211,K211,M211)</f>
        <v>0</v>
      </c>
      <c r="V211" s="3"/>
      <c r="W211" s="3"/>
      <c r="X211" s="3"/>
      <c r="Y211" s="73" t="n">
        <f aca="false">SUM(D211:O211)</f>
        <v>5346</v>
      </c>
    </row>
    <row r="212" customFormat="false" ht="33" hidden="false" customHeight="true" outlineLevel="0" collapsed="false">
      <c r="A212" s="102" t="n">
        <f aca="false">A211+1</f>
        <v>165</v>
      </c>
      <c r="B212" s="103" t="n">
        <v>416100</v>
      </c>
      <c r="C212" s="104" t="s">
        <v>227</v>
      </c>
      <c r="D212" s="137" t="n">
        <f aca="false">+Programska_aktivnost!D212+Sheet1!D212+Sheet2!D212</f>
        <v>645</v>
      </c>
      <c r="E212" s="85" t="n">
        <f aca="false">+Programska_aktivnost!E212+Sheet1!E212+Sheet2!E212</f>
        <v>0</v>
      </c>
      <c r="F212" s="137" t="n">
        <f aca="false">+Programska_aktivnost!F212+Sheet1!F212+Sheet2!F212</f>
        <v>773</v>
      </c>
      <c r="G212" s="85" t="n">
        <f aca="false">+Programska_aktivnost!G212+Sheet1!G212+Sheet2!G212</f>
        <v>0</v>
      </c>
      <c r="H212" s="86" t="n">
        <f aca="false">+Programska_aktivnost!H212+Sheet1!H212+Sheet2!H212</f>
        <v>477</v>
      </c>
      <c r="I212" s="87" t="n">
        <f aca="false">+Programska_aktivnost!I212+Sheet1!I212+Sheet2!I212</f>
        <v>0</v>
      </c>
      <c r="J212" s="137" t="n">
        <f aca="false">+Programska_aktivnost!J212+Sheet1!J212+Sheet2!J212</f>
        <v>477</v>
      </c>
      <c r="K212" s="85" t="n">
        <f aca="false">+Programska_aktivnost!K212+Sheet1!K212+Sheet2!K212</f>
        <v>0</v>
      </c>
      <c r="L212" s="137" t="n">
        <f aca="false">+Programska_aktivnost!L212+Sheet1!L212+Sheet2!L212</f>
        <v>1010</v>
      </c>
      <c r="M212" s="85" t="n">
        <f aca="false">+Programska_aktivnost!M212+Sheet1!M212+Sheet2!M212</f>
        <v>0</v>
      </c>
      <c r="N212" s="137" t="n">
        <f aca="false">SUM(H212,J212,L212)</f>
        <v>1964</v>
      </c>
      <c r="O212" s="85" t="n">
        <f aca="false">SUM(I212,K212,M212)</f>
        <v>0</v>
      </c>
      <c r="V212" s="3"/>
      <c r="W212" s="3"/>
      <c r="X212" s="3"/>
      <c r="Y212" s="73" t="n">
        <f aca="false">SUM(D212:O212)</f>
        <v>5346</v>
      </c>
    </row>
    <row r="213" customFormat="false" ht="33" hidden="false" customHeight="true" outlineLevel="0" collapsed="false">
      <c r="A213" s="99" t="n">
        <f aca="false">A212+1</f>
        <v>166</v>
      </c>
      <c r="B213" s="100" t="n">
        <v>420000</v>
      </c>
      <c r="C213" s="101" t="s">
        <v>228</v>
      </c>
      <c r="D213" s="92" t="n">
        <f aca="false">+Programska_aktivnost!D213+Sheet1!D213+Sheet2!D213</f>
        <v>17704</v>
      </c>
      <c r="E213" s="78" t="n">
        <f aca="false">+Programska_aktivnost!E213+Sheet1!E213+Sheet2!E213</f>
        <v>1656</v>
      </c>
      <c r="F213" s="92" t="n">
        <f aca="false">+Programska_aktivnost!F213+Sheet1!F213+Sheet2!F213</f>
        <v>22312</v>
      </c>
      <c r="G213" s="78" t="n">
        <f aca="false">+Programska_aktivnost!G213+Sheet1!G213+Sheet2!G213</f>
        <v>6270</v>
      </c>
      <c r="H213" s="77" t="n">
        <f aca="false">+Programska_aktivnost!H213+Sheet1!H213+Sheet2!H213</f>
        <v>19394</v>
      </c>
      <c r="I213" s="78" t="n">
        <f aca="false">+Programska_aktivnost!I213+Sheet1!I213+Sheet2!I213</f>
        <v>4750</v>
      </c>
      <c r="J213" s="92" t="n">
        <f aca="false">+Programska_aktivnost!J213+Sheet1!J213+Sheet2!J213</f>
        <v>19394</v>
      </c>
      <c r="K213" s="78" t="n">
        <f aca="false">+Programska_aktivnost!K213+Sheet1!K213+Sheet2!K213</f>
        <v>4750</v>
      </c>
      <c r="L213" s="92" t="n">
        <f aca="false">+Programska_aktivnost!L213+Sheet1!L213+Sheet2!L213</f>
        <v>18755</v>
      </c>
      <c r="M213" s="78" t="n">
        <f aca="false">+Programska_aktivnost!M213+Sheet1!M213+Sheet2!M213</f>
        <v>4750</v>
      </c>
      <c r="N213" s="92" t="n">
        <f aca="false">SUM(H213,J213,L213)</f>
        <v>57543</v>
      </c>
      <c r="O213" s="78" t="n">
        <f aca="false">SUM(I213,K213,M213)</f>
        <v>14250</v>
      </c>
      <c r="V213" s="3"/>
      <c r="W213" s="3"/>
      <c r="X213" s="3"/>
      <c r="Y213" s="73" t="n">
        <f aca="false">SUM(D213:O213)</f>
        <v>191528</v>
      </c>
    </row>
    <row r="214" customFormat="false" ht="33" hidden="false" customHeight="true" outlineLevel="0" collapsed="false">
      <c r="A214" s="99" t="n">
        <f aca="false">A213+1</f>
        <v>167</v>
      </c>
      <c r="B214" s="100" t="n">
        <v>421000</v>
      </c>
      <c r="C214" s="101" t="s">
        <v>229</v>
      </c>
      <c r="D214" s="92" t="n">
        <f aca="false">+Programska_aktivnost!D214+Sheet1!D214+Sheet2!D214</f>
        <v>9900</v>
      </c>
      <c r="E214" s="78" t="n">
        <f aca="false">+Programska_aktivnost!E214+Sheet1!E214+Sheet2!E214</f>
        <v>24</v>
      </c>
      <c r="F214" s="92" t="n">
        <f aca="false">+Programska_aktivnost!F214+Sheet1!F214+Sheet2!F214</f>
        <v>11481</v>
      </c>
      <c r="G214" s="78" t="n">
        <f aca="false">+Programska_aktivnost!G214+Sheet1!G214+Sheet2!G214</f>
        <v>17</v>
      </c>
      <c r="H214" s="77" t="n">
        <f aca="false">+Programska_aktivnost!H214+Sheet1!H214+Sheet2!H214</f>
        <v>10553</v>
      </c>
      <c r="I214" s="78" t="n">
        <f aca="false">+Programska_aktivnost!I214+Sheet1!I214+Sheet2!I214</f>
        <v>18</v>
      </c>
      <c r="J214" s="92" t="n">
        <f aca="false">+Programska_aktivnost!J214+Sheet1!J214+Sheet2!J214</f>
        <v>10553</v>
      </c>
      <c r="K214" s="78" t="n">
        <f aca="false">+Programska_aktivnost!K214+Sheet1!K214+Sheet2!K214</f>
        <v>18</v>
      </c>
      <c r="L214" s="92" t="n">
        <f aca="false">+Programska_aktivnost!L214+Sheet1!L214+Sheet2!L214</f>
        <v>10774</v>
      </c>
      <c r="M214" s="78" t="n">
        <f aca="false">+Programska_aktivnost!M214+Sheet1!M214+Sheet2!M214</f>
        <v>18</v>
      </c>
      <c r="N214" s="92" t="n">
        <f aca="false">SUM(H214,J214,L214)</f>
        <v>31880</v>
      </c>
      <c r="O214" s="78" t="n">
        <f aca="false">SUM(I214,K214,M214)</f>
        <v>54</v>
      </c>
      <c r="V214" s="3"/>
      <c r="W214" s="3"/>
      <c r="X214" s="3"/>
      <c r="Y214" s="73" t="n">
        <f aca="false">SUM(D214:O214)</f>
        <v>85290</v>
      </c>
    </row>
    <row r="215" customFormat="false" ht="33" hidden="false" customHeight="true" outlineLevel="0" collapsed="false">
      <c r="A215" s="102" t="n">
        <f aca="false">A214+1</f>
        <v>168</v>
      </c>
      <c r="B215" s="103" t="n">
        <v>421100</v>
      </c>
      <c r="C215" s="104" t="s">
        <v>230</v>
      </c>
      <c r="D215" s="137" t="n">
        <f aca="false">+Programska_aktivnost!D215+Sheet1!D215+Sheet2!D215</f>
        <v>150</v>
      </c>
      <c r="E215" s="85" t="n">
        <f aca="false">+Programska_aktivnost!E215+Sheet1!E215+Sheet2!E215</f>
        <v>24</v>
      </c>
      <c r="F215" s="137" t="n">
        <f aca="false">+Programska_aktivnost!F215+Sheet1!F215+Sheet2!F215</f>
        <v>174</v>
      </c>
      <c r="G215" s="85" t="n">
        <f aca="false">+Programska_aktivnost!G215+Sheet1!G215+Sheet2!G215</f>
        <v>17</v>
      </c>
      <c r="H215" s="86" t="n">
        <f aca="false">+Programska_aktivnost!H215+Sheet1!H215+Sheet2!H215</f>
        <v>174</v>
      </c>
      <c r="I215" s="87" t="n">
        <f aca="false">+Programska_aktivnost!I215+Sheet1!I215+Sheet2!I215</f>
        <v>18</v>
      </c>
      <c r="J215" s="137" t="n">
        <f aca="false">+Programska_aktivnost!J215+Sheet1!J215+Sheet2!J215</f>
        <v>174</v>
      </c>
      <c r="K215" s="85" t="n">
        <f aca="false">+Programska_aktivnost!K215+Sheet1!K215+Sheet2!K215</f>
        <v>18</v>
      </c>
      <c r="L215" s="137" t="n">
        <f aca="false">+Programska_aktivnost!L215+Sheet1!L215+Sheet2!L215</f>
        <v>174</v>
      </c>
      <c r="M215" s="85" t="n">
        <f aca="false">+Programska_aktivnost!M215+Sheet1!M215+Sheet2!M215</f>
        <v>18</v>
      </c>
      <c r="N215" s="137" t="n">
        <f aca="false">SUM(H215,J215,L215)</f>
        <v>522</v>
      </c>
      <c r="O215" s="85" t="n">
        <f aca="false">SUM(I215,K215,M215)</f>
        <v>54</v>
      </c>
      <c r="V215" s="3"/>
      <c r="W215" s="3"/>
      <c r="X215" s="3"/>
      <c r="Y215" s="73" t="n">
        <f aca="false">SUM(D215:O215)</f>
        <v>1517</v>
      </c>
    </row>
    <row r="216" customFormat="false" ht="33" hidden="false" customHeight="true" outlineLevel="0" collapsed="false">
      <c r="A216" s="102" t="n">
        <f aca="false">A215+1</f>
        <v>169</v>
      </c>
      <c r="B216" s="103" t="n">
        <v>421200</v>
      </c>
      <c r="C216" s="104" t="s">
        <v>231</v>
      </c>
      <c r="D216" s="137" t="n">
        <f aca="false">+Programska_aktivnost!D216+Sheet1!D216+Sheet2!D216</f>
        <v>6759</v>
      </c>
      <c r="E216" s="85" t="n">
        <f aca="false">+Programska_aktivnost!E216+Sheet1!E216+Sheet2!E216</f>
        <v>0</v>
      </c>
      <c r="F216" s="137" t="n">
        <f aca="false">+Programska_aktivnost!F216+Sheet1!F216+Sheet2!F216</f>
        <v>8346</v>
      </c>
      <c r="G216" s="85" t="n">
        <f aca="false">+Programska_aktivnost!G216+Sheet1!G216+Sheet2!G216</f>
        <v>0</v>
      </c>
      <c r="H216" s="86" t="n">
        <f aca="false">+Programska_aktivnost!H216+Sheet1!H216+Sheet2!H216</f>
        <v>7382</v>
      </c>
      <c r="I216" s="87" t="n">
        <f aca="false">+Programska_aktivnost!I216+Sheet1!I216+Sheet2!I216</f>
        <v>0</v>
      </c>
      <c r="J216" s="137" t="n">
        <f aca="false">+Programska_aktivnost!J216+Sheet1!J216+Sheet2!J216</f>
        <v>7324</v>
      </c>
      <c r="K216" s="85" t="n">
        <f aca="false">+Programska_aktivnost!K216+Sheet1!K216+Sheet2!K216</f>
        <v>0</v>
      </c>
      <c r="L216" s="137" t="n">
        <f aca="false">+Programska_aktivnost!L216+Sheet1!L216+Sheet2!L216</f>
        <v>7545</v>
      </c>
      <c r="M216" s="85" t="n">
        <f aca="false">+Programska_aktivnost!M216+Sheet1!M216+Sheet2!M216</f>
        <v>0</v>
      </c>
      <c r="N216" s="137" t="n">
        <f aca="false">SUM(H216,J216,L216)</f>
        <v>22251</v>
      </c>
      <c r="O216" s="85" t="n">
        <f aca="false">SUM(I216,K216,M216)</f>
        <v>0</v>
      </c>
      <c r="V216" s="3"/>
      <c r="W216" s="3"/>
      <c r="X216" s="3"/>
      <c r="Y216" s="73" t="n">
        <f aca="false">SUM(D216:O216)</f>
        <v>59607</v>
      </c>
    </row>
    <row r="217" customFormat="false" ht="33" hidden="false" customHeight="true" outlineLevel="0" collapsed="false">
      <c r="A217" s="102" t="n">
        <f aca="false">A216+1</f>
        <v>170</v>
      </c>
      <c r="B217" s="103" t="n">
        <v>421300</v>
      </c>
      <c r="C217" s="104" t="s">
        <v>232</v>
      </c>
      <c r="D217" s="137" t="n">
        <f aca="false">+Programska_aktivnost!D217+Sheet1!D217+Sheet2!D217</f>
        <v>2155</v>
      </c>
      <c r="E217" s="85" t="n">
        <f aca="false">+Programska_aktivnost!E217+Sheet1!E217+Sheet2!E217</f>
        <v>0</v>
      </c>
      <c r="F217" s="137" t="n">
        <f aca="false">+Programska_aktivnost!F217+Sheet1!F217+Sheet2!F217</f>
        <v>1968</v>
      </c>
      <c r="G217" s="85" t="n">
        <f aca="false">+Programska_aktivnost!G217+Sheet1!G217+Sheet2!G217</f>
        <v>0</v>
      </c>
      <c r="H217" s="86" t="n">
        <f aca="false">+Programska_aktivnost!H217+Sheet1!H217+Sheet2!H217</f>
        <v>1969</v>
      </c>
      <c r="I217" s="87" t="n">
        <f aca="false">+Programska_aktivnost!I217+Sheet1!I217+Sheet2!I217</f>
        <v>0</v>
      </c>
      <c r="J217" s="137" t="n">
        <f aca="false">+Programska_aktivnost!J217+Sheet1!J217+Sheet2!J217</f>
        <v>2027</v>
      </c>
      <c r="K217" s="85" t="n">
        <f aca="false">+Programska_aktivnost!K217+Sheet1!K217+Sheet2!K217</f>
        <v>0</v>
      </c>
      <c r="L217" s="137" t="n">
        <f aca="false">+Programska_aktivnost!L217+Sheet1!L217+Sheet2!L217</f>
        <v>2027</v>
      </c>
      <c r="M217" s="85" t="n">
        <f aca="false">+Programska_aktivnost!M217+Sheet1!M217+Sheet2!M217</f>
        <v>0</v>
      </c>
      <c r="N217" s="137" t="n">
        <f aca="false">SUM(H217,J217,L217)</f>
        <v>6023</v>
      </c>
      <c r="O217" s="85" t="n">
        <f aca="false">SUM(I217,K217,M217)</f>
        <v>0</v>
      </c>
      <c r="V217" s="3"/>
      <c r="W217" s="3"/>
      <c r="X217" s="3"/>
      <c r="Y217" s="73" t="n">
        <f aca="false">SUM(D217:O217)</f>
        <v>16169</v>
      </c>
    </row>
    <row r="218" customFormat="false" ht="33" hidden="false" customHeight="true" outlineLevel="0" collapsed="false">
      <c r="A218" s="102" t="n">
        <f aca="false">A217+1</f>
        <v>171</v>
      </c>
      <c r="B218" s="103" t="n">
        <v>421400</v>
      </c>
      <c r="C218" s="104" t="s">
        <v>233</v>
      </c>
      <c r="D218" s="137" t="n">
        <f aca="false">+Programska_aktivnost!D218+Sheet1!D218+Sheet2!D218</f>
        <v>304</v>
      </c>
      <c r="E218" s="85" t="n">
        <f aca="false">+Programska_aktivnost!E218+Sheet1!E218+Sheet2!E218</f>
        <v>0</v>
      </c>
      <c r="F218" s="137" t="n">
        <f aca="false">+Programska_aktivnost!F218+Sheet1!F218+Sheet2!F218</f>
        <v>382</v>
      </c>
      <c r="G218" s="85" t="n">
        <f aca="false">+Programska_aktivnost!G218+Sheet1!G218+Sheet2!G218</f>
        <v>0</v>
      </c>
      <c r="H218" s="86" t="n">
        <f aca="false">+Programska_aktivnost!H218+Sheet1!H218+Sheet2!H218</f>
        <v>414</v>
      </c>
      <c r="I218" s="87" t="n">
        <f aca="false">+Programska_aktivnost!I218+Sheet1!I218+Sheet2!I218</f>
        <v>0</v>
      </c>
      <c r="J218" s="137" t="n">
        <f aca="false">+Programska_aktivnost!J218+Sheet1!J218+Sheet2!J218</f>
        <v>414</v>
      </c>
      <c r="K218" s="85" t="n">
        <f aca="false">+Programska_aktivnost!K218+Sheet1!K218+Sheet2!K218</f>
        <v>0</v>
      </c>
      <c r="L218" s="137" t="n">
        <f aca="false">+Programska_aktivnost!L218+Sheet1!L218+Sheet2!L218</f>
        <v>414</v>
      </c>
      <c r="M218" s="85" t="n">
        <f aca="false">+Programska_aktivnost!M218+Sheet1!M218+Sheet2!M218</f>
        <v>0</v>
      </c>
      <c r="N218" s="137" t="n">
        <f aca="false">SUM(H218,J218,L218)</f>
        <v>1242</v>
      </c>
      <c r="O218" s="85" t="n">
        <f aca="false">SUM(I218,K218,M218)</f>
        <v>0</v>
      </c>
      <c r="V218" s="3"/>
      <c r="W218" s="3"/>
      <c r="X218" s="3"/>
      <c r="Y218" s="73" t="n">
        <f aca="false">SUM(D218:O218)</f>
        <v>3170</v>
      </c>
    </row>
    <row r="219" customFormat="false" ht="33" hidden="false" customHeight="true" outlineLevel="0" collapsed="false">
      <c r="A219" s="102" t="n">
        <f aca="false">A218+1</f>
        <v>172</v>
      </c>
      <c r="B219" s="103" t="n">
        <v>421500</v>
      </c>
      <c r="C219" s="104" t="s">
        <v>234</v>
      </c>
      <c r="D219" s="137" t="n">
        <f aca="false">+Programska_aktivnost!D219+Sheet1!D219+Sheet2!D219</f>
        <v>521</v>
      </c>
      <c r="E219" s="85" t="n">
        <f aca="false">+Programska_aktivnost!E219+Sheet1!E219+Sheet2!E219</f>
        <v>0</v>
      </c>
      <c r="F219" s="137" t="n">
        <f aca="false">+Programska_aktivnost!F219+Sheet1!F219+Sheet2!F219</f>
        <v>599</v>
      </c>
      <c r="G219" s="85" t="n">
        <f aca="false">+Programska_aktivnost!G219+Sheet1!G219+Sheet2!G219</f>
        <v>0</v>
      </c>
      <c r="H219" s="86" t="n">
        <f aca="false">+Programska_aktivnost!H219+Sheet1!H219+Sheet2!H219</f>
        <v>599</v>
      </c>
      <c r="I219" s="87" t="n">
        <f aca="false">+Programska_aktivnost!I219+Sheet1!I219+Sheet2!I219</f>
        <v>0</v>
      </c>
      <c r="J219" s="137" t="n">
        <f aca="false">+Programska_aktivnost!J219+Sheet1!J219+Sheet2!J219</f>
        <v>599</v>
      </c>
      <c r="K219" s="85" t="n">
        <f aca="false">+Programska_aktivnost!K219+Sheet1!K219+Sheet2!K219</f>
        <v>0</v>
      </c>
      <c r="L219" s="137" t="n">
        <f aca="false">+Programska_aktivnost!L219+Sheet1!L219+Sheet2!L219</f>
        <v>599</v>
      </c>
      <c r="M219" s="85" t="n">
        <f aca="false">+Programska_aktivnost!M219+Sheet1!M219+Sheet2!M219</f>
        <v>0</v>
      </c>
      <c r="N219" s="137" t="n">
        <f aca="false">SUM(H219,J219,L219)</f>
        <v>1797</v>
      </c>
      <c r="O219" s="85" t="n">
        <f aca="false">SUM(I219,K219,M219)</f>
        <v>0</v>
      </c>
      <c r="V219" s="3"/>
      <c r="W219" s="3"/>
      <c r="X219" s="3"/>
      <c r="Y219" s="73" t="n">
        <f aca="false">SUM(D219:O219)</f>
        <v>4714</v>
      </c>
    </row>
    <row r="220" customFormat="false" ht="33" hidden="true" customHeight="true" outlineLevel="0" collapsed="false">
      <c r="A220" s="102" t="n">
        <f aca="false">A219+1</f>
        <v>173</v>
      </c>
      <c r="B220" s="103" t="n">
        <v>421600</v>
      </c>
      <c r="C220" s="104" t="s">
        <v>235</v>
      </c>
      <c r="D220" s="137" t="n">
        <f aca="false">+Programska_aktivnost!D220+Sheet1!D220+Sheet2!D220</f>
        <v>0</v>
      </c>
      <c r="E220" s="85" t="n">
        <f aca="false">+Programska_aktivnost!E220+Sheet1!E220+Sheet2!E220</f>
        <v>0</v>
      </c>
      <c r="F220" s="137" t="n">
        <f aca="false">+Programska_aktivnost!F220+Sheet1!F220+Sheet2!F220</f>
        <v>0</v>
      </c>
      <c r="G220" s="85" t="n">
        <f aca="false">+Programska_aktivnost!G220+Sheet1!G220+Sheet2!G220</f>
        <v>0</v>
      </c>
      <c r="H220" s="86" t="n">
        <f aca="false">+Programska_aktivnost!H220+Sheet1!H220+Sheet2!H220</f>
        <v>0</v>
      </c>
      <c r="I220" s="87" t="n">
        <f aca="false">+Programska_aktivnost!I220+Sheet1!I220+Sheet2!I220</f>
        <v>0</v>
      </c>
      <c r="J220" s="137" t="n">
        <f aca="false">+Programska_aktivnost!J220+Sheet1!J220+Sheet2!J220</f>
        <v>0</v>
      </c>
      <c r="K220" s="85" t="n">
        <f aca="false">+Programska_aktivnost!K220+Sheet1!K220+Sheet2!K220</f>
        <v>0</v>
      </c>
      <c r="L220" s="137" t="n">
        <f aca="false">+Programska_aktivnost!L220+Sheet1!L220+Sheet2!L220</f>
        <v>0</v>
      </c>
      <c r="M220" s="85" t="n">
        <f aca="false">+Programska_aktivnost!M220+Sheet1!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6</v>
      </c>
      <c r="D221" s="137" t="n">
        <f aca="false">+Programska_aktivnost!D221+Sheet1!D221+Sheet2!D221</f>
        <v>11</v>
      </c>
      <c r="E221" s="85" t="n">
        <f aca="false">+Programska_aktivnost!E221+Sheet1!E221+Sheet2!E221</f>
        <v>0</v>
      </c>
      <c r="F221" s="137" t="n">
        <f aca="false">+Programska_aktivnost!F221+Sheet1!F221+Sheet2!F221</f>
        <v>12</v>
      </c>
      <c r="G221" s="85" t="n">
        <f aca="false">+Programska_aktivnost!G221+Sheet1!G221+Sheet2!G221</f>
        <v>0</v>
      </c>
      <c r="H221" s="86" t="n">
        <f aca="false">+Programska_aktivnost!H221+Sheet1!H221+Sheet2!H221</f>
        <v>15</v>
      </c>
      <c r="I221" s="87" t="n">
        <f aca="false">+Programska_aktivnost!I221+Sheet1!I221+Sheet2!I221</f>
        <v>0</v>
      </c>
      <c r="J221" s="137" t="n">
        <f aca="false">+Programska_aktivnost!J221+Sheet1!J221+Sheet2!J221</f>
        <v>15</v>
      </c>
      <c r="K221" s="85" t="n">
        <f aca="false">+Programska_aktivnost!K221+Sheet1!K221+Sheet2!K221</f>
        <v>0</v>
      </c>
      <c r="L221" s="137" t="n">
        <f aca="false">+Programska_aktivnost!L221+Sheet1!L221+Sheet2!L221</f>
        <v>15</v>
      </c>
      <c r="M221" s="85" t="n">
        <f aca="false">+Programska_aktivnost!M221+Sheet1!M221+Sheet2!M221</f>
        <v>0</v>
      </c>
      <c r="N221" s="137" t="n">
        <f aca="false">SUM(H221,J221,L221)</f>
        <v>45</v>
      </c>
      <c r="O221" s="85" t="n">
        <f aca="false">SUM(I221,K221,M221)</f>
        <v>0</v>
      </c>
      <c r="V221" s="3"/>
      <c r="W221" s="3"/>
      <c r="X221" s="3"/>
      <c r="Y221" s="73" t="n">
        <f aca="false">SUM(D221:O221)</f>
        <v>113</v>
      </c>
    </row>
    <row r="222" customFormat="false" ht="33" hidden="false" customHeight="true" outlineLevel="0" collapsed="false">
      <c r="A222" s="99" t="n">
        <f aca="false">A221+1</f>
        <v>175</v>
      </c>
      <c r="B222" s="100" t="n">
        <v>422000</v>
      </c>
      <c r="C222" s="101" t="s">
        <v>237</v>
      </c>
      <c r="D222" s="92" t="n">
        <f aca="false">+Programska_aktivnost!D222+Sheet1!D222+Sheet2!D222</f>
        <v>2301</v>
      </c>
      <c r="E222" s="78" t="n">
        <f aca="false">+Programska_aktivnost!E222+Sheet1!E222+Sheet2!E222</f>
        <v>9</v>
      </c>
      <c r="F222" s="92" t="n">
        <f aca="false">+Programska_aktivnost!F222+Sheet1!F222+Sheet2!F222</f>
        <v>2214</v>
      </c>
      <c r="G222" s="78" t="n">
        <f aca="false">+Programska_aktivnost!G222+Sheet1!G222+Sheet2!G222</f>
        <v>441</v>
      </c>
      <c r="H222" s="77" t="n">
        <f aca="false">+Programska_aktivnost!H222+Sheet1!H222+Sheet2!H222</f>
        <v>2514</v>
      </c>
      <c r="I222" s="78" t="n">
        <f aca="false">+Programska_aktivnost!I222+Sheet1!I222+Sheet2!I222</f>
        <v>431</v>
      </c>
      <c r="J222" s="92" t="n">
        <f aca="false">+Programska_aktivnost!J222+Sheet1!J222+Sheet2!J222</f>
        <v>2514</v>
      </c>
      <c r="K222" s="78" t="n">
        <f aca="false">+Programska_aktivnost!K222+Sheet1!K222+Sheet2!K222</f>
        <v>431</v>
      </c>
      <c r="L222" s="92" t="n">
        <f aca="false">+Programska_aktivnost!L222+Sheet1!L222+Sheet2!L222</f>
        <v>2514</v>
      </c>
      <c r="M222" s="78" t="n">
        <f aca="false">+Programska_aktivnost!M222+Sheet1!M222+Sheet2!M222</f>
        <v>431</v>
      </c>
      <c r="N222" s="92" t="n">
        <f aca="false">SUM(H222,J222,L222)</f>
        <v>7542</v>
      </c>
      <c r="O222" s="78" t="n">
        <f aca="false">SUM(I222,K222,M222)</f>
        <v>1293</v>
      </c>
      <c r="V222" s="3"/>
      <c r="W222" s="3"/>
      <c r="X222" s="3"/>
      <c r="Y222" s="73" t="n">
        <f aca="false">SUM(D222:O222)</f>
        <v>22635</v>
      </c>
    </row>
    <row r="223" customFormat="false" ht="33" hidden="false" customHeight="true" outlineLevel="0" collapsed="false">
      <c r="A223" s="102" t="n">
        <f aca="false">A222+1</f>
        <v>176</v>
      </c>
      <c r="B223" s="103" t="n">
        <v>422100</v>
      </c>
      <c r="C223" s="104" t="s">
        <v>238</v>
      </c>
      <c r="D223" s="137" t="n">
        <f aca="false">+Programska_aktivnost!D223+Sheet1!D223+Sheet2!D223</f>
        <v>29</v>
      </c>
      <c r="E223" s="85" t="n">
        <f aca="false">+Programska_aktivnost!E223+Sheet1!E223+Sheet2!E223</f>
        <v>0</v>
      </c>
      <c r="F223" s="137" t="n">
        <f aca="false">+Programska_aktivnost!F223+Sheet1!F223+Sheet2!F223</f>
        <v>107</v>
      </c>
      <c r="G223" s="85" t="n">
        <f aca="false">+Programska_aktivnost!G223+Sheet1!G223+Sheet2!G223</f>
        <v>431</v>
      </c>
      <c r="H223" s="86" t="n">
        <f aca="false">+Programska_aktivnost!H223+Sheet1!H223+Sheet2!H223</f>
        <v>107</v>
      </c>
      <c r="I223" s="87" t="n">
        <f aca="false">+Programska_aktivnost!I223+Sheet1!I223+Sheet2!I223</f>
        <v>431</v>
      </c>
      <c r="J223" s="137" t="n">
        <f aca="false">+Programska_aktivnost!J223+Sheet1!J223+Sheet2!J223</f>
        <v>107</v>
      </c>
      <c r="K223" s="85" t="n">
        <f aca="false">+Programska_aktivnost!K223+Sheet1!K223+Sheet2!K223</f>
        <v>431</v>
      </c>
      <c r="L223" s="137" t="n">
        <f aca="false">+Programska_aktivnost!L223+Sheet1!L223+Sheet2!L223</f>
        <v>107</v>
      </c>
      <c r="M223" s="85" t="n">
        <f aca="false">+Programska_aktivnost!M223+Sheet1!M223+Sheet2!M223</f>
        <v>431</v>
      </c>
      <c r="N223" s="137" t="n">
        <f aca="false">SUM(H223,J223,L223)</f>
        <v>321</v>
      </c>
      <c r="O223" s="85" t="n">
        <f aca="false">SUM(I223,K223,M223)</f>
        <v>1293</v>
      </c>
      <c r="V223" s="3"/>
      <c r="W223" s="3"/>
      <c r="X223" s="3"/>
      <c r="Y223" s="73" t="n">
        <f aca="false">SUM(D223:O223)</f>
        <v>3795</v>
      </c>
    </row>
    <row r="224" customFormat="false" ht="33" hidden="true" customHeight="true" outlineLevel="0" collapsed="false">
      <c r="A224" s="102" t="n">
        <f aca="false">A223+1</f>
        <v>177</v>
      </c>
      <c r="B224" s="103" t="n">
        <v>422200</v>
      </c>
      <c r="C224" s="104" t="s">
        <v>239</v>
      </c>
      <c r="D224" s="137" t="n">
        <f aca="false">+Programska_aktivnost!D224+Sheet1!D224+Sheet2!D224</f>
        <v>0</v>
      </c>
      <c r="E224" s="85" t="n">
        <f aca="false">+Programska_aktivnost!E224+Sheet1!E224+Sheet2!E224</f>
        <v>0</v>
      </c>
      <c r="F224" s="137" t="n">
        <f aca="false">+Programska_aktivnost!F224+Sheet1!F224+Sheet2!F224</f>
        <v>0</v>
      </c>
      <c r="G224" s="85" t="n">
        <f aca="false">+Programska_aktivnost!G224+Sheet1!G224+Sheet2!G224</f>
        <v>0</v>
      </c>
      <c r="H224" s="86" t="n">
        <f aca="false">+Programska_aktivnost!H224+Sheet1!H224+Sheet2!H224</f>
        <v>0</v>
      </c>
      <c r="I224" s="87" t="n">
        <f aca="false">+Programska_aktivnost!I224+Sheet1!I224+Sheet2!I224</f>
        <v>0</v>
      </c>
      <c r="J224" s="137" t="n">
        <f aca="false">+Programska_aktivnost!J224+Sheet1!J224+Sheet2!J224</f>
        <v>0</v>
      </c>
      <c r="K224" s="85" t="n">
        <f aca="false">+Programska_aktivnost!K224+Sheet1!K224+Sheet2!K224</f>
        <v>0</v>
      </c>
      <c r="L224" s="137" t="n">
        <f aca="false">+Programska_aktivnost!L224+Sheet1!L224+Sheet2!L224</f>
        <v>0</v>
      </c>
      <c r="M224" s="85" t="n">
        <f aca="false">+Programska_aktivnost!M224+Sheet1!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7" t="n">
        <f aca="false">+Programska_aktivnost!D225+Sheet1!D225+Sheet2!D225</f>
        <v>0</v>
      </c>
      <c r="E225" s="85" t="n">
        <f aca="false">+Programska_aktivnost!E225+Sheet1!E225+Sheet2!E225</f>
        <v>0</v>
      </c>
      <c r="F225" s="137" t="n">
        <f aca="false">+Programska_aktivnost!F225+Sheet1!F225+Sheet2!F225</f>
        <v>3</v>
      </c>
      <c r="G225" s="85" t="n">
        <f aca="false">+Programska_aktivnost!G225+Sheet1!G225+Sheet2!G225</f>
        <v>0</v>
      </c>
      <c r="H225" s="86" t="n">
        <f aca="false">+Programska_aktivnost!H225+Sheet1!H225+Sheet2!H225</f>
        <v>3</v>
      </c>
      <c r="I225" s="87" t="n">
        <f aca="false">+Programska_aktivnost!I225+Sheet1!I225+Sheet2!I225</f>
        <v>0</v>
      </c>
      <c r="J225" s="137" t="n">
        <f aca="false">+Programska_aktivnost!J225+Sheet1!J225+Sheet2!J225</f>
        <v>3</v>
      </c>
      <c r="K225" s="85" t="n">
        <f aca="false">+Programska_aktivnost!K225+Sheet1!K225+Sheet2!K225</f>
        <v>0</v>
      </c>
      <c r="L225" s="137" t="n">
        <f aca="false">+Programska_aktivnost!L225+Sheet1!L225+Sheet2!L225</f>
        <v>3</v>
      </c>
      <c r="M225" s="85" t="n">
        <f aca="false">+Programska_aktivnost!M225+Sheet1!M225+Sheet2!M225</f>
        <v>0</v>
      </c>
      <c r="N225" s="137" t="n">
        <f aca="false">SUM(H225,J225,L225)</f>
        <v>9</v>
      </c>
      <c r="O225" s="85" t="n">
        <f aca="false">SUM(I225,K225,M225)</f>
        <v>0</v>
      </c>
      <c r="V225" s="3"/>
      <c r="W225" s="3"/>
      <c r="X225" s="3"/>
      <c r="Y225" s="73" t="n">
        <f aca="false">SUM(D225:O225)</f>
        <v>21</v>
      </c>
    </row>
    <row r="226" customFormat="false" ht="33" hidden="false" customHeight="true" outlineLevel="0" collapsed="false">
      <c r="A226" s="102" t="n">
        <f aca="false">A225+1</f>
        <v>179</v>
      </c>
      <c r="B226" s="103" t="n">
        <v>422400</v>
      </c>
      <c r="C226" s="104" t="s">
        <v>241</v>
      </c>
      <c r="D226" s="137" t="n">
        <f aca="false">+Programska_aktivnost!D226+Sheet1!D226+Sheet2!D226</f>
        <v>2260</v>
      </c>
      <c r="E226" s="85" t="n">
        <f aca="false">+Programska_aktivnost!E226+Sheet1!E226+Sheet2!E226</f>
        <v>9</v>
      </c>
      <c r="F226" s="137" t="n">
        <f aca="false">+Programska_aktivnost!F226+Sheet1!F226+Sheet2!F226</f>
        <v>2078</v>
      </c>
      <c r="G226" s="85" t="n">
        <f aca="false">+Programska_aktivnost!G226+Sheet1!G226+Sheet2!G226</f>
        <v>10</v>
      </c>
      <c r="H226" s="86" t="n">
        <f aca="false">+Programska_aktivnost!H226+Sheet1!H226+Sheet2!H226</f>
        <v>2378</v>
      </c>
      <c r="I226" s="87" t="n">
        <f aca="false">+Programska_aktivnost!I226+Sheet1!I226+Sheet2!I226</f>
        <v>0</v>
      </c>
      <c r="J226" s="137" t="n">
        <f aca="false">+Programska_aktivnost!J226+Sheet1!J226+Sheet2!J226</f>
        <v>2378</v>
      </c>
      <c r="K226" s="85" t="n">
        <f aca="false">+Programska_aktivnost!K226+Sheet1!K226+Sheet2!K226</f>
        <v>0</v>
      </c>
      <c r="L226" s="137" t="n">
        <f aca="false">+Programska_aktivnost!L226+Sheet1!L226+Sheet2!L226</f>
        <v>2378</v>
      </c>
      <c r="M226" s="85" t="n">
        <f aca="false">+Programska_aktivnost!M226+Sheet1!M226+Sheet2!M226</f>
        <v>0</v>
      </c>
      <c r="N226" s="137" t="n">
        <f aca="false">SUM(H226,J226,L226)</f>
        <v>7134</v>
      </c>
      <c r="O226" s="85" t="n">
        <f aca="false">SUM(I226,K226,M226)</f>
        <v>0</v>
      </c>
      <c r="V226" s="3"/>
      <c r="W226" s="3"/>
      <c r="X226" s="3"/>
      <c r="Y226" s="73" t="n">
        <f aca="false">SUM(D226:O226)</f>
        <v>18625</v>
      </c>
    </row>
    <row r="227" customFormat="false" ht="33" hidden="false" customHeight="true" outlineLevel="0" collapsed="false">
      <c r="A227" s="102" t="n">
        <f aca="false">A226+1</f>
        <v>180</v>
      </c>
      <c r="B227" s="103" t="n">
        <v>422900</v>
      </c>
      <c r="C227" s="104" t="s">
        <v>242</v>
      </c>
      <c r="D227" s="137" t="n">
        <f aca="false">+Programska_aktivnost!D227+Sheet1!D227+Sheet2!D227</f>
        <v>12</v>
      </c>
      <c r="E227" s="85" t="n">
        <f aca="false">+Programska_aktivnost!E227+Sheet1!E227+Sheet2!E227</f>
        <v>0</v>
      </c>
      <c r="F227" s="137" t="n">
        <f aca="false">+Programska_aktivnost!F227+Sheet1!F227+Sheet2!F227</f>
        <v>26</v>
      </c>
      <c r="G227" s="85" t="n">
        <f aca="false">+Programska_aktivnost!G227+Sheet1!G227+Sheet2!G227</f>
        <v>0</v>
      </c>
      <c r="H227" s="86" t="n">
        <f aca="false">+Programska_aktivnost!H227+Sheet1!H227+Sheet2!H227</f>
        <v>26</v>
      </c>
      <c r="I227" s="87" t="n">
        <f aca="false">+Programska_aktivnost!I227+Sheet1!I227+Sheet2!I227</f>
        <v>0</v>
      </c>
      <c r="J227" s="137" t="n">
        <f aca="false">+Programska_aktivnost!J227+Sheet1!J227+Sheet2!J227</f>
        <v>26</v>
      </c>
      <c r="K227" s="85" t="n">
        <f aca="false">+Programska_aktivnost!K227+Sheet1!K227+Sheet2!K227</f>
        <v>0</v>
      </c>
      <c r="L227" s="137" t="n">
        <f aca="false">+Programska_aktivnost!L227+Sheet1!L227+Sheet2!L227</f>
        <v>26</v>
      </c>
      <c r="M227" s="85" t="n">
        <f aca="false">+Programska_aktivnost!M227+Sheet1!M227+Sheet2!M227</f>
        <v>0</v>
      </c>
      <c r="N227" s="137" t="n">
        <f aca="false">SUM(H227,J227,L227)</f>
        <v>78</v>
      </c>
      <c r="O227" s="85" t="n">
        <f aca="false">SUM(I227,K227,M227)</f>
        <v>0</v>
      </c>
      <c r="V227" s="3"/>
      <c r="W227" s="3"/>
      <c r="X227" s="3"/>
      <c r="Y227" s="73" t="n">
        <f aca="false">SUM(D227:O227)</f>
        <v>194</v>
      </c>
    </row>
    <row r="228" customFormat="false" ht="33" hidden="false" customHeight="true" outlineLevel="0" collapsed="false">
      <c r="A228" s="99" t="n">
        <f aca="false">A227+1</f>
        <v>181</v>
      </c>
      <c r="B228" s="100" t="n">
        <v>423000</v>
      </c>
      <c r="C228" s="101" t="s">
        <v>243</v>
      </c>
      <c r="D228" s="92" t="n">
        <f aca="false">+Programska_aktivnost!D228+Sheet1!D228+Sheet2!D228</f>
        <v>761</v>
      </c>
      <c r="E228" s="78" t="n">
        <f aca="false">+Programska_aktivnost!E228+Sheet1!E228+Sheet2!E228</f>
        <v>870</v>
      </c>
      <c r="F228" s="92" t="n">
        <f aca="false">+Programska_aktivnost!F228+Sheet1!F228+Sheet2!F228</f>
        <v>2370</v>
      </c>
      <c r="G228" s="78" t="n">
        <f aca="false">+Programska_aktivnost!G228+Sheet1!G228+Sheet2!G228</f>
        <v>5199</v>
      </c>
      <c r="H228" s="77" t="n">
        <f aca="false">+Programska_aktivnost!H228+Sheet1!H228+Sheet2!H228</f>
        <v>1370</v>
      </c>
      <c r="I228" s="78" t="n">
        <f aca="false">+Programska_aktivnost!I228+Sheet1!I228+Sheet2!I228</f>
        <v>4290</v>
      </c>
      <c r="J228" s="92" t="n">
        <f aca="false">+Programska_aktivnost!J228+Sheet1!J228+Sheet2!J228</f>
        <v>1370</v>
      </c>
      <c r="K228" s="78" t="n">
        <f aca="false">+Programska_aktivnost!K228+Sheet1!K228+Sheet2!K228</f>
        <v>4290</v>
      </c>
      <c r="L228" s="92" t="n">
        <f aca="false">+Programska_aktivnost!L228+Sheet1!L228+Sheet2!L228</f>
        <v>745</v>
      </c>
      <c r="M228" s="78" t="n">
        <f aca="false">+Programska_aktivnost!M228+Sheet1!M228+Sheet2!M228</f>
        <v>4290</v>
      </c>
      <c r="N228" s="92" t="n">
        <f aca="false">SUM(H228,J228,L228)</f>
        <v>3485</v>
      </c>
      <c r="O228" s="78" t="n">
        <f aca="false">SUM(I228,K228,M228)</f>
        <v>12870</v>
      </c>
      <c r="V228" s="3"/>
      <c r="W228" s="3"/>
      <c r="X228" s="3"/>
      <c r="Y228" s="73" t="n">
        <f aca="false">SUM(D228:O228)</f>
        <v>41910</v>
      </c>
    </row>
    <row r="229" customFormat="false" ht="33" hidden="false" customHeight="true" outlineLevel="0" collapsed="false">
      <c r="A229" s="102" t="n">
        <f aca="false">A228+1</f>
        <v>182</v>
      </c>
      <c r="B229" s="103" t="n">
        <v>423100</v>
      </c>
      <c r="C229" s="104" t="s">
        <v>244</v>
      </c>
      <c r="D229" s="137" t="n">
        <f aca="false">+Programska_aktivnost!D229+Sheet1!D229+Sheet2!D229</f>
        <v>7</v>
      </c>
      <c r="E229" s="85" t="n">
        <f aca="false">+Programska_aktivnost!E229+Sheet1!E229+Sheet2!E229</f>
        <v>0</v>
      </c>
      <c r="F229" s="137" t="n">
        <f aca="false">+Programska_aktivnost!F229+Sheet1!F229+Sheet2!F229</f>
        <v>8</v>
      </c>
      <c r="G229" s="85" t="n">
        <f aca="false">+Programska_aktivnost!G229+Sheet1!G229+Sheet2!G229</f>
        <v>0</v>
      </c>
      <c r="H229" s="86" t="n">
        <f aca="false">+Programska_aktivnost!H229+Sheet1!H229+Sheet2!H229</f>
        <v>8</v>
      </c>
      <c r="I229" s="87" t="n">
        <f aca="false">+Programska_aktivnost!I229+Sheet1!I229+Sheet2!I229</f>
        <v>0</v>
      </c>
      <c r="J229" s="137" t="n">
        <f aca="false">+Programska_aktivnost!J229+Sheet1!J229+Sheet2!J229</f>
        <v>8</v>
      </c>
      <c r="K229" s="85" t="n">
        <f aca="false">+Programska_aktivnost!K229+Sheet1!K229+Sheet2!K229</f>
        <v>0</v>
      </c>
      <c r="L229" s="137" t="n">
        <f aca="false">+Programska_aktivnost!L229+Sheet1!L229+Sheet2!L229</f>
        <v>8</v>
      </c>
      <c r="M229" s="85" t="n">
        <f aca="false">+Programska_aktivnost!M229+Sheet1!M229+Sheet2!M229</f>
        <v>0</v>
      </c>
      <c r="N229" s="137" t="n">
        <f aca="false">SUM(H229,J229,L229)</f>
        <v>24</v>
      </c>
      <c r="O229" s="85" t="n">
        <f aca="false">SUM(I229,K229,M229)</f>
        <v>0</v>
      </c>
      <c r="V229" s="3"/>
      <c r="W229" s="3"/>
      <c r="X229" s="3"/>
      <c r="Y229" s="73" t="n">
        <f aca="false">SUM(D229:O229)</f>
        <v>63</v>
      </c>
    </row>
    <row r="230" customFormat="false" ht="33" hidden="false" customHeight="true" outlineLevel="0" collapsed="false">
      <c r="A230" s="102" t="n">
        <f aca="false">A229+1</f>
        <v>183</v>
      </c>
      <c r="B230" s="103" t="n">
        <v>423200</v>
      </c>
      <c r="C230" s="104" t="s">
        <v>245</v>
      </c>
      <c r="D230" s="137" t="n">
        <f aca="false">+Programska_aktivnost!D230+Sheet1!D230+Sheet2!D230</f>
        <v>180</v>
      </c>
      <c r="E230" s="85" t="n">
        <f aca="false">+Programska_aktivnost!E230+Sheet1!E230+Sheet2!E230</f>
        <v>0</v>
      </c>
      <c r="F230" s="137" t="n">
        <f aca="false">+Programska_aktivnost!F230+Sheet1!F230+Sheet2!F230</f>
        <v>184</v>
      </c>
      <c r="G230" s="85" t="n">
        <f aca="false">+Programska_aktivnost!G230+Sheet1!G230+Sheet2!G230</f>
        <v>0</v>
      </c>
      <c r="H230" s="86" t="n">
        <f aca="false">+Programska_aktivnost!H230+Sheet1!H230+Sheet2!H230</f>
        <v>184</v>
      </c>
      <c r="I230" s="87" t="n">
        <f aca="false">+Programska_aktivnost!I230+Sheet1!I230+Sheet2!I230</f>
        <v>0</v>
      </c>
      <c r="J230" s="137" t="n">
        <f aca="false">+Programska_aktivnost!J230+Sheet1!J230+Sheet2!J230</f>
        <v>184</v>
      </c>
      <c r="K230" s="85" t="n">
        <f aca="false">+Programska_aktivnost!K230+Sheet1!K230+Sheet2!K230</f>
        <v>0</v>
      </c>
      <c r="L230" s="137" t="n">
        <f aca="false">+Programska_aktivnost!L230+Sheet1!L230+Sheet2!L230</f>
        <v>184</v>
      </c>
      <c r="M230" s="85" t="n">
        <f aca="false">+Programska_aktivnost!M230+Sheet1!M230+Sheet2!M230</f>
        <v>0</v>
      </c>
      <c r="N230" s="137" t="n">
        <f aca="false">SUM(H230,J230,L230)</f>
        <v>552</v>
      </c>
      <c r="O230" s="85" t="n">
        <f aca="false">SUM(I230,K230,M230)</f>
        <v>0</v>
      </c>
      <c r="V230" s="3"/>
      <c r="W230" s="3"/>
      <c r="X230" s="3"/>
      <c r="Y230" s="73" t="n">
        <f aca="false">SUM(D230:O230)</f>
        <v>1468</v>
      </c>
    </row>
    <row r="231" customFormat="false" ht="33" hidden="false" customHeight="true" outlineLevel="0" collapsed="false">
      <c r="A231" s="102" t="n">
        <f aca="false">A230+1</f>
        <v>184</v>
      </c>
      <c r="B231" s="103" t="n">
        <v>423300</v>
      </c>
      <c r="C231" s="104" t="s">
        <v>246</v>
      </c>
      <c r="D231" s="137" t="n">
        <f aca="false">+Programska_aktivnost!D231+Sheet1!D231+Sheet2!D231</f>
        <v>91</v>
      </c>
      <c r="E231" s="85" t="n">
        <f aca="false">+Programska_aktivnost!E231+Sheet1!E231+Sheet2!E231</f>
        <v>43</v>
      </c>
      <c r="F231" s="137" t="n">
        <f aca="false">+Programska_aktivnost!F231+Sheet1!F231+Sheet2!F231</f>
        <v>162</v>
      </c>
      <c r="G231" s="85" t="n">
        <f aca="false">+Programska_aktivnost!G231+Sheet1!G231+Sheet2!G231</f>
        <v>1</v>
      </c>
      <c r="H231" s="86" t="n">
        <f aca="false">+Programska_aktivnost!H231+Sheet1!H231+Sheet2!H231</f>
        <v>162</v>
      </c>
      <c r="I231" s="87" t="n">
        <f aca="false">+Programska_aktivnost!I231+Sheet1!I231+Sheet2!I231</f>
        <v>1</v>
      </c>
      <c r="J231" s="137" t="n">
        <f aca="false">+Programska_aktivnost!J231+Sheet1!J231+Sheet2!J231</f>
        <v>162</v>
      </c>
      <c r="K231" s="85" t="n">
        <f aca="false">+Programska_aktivnost!K231+Sheet1!K231+Sheet2!K231</f>
        <v>1</v>
      </c>
      <c r="L231" s="137" t="n">
        <f aca="false">+Programska_aktivnost!L231+Sheet1!L231+Sheet2!L231</f>
        <v>162</v>
      </c>
      <c r="M231" s="85" t="n">
        <f aca="false">+Programska_aktivnost!M231+Sheet1!M231+Sheet2!M231</f>
        <v>1</v>
      </c>
      <c r="N231" s="137" t="n">
        <f aca="false">SUM(H231,J231,L231)</f>
        <v>486</v>
      </c>
      <c r="O231" s="85" t="n">
        <f aca="false">SUM(I231,K231,M231)</f>
        <v>3</v>
      </c>
      <c r="V231" s="3"/>
      <c r="W231" s="3"/>
      <c r="X231" s="3"/>
      <c r="Y231" s="73" t="n">
        <f aca="false">SUM(D231:O231)</f>
        <v>1275</v>
      </c>
    </row>
    <row r="232" customFormat="false" ht="33" hidden="false" customHeight="true" outlineLevel="0" collapsed="false">
      <c r="A232" s="102" t="n">
        <f aca="false">A231+1</f>
        <v>185</v>
      </c>
      <c r="B232" s="103" t="n">
        <v>423400</v>
      </c>
      <c r="C232" s="104" t="s">
        <v>247</v>
      </c>
      <c r="D232" s="137" t="n">
        <f aca="false">+Programska_aktivnost!D232+Sheet1!D232+Sheet2!D232</f>
        <v>67</v>
      </c>
      <c r="E232" s="85" t="n">
        <f aca="false">+Programska_aktivnost!E232+Sheet1!E232+Sheet2!E232</f>
        <v>35</v>
      </c>
      <c r="F232" s="137" t="n">
        <f aca="false">+Programska_aktivnost!F232+Sheet1!F232+Sheet2!F232</f>
        <v>91</v>
      </c>
      <c r="G232" s="85" t="n">
        <f aca="false">+Programska_aktivnost!G232+Sheet1!G232+Sheet2!G232</f>
        <v>0</v>
      </c>
      <c r="H232" s="86" t="n">
        <f aca="false">+Programska_aktivnost!H232+Sheet1!H232+Sheet2!H232</f>
        <v>91</v>
      </c>
      <c r="I232" s="87" t="n">
        <f aca="false">+Programska_aktivnost!I232+Sheet1!I232+Sheet2!I232</f>
        <v>0</v>
      </c>
      <c r="J232" s="137" t="n">
        <f aca="false">+Programska_aktivnost!J232+Sheet1!J232+Sheet2!J232</f>
        <v>91</v>
      </c>
      <c r="K232" s="85" t="n">
        <f aca="false">+Programska_aktivnost!K232+Sheet1!K232+Sheet2!K232</f>
        <v>0</v>
      </c>
      <c r="L232" s="137" t="n">
        <f aca="false">+Programska_aktivnost!L232+Sheet1!L232+Sheet2!L232</f>
        <v>91</v>
      </c>
      <c r="M232" s="85" t="n">
        <f aca="false">+Programska_aktivnost!M232+Sheet1!M232+Sheet2!M232</f>
        <v>0</v>
      </c>
      <c r="N232" s="137" t="n">
        <f aca="false">SUM(H232,J232,L232)</f>
        <v>273</v>
      </c>
      <c r="O232" s="85" t="n">
        <f aca="false">SUM(I232,K232,M232)</f>
        <v>0</v>
      </c>
      <c r="V232" s="3"/>
      <c r="W232" s="3"/>
      <c r="X232" s="3"/>
      <c r="Y232" s="73" t="n">
        <f aca="false">SUM(D232:O232)</f>
        <v>739</v>
      </c>
    </row>
    <row r="233" customFormat="false" ht="33" hidden="false" customHeight="true" outlineLevel="0" collapsed="false">
      <c r="A233" s="102" t="n">
        <f aca="false">A232+1</f>
        <v>186</v>
      </c>
      <c r="B233" s="103" t="n">
        <v>423500</v>
      </c>
      <c r="C233" s="104" t="s">
        <v>248</v>
      </c>
      <c r="D233" s="137" t="n">
        <f aca="false">+Programska_aktivnost!D233+Sheet1!D233+Sheet2!D233</f>
        <v>85</v>
      </c>
      <c r="E233" s="85" t="n">
        <f aca="false">+Programska_aktivnost!E233+Sheet1!E233+Sheet2!E233</f>
        <v>0</v>
      </c>
      <c r="F233" s="137" t="n">
        <f aca="false">+Programska_aktivnost!F233+Sheet1!F233+Sheet2!F233</f>
        <v>1480</v>
      </c>
      <c r="G233" s="85" t="n">
        <f aca="false">+Programska_aktivnost!G233+Sheet1!G233+Sheet2!G233</f>
        <v>0</v>
      </c>
      <c r="H233" s="86" t="n">
        <f aca="false">+Programska_aktivnost!H233+Sheet1!H233+Sheet2!H233</f>
        <v>480</v>
      </c>
      <c r="I233" s="87" t="n">
        <f aca="false">+Programska_aktivnost!I233+Sheet1!I233+Sheet2!I233</f>
        <v>0</v>
      </c>
      <c r="J233" s="137" t="n">
        <f aca="false">+Programska_aktivnost!J233+Sheet1!J233+Sheet2!J233</f>
        <v>480</v>
      </c>
      <c r="K233" s="85" t="n">
        <f aca="false">+Programska_aktivnost!K233+Sheet1!K233+Sheet2!K233</f>
        <v>0</v>
      </c>
      <c r="L233" s="137" t="n">
        <f aca="false">+Programska_aktivnost!L233+Sheet1!L233+Sheet2!L233</f>
        <v>180</v>
      </c>
      <c r="M233" s="85" t="n">
        <f aca="false">+Programska_aktivnost!M233+Sheet1!M233+Sheet2!M233</f>
        <v>0</v>
      </c>
      <c r="N233" s="137" t="n">
        <f aca="false">SUM(H233,J233,L233)</f>
        <v>1140</v>
      </c>
      <c r="O233" s="85" t="n">
        <f aca="false">SUM(I233,K233,M233)</f>
        <v>0</v>
      </c>
      <c r="V233" s="3"/>
      <c r="W233" s="3"/>
      <c r="X233" s="3"/>
      <c r="Y233" s="73" t="n">
        <f aca="false">SUM(D233:O233)</f>
        <v>3845</v>
      </c>
    </row>
    <row r="234" customFormat="false" ht="33" hidden="false" customHeight="true" outlineLevel="0" collapsed="false">
      <c r="A234" s="102" t="n">
        <f aca="false">A233+1</f>
        <v>187</v>
      </c>
      <c r="B234" s="103" t="n">
        <v>423600</v>
      </c>
      <c r="C234" s="104" t="s">
        <v>249</v>
      </c>
      <c r="D234" s="137" t="n">
        <f aca="false">+Programska_aktivnost!D234+Sheet1!D234+Sheet2!D234</f>
        <v>2</v>
      </c>
      <c r="E234" s="85" t="n">
        <f aca="false">+Programska_aktivnost!E234+Sheet1!E234+Sheet2!E234</f>
        <v>0</v>
      </c>
      <c r="F234" s="137" t="n">
        <f aca="false">+Programska_aktivnost!F234+Sheet1!F234+Sheet2!F234</f>
        <v>70</v>
      </c>
      <c r="G234" s="85" t="n">
        <f aca="false">+Programska_aktivnost!G234+Sheet1!G234+Sheet2!G234</f>
        <v>0</v>
      </c>
      <c r="H234" s="86" t="n">
        <f aca="false">+Programska_aktivnost!H234+Sheet1!H234+Sheet2!H234</f>
        <v>70</v>
      </c>
      <c r="I234" s="87" t="n">
        <f aca="false">+Programska_aktivnost!I234+Sheet1!I234+Sheet2!I234</f>
        <v>0</v>
      </c>
      <c r="J234" s="137" t="n">
        <f aca="false">+Programska_aktivnost!J234+Sheet1!J234+Sheet2!J234</f>
        <v>70</v>
      </c>
      <c r="K234" s="85" t="n">
        <f aca="false">+Programska_aktivnost!K234+Sheet1!K234+Sheet2!K234</f>
        <v>0</v>
      </c>
      <c r="L234" s="137" t="n">
        <f aca="false">+Programska_aktivnost!L234+Sheet1!L234+Sheet2!L234</f>
        <v>70</v>
      </c>
      <c r="M234" s="85" t="n">
        <f aca="false">+Programska_aktivnost!M234+Sheet1!M234+Sheet2!M234</f>
        <v>0</v>
      </c>
      <c r="N234" s="137" t="n">
        <f aca="false">SUM(H234,J234,L234)</f>
        <v>210</v>
      </c>
      <c r="O234" s="85" t="n">
        <f aca="false">SUM(I234,K234,M234)</f>
        <v>0</v>
      </c>
      <c r="V234" s="3"/>
      <c r="W234" s="3"/>
      <c r="X234" s="3"/>
      <c r="Y234" s="73" t="n">
        <f aca="false">SUM(D234:O234)</f>
        <v>492</v>
      </c>
    </row>
    <row r="235" customFormat="false" ht="33" hidden="false" customHeight="true" outlineLevel="0" collapsed="false">
      <c r="A235" s="102" t="n">
        <f aca="false">A234+1</f>
        <v>188</v>
      </c>
      <c r="B235" s="103" t="n">
        <v>423700</v>
      </c>
      <c r="C235" s="104" t="s">
        <v>250</v>
      </c>
      <c r="D235" s="137" t="n">
        <f aca="false">+Programska_aktivnost!D235+Sheet1!D235+Sheet2!D235</f>
        <v>8</v>
      </c>
      <c r="E235" s="85" t="n">
        <f aca="false">+Programska_aktivnost!E235+Sheet1!E235+Sheet2!E235</f>
        <v>57</v>
      </c>
      <c r="F235" s="137" t="n">
        <f aca="false">+Programska_aktivnost!F235+Sheet1!F235+Sheet2!F235</f>
        <v>30</v>
      </c>
      <c r="G235" s="85" t="n">
        <f aca="false">+Programska_aktivnost!G235+Sheet1!G235+Sheet2!G235</f>
        <v>33</v>
      </c>
      <c r="H235" s="86" t="n">
        <f aca="false">+Programska_aktivnost!H235+Sheet1!H235+Sheet2!H235</f>
        <v>30</v>
      </c>
      <c r="I235" s="87" t="n">
        <f aca="false">+Programska_aktivnost!I235+Sheet1!I235+Sheet2!I235</f>
        <v>2</v>
      </c>
      <c r="J235" s="137" t="n">
        <f aca="false">+Programska_aktivnost!J235+Sheet1!J235+Sheet2!J235</f>
        <v>30</v>
      </c>
      <c r="K235" s="85" t="n">
        <f aca="false">+Programska_aktivnost!K235+Sheet1!K235+Sheet2!K235</f>
        <v>2</v>
      </c>
      <c r="L235" s="137" t="n">
        <f aca="false">+Programska_aktivnost!L235+Sheet1!L235+Sheet2!L235</f>
        <v>30</v>
      </c>
      <c r="M235" s="85" t="n">
        <f aca="false">+Programska_aktivnost!M235+Sheet1!M235+Sheet2!M235</f>
        <v>2</v>
      </c>
      <c r="N235" s="137" t="n">
        <f aca="false">SUM(H235,J235,L235)</f>
        <v>90</v>
      </c>
      <c r="O235" s="85" t="n">
        <f aca="false">SUM(I235,K235,M235)</f>
        <v>6</v>
      </c>
      <c r="V235" s="3"/>
      <c r="W235" s="3"/>
      <c r="X235" s="3"/>
      <c r="Y235" s="73" t="n">
        <f aca="false">SUM(D235:O235)</f>
        <v>320</v>
      </c>
    </row>
    <row r="236" customFormat="false" ht="33" hidden="false" customHeight="true" outlineLevel="0" collapsed="false">
      <c r="A236" s="120" t="n">
        <f aca="false">A235+1</f>
        <v>189</v>
      </c>
      <c r="B236" s="121" t="n">
        <v>423900</v>
      </c>
      <c r="C236" s="122" t="s">
        <v>251</v>
      </c>
      <c r="D236" s="88" t="n">
        <f aca="false">+Programska_aktivnost!D236+Sheet1!D236+Sheet2!D236</f>
        <v>321</v>
      </c>
      <c r="E236" s="84" t="n">
        <f aca="false">+Programska_aktivnost!E236+Sheet1!E236+Sheet2!E236</f>
        <v>735</v>
      </c>
      <c r="F236" s="88" t="n">
        <f aca="false">+Programska_aktivnost!F236+Sheet1!F236+Sheet2!F236</f>
        <v>345</v>
      </c>
      <c r="G236" s="84" t="n">
        <f aca="false">+Programska_aktivnost!G236+Sheet1!G236+Sheet2!G236</f>
        <v>5165</v>
      </c>
      <c r="H236" s="86" t="n">
        <f aca="false">+Programska_aktivnost!H236+Sheet1!H236+Sheet2!H236</f>
        <v>345</v>
      </c>
      <c r="I236" s="87" t="n">
        <f aca="false">+Programska_aktivnost!I236+Sheet1!I236+Sheet2!I236</f>
        <v>4287</v>
      </c>
      <c r="J236" s="88" t="n">
        <f aca="false">+Programska_aktivnost!J236+Sheet1!J236+Sheet2!J236</f>
        <v>345</v>
      </c>
      <c r="K236" s="84" t="n">
        <f aca="false">+Programska_aktivnost!K236+Sheet1!K236+Sheet2!K236</f>
        <v>4287</v>
      </c>
      <c r="L236" s="88" t="n">
        <f aca="false">+Programska_aktivnost!L236+Sheet1!L236+Sheet2!L236</f>
        <v>20</v>
      </c>
      <c r="M236" s="84" t="n">
        <f aca="false">+Programska_aktivnost!M236+Sheet1!M236+Sheet2!M236</f>
        <v>4287</v>
      </c>
      <c r="N236" s="88" t="n">
        <f aca="false">SUM(H236,J236,L236)</f>
        <v>710</v>
      </c>
      <c r="O236" s="84" t="n">
        <f aca="false">SUM(I236,K236,M236)</f>
        <v>12861</v>
      </c>
      <c r="V236" s="3"/>
      <c r="W236" s="3"/>
      <c r="X236" s="3"/>
      <c r="Y236" s="73" t="n">
        <f aca="false">SUM(D236:O236)</f>
        <v>33708</v>
      </c>
    </row>
    <row r="237" customFormat="false" ht="33" hidden="false" customHeight="true" outlineLevel="0" collapsed="false">
      <c r="A237" s="99" t="n">
        <f aca="false">A236+1</f>
        <v>190</v>
      </c>
      <c r="B237" s="100" t="n">
        <v>424000</v>
      </c>
      <c r="C237" s="101" t="s">
        <v>252</v>
      </c>
      <c r="D237" s="92" t="n">
        <f aca="false">+Programska_aktivnost!D237+Sheet1!D237+Sheet2!D237</f>
        <v>75</v>
      </c>
      <c r="E237" s="78" t="n">
        <f aca="false">+Programska_aktivnost!E237+Sheet1!E237+Sheet2!E237</f>
        <v>0</v>
      </c>
      <c r="F237" s="92" t="n">
        <f aca="false">+Programska_aktivnost!F237+Sheet1!F237+Sheet2!F237</f>
        <v>198</v>
      </c>
      <c r="G237" s="78" t="n">
        <f aca="false">+Programska_aktivnost!G237+Sheet1!G237+Sheet2!G237</f>
        <v>0</v>
      </c>
      <c r="H237" s="77" t="n">
        <f aca="false">+Programska_aktivnost!H237+Sheet1!H237+Sheet2!H237</f>
        <v>198</v>
      </c>
      <c r="I237" s="78" t="n">
        <f aca="false">+Programska_aktivnost!I237+Sheet1!I237+Sheet2!I237</f>
        <v>0</v>
      </c>
      <c r="J237" s="92" t="n">
        <f aca="false">+Programska_aktivnost!J237+Sheet1!J237+Sheet2!J237</f>
        <v>198</v>
      </c>
      <c r="K237" s="78" t="n">
        <f aca="false">+Programska_aktivnost!K237+Sheet1!K237+Sheet2!K237</f>
        <v>0</v>
      </c>
      <c r="L237" s="92" t="n">
        <f aca="false">+Programska_aktivnost!L237+Sheet1!L237+Sheet2!L237</f>
        <v>198</v>
      </c>
      <c r="M237" s="78" t="n">
        <f aca="false">+Programska_aktivnost!M237+Sheet1!M237+Sheet2!M237</f>
        <v>0</v>
      </c>
      <c r="N237" s="92" t="n">
        <f aca="false">SUM(H237,J237,L237)</f>
        <v>594</v>
      </c>
      <c r="O237" s="78" t="n">
        <f aca="false">SUM(I237,K237,M237)</f>
        <v>0</v>
      </c>
      <c r="V237" s="3"/>
      <c r="W237" s="3"/>
      <c r="X237" s="3"/>
      <c r="Y237" s="73" t="n">
        <f aca="false">SUM(D237:O237)</f>
        <v>1461</v>
      </c>
    </row>
    <row r="238" customFormat="false" ht="33" hidden="true" customHeight="true" outlineLevel="0" collapsed="false">
      <c r="A238" s="102" t="n">
        <f aca="false">A237+1</f>
        <v>191</v>
      </c>
      <c r="B238" s="103" t="n">
        <v>424100</v>
      </c>
      <c r="C238" s="104" t="s">
        <v>253</v>
      </c>
      <c r="D238" s="137" t="n">
        <f aca="false">+Programska_aktivnost!D238+Sheet1!D238+Sheet2!D238</f>
        <v>0</v>
      </c>
      <c r="E238" s="85" t="n">
        <f aca="false">+Programska_aktivnost!E238+Sheet1!E238+Sheet2!E238</f>
        <v>0</v>
      </c>
      <c r="F238" s="137" t="n">
        <f aca="false">+Programska_aktivnost!F238+Sheet1!F238+Sheet2!F238</f>
        <v>0</v>
      </c>
      <c r="G238" s="85" t="n">
        <f aca="false">+Programska_aktivnost!G238+Sheet1!G238+Sheet2!G238</f>
        <v>0</v>
      </c>
      <c r="H238" s="86" t="n">
        <f aca="false">+Programska_aktivnost!H238+Sheet1!H238+Sheet2!H238</f>
        <v>0</v>
      </c>
      <c r="I238" s="87" t="n">
        <f aca="false">+Programska_aktivnost!I238+Sheet1!I238+Sheet2!I238</f>
        <v>0</v>
      </c>
      <c r="J238" s="137" t="n">
        <f aca="false">+Programska_aktivnost!J238+Sheet1!J238+Sheet2!J238</f>
        <v>0</v>
      </c>
      <c r="K238" s="85" t="n">
        <f aca="false">+Programska_aktivnost!K238+Sheet1!K238+Sheet2!K238</f>
        <v>0</v>
      </c>
      <c r="L238" s="137" t="n">
        <f aca="false">+Programska_aktivnost!L238+Sheet1!L238+Sheet2!L238</f>
        <v>0</v>
      </c>
      <c r="M238" s="85" t="n">
        <f aca="false">+Programska_aktivnost!M238+Sheet1!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7" t="n">
        <f aca="false">+Programska_aktivnost!D239+Sheet1!D239+Sheet2!D239</f>
        <v>59</v>
      </c>
      <c r="E239" s="85" t="n">
        <f aca="false">+Programska_aktivnost!E239+Sheet1!E239+Sheet2!E239</f>
        <v>0</v>
      </c>
      <c r="F239" s="137" t="n">
        <f aca="false">+Programska_aktivnost!F239+Sheet1!F239+Sheet2!F239</f>
        <v>140</v>
      </c>
      <c r="G239" s="85" t="n">
        <f aca="false">+Programska_aktivnost!G239+Sheet1!G239+Sheet2!G239</f>
        <v>0</v>
      </c>
      <c r="H239" s="86" t="n">
        <f aca="false">+Programska_aktivnost!H239+Sheet1!H239+Sheet2!H239</f>
        <v>140</v>
      </c>
      <c r="I239" s="87" t="n">
        <f aca="false">+Programska_aktivnost!I239+Sheet1!I239+Sheet2!I239</f>
        <v>0</v>
      </c>
      <c r="J239" s="137" t="n">
        <f aca="false">+Programska_aktivnost!J239+Sheet1!J239+Sheet2!J239</f>
        <v>140</v>
      </c>
      <c r="K239" s="85" t="n">
        <f aca="false">+Programska_aktivnost!K239+Sheet1!K239+Sheet2!K239</f>
        <v>0</v>
      </c>
      <c r="L239" s="137" t="n">
        <f aca="false">+Programska_aktivnost!L239+Sheet1!L239+Sheet2!L239</f>
        <v>140</v>
      </c>
      <c r="M239" s="85" t="n">
        <f aca="false">+Programska_aktivnost!M239+Sheet1!M239+Sheet2!M239</f>
        <v>0</v>
      </c>
      <c r="N239" s="137" t="n">
        <f aca="false">SUM(H239,J239,L239)</f>
        <v>420</v>
      </c>
      <c r="O239" s="85" t="n">
        <f aca="false">SUM(I239,K239,M239)</f>
        <v>0</v>
      </c>
      <c r="V239" s="3"/>
      <c r="W239" s="3"/>
      <c r="X239" s="3"/>
      <c r="Y239" s="73" t="n">
        <f aca="false">SUM(D239:O239)</f>
        <v>1039</v>
      </c>
    </row>
    <row r="240" customFormat="false" ht="33" hidden="false" customHeight="true" outlineLevel="0" collapsed="false">
      <c r="A240" s="102" t="n">
        <f aca="false">A239+1</f>
        <v>193</v>
      </c>
      <c r="B240" s="103" t="n">
        <v>424300</v>
      </c>
      <c r="C240" s="104" t="s">
        <v>255</v>
      </c>
      <c r="D240" s="137" t="n">
        <f aca="false">+Programska_aktivnost!D240+Sheet1!D240+Sheet2!D240</f>
        <v>16</v>
      </c>
      <c r="E240" s="85" t="n">
        <f aca="false">+Programska_aktivnost!E240+Sheet1!E240+Sheet2!E240</f>
        <v>0</v>
      </c>
      <c r="F240" s="137" t="n">
        <f aca="false">+Programska_aktivnost!F240+Sheet1!F240+Sheet2!F240</f>
        <v>40</v>
      </c>
      <c r="G240" s="85" t="n">
        <f aca="false">+Programska_aktivnost!G240+Sheet1!G240+Sheet2!G240</f>
        <v>0</v>
      </c>
      <c r="H240" s="86" t="n">
        <f aca="false">+Programska_aktivnost!H240+Sheet1!H240+Sheet2!H240</f>
        <v>40</v>
      </c>
      <c r="I240" s="87" t="n">
        <f aca="false">+Programska_aktivnost!I240+Sheet1!I240+Sheet2!I240</f>
        <v>0</v>
      </c>
      <c r="J240" s="137" t="n">
        <f aca="false">+Programska_aktivnost!J240+Sheet1!J240+Sheet2!J240</f>
        <v>40</v>
      </c>
      <c r="K240" s="85" t="n">
        <f aca="false">+Programska_aktivnost!K240+Sheet1!K240+Sheet2!K240</f>
        <v>0</v>
      </c>
      <c r="L240" s="137" t="n">
        <f aca="false">+Programska_aktivnost!L240+Sheet1!L240+Sheet2!L240</f>
        <v>40</v>
      </c>
      <c r="M240" s="85" t="n">
        <f aca="false">+Programska_aktivnost!M240+Sheet1!M240+Sheet2!M240</f>
        <v>0</v>
      </c>
      <c r="N240" s="137" t="n">
        <f aca="false">SUM(H240,J240,L240)</f>
        <v>120</v>
      </c>
      <c r="O240" s="85" t="n">
        <f aca="false">SUM(I240,K240,M240)</f>
        <v>0</v>
      </c>
      <c r="V240" s="3"/>
      <c r="W240" s="3"/>
      <c r="X240" s="3"/>
      <c r="Y240" s="73" t="n">
        <f aca="false">SUM(D240:O240)</f>
        <v>296</v>
      </c>
    </row>
    <row r="241" customFormat="false" ht="33" hidden="true" customHeight="true" outlineLevel="0" collapsed="false">
      <c r="A241" s="102" t="n">
        <f aca="false">A240+1</f>
        <v>194</v>
      </c>
      <c r="B241" s="103" t="n">
        <v>424400</v>
      </c>
      <c r="C241" s="104" t="s">
        <v>256</v>
      </c>
      <c r="D241" s="137" t="n">
        <f aca="false">+Programska_aktivnost!D241+Sheet1!D241+Sheet2!D241</f>
        <v>0</v>
      </c>
      <c r="E241" s="85" t="n">
        <f aca="false">+Programska_aktivnost!E241+Sheet1!E241+Sheet2!E241</f>
        <v>0</v>
      </c>
      <c r="F241" s="137" t="n">
        <f aca="false">+Programska_aktivnost!F241+Sheet1!F241+Sheet2!F241</f>
        <v>0</v>
      </c>
      <c r="G241" s="85" t="n">
        <f aca="false">+Programska_aktivnost!G241+Sheet1!G241+Sheet2!G241</f>
        <v>0</v>
      </c>
      <c r="H241" s="86" t="n">
        <f aca="false">+Programska_aktivnost!H241+Sheet1!H241+Sheet2!H241</f>
        <v>0</v>
      </c>
      <c r="I241" s="87" t="n">
        <f aca="false">+Programska_aktivnost!I241+Sheet1!I241+Sheet2!I241</f>
        <v>0</v>
      </c>
      <c r="J241" s="137" t="n">
        <f aca="false">+Programska_aktivnost!J241+Sheet1!J241+Sheet2!J241</f>
        <v>0</v>
      </c>
      <c r="K241" s="85" t="n">
        <f aca="false">+Programska_aktivnost!K241+Sheet1!K241+Sheet2!K241</f>
        <v>0</v>
      </c>
      <c r="L241" s="137" t="n">
        <f aca="false">+Programska_aktivnost!L241+Sheet1!L241+Sheet2!L241</f>
        <v>0</v>
      </c>
      <c r="M241" s="85" t="n">
        <f aca="false">+Programska_aktivnost!M241+Sheet1!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Sheet1!D242+Sheet2!D242</f>
        <v>0</v>
      </c>
      <c r="E242" s="85" t="n">
        <f aca="false">+Programska_aktivnost!E242+Sheet1!E242+Sheet2!E242</f>
        <v>0</v>
      </c>
      <c r="F242" s="137" t="n">
        <f aca="false">+Programska_aktivnost!F242+Sheet1!F242+Sheet2!F242</f>
        <v>0</v>
      </c>
      <c r="G242" s="85" t="n">
        <f aca="false">+Programska_aktivnost!G242+Sheet1!G242+Sheet2!G242</f>
        <v>0</v>
      </c>
      <c r="H242" s="86" t="n">
        <f aca="false">+Programska_aktivnost!H242+Sheet1!H242+Sheet2!H242</f>
        <v>0</v>
      </c>
      <c r="I242" s="87" t="n">
        <f aca="false">+Programska_aktivnost!I242+Sheet1!I242+Sheet2!I242</f>
        <v>0</v>
      </c>
      <c r="J242" s="137" t="n">
        <f aca="false">+Programska_aktivnost!J242+Sheet1!J242+Sheet2!J242</f>
        <v>0</v>
      </c>
      <c r="K242" s="85" t="n">
        <f aca="false">+Programska_aktivnost!K242+Sheet1!K242+Sheet2!K242</f>
        <v>0</v>
      </c>
      <c r="L242" s="137" t="n">
        <f aca="false">+Programska_aktivnost!L242+Sheet1!L242+Sheet2!L242</f>
        <v>0</v>
      </c>
      <c r="M242" s="85" t="n">
        <f aca="false">+Programska_aktivnost!M242+Sheet1!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7" t="n">
        <f aca="false">+Programska_aktivnost!D243+Sheet1!D243+Sheet2!D243</f>
        <v>0</v>
      </c>
      <c r="E243" s="85" t="n">
        <f aca="false">+Programska_aktivnost!E243+Sheet1!E243+Sheet2!E243</f>
        <v>0</v>
      </c>
      <c r="F243" s="137" t="n">
        <f aca="false">+Programska_aktivnost!F243+Sheet1!F243+Sheet2!F243</f>
        <v>18</v>
      </c>
      <c r="G243" s="85" t="n">
        <f aca="false">+Programska_aktivnost!G243+Sheet1!G243+Sheet2!G243</f>
        <v>0</v>
      </c>
      <c r="H243" s="86" t="n">
        <f aca="false">+Programska_aktivnost!H243+Sheet1!H243+Sheet2!H243</f>
        <v>18</v>
      </c>
      <c r="I243" s="87" t="n">
        <f aca="false">+Programska_aktivnost!I243+Sheet1!I243+Sheet2!I243</f>
        <v>0</v>
      </c>
      <c r="J243" s="137" t="n">
        <f aca="false">+Programska_aktivnost!J243+Sheet1!J243+Sheet2!J243</f>
        <v>18</v>
      </c>
      <c r="K243" s="85" t="n">
        <f aca="false">+Programska_aktivnost!K243+Sheet1!K243+Sheet2!K243</f>
        <v>0</v>
      </c>
      <c r="L243" s="137" t="n">
        <f aca="false">+Programska_aktivnost!L243+Sheet1!L243+Sheet2!L243</f>
        <v>18</v>
      </c>
      <c r="M243" s="85" t="n">
        <f aca="false">+Programska_aktivnost!M243+Sheet1!M243+Sheet2!M243</f>
        <v>0</v>
      </c>
      <c r="N243" s="137" t="n">
        <f aca="false">SUM(H243,J243,L243)</f>
        <v>54</v>
      </c>
      <c r="O243" s="85" t="n">
        <f aca="false">SUM(I243,K243,M243)</f>
        <v>0</v>
      </c>
      <c r="V243" s="3"/>
      <c r="W243" s="3"/>
      <c r="X243" s="3"/>
      <c r="Y243" s="73" t="n">
        <f aca="false">SUM(D243:O243)</f>
        <v>126</v>
      </c>
    </row>
    <row r="244" customFormat="false" ht="33" hidden="true" customHeight="true" outlineLevel="0" collapsed="false">
      <c r="A244" s="102" t="n">
        <f aca="false">A243+1</f>
        <v>197</v>
      </c>
      <c r="B244" s="103" t="n">
        <v>424900</v>
      </c>
      <c r="C244" s="104" t="s">
        <v>259</v>
      </c>
      <c r="D244" s="137" t="n">
        <f aca="false">+Programska_aktivnost!D244+Sheet1!D244+Sheet2!D244</f>
        <v>0</v>
      </c>
      <c r="E244" s="85" t="n">
        <f aca="false">+Programska_aktivnost!E244+Sheet1!E244+Sheet2!E244</f>
        <v>0</v>
      </c>
      <c r="F244" s="137" t="n">
        <f aca="false">+Programska_aktivnost!F244+Sheet1!F244+Sheet2!F244</f>
        <v>0</v>
      </c>
      <c r="G244" s="85" t="n">
        <f aca="false">+Programska_aktivnost!G244+Sheet1!G244+Sheet2!G244</f>
        <v>0</v>
      </c>
      <c r="H244" s="86" t="n">
        <f aca="false">+Programska_aktivnost!H244+Sheet1!H244+Sheet2!H244</f>
        <v>0</v>
      </c>
      <c r="I244" s="87" t="n">
        <f aca="false">+Programska_aktivnost!I244+Sheet1!I244+Sheet2!I244</f>
        <v>0</v>
      </c>
      <c r="J244" s="137" t="n">
        <f aca="false">+Programska_aktivnost!J244+Sheet1!J244+Sheet2!J244</f>
        <v>0</v>
      </c>
      <c r="K244" s="85" t="n">
        <f aca="false">+Programska_aktivnost!K244+Sheet1!K244+Sheet2!K244</f>
        <v>0</v>
      </c>
      <c r="L244" s="137" t="n">
        <f aca="false">+Programska_aktivnost!L244+Sheet1!L244+Sheet2!L244</f>
        <v>0</v>
      </c>
      <c r="M244" s="85" t="n">
        <f aca="false">+Programska_aktivnost!M244+Sheet1!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Sheet2!D245</f>
        <v>740</v>
      </c>
      <c r="E245" s="78" t="n">
        <f aca="false">+Programska_aktivnost!E245+Sheet1!E245+Sheet2!E245</f>
        <v>599</v>
      </c>
      <c r="F245" s="92" t="n">
        <f aca="false">+Programska_aktivnost!F245+Sheet1!F245+Sheet2!F245</f>
        <v>2020</v>
      </c>
      <c r="G245" s="78" t="n">
        <f aca="false">+Programska_aktivnost!G245+Sheet1!G245+Sheet2!G245</f>
        <v>563</v>
      </c>
      <c r="H245" s="77" t="n">
        <f aca="false">+Programska_aktivnost!H245+Sheet1!H245+Sheet2!H245</f>
        <v>621</v>
      </c>
      <c r="I245" s="78" t="n">
        <f aca="false">+Programska_aktivnost!I245+Sheet1!I245+Sheet2!I245</f>
        <v>8</v>
      </c>
      <c r="J245" s="92" t="n">
        <f aca="false">+Programska_aktivnost!J245+Sheet1!J245+Sheet2!J245</f>
        <v>621</v>
      </c>
      <c r="K245" s="78" t="n">
        <f aca="false">+Programska_aktivnost!K245+Sheet1!K245+Sheet2!K245</f>
        <v>8</v>
      </c>
      <c r="L245" s="92" t="n">
        <f aca="false">+Programska_aktivnost!L245+Sheet1!L245+Sheet2!L245</f>
        <v>244</v>
      </c>
      <c r="M245" s="78" t="n">
        <f aca="false">+Programska_aktivnost!M245+Sheet1!M245+Sheet2!M245</f>
        <v>8</v>
      </c>
      <c r="N245" s="92" t="n">
        <f aca="false">SUM(H245,J245,L245)</f>
        <v>1486</v>
      </c>
      <c r="O245" s="78" t="n">
        <f aca="false">SUM(I245,K245,M245)</f>
        <v>24</v>
      </c>
      <c r="V245" s="3"/>
      <c r="W245" s="3"/>
      <c r="X245" s="3"/>
      <c r="Y245" s="73" t="n">
        <f aca="false">SUM(D245:O245)</f>
        <v>6942</v>
      </c>
    </row>
    <row r="246" customFormat="false" ht="33" hidden="false" customHeight="true" outlineLevel="0" collapsed="false">
      <c r="A246" s="120" t="n">
        <f aca="false">A245+1</f>
        <v>199</v>
      </c>
      <c r="B246" s="121" t="n">
        <v>425100</v>
      </c>
      <c r="C246" s="122" t="s">
        <v>261</v>
      </c>
      <c r="D246" s="88" t="n">
        <f aca="false">+Programska_aktivnost!D246+Sheet1!D246+Sheet2!D246</f>
        <v>552</v>
      </c>
      <c r="E246" s="84" t="n">
        <f aca="false">+Programska_aktivnost!E246+Sheet1!E246+Sheet2!E246</f>
        <v>533</v>
      </c>
      <c r="F246" s="88" t="n">
        <f aca="false">+Programska_aktivnost!F246+Sheet1!F246+Sheet2!F246</f>
        <v>1777</v>
      </c>
      <c r="G246" s="84" t="n">
        <f aca="false">+Programska_aktivnost!G246+Sheet1!G246+Sheet2!G246</f>
        <v>563</v>
      </c>
      <c r="H246" s="86" t="n">
        <f aca="false">+Programska_aktivnost!H246+Sheet1!H246+Sheet2!H246</f>
        <v>378</v>
      </c>
      <c r="I246" s="87" t="n">
        <f aca="false">+Programska_aktivnost!I246+Sheet1!I246+Sheet2!I246</f>
        <v>8</v>
      </c>
      <c r="J246" s="88" t="n">
        <f aca="false">+Programska_aktivnost!J246+Sheet1!J246+Sheet2!J246</f>
        <v>378</v>
      </c>
      <c r="K246" s="84" t="n">
        <f aca="false">+Programska_aktivnost!K246+Sheet1!K246+Sheet2!K246</f>
        <v>8</v>
      </c>
      <c r="L246" s="88" t="n">
        <f aca="false">+Programska_aktivnost!L246+Sheet1!L246+Sheet2!L246</f>
        <v>1</v>
      </c>
      <c r="M246" s="84" t="n">
        <f aca="false">+Programska_aktivnost!M246+Sheet1!M246+Sheet2!M246</f>
        <v>8</v>
      </c>
      <c r="N246" s="88" t="n">
        <f aca="false">SUM(H246,J246,L246)</f>
        <v>757</v>
      </c>
      <c r="O246" s="84" t="n">
        <f aca="false">SUM(I246,K246,M246)</f>
        <v>24</v>
      </c>
      <c r="V246" s="3"/>
      <c r="W246" s="3"/>
      <c r="X246" s="3"/>
      <c r="Y246" s="73" t="n">
        <f aca="false">SUM(D246:O246)</f>
        <v>4987</v>
      </c>
    </row>
    <row r="247" customFormat="false" ht="33" hidden="false" customHeight="true" outlineLevel="0" collapsed="false">
      <c r="A247" s="120" t="n">
        <f aca="false">A246+1</f>
        <v>200</v>
      </c>
      <c r="B247" s="121" t="n">
        <v>425200</v>
      </c>
      <c r="C247" s="122" t="s">
        <v>262</v>
      </c>
      <c r="D247" s="88" t="n">
        <f aca="false">+Programska_aktivnost!D247+Sheet1!D247+Sheet2!D247</f>
        <v>188</v>
      </c>
      <c r="E247" s="84" t="n">
        <f aca="false">+Programska_aktivnost!E247+Sheet1!E247+Sheet2!E247</f>
        <v>66</v>
      </c>
      <c r="F247" s="88" t="n">
        <f aca="false">+Programska_aktivnost!F247+Sheet1!F247+Sheet2!F247</f>
        <v>243</v>
      </c>
      <c r="G247" s="84" t="n">
        <f aca="false">+Programska_aktivnost!G247+Sheet1!G247+Sheet2!G247</f>
        <v>0</v>
      </c>
      <c r="H247" s="86" t="n">
        <f aca="false">+Programska_aktivnost!H247+Sheet1!H247+Sheet2!H247</f>
        <v>243</v>
      </c>
      <c r="I247" s="87" t="n">
        <f aca="false">+Programska_aktivnost!I247+Sheet1!I247+Sheet2!I247</f>
        <v>0</v>
      </c>
      <c r="J247" s="88" t="n">
        <f aca="false">+Programska_aktivnost!J247+Sheet1!J247+Sheet2!J247</f>
        <v>243</v>
      </c>
      <c r="K247" s="84" t="n">
        <f aca="false">+Programska_aktivnost!K247+Sheet1!K247+Sheet2!K247</f>
        <v>0</v>
      </c>
      <c r="L247" s="88" t="n">
        <f aca="false">+Programska_aktivnost!L247+Sheet1!L247+Sheet2!L247</f>
        <v>243</v>
      </c>
      <c r="M247" s="84" t="n">
        <f aca="false">+Programska_aktivnost!M247+Sheet1!M247+Sheet2!M247</f>
        <v>0</v>
      </c>
      <c r="N247" s="88" t="n">
        <f aca="false">SUM(H247,J247,L247)</f>
        <v>729</v>
      </c>
      <c r="O247" s="84" t="n">
        <f aca="false">SUM(I247,K247,M247)</f>
        <v>0</v>
      </c>
      <c r="V247" s="3"/>
      <c r="W247" s="3"/>
      <c r="X247" s="3"/>
      <c r="Y247" s="73" t="n">
        <f aca="false">SUM(D247:O247)</f>
        <v>1955</v>
      </c>
    </row>
    <row r="248" customFormat="false" ht="33" hidden="false" customHeight="true" outlineLevel="0" collapsed="false">
      <c r="A248" s="99" t="n">
        <f aca="false">A247+1</f>
        <v>201</v>
      </c>
      <c r="B248" s="100" t="n">
        <v>426000</v>
      </c>
      <c r="C248" s="101" t="s">
        <v>263</v>
      </c>
      <c r="D248" s="92" t="n">
        <f aca="false">+Programska_aktivnost!D248+Sheet1!D248+Sheet2!D248</f>
        <v>3927</v>
      </c>
      <c r="E248" s="78" t="n">
        <f aca="false">+Programska_aktivnost!E248+Sheet1!E248+Sheet2!E248</f>
        <v>154</v>
      </c>
      <c r="F248" s="92" t="n">
        <f aca="false">+Programska_aktivnost!F248+Sheet1!F248+Sheet2!F248</f>
        <v>4029</v>
      </c>
      <c r="G248" s="78" t="n">
        <f aca="false">+Programska_aktivnost!G248+Sheet1!G248+Sheet2!G248</f>
        <v>50</v>
      </c>
      <c r="H248" s="77" t="n">
        <f aca="false">+Programska_aktivnost!H248+Sheet1!H248+Sheet2!H248</f>
        <v>4138</v>
      </c>
      <c r="I248" s="78" t="n">
        <f aca="false">+Programska_aktivnost!I248+Sheet1!I248+Sheet2!I248</f>
        <v>3</v>
      </c>
      <c r="J248" s="92" t="n">
        <f aca="false">+Programska_aktivnost!J248+Sheet1!J248+Sheet2!J248</f>
        <v>4138</v>
      </c>
      <c r="K248" s="78" t="n">
        <f aca="false">+Programska_aktivnost!K248+Sheet1!K248+Sheet2!K248</f>
        <v>3</v>
      </c>
      <c r="L248" s="92" t="n">
        <f aca="false">+Programska_aktivnost!L248+Sheet1!L248+Sheet2!L248</f>
        <v>4280</v>
      </c>
      <c r="M248" s="78" t="n">
        <f aca="false">+Programska_aktivnost!M248+Sheet1!M248+Sheet2!M248</f>
        <v>3</v>
      </c>
      <c r="N248" s="92" t="n">
        <f aca="false">SUM(H248,J248,L248)</f>
        <v>12556</v>
      </c>
      <c r="O248" s="78" t="n">
        <f aca="false">SUM(I248,K248,M248)</f>
        <v>9</v>
      </c>
      <c r="V248" s="3"/>
      <c r="W248" s="3"/>
      <c r="X248" s="3"/>
      <c r="Y248" s="73" t="n">
        <f aca="false">SUM(D248:O248)</f>
        <v>33290</v>
      </c>
    </row>
    <row r="249" customFormat="false" ht="33" hidden="false" customHeight="true" outlineLevel="0" collapsed="false">
      <c r="A249" s="102" t="n">
        <f aca="false">A248+1</f>
        <v>202</v>
      </c>
      <c r="B249" s="103" t="n">
        <v>426100</v>
      </c>
      <c r="C249" s="104" t="s">
        <v>264</v>
      </c>
      <c r="D249" s="137" t="n">
        <f aca="false">+Programska_aktivnost!D249+Sheet1!D249+Sheet2!D249</f>
        <v>215</v>
      </c>
      <c r="E249" s="85" t="n">
        <f aca="false">+Programska_aktivnost!E249+Sheet1!E249+Sheet2!E249</f>
        <v>0</v>
      </c>
      <c r="F249" s="137" t="n">
        <f aca="false">+Programska_aktivnost!F249+Sheet1!F249+Sheet2!F249</f>
        <v>244</v>
      </c>
      <c r="G249" s="85" t="n">
        <f aca="false">+Programska_aktivnost!G249+Sheet1!G249+Sheet2!G249</f>
        <v>0</v>
      </c>
      <c r="H249" s="86" t="n">
        <f aca="false">+Programska_aktivnost!H249+Sheet1!H249+Sheet2!H249</f>
        <v>244</v>
      </c>
      <c r="I249" s="87" t="n">
        <f aca="false">+Programska_aktivnost!I249+Sheet1!I249+Sheet2!I249</f>
        <v>0</v>
      </c>
      <c r="J249" s="137" t="n">
        <f aca="false">+Programska_aktivnost!J249+Sheet1!J249+Sheet2!J249</f>
        <v>244</v>
      </c>
      <c r="K249" s="85" t="n">
        <f aca="false">+Programska_aktivnost!K249+Sheet1!K249+Sheet2!K249</f>
        <v>0</v>
      </c>
      <c r="L249" s="137" t="n">
        <f aca="false">+Programska_aktivnost!L249+Sheet1!L249+Sheet2!L249</f>
        <v>245</v>
      </c>
      <c r="M249" s="85" t="n">
        <f aca="false">+Programska_aktivnost!M249+Sheet1!M249+Sheet2!M249</f>
        <v>0</v>
      </c>
      <c r="N249" s="137" t="n">
        <f aca="false">SUM(H249,J249,L249)</f>
        <v>733</v>
      </c>
      <c r="O249" s="85" t="n">
        <f aca="false">SUM(I249,K249,M249)</f>
        <v>0</v>
      </c>
      <c r="V249" s="3"/>
      <c r="W249" s="3"/>
      <c r="X249" s="3"/>
      <c r="Y249" s="73" t="n">
        <f aca="false">SUM(D249:O249)</f>
        <v>1925</v>
      </c>
    </row>
    <row r="250" customFormat="false" ht="33" hidden="true" customHeight="true" outlineLevel="0" collapsed="false">
      <c r="A250" s="102" t="n">
        <f aca="false">A249+1</f>
        <v>203</v>
      </c>
      <c r="B250" s="103" t="n">
        <v>426200</v>
      </c>
      <c r="C250" s="104" t="s">
        <v>265</v>
      </c>
      <c r="D250" s="137" t="n">
        <f aca="false">+Programska_aktivnost!D250+Sheet1!D250+Sheet2!D250</f>
        <v>0</v>
      </c>
      <c r="E250" s="85" t="n">
        <f aca="false">+Programska_aktivnost!E250+Sheet1!E250+Sheet2!E250</f>
        <v>0</v>
      </c>
      <c r="F250" s="137" t="n">
        <f aca="false">+Programska_aktivnost!F250+Sheet1!F250+Sheet2!F250</f>
        <v>0</v>
      </c>
      <c r="G250" s="85" t="n">
        <f aca="false">+Programska_aktivnost!G250+Sheet1!G250+Sheet2!G250</f>
        <v>0</v>
      </c>
      <c r="H250" s="86" t="n">
        <f aca="false">+Programska_aktivnost!H250+Sheet1!H250+Sheet2!H250</f>
        <v>0</v>
      </c>
      <c r="I250" s="87" t="n">
        <f aca="false">+Programska_aktivnost!I250+Sheet1!I250+Sheet2!I250</f>
        <v>0</v>
      </c>
      <c r="J250" s="137" t="n">
        <f aca="false">+Programska_aktivnost!J250+Sheet1!J250+Sheet2!J250</f>
        <v>0</v>
      </c>
      <c r="K250" s="85" t="n">
        <f aca="false">+Programska_aktivnost!K250+Sheet1!K250+Sheet2!K250</f>
        <v>0</v>
      </c>
      <c r="L250" s="137" t="n">
        <f aca="false">+Programska_aktivnost!L250+Sheet1!L250+Sheet2!L250</f>
        <v>0</v>
      </c>
      <c r="M250" s="85" t="n">
        <f aca="false">+Programska_aktivnost!M250+Sheet1!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7" t="n">
        <f aca="false">+Programska_aktivnost!D251+Sheet1!D251+Sheet2!D251</f>
        <v>163</v>
      </c>
      <c r="E251" s="85" t="n">
        <f aca="false">+Programska_aktivnost!E251+Sheet1!E251+Sheet2!E251</f>
        <v>0</v>
      </c>
      <c r="F251" s="137" t="n">
        <f aca="false">+Programska_aktivnost!F251+Sheet1!F251+Sheet2!F251</f>
        <v>180</v>
      </c>
      <c r="G251" s="85" t="n">
        <f aca="false">+Programska_aktivnost!G251+Sheet1!G251+Sheet2!G251</f>
        <v>0</v>
      </c>
      <c r="H251" s="86" t="n">
        <f aca="false">+Programska_aktivnost!H251+Sheet1!H251+Sheet2!H251</f>
        <v>180</v>
      </c>
      <c r="I251" s="87" t="n">
        <f aca="false">+Programska_aktivnost!I251+Sheet1!I251+Sheet2!I251</f>
        <v>0</v>
      </c>
      <c r="J251" s="137" t="n">
        <f aca="false">+Programska_aktivnost!J251+Sheet1!J251+Sheet2!J251</f>
        <v>180</v>
      </c>
      <c r="K251" s="85" t="n">
        <f aca="false">+Programska_aktivnost!K251+Sheet1!K251+Sheet2!K251</f>
        <v>0</v>
      </c>
      <c r="L251" s="137" t="n">
        <f aca="false">+Programska_aktivnost!L251+Sheet1!L251+Sheet2!L251</f>
        <v>198</v>
      </c>
      <c r="M251" s="85" t="n">
        <f aca="false">+Programska_aktivnost!M251+Sheet1!M251+Sheet2!M251</f>
        <v>0</v>
      </c>
      <c r="N251" s="137" t="n">
        <f aca="false">SUM(H251,J251,L251)</f>
        <v>558</v>
      </c>
      <c r="O251" s="85" t="n">
        <f aca="false">SUM(I251,K251,M251)</f>
        <v>0</v>
      </c>
      <c r="V251" s="3"/>
      <c r="W251" s="3"/>
      <c r="X251" s="3"/>
      <c r="Y251" s="73" t="n">
        <f aca="false">SUM(D251:O251)</f>
        <v>1459</v>
      </c>
    </row>
    <row r="252" customFormat="false" ht="33" hidden="false" customHeight="true" outlineLevel="0" collapsed="false">
      <c r="A252" s="102" t="n">
        <f aca="false">A251+1</f>
        <v>205</v>
      </c>
      <c r="B252" s="103" t="n">
        <v>426400</v>
      </c>
      <c r="C252" s="104" t="s">
        <v>267</v>
      </c>
      <c r="D252" s="137" t="n">
        <f aca="false">+Programska_aktivnost!D252+Sheet1!D252+Sheet2!D252</f>
        <v>446</v>
      </c>
      <c r="E252" s="85" t="n">
        <f aca="false">+Programska_aktivnost!E252+Sheet1!E252+Sheet2!E252</f>
        <v>0</v>
      </c>
      <c r="F252" s="137" t="n">
        <f aca="false">+Programska_aktivnost!F252+Sheet1!F252+Sheet2!F252</f>
        <v>370</v>
      </c>
      <c r="G252" s="85" t="n">
        <f aca="false">+Programska_aktivnost!G252+Sheet1!G252+Sheet2!G252</f>
        <v>0</v>
      </c>
      <c r="H252" s="86" t="n">
        <f aca="false">+Programska_aktivnost!H252+Sheet1!H252+Sheet2!H252</f>
        <v>372</v>
      </c>
      <c r="I252" s="87" t="n">
        <f aca="false">+Programska_aktivnost!I252+Sheet1!I252+Sheet2!I252</f>
        <v>0</v>
      </c>
      <c r="J252" s="137" t="n">
        <f aca="false">+Programska_aktivnost!J252+Sheet1!J252+Sheet2!J252</f>
        <v>372</v>
      </c>
      <c r="K252" s="85" t="n">
        <f aca="false">+Programska_aktivnost!K252+Sheet1!K252+Sheet2!K252</f>
        <v>0</v>
      </c>
      <c r="L252" s="137" t="n">
        <f aca="false">+Programska_aktivnost!L252+Sheet1!L252+Sheet2!L252</f>
        <v>440</v>
      </c>
      <c r="M252" s="85" t="n">
        <f aca="false">+Programska_aktivnost!M252+Sheet1!M252+Sheet2!M252</f>
        <v>0</v>
      </c>
      <c r="N252" s="137" t="n">
        <f aca="false">SUM(H252,J252,L252)</f>
        <v>1184</v>
      </c>
      <c r="O252" s="85" t="n">
        <f aca="false">SUM(I252,K252,M252)</f>
        <v>0</v>
      </c>
      <c r="V252" s="3"/>
      <c r="W252" s="3"/>
      <c r="X252" s="3"/>
      <c r="Y252" s="73" t="n">
        <f aca="false">SUM(D252:O252)</f>
        <v>3184</v>
      </c>
    </row>
    <row r="253" customFormat="false" ht="33" hidden="true" customHeight="true" outlineLevel="0" collapsed="false">
      <c r="A253" s="102" t="n">
        <f aca="false">A252+1</f>
        <v>206</v>
      </c>
      <c r="B253" s="103" t="n">
        <v>426500</v>
      </c>
      <c r="C253" s="104" t="s">
        <v>268</v>
      </c>
      <c r="D253" s="137" t="n">
        <f aca="false">+Programska_aktivnost!D253+Sheet1!D253+Sheet2!D253</f>
        <v>0</v>
      </c>
      <c r="E253" s="85" t="n">
        <f aca="false">+Programska_aktivnost!E253+Sheet1!E253+Sheet2!E253</f>
        <v>0</v>
      </c>
      <c r="F253" s="137" t="n">
        <f aca="false">+Programska_aktivnost!F253+Sheet1!F253+Sheet2!F253</f>
        <v>0</v>
      </c>
      <c r="G253" s="85" t="n">
        <f aca="false">+Programska_aktivnost!G253+Sheet1!G253+Sheet2!G253</f>
        <v>0</v>
      </c>
      <c r="H253" s="86" t="n">
        <f aca="false">+Programska_aktivnost!H253+Sheet1!H253+Sheet2!H253</f>
        <v>0</v>
      </c>
      <c r="I253" s="87" t="n">
        <f aca="false">+Programska_aktivnost!I253+Sheet1!I253+Sheet2!I253</f>
        <v>0</v>
      </c>
      <c r="J253" s="137" t="n">
        <f aca="false">+Programska_aktivnost!J253+Sheet1!J253+Sheet2!J253</f>
        <v>0</v>
      </c>
      <c r="K253" s="85" t="n">
        <f aca="false">+Programska_aktivnost!K253+Sheet1!K253+Sheet2!K253</f>
        <v>0</v>
      </c>
      <c r="L253" s="137" t="n">
        <f aca="false">+Programska_aktivnost!L253+Sheet1!L253+Sheet2!L253</f>
        <v>0</v>
      </c>
      <c r="M253" s="85" t="n">
        <f aca="false">+Programska_aktivnost!M253+Sheet1!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7" t="n">
        <f aca="false">+Programska_aktivnost!D254+Sheet1!D254+Sheet2!D254</f>
        <v>425</v>
      </c>
      <c r="E254" s="85" t="n">
        <f aca="false">+Programska_aktivnost!E254+Sheet1!E254+Sheet2!E254</f>
        <v>91</v>
      </c>
      <c r="F254" s="137" t="n">
        <f aca="false">+Programska_aktivnost!F254+Sheet1!F254+Sheet2!F254</f>
        <v>353</v>
      </c>
      <c r="G254" s="85" t="n">
        <f aca="false">+Programska_aktivnost!G254+Sheet1!G254+Sheet2!G254</f>
        <v>2</v>
      </c>
      <c r="H254" s="86" t="n">
        <f aca="false">+Programska_aktivnost!H254+Sheet1!H254+Sheet2!H254</f>
        <v>360</v>
      </c>
      <c r="I254" s="87" t="n">
        <f aca="false">+Programska_aktivnost!I254+Sheet1!I254+Sheet2!I254</f>
        <v>0</v>
      </c>
      <c r="J254" s="137" t="n">
        <f aca="false">+Programska_aktivnost!J254+Sheet1!J254+Sheet2!J254</f>
        <v>360</v>
      </c>
      <c r="K254" s="85" t="n">
        <f aca="false">+Programska_aktivnost!K254+Sheet1!K254+Sheet2!K254</f>
        <v>0</v>
      </c>
      <c r="L254" s="137" t="n">
        <f aca="false">+Programska_aktivnost!L254+Sheet1!L254+Sheet2!L254</f>
        <v>408</v>
      </c>
      <c r="M254" s="85" t="n">
        <f aca="false">+Programska_aktivnost!M254+Sheet1!M254+Sheet2!M254</f>
        <v>0</v>
      </c>
      <c r="N254" s="137" t="n">
        <f aca="false">SUM(H254,J254,L254)</f>
        <v>1128</v>
      </c>
      <c r="O254" s="85" t="n">
        <f aca="false">SUM(I254,K254,M254)</f>
        <v>0</v>
      </c>
      <c r="V254" s="3"/>
      <c r="W254" s="3"/>
      <c r="X254" s="3"/>
      <c r="Y254" s="73" t="n">
        <f aca="false">SUM(D254:O254)</f>
        <v>3127</v>
      </c>
    </row>
    <row r="255" customFormat="false" ht="33" hidden="true" customHeight="true" outlineLevel="0" collapsed="false">
      <c r="A255" s="102" t="n">
        <f aca="false">A254+1</f>
        <v>208</v>
      </c>
      <c r="B255" s="103" t="n">
        <v>426700</v>
      </c>
      <c r="C255" s="104" t="s">
        <v>270</v>
      </c>
      <c r="D255" s="137" t="n">
        <f aca="false">+Programska_aktivnost!D255+Sheet1!D255+Sheet2!D255</f>
        <v>0</v>
      </c>
      <c r="E255" s="85" t="n">
        <f aca="false">+Programska_aktivnost!E255+Sheet1!E255+Sheet2!E255</f>
        <v>0</v>
      </c>
      <c r="F255" s="137" t="n">
        <f aca="false">+Programska_aktivnost!F255+Sheet1!F255+Sheet2!F255</f>
        <v>0</v>
      </c>
      <c r="G255" s="85" t="n">
        <f aca="false">+Programska_aktivnost!G255+Sheet1!G255+Sheet2!G255</f>
        <v>0</v>
      </c>
      <c r="H255" s="86" t="n">
        <f aca="false">+Programska_aktivnost!H255+Sheet1!H255+Sheet2!H255</f>
        <v>0</v>
      </c>
      <c r="I255" s="87" t="n">
        <f aca="false">+Programska_aktivnost!I255+Sheet1!I255+Sheet2!I255</f>
        <v>0</v>
      </c>
      <c r="J255" s="137" t="n">
        <f aca="false">+Programska_aktivnost!J255+Sheet1!J255+Sheet2!J255</f>
        <v>0</v>
      </c>
      <c r="K255" s="85" t="n">
        <f aca="false">+Programska_aktivnost!K255+Sheet1!K255+Sheet2!K255</f>
        <v>0</v>
      </c>
      <c r="L255" s="137" t="n">
        <f aca="false">+Programska_aktivnost!L255+Sheet1!L255+Sheet2!L255</f>
        <v>0</v>
      </c>
      <c r="M255" s="85" t="n">
        <f aca="false">+Programska_aktivnost!M255+Sheet1!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7" t="n">
        <f aca="false">+Programska_aktivnost!D256+Sheet1!D256+Sheet2!D256</f>
        <v>2076</v>
      </c>
      <c r="E256" s="85" t="n">
        <f aca="false">+Programska_aktivnost!E256+Sheet1!E256+Sheet2!E256</f>
        <v>60</v>
      </c>
      <c r="F256" s="137" t="n">
        <f aca="false">+Programska_aktivnost!F256+Sheet1!F256+Sheet2!F256</f>
        <v>2432</v>
      </c>
      <c r="G256" s="85" t="n">
        <f aca="false">+Programska_aktivnost!G256+Sheet1!G256+Sheet2!G256</f>
        <v>18</v>
      </c>
      <c r="H256" s="86" t="n">
        <f aca="false">+Programska_aktivnost!H256+Sheet1!H256+Sheet2!H256</f>
        <v>2532</v>
      </c>
      <c r="I256" s="87" t="n">
        <f aca="false">+Programska_aktivnost!I256+Sheet1!I256+Sheet2!I256</f>
        <v>3</v>
      </c>
      <c r="J256" s="137" t="n">
        <f aca="false">+Programska_aktivnost!J256+Sheet1!J256+Sheet2!J256</f>
        <v>2532</v>
      </c>
      <c r="K256" s="85" t="n">
        <f aca="false">+Programska_aktivnost!K256+Sheet1!K256+Sheet2!K256</f>
        <v>3</v>
      </c>
      <c r="L256" s="137" t="n">
        <f aca="false">+Programska_aktivnost!L256+Sheet1!L256+Sheet2!L256</f>
        <v>2539</v>
      </c>
      <c r="M256" s="85" t="n">
        <f aca="false">+Programska_aktivnost!M256+Sheet1!M256+Sheet2!M256</f>
        <v>3</v>
      </c>
      <c r="N256" s="137" t="n">
        <f aca="false">SUM(H256,J256,L256)</f>
        <v>7603</v>
      </c>
      <c r="O256" s="85" t="n">
        <f aca="false">SUM(I256,K256,M256)</f>
        <v>9</v>
      </c>
      <c r="V256" s="3"/>
      <c r="W256" s="3"/>
      <c r="X256" s="3"/>
      <c r="Y256" s="73" t="n">
        <f aca="false">SUM(D256:O256)</f>
        <v>19810</v>
      </c>
    </row>
    <row r="257" customFormat="false" ht="33" hidden="false" customHeight="true" outlineLevel="0" collapsed="false">
      <c r="A257" s="102" t="n">
        <f aca="false">A256+1</f>
        <v>210</v>
      </c>
      <c r="B257" s="103" t="n">
        <v>426900</v>
      </c>
      <c r="C257" s="104" t="s">
        <v>272</v>
      </c>
      <c r="D257" s="137" t="n">
        <f aca="false">+Programska_aktivnost!D257+Sheet1!D257+Sheet2!D257</f>
        <v>602</v>
      </c>
      <c r="E257" s="85" t="n">
        <f aca="false">+Programska_aktivnost!E257+Sheet1!E257+Sheet2!E257</f>
        <v>3</v>
      </c>
      <c r="F257" s="137" t="n">
        <f aca="false">+Programska_aktivnost!F257+Sheet1!F257+Sheet2!F257</f>
        <v>450</v>
      </c>
      <c r="G257" s="85" t="n">
        <f aca="false">+Programska_aktivnost!G257+Sheet1!G257+Sheet2!G257</f>
        <v>30</v>
      </c>
      <c r="H257" s="86" t="n">
        <f aca="false">+Programska_aktivnost!H257+Sheet1!H257+Sheet2!H257</f>
        <v>450</v>
      </c>
      <c r="I257" s="87" t="n">
        <f aca="false">+Programska_aktivnost!I257+Sheet1!I257+Sheet2!I257</f>
        <v>0</v>
      </c>
      <c r="J257" s="137" t="n">
        <f aca="false">+Programska_aktivnost!J257+Sheet1!J257+Sheet2!J257</f>
        <v>450</v>
      </c>
      <c r="K257" s="85" t="n">
        <f aca="false">+Programska_aktivnost!K257+Sheet1!K257+Sheet2!K257</f>
        <v>0</v>
      </c>
      <c r="L257" s="137" t="n">
        <f aca="false">+Programska_aktivnost!L257+Sheet1!L257+Sheet2!L257</f>
        <v>450</v>
      </c>
      <c r="M257" s="85" t="n">
        <f aca="false">+Programska_aktivnost!M257+Sheet1!M257+Sheet2!M257</f>
        <v>0</v>
      </c>
      <c r="N257" s="137" t="n">
        <f aca="false">SUM(H257,J257,L257)</f>
        <v>1350</v>
      </c>
      <c r="O257" s="85" t="n">
        <f aca="false">SUM(I257,K257,M257)</f>
        <v>0</v>
      </c>
      <c r="V257" s="3"/>
      <c r="W257" s="3"/>
      <c r="X257" s="3"/>
      <c r="Y257" s="73" t="n">
        <f aca="false">SUM(D257:O257)</f>
        <v>3785</v>
      </c>
    </row>
    <row r="258" customFormat="false" ht="38.25" hidden="true" customHeight="false" outlineLevel="0" collapsed="false">
      <c r="A258" s="99" t="n">
        <f aca="false">A257+1</f>
        <v>211</v>
      </c>
      <c r="B258" s="100" t="n">
        <v>430000</v>
      </c>
      <c r="C258" s="101" t="s">
        <v>273</v>
      </c>
      <c r="D258" s="92" t="n">
        <f aca="false">+Programska_aktivnost!D258+Sheet1!D258+Sheet2!D258</f>
        <v>0</v>
      </c>
      <c r="E258" s="78" t="n">
        <f aca="false">+Programska_aktivnost!E258+Sheet1!E258+Sheet2!E258</f>
        <v>0</v>
      </c>
      <c r="F258" s="92" t="n">
        <f aca="false">+Programska_aktivnost!F258+Sheet1!F258+Sheet2!F258</f>
        <v>0</v>
      </c>
      <c r="G258" s="78" t="n">
        <f aca="false">+Programska_aktivnost!G258+Sheet1!G258+Sheet2!G258</f>
        <v>0</v>
      </c>
      <c r="H258" s="77" t="n">
        <f aca="false">+Programska_aktivnost!H258+Sheet1!H258+Sheet2!H258</f>
        <v>0</v>
      </c>
      <c r="I258" s="78" t="n">
        <f aca="false">+Programska_aktivnost!I258+Sheet1!I258+Sheet2!I258</f>
        <v>0</v>
      </c>
      <c r="J258" s="92" t="n">
        <f aca="false">+Programska_aktivnost!J258+Sheet1!J258+Sheet2!J258</f>
        <v>0</v>
      </c>
      <c r="K258" s="78" t="n">
        <f aca="false">+Programska_aktivnost!K258+Sheet1!K258+Sheet2!K258</f>
        <v>0</v>
      </c>
      <c r="L258" s="92" t="n">
        <f aca="false">+Programska_aktivnost!L258+Sheet1!L258+Sheet2!L258</f>
        <v>0</v>
      </c>
      <c r="M258" s="78" t="n">
        <f aca="false">+Programska_aktivnost!M258+Sheet1!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Sheet2!D259</f>
        <v>0</v>
      </c>
      <c r="E259" s="78" t="n">
        <f aca="false">+Programska_aktivnost!E259+Sheet1!E259+Sheet2!E259</f>
        <v>0</v>
      </c>
      <c r="F259" s="92" t="n">
        <f aca="false">+Programska_aktivnost!F259+Sheet1!F259+Sheet2!F259</f>
        <v>0</v>
      </c>
      <c r="G259" s="78" t="n">
        <f aca="false">+Programska_aktivnost!G259+Sheet1!G259+Sheet2!G259</f>
        <v>0</v>
      </c>
      <c r="H259" s="77" t="n">
        <f aca="false">+Programska_aktivnost!H259+Sheet1!H259+Sheet2!H259</f>
        <v>0</v>
      </c>
      <c r="I259" s="78" t="n">
        <f aca="false">+Programska_aktivnost!I259+Sheet1!I259+Sheet2!I259</f>
        <v>0</v>
      </c>
      <c r="J259" s="92" t="n">
        <f aca="false">+Programska_aktivnost!J259+Sheet1!J259+Sheet2!J259</f>
        <v>0</v>
      </c>
      <c r="K259" s="78" t="n">
        <f aca="false">+Programska_aktivnost!K259+Sheet1!K259+Sheet2!K259</f>
        <v>0</v>
      </c>
      <c r="L259" s="92" t="n">
        <f aca="false">+Programska_aktivnost!L259+Sheet1!L259+Sheet2!L259</f>
        <v>0</v>
      </c>
      <c r="M259" s="78" t="n">
        <f aca="false">+Programska_aktivnost!M259+Sheet1!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Sheet1!D260+Sheet2!D260</f>
        <v>0</v>
      </c>
      <c r="E260" s="85" t="n">
        <f aca="false">+Programska_aktivnost!E260+Sheet1!E260+Sheet2!E260</f>
        <v>0</v>
      </c>
      <c r="F260" s="137" t="n">
        <f aca="false">+Programska_aktivnost!F260+Sheet1!F260+Sheet2!F260</f>
        <v>0</v>
      </c>
      <c r="G260" s="85" t="n">
        <f aca="false">+Programska_aktivnost!G260+Sheet1!G260+Sheet2!G260</f>
        <v>0</v>
      </c>
      <c r="H260" s="86" t="n">
        <f aca="false">+Programska_aktivnost!H260+Sheet1!H260+Sheet2!H260</f>
        <v>0</v>
      </c>
      <c r="I260" s="87" t="n">
        <f aca="false">+Programska_aktivnost!I260+Sheet1!I260+Sheet2!I260</f>
        <v>0</v>
      </c>
      <c r="J260" s="137" t="n">
        <f aca="false">+Programska_aktivnost!J260+Sheet1!J260+Sheet2!J260</f>
        <v>0</v>
      </c>
      <c r="K260" s="85" t="n">
        <f aca="false">+Programska_aktivnost!K260+Sheet1!K260+Sheet2!K260</f>
        <v>0</v>
      </c>
      <c r="L260" s="137" t="n">
        <f aca="false">+Programska_aktivnost!L260+Sheet1!L260+Sheet2!L260</f>
        <v>0</v>
      </c>
      <c r="M260" s="85" t="n">
        <f aca="false">+Programska_aktivnost!M260+Sheet1!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Sheet1!D261+Sheet2!D261</f>
        <v>0</v>
      </c>
      <c r="E261" s="85" t="n">
        <f aca="false">+Programska_aktivnost!E261+Sheet1!E261+Sheet2!E261</f>
        <v>0</v>
      </c>
      <c r="F261" s="137" t="n">
        <f aca="false">+Programska_aktivnost!F261+Sheet1!F261+Sheet2!F261</f>
        <v>0</v>
      </c>
      <c r="G261" s="85" t="n">
        <f aca="false">+Programska_aktivnost!G261+Sheet1!G261+Sheet2!G261</f>
        <v>0</v>
      </c>
      <c r="H261" s="86" t="n">
        <f aca="false">+Programska_aktivnost!H261+Sheet1!H261+Sheet2!H261</f>
        <v>0</v>
      </c>
      <c r="I261" s="87" t="n">
        <f aca="false">+Programska_aktivnost!I261+Sheet1!I261+Sheet2!I261</f>
        <v>0</v>
      </c>
      <c r="J261" s="137" t="n">
        <f aca="false">+Programska_aktivnost!J261+Sheet1!J261+Sheet2!J261</f>
        <v>0</v>
      </c>
      <c r="K261" s="85" t="n">
        <f aca="false">+Programska_aktivnost!K261+Sheet1!K261+Sheet2!K261</f>
        <v>0</v>
      </c>
      <c r="L261" s="137" t="n">
        <f aca="false">+Programska_aktivnost!L261+Sheet1!L261+Sheet2!L261</f>
        <v>0</v>
      </c>
      <c r="M261" s="85" t="n">
        <f aca="false">+Programska_aktivnost!M261+Sheet1!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Sheet1!D262+Sheet2!D262</f>
        <v>0</v>
      </c>
      <c r="E262" s="85" t="n">
        <f aca="false">+Programska_aktivnost!E262+Sheet1!E262+Sheet2!E262</f>
        <v>0</v>
      </c>
      <c r="F262" s="137" t="n">
        <f aca="false">+Programska_aktivnost!F262+Sheet1!F262+Sheet2!F262</f>
        <v>0</v>
      </c>
      <c r="G262" s="85" t="n">
        <f aca="false">+Programska_aktivnost!G262+Sheet1!G262+Sheet2!G262</f>
        <v>0</v>
      </c>
      <c r="H262" s="86" t="n">
        <f aca="false">+Programska_aktivnost!H262+Sheet1!H262+Sheet2!H262</f>
        <v>0</v>
      </c>
      <c r="I262" s="87" t="n">
        <f aca="false">+Programska_aktivnost!I262+Sheet1!I262+Sheet2!I262</f>
        <v>0</v>
      </c>
      <c r="J262" s="137" t="n">
        <f aca="false">+Programska_aktivnost!J262+Sheet1!J262+Sheet2!J262</f>
        <v>0</v>
      </c>
      <c r="K262" s="85" t="n">
        <f aca="false">+Programska_aktivnost!K262+Sheet1!K262+Sheet2!K262</f>
        <v>0</v>
      </c>
      <c r="L262" s="137" t="n">
        <f aca="false">+Programska_aktivnost!L262+Sheet1!L262+Sheet2!L262</f>
        <v>0</v>
      </c>
      <c r="M262" s="85" t="n">
        <f aca="false">+Programska_aktivnost!M262+Sheet1!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Sheet2!D263</f>
        <v>0</v>
      </c>
      <c r="E263" s="78" t="n">
        <f aca="false">+Programska_aktivnost!E263+Sheet1!E263+Sheet2!E263</f>
        <v>0</v>
      </c>
      <c r="F263" s="92" t="n">
        <f aca="false">+Programska_aktivnost!F263+Sheet1!F263+Sheet2!F263</f>
        <v>0</v>
      </c>
      <c r="G263" s="78" t="n">
        <f aca="false">+Programska_aktivnost!G263+Sheet1!G263+Sheet2!G263</f>
        <v>0</v>
      </c>
      <c r="H263" s="77" t="n">
        <f aca="false">+Programska_aktivnost!H263+Sheet1!H263+Sheet2!H263</f>
        <v>0</v>
      </c>
      <c r="I263" s="78" t="n">
        <f aca="false">+Programska_aktivnost!I263+Sheet1!I263+Sheet2!I263</f>
        <v>0</v>
      </c>
      <c r="J263" s="92" t="n">
        <f aca="false">+Programska_aktivnost!J263+Sheet1!J263+Sheet2!J263</f>
        <v>0</v>
      </c>
      <c r="K263" s="78" t="n">
        <f aca="false">+Programska_aktivnost!K263+Sheet1!K263+Sheet2!K263</f>
        <v>0</v>
      </c>
      <c r="L263" s="92" t="n">
        <f aca="false">+Programska_aktivnost!L263+Sheet1!L263+Sheet2!L263</f>
        <v>0</v>
      </c>
      <c r="M263" s="78" t="n">
        <f aca="false">+Programska_aktivnost!M263+Sheet1!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Sheet1!D264+Sheet2!D264</f>
        <v>0</v>
      </c>
      <c r="E264" s="85" t="n">
        <f aca="false">+Programska_aktivnost!E264+Sheet1!E264+Sheet2!E264</f>
        <v>0</v>
      </c>
      <c r="F264" s="137" t="n">
        <f aca="false">+Programska_aktivnost!F264+Sheet1!F264+Sheet2!F264</f>
        <v>0</v>
      </c>
      <c r="G264" s="85" t="n">
        <f aca="false">+Programska_aktivnost!G264+Sheet1!G264+Sheet2!G264</f>
        <v>0</v>
      </c>
      <c r="H264" s="86" t="n">
        <f aca="false">+Programska_aktivnost!H264+Sheet1!H264+Sheet2!H264</f>
        <v>0</v>
      </c>
      <c r="I264" s="87" t="n">
        <f aca="false">+Programska_aktivnost!I264+Sheet1!I264+Sheet2!I264</f>
        <v>0</v>
      </c>
      <c r="J264" s="137" t="n">
        <f aca="false">+Programska_aktivnost!J264+Sheet1!J264+Sheet2!J264</f>
        <v>0</v>
      </c>
      <c r="K264" s="85" t="n">
        <f aca="false">+Programska_aktivnost!K264+Sheet1!K264+Sheet2!K264</f>
        <v>0</v>
      </c>
      <c r="L264" s="137" t="n">
        <f aca="false">+Programska_aktivnost!L264+Sheet1!L264+Sheet2!L264</f>
        <v>0</v>
      </c>
      <c r="M264" s="85" t="n">
        <f aca="false">+Programska_aktivnost!M264+Sheet1!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Sheet2!D265</f>
        <v>0</v>
      </c>
      <c r="E265" s="78" t="n">
        <f aca="false">+Programska_aktivnost!E265+Sheet1!E265+Sheet2!E265</f>
        <v>0</v>
      </c>
      <c r="F265" s="92" t="n">
        <f aca="false">+Programska_aktivnost!F265+Sheet1!F265+Sheet2!F265</f>
        <v>0</v>
      </c>
      <c r="G265" s="78" t="n">
        <f aca="false">+Programska_aktivnost!G265+Sheet1!G265+Sheet2!G265</f>
        <v>0</v>
      </c>
      <c r="H265" s="77" t="n">
        <f aca="false">+Programska_aktivnost!H265+Sheet1!H265+Sheet2!H265</f>
        <v>0</v>
      </c>
      <c r="I265" s="78" t="n">
        <f aca="false">+Programska_aktivnost!I265+Sheet1!I265+Sheet2!I265</f>
        <v>0</v>
      </c>
      <c r="J265" s="92" t="n">
        <f aca="false">+Programska_aktivnost!J265+Sheet1!J265+Sheet2!J265</f>
        <v>0</v>
      </c>
      <c r="K265" s="78" t="n">
        <f aca="false">+Programska_aktivnost!K265+Sheet1!K265+Sheet2!K265</f>
        <v>0</v>
      </c>
      <c r="L265" s="92" t="n">
        <f aca="false">+Programska_aktivnost!L265+Sheet1!L265+Sheet2!L265</f>
        <v>0</v>
      </c>
      <c r="M265" s="78" t="n">
        <f aca="false">+Programska_aktivnost!M265+Sheet1!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Sheet1!D266+Sheet2!D266</f>
        <v>0</v>
      </c>
      <c r="E266" s="85" t="n">
        <f aca="false">+Programska_aktivnost!E266+Sheet1!E266+Sheet2!E266</f>
        <v>0</v>
      </c>
      <c r="F266" s="137" t="n">
        <f aca="false">+Programska_aktivnost!F266+Sheet1!F266+Sheet2!F266</f>
        <v>0</v>
      </c>
      <c r="G266" s="85" t="n">
        <f aca="false">+Programska_aktivnost!G266+Sheet1!G266+Sheet2!G266</f>
        <v>0</v>
      </c>
      <c r="H266" s="86" t="n">
        <f aca="false">+Programska_aktivnost!H266+Sheet1!H266+Sheet2!H266</f>
        <v>0</v>
      </c>
      <c r="I266" s="87" t="n">
        <f aca="false">+Programska_aktivnost!I266+Sheet1!I266+Sheet2!I266</f>
        <v>0</v>
      </c>
      <c r="J266" s="137" t="n">
        <f aca="false">+Programska_aktivnost!J266+Sheet1!J266+Sheet2!J266</f>
        <v>0</v>
      </c>
      <c r="K266" s="85" t="n">
        <f aca="false">+Programska_aktivnost!K266+Sheet1!K266+Sheet2!K266</f>
        <v>0</v>
      </c>
      <c r="L266" s="137" t="n">
        <f aca="false">+Programska_aktivnost!L266+Sheet1!L266+Sheet2!L266</f>
        <v>0</v>
      </c>
      <c r="M266" s="85" t="n">
        <f aca="false">+Programska_aktivnost!M266+Sheet1!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Sheet2!D267</f>
        <v>0</v>
      </c>
      <c r="E267" s="78" t="n">
        <f aca="false">+Programska_aktivnost!E267+Sheet1!E267+Sheet2!E267</f>
        <v>0</v>
      </c>
      <c r="F267" s="92" t="n">
        <f aca="false">+Programska_aktivnost!F267+Sheet1!F267+Sheet2!F267</f>
        <v>0</v>
      </c>
      <c r="G267" s="78" t="n">
        <f aca="false">+Programska_aktivnost!G267+Sheet1!G267+Sheet2!G267</f>
        <v>0</v>
      </c>
      <c r="H267" s="77" t="n">
        <f aca="false">+Programska_aktivnost!H267+Sheet1!H267+Sheet2!H267</f>
        <v>0</v>
      </c>
      <c r="I267" s="78" t="n">
        <f aca="false">+Programska_aktivnost!I267+Sheet1!I267+Sheet2!I267</f>
        <v>0</v>
      </c>
      <c r="J267" s="92" t="n">
        <f aca="false">+Programska_aktivnost!J267+Sheet1!J267+Sheet2!J267</f>
        <v>0</v>
      </c>
      <c r="K267" s="78" t="n">
        <f aca="false">+Programska_aktivnost!K267+Sheet1!K267+Sheet2!K267</f>
        <v>0</v>
      </c>
      <c r="L267" s="92" t="n">
        <f aca="false">+Programska_aktivnost!L267+Sheet1!L267+Sheet2!L267</f>
        <v>0</v>
      </c>
      <c r="M267" s="78" t="n">
        <f aca="false">+Programska_aktivnost!M267+Sheet1!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Sheet1!D268+Sheet2!D268</f>
        <v>0</v>
      </c>
      <c r="E268" s="85" t="n">
        <f aca="false">+Programska_aktivnost!E268+Sheet1!E268+Sheet2!E268</f>
        <v>0</v>
      </c>
      <c r="F268" s="137" t="n">
        <f aca="false">+Programska_aktivnost!F268+Sheet1!F268+Sheet2!F268</f>
        <v>0</v>
      </c>
      <c r="G268" s="85" t="n">
        <f aca="false">+Programska_aktivnost!G268+Sheet1!G268+Sheet2!G268</f>
        <v>0</v>
      </c>
      <c r="H268" s="86" t="n">
        <f aca="false">+Programska_aktivnost!H268+Sheet1!H268+Sheet2!H268</f>
        <v>0</v>
      </c>
      <c r="I268" s="87" t="n">
        <f aca="false">+Programska_aktivnost!I268+Sheet1!I268+Sheet2!I268</f>
        <v>0</v>
      </c>
      <c r="J268" s="137" t="n">
        <f aca="false">+Programska_aktivnost!J268+Sheet1!J268+Sheet2!J268</f>
        <v>0</v>
      </c>
      <c r="K268" s="85" t="n">
        <f aca="false">+Programska_aktivnost!K268+Sheet1!K268+Sheet2!K268</f>
        <v>0</v>
      </c>
      <c r="L268" s="137" t="n">
        <f aca="false">+Programska_aktivnost!L268+Sheet1!L268+Sheet2!L268</f>
        <v>0</v>
      </c>
      <c r="M268" s="85" t="n">
        <f aca="false">+Programska_aktivnost!M268+Sheet1!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Sheet1!D269+Sheet2!D269</f>
        <v>0</v>
      </c>
      <c r="E269" s="85" t="n">
        <f aca="false">+Programska_aktivnost!E269+Sheet1!E269+Sheet2!E269</f>
        <v>0</v>
      </c>
      <c r="F269" s="137" t="n">
        <f aca="false">+Programska_aktivnost!F269+Sheet1!F269+Sheet2!F269</f>
        <v>0</v>
      </c>
      <c r="G269" s="85" t="n">
        <f aca="false">+Programska_aktivnost!G269+Sheet1!G269+Sheet2!G269</f>
        <v>0</v>
      </c>
      <c r="H269" s="86" t="n">
        <f aca="false">+Programska_aktivnost!H269+Sheet1!H269+Sheet2!H269</f>
        <v>0</v>
      </c>
      <c r="I269" s="87" t="n">
        <f aca="false">+Programska_aktivnost!I269+Sheet1!I269+Sheet2!I269</f>
        <v>0</v>
      </c>
      <c r="J269" s="137" t="n">
        <f aca="false">+Programska_aktivnost!J269+Sheet1!J269+Sheet2!J269</f>
        <v>0</v>
      </c>
      <c r="K269" s="85" t="n">
        <f aca="false">+Programska_aktivnost!K269+Sheet1!K269+Sheet2!K269</f>
        <v>0</v>
      </c>
      <c r="L269" s="137" t="n">
        <f aca="false">+Programska_aktivnost!L269+Sheet1!L269+Sheet2!L269</f>
        <v>0</v>
      </c>
      <c r="M269" s="85" t="n">
        <f aca="false">+Programska_aktivnost!M269+Sheet1!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Sheet1!D270+Sheet2!D270</f>
        <v>0</v>
      </c>
      <c r="E270" s="85" t="n">
        <f aca="false">+Programska_aktivnost!E270+Sheet1!E270+Sheet2!E270</f>
        <v>0</v>
      </c>
      <c r="F270" s="137" t="n">
        <f aca="false">+Programska_aktivnost!F270+Sheet1!F270+Sheet2!F270</f>
        <v>0</v>
      </c>
      <c r="G270" s="85" t="n">
        <f aca="false">+Programska_aktivnost!G270+Sheet1!G270+Sheet2!G270</f>
        <v>0</v>
      </c>
      <c r="H270" s="86" t="n">
        <f aca="false">+Programska_aktivnost!H270+Sheet1!H270+Sheet2!H270</f>
        <v>0</v>
      </c>
      <c r="I270" s="87" t="n">
        <f aca="false">+Programska_aktivnost!I270+Sheet1!I270+Sheet2!I270</f>
        <v>0</v>
      </c>
      <c r="J270" s="137" t="n">
        <f aca="false">+Programska_aktivnost!J270+Sheet1!J270+Sheet2!J270</f>
        <v>0</v>
      </c>
      <c r="K270" s="85" t="n">
        <f aca="false">+Programska_aktivnost!K270+Sheet1!K270+Sheet2!K270</f>
        <v>0</v>
      </c>
      <c r="L270" s="137" t="n">
        <f aca="false">+Programska_aktivnost!L270+Sheet1!L270+Sheet2!L270</f>
        <v>0</v>
      </c>
      <c r="M270" s="85" t="n">
        <f aca="false">+Programska_aktivnost!M270+Sheet1!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Sheet2!D271</f>
        <v>0</v>
      </c>
      <c r="E271" s="78" t="n">
        <f aca="false">+Programska_aktivnost!E271+Sheet1!E271+Sheet2!E271</f>
        <v>0</v>
      </c>
      <c r="F271" s="92" t="n">
        <f aca="false">+Programska_aktivnost!F271+Sheet1!F271+Sheet2!F271</f>
        <v>0</v>
      </c>
      <c r="G271" s="78" t="n">
        <f aca="false">+Programska_aktivnost!G271+Sheet1!G271+Sheet2!G271</f>
        <v>0</v>
      </c>
      <c r="H271" s="77" t="n">
        <f aca="false">+Programska_aktivnost!H271+Sheet1!H271+Sheet2!H271</f>
        <v>0</v>
      </c>
      <c r="I271" s="78" t="n">
        <f aca="false">+Programska_aktivnost!I271+Sheet1!I271+Sheet2!I271</f>
        <v>0</v>
      </c>
      <c r="J271" s="92" t="n">
        <f aca="false">+Programska_aktivnost!J271+Sheet1!J271+Sheet2!J271</f>
        <v>0</v>
      </c>
      <c r="K271" s="78" t="n">
        <f aca="false">+Programska_aktivnost!K271+Sheet1!K271+Sheet2!K271</f>
        <v>0</v>
      </c>
      <c r="L271" s="92" t="n">
        <f aca="false">+Programska_aktivnost!L271+Sheet1!L271+Sheet2!L271</f>
        <v>0</v>
      </c>
      <c r="M271" s="78" t="n">
        <f aca="false">+Programska_aktivnost!M271+Sheet1!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Sheet1!D272+Sheet2!D272</f>
        <v>0</v>
      </c>
      <c r="E272" s="85" t="n">
        <f aca="false">+Programska_aktivnost!E272+Sheet1!E272+Sheet2!E272</f>
        <v>0</v>
      </c>
      <c r="F272" s="137" t="n">
        <f aca="false">+Programska_aktivnost!F272+Sheet1!F272+Sheet2!F272</f>
        <v>0</v>
      </c>
      <c r="G272" s="85" t="n">
        <f aca="false">+Programska_aktivnost!G272+Sheet1!G272+Sheet2!G272</f>
        <v>0</v>
      </c>
      <c r="H272" s="86" t="n">
        <f aca="false">+Programska_aktivnost!H272+Sheet1!H272+Sheet2!H272</f>
        <v>0</v>
      </c>
      <c r="I272" s="87" t="n">
        <f aca="false">+Programska_aktivnost!I272+Sheet1!I272+Sheet2!I272</f>
        <v>0</v>
      </c>
      <c r="J272" s="137" t="n">
        <f aca="false">+Programska_aktivnost!J272+Sheet1!J272+Sheet2!J272</f>
        <v>0</v>
      </c>
      <c r="K272" s="85" t="n">
        <f aca="false">+Programska_aktivnost!K272+Sheet1!K272+Sheet2!K272</f>
        <v>0</v>
      </c>
      <c r="L272" s="137" t="n">
        <f aca="false">+Programska_aktivnost!L272+Sheet1!L272+Sheet2!L272</f>
        <v>0</v>
      </c>
      <c r="M272" s="85" t="n">
        <f aca="false">+Programska_aktivnost!M272+Sheet1!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Sheet2!D273</f>
        <v>0</v>
      </c>
      <c r="E273" s="78" t="n">
        <f aca="false">+Programska_aktivnost!E273+Sheet1!E273+Sheet2!E273</f>
        <v>0</v>
      </c>
      <c r="F273" s="92" t="n">
        <f aca="false">+Programska_aktivnost!F273+Sheet1!F273+Sheet2!F273</f>
        <v>0</v>
      </c>
      <c r="G273" s="78" t="n">
        <f aca="false">+Programska_aktivnost!G273+Sheet1!G273+Sheet2!G273</f>
        <v>0</v>
      </c>
      <c r="H273" s="77" t="n">
        <f aca="false">+Programska_aktivnost!H273+Sheet1!H273+Sheet2!H273</f>
        <v>0</v>
      </c>
      <c r="I273" s="78" t="n">
        <f aca="false">+Programska_aktivnost!I273+Sheet1!I273+Sheet2!I273</f>
        <v>0</v>
      </c>
      <c r="J273" s="92" t="n">
        <f aca="false">+Programska_aktivnost!J273+Sheet1!J273+Sheet2!J273</f>
        <v>0</v>
      </c>
      <c r="K273" s="78" t="n">
        <f aca="false">+Programska_aktivnost!K273+Sheet1!K273+Sheet2!K273</f>
        <v>0</v>
      </c>
      <c r="L273" s="92" t="n">
        <f aca="false">+Programska_aktivnost!L273+Sheet1!L273+Sheet2!L273</f>
        <v>0</v>
      </c>
      <c r="M273" s="78" t="n">
        <f aca="false">+Programska_aktivnost!M273+Sheet1!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Sheet2!D274</f>
        <v>0</v>
      </c>
      <c r="E274" s="78" t="n">
        <f aca="false">+Programska_aktivnost!E274+Sheet1!E274+Sheet2!E274</f>
        <v>0</v>
      </c>
      <c r="F274" s="92" t="n">
        <f aca="false">+Programska_aktivnost!F274+Sheet1!F274+Sheet2!F274</f>
        <v>0</v>
      </c>
      <c r="G274" s="78" t="n">
        <f aca="false">+Programska_aktivnost!G274+Sheet1!G274+Sheet2!G274</f>
        <v>0</v>
      </c>
      <c r="H274" s="77" t="n">
        <f aca="false">+Programska_aktivnost!H274+Sheet1!H274+Sheet2!H274</f>
        <v>0</v>
      </c>
      <c r="I274" s="78" t="n">
        <f aca="false">+Programska_aktivnost!I274+Sheet1!I274+Sheet2!I274</f>
        <v>0</v>
      </c>
      <c r="J274" s="92" t="n">
        <f aca="false">+Programska_aktivnost!J274+Sheet1!J274+Sheet2!J274</f>
        <v>0</v>
      </c>
      <c r="K274" s="78" t="n">
        <f aca="false">+Programska_aktivnost!K274+Sheet1!K274+Sheet2!K274</f>
        <v>0</v>
      </c>
      <c r="L274" s="92" t="n">
        <f aca="false">+Programska_aktivnost!L274+Sheet1!L274+Sheet2!L274</f>
        <v>0</v>
      </c>
      <c r="M274" s="78" t="n">
        <f aca="false">+Programska_aktivnost!M274+Sheet1!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Sheet1!D275+Sheet2!D275</f>
        <v>0</v>
      </c>
      <c r="E275" s="85" t="n">
        <f aca="false">+Programska_aktivnost!E275+Sheet1!E275+Sheet2!E275</f>
        <v>0</v>
      </c>
      <c r="F275" s="137" t="n">
        <f aca="false">+Programska_aktivnost!F275+Sheet1!F275+Sheet2!F275</f>
        <v>0</v>
      </c>
      <c r="G275" s="85" t="n">
        <f aca="false">+Programska_aktivnost!G275+Sheet1!G275+Sheet2!G275</f>
        <v>0</v>
      </c>
      <c r="H275" s="86" t="n">
        <f aca="false">+Programska_aktivnost!H275+Sheet1!H275+Sheet2!H275</f>
        <v>0</v>
      </c>
      <c r="I275" s="87" t="n">
        <f aca="false">+Programska_aktivnost!I275+Sheet1!I275+Sheet2!I275</f>
        <v>0</v>
      </c>
      <c r="J275" s="137" t="n">
        <f aca="false">+Programska_aktivnost!J275+Sheet1!J275+Sheet2!J275</f>
        <v>0</v>
      </c>
      <c r="K275" s="85" t="n">
        <f aca="false">+Programska_aktivnost!K275+Sheet1!K275+Sheet2!K275</f>
        <v>0</v>
      </c>
      <c r="L275" s="137" t="n">
        <f aca="false">+Programska_aktivnost!L275+Sheet1!L275+Sheet2!L275</f>
        <v>0</v>
      </c>
      <c r="M275" s="85" t="n">
        <f aca="false">+Programska_aktivnost!M275+Sheet1!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Sheet1!D276+Sheet2!D276</f>
        <v>0</v>
      </c>
      <c r="E276" s="85" t="n">
        <f aca="false">+Programska_aktivnost!E276+Sheet1!E276+Sheet2!E276</f>
        <v>0</v>
      </c>
      <c r="F276" s="137" t="n">
        <f aca="false">+Programska_aktivnost!F276+Sheet1!F276+Sheet2!F276</f>
        <v>0</v>
      </c>
      <c r="G276" s="85" t="n">
        <f aca="false">+Programska_aktivnost!G276+Sheet1!G276+Sheet2!G276</f>
        <v>0</v>
      </c>
      <c r="H276" s="86" t="n">
        <f aca="false">+Programska_aktivnost!H276+Sheet1!H276+Sheet2!H276</f>
        <v>0</v>
      </c>
      <c r="I276" s="87" t="n">
        <f aca="false">+Programska_aktivnost!I276+Sheet1!I276+Sheet2!I276</f>
        <v>0</v>
      </c>
      <c r="J276" s="137" t="n">
        <f aca="false">+Programska_aktivnost!J276+Sheet1!J276+Sheet2!J276</f>
        <v>0</v>
      </c>
      <c r="K276" s="85" t="n">
        <f aca="false">+Programska_aktivnost!K276+Sheet1!K276+Sheet2!K276</f>
        <v>0</v>
      </c>
      <c r="L276" s="137" t="n">
        <f aca="false">+Programska_aktivnost!L276+Sheet1!L276+Sheet2!L276</f>
        <v>0</v>
      </c>
      <c r="M276" s="85" t="n">
        <f aca="false">+Programska_aktivnost!M276+Sheet1!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Sheet1!D277+Sheet2!D277</f>
        <v>0</v>
      </c>
      <c r="E277" s="85" t="n">
        <f aca="false">+Programska_aktivnost!E277+Sheet1!E277+Sheet2!E277</f>
        <v>0</v>
      </c>
      <c r="F277" s="137" t="n">
        <f aca="false">+Programska_aktivnost!F277+Sheet1!F277+Sheet2!F277</f>
        <v>0</v>
      </c>
      <c r="G277" s="85" t="n">
        <f aca="false">+Programska_aktivnost!G277+Sheet1!G277+Sheet2!G277</f>
        <v>0</v>
      </c>
      <c r="H277" s="86" t="n">
        <f aca="false">+Programska_aktivnost!H277+Sheet1!H277+Sheet2!H277</f>
        <v>0</v>
      </c>
      <c r="I277" s="87" t="n">
        <f aca="false">+Programska_aktivnost!I277+Sheet1!I277+Sheet2!I277</f>
        <v>0</v>
      </c>
      <c r="J277" s="137" t="n">
        <f aca="false">+Programska_aktivnost!J277+Sheet1!J277+Sheet2!J277</f>
        <v>0</v>
      </c>
      <c r="K277" s="85" t="n">
        <f aca="false">+Programska_aktivnost!K277+Sheet1!K277+Sheet2!K277</f>
        <v>0</v>
      </c>
      <c r="L277" s="137" t="n">
        <f aca="false">+Programska_aktivnost!L277+Sheet1!L277+Sheet2!L277</f>
        <v>0</v>
      </c>
      <c r="M277" s="85" t="n">
        <f aca="false">+Programska_aktivnost!M277+Sheet1!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Sheet1!D278+Sheet2!D278</f>
        <v>0</v>
      </c>
      <c r="E278" s="85" t="n">
        <f aca="false">+Programska_aktivnost!E278+Sheet1!E278+Sheet2!E278</f>
        <v>0</v>
      </c>
      <c r="F278" s="137" t="n">
        <f aca="false">+Programska_aktivnost!F278+Sheet1!F278+Sheet2!F278</f>
        <v>0</v>
      </c>
      <c r="G278" s="85" t="n">
        <f aca="false">+Programska_aktivnost!G278+Sheet1!G278+Sheet2!G278</f>
        <v>0</v>
      </c>
      <c r="H278" s="86" t="n">
        <f aca="false">+Programska_aktivnost!H278+Sheet1!H278+Sheet2!H278</f>
        <v>0</v>
      </c>
      <c r="I278" s="87" t="n">
        <f aca="false">+Programska_aktivnost!I278+Sheet1!I278+Sheet2!I278</f>
        <v>0</v>
      </c>
      <c r="J278" s="137" t="n">
        <f aca="false">+Programska_aktivnost!J278+Sheet1!J278+Sheet2!J278</f>
        <v>0</v>
      </c>
      <c r="K278" s="85" t="n">
        <f aca="false">+Programska_aktivnost!K278+Sheet1!K278+Sheet2!K278</f>
        <v>0</v>
      </c>
      <c r="L278" s="137" t="n">
        <f aca="false">+Programska_aktivnost!L278+Sheet1!L278+Sheet2!L278</f>
        <v>0</v>
      </c>
      <c r="M278" s="85" t="n">
        <f aca="false">+Programska_aktivnost!M278+Sheet1!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Sheet1!D279+Sheet2!D279</f>
        <v>0</v>
      </c>
      <c r="E279" s="85" t="n">
        <f aca="false">+Programska_aktivnost!E279+Sheet1!E279+Sheet2!E279</f>
        <v>0</v>
      </c>
      <c r="F279" s="137" t="n">
        <f aca="false">+Programska_aktivnost!F279+Sheet1!F279+Sheet2!F279</f>
        <v>0</v>
      </c>
      <c r="G279" s="85" t="n">
        <f aca="false">+Programska_aktivnost!G279+Sheet1!G279+Sheet2!G279</f>
        <v>0</v>
      </c>
      <c r="H279" s="86" t="n">
        <f aca="false">+Programska_aktivnost!H279+Sheet1!H279+Sheet2!H279</f>
        <v>0</v>
      </c>
      <c r="I279" s="87" t="n">
        <f aca="false">+Programska_aktivnost!I279+Sheet1!I279+Sheet2!I279</f>
        <v>0</v>
      </c>
      <c r="J279" s="137" t="n">
        <f aca="false">+Programska_aktivnost!J279+Sheet1!J279+Sheet2!J279</f>
        <v>0</v>
      </c>
      <c r="K279" s="85" t="n">
        <f aca="false">+Programska_aktivnost!K279+Sheet1!K279+Sheet2!K279</f>
        <v>0</v>
      </c>
      <c r="L279" s="137" t="n">
        <f aca="false">+Programska_aktivnost!L279+Sheet1!L279+Sheet2!L279</f>
        <v>0</v>
      </c>
      <c r="M279" s="85" t="n">
        <f aca="false">+Programska_aktivnost!M279+Sheet1!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Sheet1!D280+Sheet2!D280</f>
        <v>0</v>
      </c>
      <c r="E280" s="85" t="n">
        <f aca="false">+Programska_aktivnost!E280+Sheet1!E280+Sheet2!E280</f>
        <v>0</v>
      </c>
      <c r="F280" s="137" t="n">
        <f aca="false">+Programska_aktivnost!F280+Sheet1!F280+Sheet2!F280</f>
        <v>0</v>
      </c>
      <c r="G280" s="85" t="n">
        <f aca="false">+Programska_aktivnost!G280+Sheet1!G280+Sheet2!G280</f>
        <v>0</v>
      </c>
      <c r="H280" s="86" t="n">
        <f aca="false">+Programska_aktivnost!H280+Sheet1!H280+Sheet2!H280</f>
        <v>0</v>
      </c>
      <c r="I280" s="87" t="n">
        <f aca="false">+Programska_aktivnost!I280+Sheet1!I280+Sheet2!I280</f>
        <v>0</v>
      </c>
      <c r="J280" s="137" t="n">
        <f aca="false">+Programska_aktivnost!J280+Sheet1!J280+Sheet2!J280</f>
        <v>0</v>
      </c>
      <c r="K280" s="85" t="n">
        <f aca="false">+Programska_aktivnost!K280+Sheet1!K280+Sheet2!K280</f>
        <v>0</v>
      </c>
      <c r="L280" s="137" t="n">
        <f aca="false">+Programska_aktivnost!L280+Sheet1!L280+Sheet2!L280</f>
        <v>0</v>
      </c>
      <c r="M280" s="85" t="n">
        <f aca="false">+Programska_aktivnost!M280+Sheet1!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Sheet1!D281+Sheet2!D281</f>
        <v>0</v>
      </c>
      <c r="E281" s="85" t="n">
        <f aca="false">+Programska_aktivnost!E281+Sheet1!E281+Sheet2!E281</f>
        <v>0</v>
      </c>
      <c r="F281" s="137" t="n">
        <f aca="false">+Programska_aktivnost!F281+Sheet1!F281+Sheet2!F281</f>
        <v>0</v>
      </c>
      <c r="G281" s="85" t="n">
        <f aca="false">+Programska_aktivnost!G281+Sheet1!G281+Sheet2!G281</f>
        <v>0</v>
      </c>
      <c r="H281" s="86" t="n">
        <f aca="false">+Programska_aktivnost!H281+Sheet1!H281+Sheet2!H281</f>
        <v>0</v>
      </c>
      <c r="I281" s="87" t="n">
        <f aca="false">+Programska_aktivnost!I281+Sheet1!I281+Sheet2!I281</f>
        <v>0</v>
      </c>
      <c r="J281" s="137" t="n">
        <f aca="false">+Programska_aktivnost!J281+Sheet1!J281+Sheet2!J281</f>
        <v>0</v>
      </c>
      <c r="K281" s="85" t="n">
        <f aca="false">+Programska_aktivnost!K281+Sheet1!K281+Sheet2!K281</f>
        <v>0</v>
      </c>
      <c r="L281" s="137" t="n">
        <f aca="false">+Programska_aktivnost!L281+Sheet1!L281+Sheet2!L281</f>
        <v>0</v>
      </c>
      <c r="M281" s="85" t="n">
        <f aca="false">+Programska_aktivnost!M281+Sheet1!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Sheet1!D282+Sheet2!D282</f>
        <v>0</v>
      </c>
      <c r="E282" s="85" t="n">
        <f aca="false">+Programska_aktivnost!E282+Sheet1!E282+Sheet2!E282</f>
        <v>0</v>
      </c>
      <c r="F282" s="137" t="n">
        <f aca="false">+Programska_aktivnost!F282+Sheet1!F282+Sheet2!F282</f>
        <v>0</v>
      </c>
      <c r="G282" s="85" t="n">
        <f aca="false">+Programska_aktivnost!G282+Sheet1!G282+Sheet2!G282</f>
        <v>0</v>
      </c>
      <c r="H282" s="86" t="n">
        <f aca="false">+Programska_aktivnost!H282+Sheet1!H282+Sheet2!H282</f>
        <v>0</v>
      </c>
      <c r="I282" s="87" t="n">
        <f aca="false">+Programska_aktivnost!I282+Sheet1!I282+Sheet2!I282</f>
        <v>0</v>
      </c>
      <c r="J282" s="137" t="n">
        <f aca="false">+Programska_aktivnost!J282+Sheet1!J282+Sheet2!J282</f>
        <v>0</v>
      </c>
      <c r="K282" s="85" t="n">
        <f aca="false">+Programska_aktivnost!K282+Sheet1!K282+Sheet2!K282</f>
        <v>0</v>
      </c>
      <c r="L282" s="137" t="n">
        <f aca="false">+Programska_aktivnost!L282+Sheet1!L282+Sheet2!L282</f>
        <v>0</v>
      </c>
      <c r="M282" s="85" t="n">
        <f aca="false">+Programska_aktivnost!M282+Sheet1!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Sheet1!D283+Sheet2!D283</f>
        <v>0</v>
      </c>
      <c r="E283" s="85" t="n">
        <f aca="false">+Programska_aktivnost!E283+Sheet1!E283+Sheet2!E283</f>
        <v>0</v>
      </c>
      <c r="F283" s="137" t="n">
        <f aca="false">+Programska_aktivnost!F283+Sheet1!F283+Sheet2!F283</f>
        <v>0</v>
      </c>
      <c r="G283" s="85" t="n">
        <f aca="false">+Programska_aktivnost!G283+Sheet1!G283+Sheet2!G283</f>
        <v>0</v>
      </c>
      <c r="H283" s="86" t="n">
        <f aca="false">+Programska_aktivnost!H283+Sheet1!H283+Sheet2!H283</f>
        <v>0</v>
      </c>
      <c r="I283" s="87" t="n">
        <f aca="false">+Programska_aktivnost!I283+Sheet1!I283+Sheet2!I283</f>
        <v>0</v>
      </c>
      <c r="J283" s="137" t="n">
        <f aca="false">+Programska_aktivnost!J283+Sheet1!J283+Sheet2!J283</f>
        <v>0</v>
      </c>
      <c r="K283" s="85" t="n">
        <f aca="false">+Programska_aktivnost!K283+Sheet1!K283+Sheet2!K283</f>
        <v>0</v>
      </c>
      <c r="L283" s="137" t="n">
        <f aca="false">+Programska_aktivnost!L283+Sheet1!L283+Sheet2!L283</f>
        <v>0</v>
      </c>
      <c r="M283" s="85" t="n">
        <f aca="false">+Programska_aktivnost!M283+Sheet1!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Sheet2!D284</f>
        <v>0</v>
      </c>
      <c r="E284" s="78" t="n">
        <f aca="false">+Programska_aktivnost!E284+Sheet1!E284+Sheet2!E284</f>
        <v>0</v>
      </c>
      <c r="F284" s="92" t="n">
        <f aca="false">+Programska_aktivnost!F284+Sheet1!F284+Sheet2!F284</f>
        <v>0</v>
      </c>
      <c r="G284" s="78" t="n">
        <f aca="false">+Programska_aktivnost!G284+Sheet1!G284+Sheet2!G284</f>
        <v>0</v>
      </c>
      <c r="H284" s="77" t="n">
        <f aca="false">+Programska_aktivnost!H284+Sheet1!H284+Sheet2!H284</f>
        <v>0</v>
      </c>
      <c r="I284" s="78" t="n">
        <f aca="false">+Programska_aktivnost!I284+Sheet1!I284+Sheet2!I284</f>
        <v>0</v>
      </c>
      <c r="J284" s="92" t="n">
        <f aca="false">+Programska_aktivnost!J284+Sheet1!J284+Sheet2!J284</f>
        <v>0</v>
      </c>
      <c r="K284" s="78" t="n">
        <f aca="false">+Programska_aktivnost!K284+Sheet1!K284+Sheet2!K284</f>
        <v>0</v>
      </c>
      <c r="L284" s="92" t="n">
        <f aca="false">+Programska_aktivnost!L284+Sheet1!L284+Sheet2!L284</f>
        <v>0</v>
      </c>
      <c r="M284" s="78" t="n">
        <f aca="false">+Programska_aktivnost!M284+Sheet1!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Sheet1!D285+Sheet2!D285</f>
        <v>0</v>
      </c>
      <c r="E285" s="85" t="n">
        <f aca="false">+Programska_aktivnost!E285+Sheet1!E285+Sheet2!E285</f>
        <v>0</v>
      </c>
      <c r="F285" s="137" t="n">
        <f aca="false">+Programska_aktivnost!F285+Sheet1!F285+Sheet2!F285</f>
        <v>0</v>
      </c>
      <c r="G285" s="85" t="n">
        <f aca="false">+Programska_aktivnost!G285+Sheet1!G285+Sheet2!G285</f>
        <v>0</v>
      </c>
      <c r="H285" s="86" t="n">
        <f aca="false">+Programska_aktivnost!H285+Sheet1!H285+Sheet2!H285</f>
        <v>0</v>
      </c>
      <c r="I285" s="87" t="n">
        <f aca="false">+Programska_aktivnost!I285+Sheet1!I285+Sheet2!I285</f>
        <v>0</v>
      </c>
      <c r="J285" s="137" t="n">
        <f aca="false">+Programska_aktivnost!J285+Sheet1!J285+Sheet2!J285</f>
        <v>0</v>
      </c>
      <c r="K285" s="85" t="n">
        <f aca="false">+Programska_aktivnost!K285+Sheet1!K285+Sheet2!K285</f>
        <v>0</v>
      </c>
      <c r="L285" s="137" t="n">
        <f aca="false">+Programska_aktivnost!L285+Sheet1!L285+Sheet2!L285</f>
        <v>0</v>
      </c>
      <c r="M285" s="85" t="n">
        <f aca="false">+Programska_aktivnost!M285+Sheet1!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Sheet1!D286+Sheet2!D286</f>
        <v>0</v>
      </c>
      <c r="E286" s="85" t="n">
        <f aca="false">+Programska_aktivnost!E286+Sheet1!E286+Sheet2!E286</f>
        <v>0</v>
      </c>
      <c r="F286" s="137" t="n">
        <f aca="false">+Programska_aktivnost!F286+Sheet1!F286+Sheet2!F286</f>
        <v>0</v>
      </c>
      <c r="G286" s="85" t="n">
        <f aca="false">+Programska_aktivnost!G286+Sheet1!G286+Sheet2!G286</f>
        <v>0</v>
      </c>
      <c r="H286" s="86" t="n">
        <f aca="false">+Programska_aktivnost!H286+Sheet1!H286+Sheet2!H286</f>
        <v>0</v>
      </c>
      <c r="I286" s="87" t="n">
        <f aca="false">+Programska_aktivnost!I286+Sheet1!I286+Sheet2!I286</f>
        <v>0</v>
      </c>
      <c r="J286" s="137" t="n">
        <f aca="false">+Programska_aktivnost!J286+Sheet1!J286+Sheet2!J286</f>
        <v>0</v>
      </c>
      <c r="K286" s="85" t="n">
        <f aca="false">+Programska_aktivnost!K286+Sheet1!K286+Sheet2!K286</f>
        <v>0</v>
      </c>
      <c r="L286" s="137" t="n">
        <f aca="false">+Programska_aktivnost!L286+Sheet1!L286+Sheet2!L286</f>
        <v>0</v>
      </c>
      <c r="M286" s="85" t="n">
        <f aca="false">+Programska_aktivnost!M286+Sheet1!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Sheet1!D287+Sheet2!D287</f>
        <v>0</v>
      </c>
      <c r="E287" s="85" t="n">
        <f aca="false">+Programska_aktivnost!E287+Sheet1!E287+Sheet2!E287</f>
        <v>0</v>
      </c>
      <c r="F287" s="137" t="n">
        <f aca="false">+Programska_aktivnost!F287+Sheet1!F287+Sheet2!F287</f>
        <v>0</v>
      </c>
      <c r="G287" s="85" t="n">
        <f aca="false">+Programska_aktivnost!G287+Sheet1!G287+Sheet2!G287</f>
        <v>0</v>
      </c>
      <c r="H287" s="86" t="n">
        <f aca="false">+Programska_aktivnost!H287+Sheet1!H287+Sheet2!H287</f>
        <v>0</v>
      </c>
      <c r="I287" s="87" t="n">
        <f aca="false">+Programska_aktivnost!I287+Sheet1!I287+Sheet2!I287</f>
        <v>0</v>
      </c>
      <c r="J287" s="137" t="n">
        <f aca="false">+Programska_aktivnost!J287+Sheet1!J287+Sheet2!J287</f>
        <v>0</v>
      </c>
      <c r="K287" s="85" t="n">
        <f aca="false">+Programska_aktivnost!K287+Sheet1!K287+Sheet2!K287</f>
        <v>0</v>
      </c>
      <c r="L287" s="137" t="n">
        <f aca="false">+Programska_aktivnost!L287+Sheet1!L287+Sheet2!L287</f>
        <v>0</v>
      </c>
      <c r="M287" s="85" t="n">
        <f aca="false">+Programska_aktivnost!M287+Sheet1!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Sheet1!D288+Sheet2!D288</f>
        <v>0</v>
      </c>
      <c r="E288" s="85" t="n">
        <f aca="false">+Programska_aktivnost!E288+Sheet1!E288+Sheet2!E288</f>
        <v>0</v>
      </c>
      <c r="F288" s="137" t="n">
        <f aca="false">+Programska_aktivnost!F288+Sheet1!F288+Sheet2!F288</f>
        <v>0</v>
      </c>
      <c r="G288" s="85" t="n">
        <f aca="false">+Programska_aktivnost!G288+Sheet1!G288+Sheet2!G288</f>
        <v>0</v>
      </c>
      <c r="H288" s="86" t="n">
        <f aca="false">+Programska_aktivnost!H288+Sheet1!H288+Sheet2!H288</f>
        <v>0</v>
      </c>
      <c r="I288" s="87" t="n">
        <f aca="false">+Programska_aktivnost!I288+Sheet1!I288+Sheet2!I288</f>
        <v>0</v>
      </c>
      <c r="J288" s="137" t="n">
        <f aca="false">+Programska_aktivnost!J288+Sheet1!J288+Sheet2!J288</f>
        <v>0</v>
      </c>
      <c r="K288" s="85" t="n">
        <f aca="false">+Programska_aktivnost!K288+Sheet1!K288+Sheet2!K288</f>
        <v>0</v>
      </c>
      <c r="L288" s="137" t="n">
        <f aca="false">+Programska_aktivnost!L288+Sheet1!L288+Sheet2!L288</f>
        <v>0</v>
      </c>
      <c r="M288" s="85" t="n">
        <f aca="false">+Programska_aktivnost!M288+Sheet1!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Sheet1!D289+Sheet2!D289</f>
        <v>0</v>
      </c>
      <c r="E289" s="85" t="n">
        <f aca="false">+Programska_aktivnost!E289+Sheet1!E289+Sheet2!E289</f>
        <v>0</v>
      </c>
      <c r="F289" s="137" t="n">
        <f aca="false">+Programska_aktivnost!F289+Sheet1!F289+Sheet2!F289</f>
        <v>0</v>
      </c>
      <c r="G289" s="85" t="n">
        <f aca="false">+Programska_aktivnost!G289+Sheet1!G289+Sheet2!G289</f>
        <v>0</v>
      </c>
      <c r="H289" s="86" t="n">
        <f aca="false">+Programska_aktivnost!H289+Sheet1!H289+Sheet2!H289</f>
        <v>0</v>
      </c>
      <c r="I289" s="87" t="n">
        <f aca="false">+Programska_aktivnost!I289+Sheet1!I289+Sheet2!I289</f>
        <v>0</v>
      </c>
      <c r="J289" s="137" t="n">
        <f aca="false">+Programska_aktivnost!J289+Sheet1!J289+Sheet2!J289</f>
        <v>0</v>
      </c>
      <c r="K289" s="85" t="n">
        <f aca="false">+Programska_aktivnost!K289+Sheet1!K289+Sheet2!K289</f>
        <v>0</v>
      </c>
      <c r="L289" s="137" t="n">
        <f aca="false">+Programska_aktivnost!L289+Sheet1!L289+Sheet2!L289</f>
        <v>0</v>
      </c>
      <c r="M289" s="85" t="n">
        <f aca="false">+Programska_aktivnost!M289+Sheet1!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Sheet1!D290+Sheet2!D290</f>
        <v>0</v>
      </c>
      <c r="E290" s="85" t="n">
        <f aca="false">+Programska_aktivnost!E290+Sheet1!E290+Sheet2!E290</f>
        <v>0</v>
      </c>
      <c r="F290" s="137" t="n">
        <f aca="false">+Programska_aktivnost!F290+Sheet1!F290+Sheet2!F290</f>
        <v>0</v>
      </c>
      <c r="G290" s="85" t="n">
        <f aca="false">+Programska_aktivnost!G290+Sheet1!G290+Sheet2!G290</f>
        <v>0</v>
      </c>
      <c r="H290" s="86" t="n">
        <f aca="false">+Programska_aktivnost!H290+Sheet1!H290+Sheet2!H290</f>
        <v>0</v>
      </c>
      <c r="I290" s="87" t="n">
        <f aca="false">+Programska_aktivnost!I290+Sheet1!I290+Sheet2!I290</f>
        <v>0</v>
      </c>
      <c r="J290" s="137" t="n">
        <f aca="false">+Programska_aktivnost!J290+Sheet1!J290+Sheet2!J290</f>
        <v>0</v>
      </c>
      <c r="K290" s="85" t="n">
        <f aca="false">+Programska_aktivnost!K290+Sheet1!K290+Sheet2!K290</f>
        <v>0</v>
      </c>
      <c r="L290" s="137" t="n">
        <f aca="false">+Programska_aktivnost!L290+Sheet1!L290+Sheet2!L290</f>
        <v>0</v>
      </c>
      <c r="M290" s="85" t="n">
        <f aca="false">+Programska_aktivnost!M290+Sheet1!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Sheet2!D291</f>
        <v>0</v>
      </c>
      <c r="E291" s="78" t="n">
        <f aca="false">+Programska_aktivnost!E291+Sheet1!E291+Sheet2!E291</f>
        <v>0</v>
      </c>
      <c r="F291" s="92" t="n">
        <f aca="false">+Programska_aktivnost!F291+Sheet1!F291+Sheet2!F291</f>
        <v>0</v>
      </c>
      <c r="G291" s="78" t="n">
        <f aca="false">+Programska_aktivnost!G291+Sheet1!G291+Sheet2!G291</f>
        <v>0</v>
      </c>
      <c r="H291" s="77" t="n">
        <f aca="false">+Programska_aktivnost!H291+Sheet1!H291+Sheet2!H291</f>
        <v>0</v>
      </c>
      <c r="I291" s="78" t="n">
        <f aca="false">+Programska_aktivnost!I291+Sheet1!I291+Sheet2!I291</f>
        <v>0</v>
      </c>
      <c r="J291" s="92" t="n">
        <f aca="false">+Programska_aktivnost!J291+Sheet1!J291+Sheet2!J291</f>
        <v>0</v>
      </c>
      <c r="K291" s="78" t="n">
        <f aca="false">+Programska_aktivnost!K291+Sheet1!K291+Sheet2!K291</f>
        <v>0</v>
      </c>
      <c r="L291" s="92" t="n">
        <f aca="false">+Programska_aktivnost!L291+Sheet1!L291+Sheet2!L291</f>
        <v>0</v>
      </c>
      <c r="M291" s="78" t="n">
        <f aca="false">+Programska_aktivnost!M291+Sheet1!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Sheet1!D292+Sheet2!D292</f>
        <v>0</v>
      </c>
      <c r="E292" s="85" t="n">
        <f aca="false">+Programska_aktivnost!E292+Sheet1!E292+Sheet2!E292</f>
        <v>0</v>
      </c>
      <c r="F292" s="137" t="n">
        <f aca="false">+Programska_aktivnost!F292+Sheet1!F292+Sheet2!F292</f>
        <v>0</v>
      </c>
      <c r="G292" s="85" t="n">
        <f aca="false">+Programska_aktivnost!G292+Sheet1!G292+Sheet2!G292</f>
        <v>0</v>
      </c>
      <c r="H292" s="86" t="n">
        <f aca="false">+Programska_aktivnost!H292+Sheet1!H292+Sheet2!H292</f>
        <v>0</v>
      </c>
      <c r="I292" s="87" t="n">
        <f aca="false">+Programska_aktivnost!I292+Sheet1!I292+Sheet2!I292</f>
        <v>0</v>
      </c>
      <c r="J292" s="137" t="n">
        <f aca="false">+Programska_aktivnost!J292+Sheet1!J292+Sheet2!J292</f>
        <v>0</v>
      </c>
      <c r="K292" s="85" t="n">
        <f aca="false">+Programska_aktivnost!K292+Sheet1!K292+Sheet2!K292</f>
        <v>0</v>
      </c>
      <c r="L292" s="137" t="n">
        <f aca="false">+Programska_aktivnost!L292+Sheet1!L292+Sheet2!L292</f>
        <v>0</v>
      </c>
      <c r="M292" s="85" t="n">
        <f aca="false">+Programska_aktivnost!M292+Sheet1!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Sheet2!D293</f>
        <v>0</v>
      </c>
      <c r="E293" s="78" t="n">
        <f aca="false">+Programska_aktivnost!E293+Sheet1!E293+Sheet2!E293</f>
        <v>0</v>
      </c>
      <c r="F293" s="92" t="n">
        <f aca="false">+Programska_aktivnost!F293+Sheet1!F293+Sheet2!F293</f>
        <v>0</v>
      </c>
      <c r="G293" s="78" t="n">
        <f aca="false">+Programska_aktivnost!G293+Sheet1!G293+Sheet2!G293</f>
        <v>0</v>
      </c>
      <c r="H293" s="77" t="n">
        <f aca="false">+Programska_aktivnost!H293+Sheet1!H293+Sheet2!H293</f>
        <v>0</v>
      </c>
      <c r="I293" s="78" t="n">
        <f aca="false">+Programska_aktivnost!I293+Sheet1!I293+Sheet2!I293</f>
        <v>0</v>
      </c>
      <c r="J293" s="92" t="n">
        <f aca="false">+Programska_aktivnost!J293+Sheet1!J293+Sheet2!J293</f>
        <v>0</v>
      </c>
      <c r="K293" s="78" t="n">
        <f aca="false">+Programska_aktivnost!K293+Sheet1!K293+Sheet2!K293</f>
        <v>0</v>
      </c>
      <c r="L293" s="92" t="n">
        <f aca="false">+Programska_aktivnost!L293+Sheet1!L293+Sheet2!L293</f>
        <v>0</v>
      </c>
      <c r="M293" s="78" t="n">
        <f aca="false">+Programska_aktivnost!M293+Sheet1!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Sheet1!D294+Sheet2!D294</f>
        <v>0</v>
      </c>
      <c r="E294" s="85" t="n">
        <f aca="false">+Programska_aktivnost!E294+Sheet1!E294+Sheet2!E294</f>
        <v>0</v>
      </c>
      <c r="F294" s="137" t="n">
        <f aca="false">+Programska_aktivnost!F294+Sheet1!F294+Sheet2!F294</f>
        <v>0</v>
      </c>
      <c r="G294" s="85" t="n">
        <f aca="false">+Programska_aktivnost!G294+Sheet1!G294+Sheet2!G294</f>
        <v>0</v>
      </c>
      <c r="H294" s="86" t="n">
        <f aca="false">+Programska_aktivnost!H294+Sheet1!H294+Sheet2!H294</f>
        <v>0</v>
      </c>
      <c r="I294" s="87" t="n">
        <f aca="false">+Programska_aktivnost!I294+Sheet1!I294+Sheet2!I294</f>
        <v>0</v>
      </c>
      <c r="J294" s="137" t="n">
        <f aca="false">+Programska_aktivnost!J294+Sheet1!J294+Sheet2!J294</f>
        <v>0</v>
      </c>
      <c r="K294" s="85" t="n">
        <f aca="false">+Programska_aktivnost!K294+Sheet1!K294+Sheet2!K294</f>
        <v>0</v>
      </c>
      <c r="L294" s="137" t="n">
        <f aca="false">+Programska_aktivnost!L294+Sheet1!L294+Sheet2!L294</f>
        <v>0</v>
      </c>
      <c r="M294" s="85" t="n">
        <f aca="false">+Programska_aktivnost!M294+Sheet1!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Sheet1!D295+Sheet2!D295</f>
        <v>0</v>
      </c>
      <c r="E295" s="85" t="n">
        <f aca="false">+Programska_aktivnost!E295+Sheet1!E295+Sheet2!E295</f>
        <v>0</v>
      </c>
      <c r="F295" s="137" t="n">
        <f aca="false">+Programska_aktivnost!F295+Sheet1!F295+Sheet2!F295</f>
        <v>0</v>
      </c>
      <c r="G295" s="85" t="n">
        <f aca="false">+Programska_aktivnost!G295+Sheet1!G295+Sheet2!G295</f>
        <v>0</v>
      </c>
      <c r="H295" s="86" t="n">
        <f aca="false">+Programska_aktivnost!H295+Sheet1!H295+Sheet2!H295</f>
        <v>0</v>
      </c>
      <c r="I295" s="87" t="n">
        <f aca="false">+Programska_aktivnost!I295+Sheet1!I295+Sheet2!I295</f>
        <v>0</v>
      </c>
      <c r="J295" s="137" t="n">
        <f aca="false">+Programska_aktivnost!J295+Sheet1!J295+Sheet2!J295</f>
        <v>0</v>
      </c>
      <c r="K295" s="85" t="n">
        <f aca="false">+Programska_aktivnost!K295+Sheet1!K295+Sheet2!K295</f>
        <v>0</v>
      </c>
      <c r="L295" s="137" t="n">
        <f aca="false">+Programska_aktivnost!L295+Sheet1!L295+Sheet2!L295</f>
        <v>0</v>
      </c>
      <c r="M295" s="85" t="n">
        <f aca="false">+Programska_aktivnost!M295+Sheet1!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Sheet1!D296+Sheet2!D296</f>
        <v>0</v>
      </c>
      <c r="E296" s="85" t="n">
        <f aca="false">+Programska_aktivnost!E296+Sheet1!E296+Sheet2!E296</f>
        <v>0</v>
      </c>
      <c r="F296" s="137" t="n">
        <f aca="false">+Programska_aktivnost!F296+Sheet1!F296+Sheet2!F296</f>
        <v>0</v>
      </c>
      <c r="G296" s="85" t="n">
        <f aca="false">+Programska_aktivnost!G296+Sheet1!G296+Sheet2!G296</f>
        <v>0</v>
      </c>
      <c r="H296" s="86" t="n">
        <f aca="false">+Programska_aktivnost!H296+Sheet1!H296+Sheet2!H296</f>
        <v>0</v>
      </c>
      <c r="I296" s="87" t="n">
        <f aca="false">+Programska_aktivnost!I296+Sheet1!I296+Sheet2!I296</f>
        <v>0</v>
      </c>
      <c r="J296" s="137" t="n">
        <f aca="false">+Programska_aktivnost!J296+Sheet1!J296+Sheet2!J296</f>
        <v>0</v>
      </c>
      <c r="K296" s="85" t="n">
        <f aca="false">+Programska_aktivnost!K296+Sheet1!K296+Sheet2!K296</f>
        <v>0</v>
      </c>
      <c r="L296" s="137" t="n">
        <f aca="false">+Programska_aktivnost!L296+Sheet1!L296+Sheet2!L296</f>
        <v>0</v>
      </c>
      <c r="M296" s="85" t="n">
        <f aca="false">+Programska_aktivnost!M296+Sheet1!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Sheet2!D297</f>
        <v>0</v>
      </c>
      <c r="E297" s="78" t="n">
        <f aca="false">+Programska_aktivnost!E297+Sheet1!E297+Sheet2!E297</f>
        <v>0</v>
      </c>
      <c r="F297" s="92" t="n">
        <f aca="false">+Programska_aktivnost!F297+Sheet1!F297+Sheet2!F297</f>
        <v>0</v>
      </c>
      <c r="G297" s="78" t="n">
        <f aca="false">+Programska_aktivnost!G297+Sheet1!G297+Sheet2!G297</f>
        <v>0</v>
      </c>
      <c r="H297" s="77" t="n">
        <f aca="false">+Programska_aktivnost!H297+Sheet1!H297+Sheet2!H297</f>
        <v>0</v>
      </c>
      <c r="I297" s="78" t="n">
        <f aca="false">+Programska_aktivnost!I297+Sheet1!I297+Sheet2!I297</f>
        <v>0</v>
      </c>
      <c r="J297" s="92" t="n">
        <f aca="false">+Programska_aktivnost!J297+Sheet1!J297+Sheet2!J297</f>
        <v>0</v>
      </c>
      <c r="K297" s="78" t="n">
        <f aca="false">+Programska_aktivnost!K297+Sheet1!K297+Sheet2!K297</f>
        <v>0</v>
      </c>
      <c r="L297" s="92" t="n">
        <f aca="false">+Programska_aktivnost!L297+Sheet1!L297+Sheet2!L297</f>
        <v>0</v>
      </c>
      <c r="M297" s="78" t="n">
        <f aca="false">+Programska_aktivnost!M297+Sheet1!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Sheet2!D298</f>
        <v>0</v>
      </c>
      <c r="E298" s="78" t="n">
        <f aca="false">+Programska_aktivnost!E298+Sheet1!E298+Sheet2!E298</f>
        <v>0</v>
      </c>
      <c r="F298" s="92" t="n">
        <f aca="false">+Programska_aktivnost!F298+Sheet1!F298+Sheet2!F298</f>
        <v>0</v>
      </c>
      <c r="G298" s="78" t="n">
        <f aca="false">+Programska_aktivnost!G298+Sheet1!G298+Sheet2!G298</f>
        <v>0</v>
      </c>
      <c r="H298" s="77" t="n">
        <f aca="false">+Programska_aktivnost!H298+Sheet1!H298+Sheet2!H298</f>
        <v>0</v>
      </c>
      <c r="I298" s="78" t="n">
        <f aca="false">+Programska_aktivnost!I298+Sheet1!I298+Sheet2!I298</f>
        <v>0</v>
      </c>
      <c r="J298" s="92" t="n">
        <f aca="false">+Programska_aktivnost!J298+Sheet1!J298+Sheet2!J298</f>
        <v>0</v>
      </c>
      <c r="K298" s="78" t="n">
        <f aca="false">+Programska_aktivnost!K298+Sheet1!K298+Sheet2!K298</f>
        <v>0</v>
      </c>
      <c r="L298" s="92" t="n">
        <f aca="false">+Programska_aktivnost!L298+Sheet1!L298+Sheet2!L298</f>
        <v>0</v>
      </c>
      <c r="M298" s="78" t="n">
        <f aca="false">+Programska_aktivnost!M298+Sheet1!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Sheet1!D299+Sheet2!D299</f>
        <v>0</v>
      </c>
      <c r="E299" s="85" t="n">
        <f aca="false">+Programska_aktivnost!E299+Sheet1!E299+Sheet2!E299</f>
        <v>0</v>
      </c>
      <c r="F299" s="137" t="n">
        <f aca="false">+Programska_aktivnost!F299+Sheet1!F299+Sheet2!F299</f>
        <v>0</v>
      </c>
      <c r="G299" s="85" t="n">
        <f aca="false">+Programska_aktivnost!G299+Sheet1!G299+Sheet2!G299</f>
        <v>0</v>
      </c>
      <c r="H299" s="86" t="n">
        <f aca="false">+Programska_aktivnost!H299+Sheet1!H299+Sheet2!H299</f>
        <v>0</v>
      </c>
      <c r="I299" s="87" t="n">
        <f aca="false">+Programska_aktivnost!I299+Sheet1!I299+Sheet2!I299</f>
        <v>0</v>
      </c>
      <c r="J299" s="137" t="n">
        <f aca="false">+Programska_aktivnost!J299+Sheet1!J299+Sheet2!J299</f>
        <v>0</v>
      </c>
      <c r="K299" s="85" t="n">
        <f aca="false">+Programska_aktivnost!K299+Sheet1!K299+Sheet2!K299</f>
        <v>0</v>
      </c>
      <c r="L299" s="137" t="n">
        <f aca="false">+Programska_aktivnost!L299+Sheet1!L299+Sheet2!L299</f>
        <v>0</v>
      </c>
      <c r="M299" s="85" t="n">
        <f aca="false">+Programska_aktivnost!M299+Sheet1!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Sheet1!D300+Sheet2!D300</f>
        <v>0</v>
      </c>
      <c r="E300" s="85" t="n">
        <f aca="false">+Programska_aktivnost!E300+Sheet1!E300+Sheet2!E300</f>
        <v>0</v>
      </c>
      <c r="F300" s="137" t="n">
        <f aca="false">+Programska_aktivnost!F300+Sheet1!F300+Sheet2!F300</f>
        <v>0</v>
      </c>
      <c r="G300" s="85" t="n">
        <f aca="false">+Programska_aktivnost!G300+Sheet1!G300+Sheet2!G300</f>
        <v>0</v>
      </c>
      <c r="H300" s="86" t="n">
        <f aca="false">+Programska_aktivnost!H300+Sheet1!H300+Sheet2!H300</f>
        <v>0</v>
      </c>
      <c r="I300" s="87" t="n">
        <f aca="false">+Programska_aktivnost!I300+Sheet1!I300+Sheet2!I300</f>
        <v>0</v>
      </c>
      <c r="J300" s="137" t="n">
        <f aca="false">+Programska_aktivnost!J300+Sheet1!J300+Sheet2!J300</f>
        <v>0</v>
      </c>
      <c r="K300" s="85" t="n">
        <f aca="false">+Programska_aktivnost!K300+Sheet1!K300+Sheet2!K300</f>
        <v>0</v>
      </c>
      <c r="L300" s="137" t="n">
        <f aca="false">+Programska_aktivnost!L300+Sheet1!L300+Sheet2!L300</f>
        <v>0</v>
      </c>
      <c r="M300" s="85" t="n">
        <f aca="false">+Programska_aktivnost!M300+Sheet1!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Sheet2!D301</f>
        <v>0</v>
      </c>
      <c r="E301" s="78" t="n">
        <f aca="false">+Programska_aktivnost!E301+Sheet1!E301+Sheet2!E301</f>
        <v>0</v>
      </c>
      <c r="F301" s="92" t="n">
        <f aca="false">+Programska_aktivnost!F301+Sheet1!F301+Sheet2!F301</f>
        <v>0</v>
      </c>
      <c r="G301" s="78" t="n">
        <f aca="false">+Programska_aktivnost!G301+Sheet1!G301+Sheet2!G301</f>
        <v>0</v>
      </c>
      <c r="H301" s="77" t="n">
        <f aca="false">+Programska_aktivnost!H301+Sheet1!H301+Sheet2!H301</f>
        <v>0</v>
      </c>
      <c r="I301" s="78" t="n">
        <f aca="false">+Programska_aktivnost!I301+Sheet1!I301+Sheet2!I301</f>
        <v>0</v>
      </c>
      <c r="J301" s="92" t="n">
        <f aca="false">+Programska_aktivnost!J301+Sheet1!J301+Sheet2!J301</f>
        <v>0</v>
      </c>
      <c r="K301" s="78" t="n">
        <f aca="false">+Programska_aktivnost!K301+Sheet1!K301+Sheet2!K301</f>
        <v>0</v>
      </c>
      <c r="L301" s="92" t="n">
        <f aca="false">+Programska_aktivnost!L301+Sheet1!L301+Sheet2!L301</f>
        <v>0</v>
      </c>
      <c r="M301" s="78" t="n">
        <f aca="false">+Programska_aktivnost!M301+Sheet1!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Sheet1!D302+Sheet2!D302</f>
        <v>0</v>
      </c>
      <c r="E302" s="85" t="n">
        <f aca="false">+Programska_aktivnost!E302+Sheet1!E302+Sheet2!E302</f>
        <v>0</v>
      </c>
      <c r="F302" s="137" t="n">
        <f aca="false">+Programska_aktivnost!F302+Sheet1!F302+Sheet2!F302</f>
        <v>0</v>
      </c>
      <c r="G302" s="85" t="n">
        <f aca="false">+Programska_aktivnost!G302+Sheet1!G302+Sheet2!G302</f>
        <v>0</v>
      </c>
      <c r="H302" s="86" t="n">
        <f aca="false">+Programska_aktivnost!H302+Sheet1!H302+Sheet2!H302</f>
        <v>0</v>
      </c>
      <c r="I302" s="87" t="n">
        <f aca="false">+Programska_aktivnost!I302+Sheet1!I302+Sheet2!I302</f>
        <v>0</v>
      </c>
      <c r="J302" s="137" t="n">
        <f aca="false">+Programska_aktivnost!J302+Sheet1!J302+Sheet2!J302</f>
        <v>0</v>
      </c>
      <c r="K302" s="85" t="n">
        <f aca="false">+Programska_aktivnost!K302+Sheet1!K302+Sheet2!K302</f>
        <v>0</v>
      </c>
      <c r="L302" s="137" t="n">
        <f aca="false">+Programska_aktivnost!L302+Sheet1!L302+Sheet2!L302</f>
        <v>0</v>
      </c>
      <c r="M302" s="85" t="n">
        <f aca="false">+Programska_aktivnost!M302+Sheet1!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Sheet1!D303+Sheet2!D303</f>
        <v>0</v>
      </c>
      <c r="E303" s="85" t="n">
        <f aca="false">+Programska_aktivnost!E303+Sheet1!E303+Sheet2!E303</f>
        <v>0</v>
      </c>
      <c r="F303" s="137" t="n">
        <f aca="false">+Programska_aktivnost!F303+Sheet1!F303+Sheet2!F303</f>
        <v>0</v>
      </c>
      <c r="G303" s="85" t="n">
        <f aca="false">+Programska_aktivnost!G303+Sheet1!G303+Sheet2!G303</f>
        <v>0</v>
      </c>
      <c r="H303" s="86" t="n">
        <f aca="false">+Programska_aktivnost!H303+Sheet1!H303+Sheet2!H303</f>
        <v>0</v>
      </c>
      <c r="I303" s="87" t="n">
        <f aca="false">+Programska_aktivnost!I303+Sheet1!I303+Sheet2!I303</f>
        <v>0</v>
      </c>
      <c r="J303" s="137" t="n">
        <f aca="false">+Programska_aktivnost!J303+Sheet1!J303+Sheet2!J303</f>
        <v>0</v>
      </c>
      <c r="K303" s="85" t="n">
        <f aca="false">+Programska_aktivnost!K303+Sheet1!K303+Sheet2!K303</f>
        <v>0</v>
      </c>
      <c r="L303" s="137" t="n">
        <f aca="false">+Programska_aktivnost!L303+Sheet1!L303+Sheet2!L303</f>
        <v>0</v>
      </c>
      <c r="M303" s="85" t="n">
        <f aca="false">+Programska_aktivnost!M303+Sheet1!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Sheet2!D304</f>
        <v>0</v>
      </c>
      <c r="E304" s="78" t="n">
        <f aca="false">+Programska_aktivnost!E304+Sheet1!E304+Sheet2!E304</f>
        <v>0</v>
      </c>
      <c r="F304" s="92" t="n">
        <f aca="false">+Programska_aktivnost!F304+Sheet1!F304+Sheet2!F304</f>
        <v>0</v>
      </c>
      <c r="G304" s="78" t="n">
        <f aca="false">+Programska_aktivnost!G304+Sheet1!G304+Sheet2!G304</f>
        <v>0</v>
      </c>
      <c r="H304" s="77" t="n">
        <f aca="false">+Programska_aktivnost!H304+Sheet1!H304+Sheet2!H304</f>
        <v>0</v>
      </c>
      <c r="I304" s="78" t="n">
        <f aca="false">+Programska_aktivnost!I304+Sheet1!I304+Sheet2!I304</f>
        <v>0</v>
      </c>
      <c r="J304" s="92" t="n">
        <f aca="false">+Programska_aktivnost!J304+Sheet1!J304+Sheet2!J304</f>
        <v>0</v>
      </c>
      <c r="K304" s="78" t="n">
        <f aca="false">+Programska_aktivnost!K304+Sheet1!K304+Sheet2!K304</f>
        <v>0</v>
      </c>
      <c r="L304" s="92" t="n">
        <f aca="false">+Programska_aktivnost!L304+Sheet1!L304+Sheet2!L304</f>
        <v>0</v>
      </c>
      <c r="M304" s="78" t="n">
        <f aca="false">+Programska_aktivnost!M304+Sheet1!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Sheet1!D305+Sheet2!D305</f>
        <v>0</v>
      </c>
      <c r="E305" s="85" t="n">
        <f aca="false">+Programska_aktivnost!E305+Sheet1!E305+Sheet2!E305</f>
        <v>0</v>
      </c>
      <c r="F305" s="137" t="n">
        <f aca="false">+Programska_aktivnost!F305+Sheet1!F305+Sheet2!F305</f>
        <v>0</v>
      </c>
      <c r="G305" s="85" t="n">
        <f aca="false">+Programska_aktivnost!G305+Sheet1!G305+Sheet2!G305</f>
        <v>0</v>
      </c>
      <c r="H305" s="86" t="n">
        <f aca="false">+Programska_aktivnost!H305+Sheet1!H305+Sheet2!H305</f>
        <v>0</v>
      </c>
      <c r="I305" s="87" t="n">
        <f aca="false">+Programska_aktivnost!I305+Sheet1!I305+Sheet2!I305</f>
        <v>0</v>
      </c>
      <c r="J305" s="137" t="n">
        <f aca="false">+Programska_aktivnost!J305+Sheet1!J305+Sheet2!J305</f>
        <v>0</v>
      </c>
      <c r="K305" s="85" t="n">
        <f aca="false">+Programska_aktivnost!K305+Sheet1!K305+Sheet2!K305</f>
        <v>0</v>
      </c>
      <c r="L305" s="137" t="n">
        <f aca="false">+Programska_aktivnost!L305+Sheet1!L305+Sheet2!L305</f>
        <v>0</v>
      </c>
      <c r="M305" s="85" t="n">
        <f aca="false">+Programska_aktivnost!M305+Sheet1!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Sheet1!D306+Sheet2!D306</f>
        <v>0</v>
      </c>
      <c r="E306" s="84" t="n">
        <f aca="false">+Programska_aktivnost!E306+Sheet1!E306+Sheet2!E306</f>
        <v>0</v>
      </c>
      <c r="F306" s="88" t="n">
        <f aca="false">+Programska_aktivnost!F306+Sheet1!F306+Sheet2!F306</f>
        <v>0</v>
      </c>
      <c r="G306" s="84" t="n">
        <f aca="false">+Programska_aktivnost!G306+Sheet1!G306+Sheet2!G306</f>
        <v>0</v>
      </c>
      <c r="H306" s="86" t="n">
        <f aca="false">+Programska_aktivnost!H306+Sheet1!H306+Sheet2!H306</f>
        <v>0</v>
      </c>
      <c r="I306" s="87" t="n">
        <f aca="false">+Programska_aktivnost!I306+Sheet1!I306+Sheet2!I306</f>
        <v>0</v>
      </c>
      <c r="J306" s="88" t="n">
        <f aca="false">+Programska_aktivnost!J306+Sheet1!J306+Sheet2!J306</f>
        <v>0</v>
      </c>
      <c r="K306" s="84" t="n">
        <f aca="false">+Programska_aktivnost!K306+Sheet1!K306+Sheet2!K306</f>
        <v>0</v>
      </c>
      <c r="L306" s="88" t="n">
        <f aca="false">+Programska_aktivnost!L306+Sheet1!L306+Sheet2!L306</f>
        <v>0</v>
      </c>
      <c r="M306" s="84" t="n">
        <f aca="false">+Programska_aktivnost!M306+Sheet1!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Sheet2!D307</f>
        <v>0</v>
      </c>
      <c r="E307" s="78" t="n">
        <f aca="false">+Programska_aktivnost!E307+Sheet1!E307+Sheet2!E307</f>
        <v>0</v>
      </c>
      <c r="F307" s="92" t="n">
        <f aca="false">+Programska_aktivnost!F307+Sheet1!F307+Sheet2!F307</f>
        <v>0</v>
      </c>
      <c r="G307" s="78" t="n">
        <f aca="false">+Programska_aktivnost!G307+Sheet1!G307+Sheet2!G307</f>
        <v>0</v>
      </c>
      <c r="H307" s="77" t="n">
        <f aca="false">+Programska_aktivnost!H307+Sheet1!H307+Sheet2!H307</f>
        <v>0</v>
      </c>
      <c r="I307" s="78" t="n">
        <f aca="false">+Programska_aktivnost!I307+Sheet1!I307+Sheet2!I307</f>
        <v>0</v>
      </c>
      <c r="J307" s="92" t="n">
        <f aca="false">+Programska_aktivnost!J307+Sheet1!J307+Sheet2!J307</f>
        <v>0</v>
      </c>
      <c r="K307" s="78" t="n">
        <f aca="false">+Programska_aktivnost!K307+Sheet1!K307+Sheet2!K307</f>
        <v>0</v>
      </c>
      <c r="L307" s="92" t="n">
        <f aca="false">+Programska_aktivnost!L307+Sheet1!L307+Sheet2!L307</f>
        <v>0</v>
      </c>
      <c r="M307" s="78" t="n">
        <f aca="false">+Programska_aktivnost!M307+Sheet1!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Sheet1!D308+Sheet2!D308</f>
        <v>0</v>
      </c>
      <c r="E308" s="85" t="n">
        <f aca="false">+Programska_aktivnost!E308+Sheet1!E308+Sheet2!E308</f>
        <v>0</v>
      </c>
      <c r="F308" s="137" t="n">
        <f aca="false">+Programska_aktivnost!F308+Sheet1!F308+Sheet2!F308</f>
        <v>0</v>
      </c>
      <c r="G308" s="85" t="n">
        <f aca="false">+Programska_aktivnost!G308+Sheet1!G308+Sheet2!G308</f>
        <v>0</v>
      </c>
      <c r="H308" s="86" t="n">
        <f aca="false">+Programska_aktivnost!H308+Sheet1!H308+Sheet2!H308</f>
        <v>0</v>
      </c>
      <c r="I308" s="87" t="n">
        <f aca="false">+Programska_aktivnost!I308+Sheet1!I308+Sheet2!I308</f>
        <v>0</v>
      </c>
      <c r="J308" s="137" t="n">
        <f aca="false">+Programska_aktivnost!J308+Sheet1!J308+Sheet2!J308</f>
        <v>0</v>
      </c>
      <c r="K308" s="85" t="n">
        <f aca="false">+Programska_aktivnost!K308+Sheet1!K308+Sheet2!K308</f>
        <v>0</v>
      </c>
      <c r="L308" s="137" t="n">
        <f aca="false">+Programska_aktivnost!L308+Sheet1!L308+Sheet2!L308</f>
        <v>0</v>
      </c>
      <c r="M308" s="85" t="n">
        <f aca="false">+Programska_aktivnost!M308+Sheet1!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Sheet1!D309+Sheet2!D309</f>
        <v>0</v>
      </c>
      <c r="E309" s="85" t="n">
        <f aca="false">+Programska_aktivnost!E309+Sheet1!E309+Sheet2!E309</f>
        <v>0</v>
      </c>
      <c r="F309" s="137" t="n">
        <f aca="false">+Programska_aktivnost!F309+Sheet1!F309+Sheet2!F309</f>
        <v>0</v>
      </c>
      <c r="G309" s="85" t="n">
        <f aca="false">+Programska_aktivnost!G309+Sheet1!G309+Sheet2!G309</f>
        <v>0</v>
      </c>
      <c r="H309" s="86" t="n">
        <f aca="false">+Programska_aktivnost!H309+Sheet1!H309+Sheet2!H309</f>
        <v>0</v>
      </c>
      <c r="I309" s="87" t="n">
        <f aca="false">+Programska_aktivnost!I309+Sheet1!I309+Sheet2!I309</f>
        <v>0</v>
      </c>
      <c r="J309" s="137" t="n">
        <f aca="false">+Programska_aktivnost!J309+Sheet1!J309+Sheet2!J309</f>
        <v>0</v>
      </c>
      <c r="K309" s="85" t="n">
        <f aca="false">+Programska_aktivnost!K309+Sheet1!K309+Sheet2!K309</f>
        <v>0</v>
      </c>
      <c r="L309" s="137" t="n">
        <f aca="false">+Programska_aktivnost!L309+Sheet1!L309+Sheet2!L309</f>
        <v>0</v>
      </c>
      <c r="M309" s="85" t="n">
        <f aca="false">+Programska_aktivnost!M309+Sheet1!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Sheet2!D310</f>
        <v>0</v>
      </c>
      <c r="E310" s="78" t="n">
        <f aca="false">+Programska_aktivnost!E310+Sheet1!E310+Sheet2!E310</f>
        <v>0</v>
      </c>
      <c r="F310" s="92" t="n">
        <f aca="false">+Programska_aktivnost!F310+Sheet1!F310+Sheet2!F310</f>
        <v>0</v>
      </c>
      <c r="G310" s="78" t="n">
        <f aca="false">+Programska_aktivnost!G310+Sheet1!G310+Sheet2!G310</f>
        <v>0</v>
      </c>
      <c r="H310" s="77" t="n">
        <f aca="false">+Programska_aktivnost!H310+Sheet1!H310+Sheet2!H310</f>
        <v>0</v>
      </c>
      <c r="I310" s="78" t="n">
        <f aca="false">+Programska_aktivnost!I310+Sheet1!I310+Sheet2!I310</f>
        <v>0</v>
      </c>
      <c r="J310" s="92" t="n">
        <f aca="false">+Programska_aktivnost!J310+Sheet1!J310+Sheet2!J310</f>
        <v>0</v>
      </c>
      <c r="K310" s="78" t="n">
        <f aca="false">+Programska_aktivnost!K310+Sheet1!K310+Sheet2!K310</f>
        <v>0</v>
      </c>
      <c r="L310" s="92" t="n">
        <f aca="false">+Programska_aktivnost!L310+Sheet1!L310+Sheet2!L310</f>
        <v>0</v>
      </c>
      <c r="M310" s="78" t="n">
        <f aca="false">+Programska_aktivnost!M310+Sheet1!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Sheet2!D311</f>
        <v>0</v>
      </c>
      <c r="E311" s="78" t="n">
        <f aca="false">+Programska_aktivnost!E311+Sheet1!E311+Sheet2!E311</f>
        <v>0</v>
      </c>
      <c r="F311" s="92" t="n">
        <f aca="false">+Programska_aktivnost!F311+Sheet1!F311+Sheet2!F311</f>
        <v>0</v>
      </c>
      <c r="G311" s="78" t="n">
        <f aca="false">+Programska_aktivnost!G311+Sheet1!G311+Sheet2!G311</f>
        <v>0</v>
      </c>
      <c r="H311" s="77" t="n">
        <f aca="false">+Programska_aktivnost!H311+Sheet1!H311+Sheet2!H311</f>
        <v>0</v>
      </c>
      <c r="I311" s="78" t="n">
        <f aca="false">+Programska_aktivnost!I311+Sheet1!I311+Sheet2!I311</f>
        <v>0</v>
      </c>
      <c r="J311" s="92" t="n">
        <f aca="false">+Programska_aktivnost!J311+Sheet1!J311+Sheet2!J311</f>
        <v>0</v>
      </c>
      <c r="K311" s="78" t="n">
        <f aca="false">+Programska_aktivnost!K311+Sheet1!K311+Sheet2!K311</f>
        <v>0</v>
      </c>
      <c r="L311" s="92" t="n">
        <f aca="false">+Programska_aktivnost!L311+Sheet1!L311+Sheet2!L311</f>
        <v>0</v>
      </c>
      <c r="M311" s="78" t="n">
        <f aca="false">+Programska_aktivnost!M311+Sheet1!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Sheet1!D312+Sheet2!D312</f>
        <v>0</v>
      </c>
      <c r="E312" s="85" t="n">
        <f aca="false">+Programska_aktivnost!E312+Sheet1!E312+Sheet2!E312</f>
        <v>0</v>
      </c>
      <c r="F312" s="137" t="n">
        <f aca="false">+Programska_aktivnost!F312+Sheet1!F312+Sheet2!F312</f>
        <v>0</v>
      </c>
      <c r="G312" s="85" t="n">
        <f aca="false">+Programska_aktivnost!G312+Sheet1!G312+Sheet2!G312</f>
        <v>0</v>
      </c>
      <c r="H312" s="86" t="n">
        <f aca="false">+Programska_aktivnost!H312+Sheet1!H312+Sheet2!H312</f>
        <v>0</v>
      </c>
      <c r="I312" s="87" t="n">
        <f aca="false">+Programska_aktivnost!I312+Sheet1!I312+Sheet2!I312</f>
        <v>0</v>
      </c>
      <c r="J312" s="137" t="n">
        <f aca="false">+Programska_aktivnost!J312+Sheet1!J312+Sheet2!J312</f>
        <v>0</v>
      </c>
      <c r="K312" s="85" t="n">
        <f aca="false">+Programska_aktivnost!K312+Sheet1!K312+Sheet2!K312</f>
        <v>0</v>
      </c>
      <c r="L312" s="137" t="n">
        <f aca="false">+Programska_aktivnost!L312+Sheet1!L312+Sheet2!L312</f>
        <v>0</v>
      </c>
      <c r="M312" s="85" t="n">
        <f aca="false">+Programska_aktivnost!M312+Sheet1!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Sheet1!D313+Sheet2!D313</f>
        <v>0</v>
      </c>
      <c r="E313" s="85" t="n">
        <f aca="false">+Programska_aktivnost!E313+Sheet1!E313+Sheet2!E313</f>
        <v>0</v>
      </c>
      <c r="F313" s="137" t="n">
        <f aca="false">+Programska_aktivnost!F313+Sheet1!F313+Sheet2!F313</f>
        <v>0</v>
      </c>
      <c r="G313" s="85" t="n">
        <f aca="false">+Programska_aktivnost!G313+Sheet1!G313+Sheet2!G313</f>
        <v>0</v>
      </c>
      <c r="H313" s="86" t="n">
        <f aca="false">+Programska_aktivnost!H313+Sheet1!H313+Sheet2!H313</f>
        <v>0</v>
      </c>
      <c r="I313" s="87" t="n">
        <f aca="false">+Programska_aktivnost!I313+Sheet1!I313+Sheet2!I313</f>
        <v>0</v>
      </c>
      <c r="J313" s="137" t="n">
        <f aca="false">+Programska_aktivnost!J313+Sheet1!J313+Sheet2!J313</f>
        <v>0</v>
      </c>
      <c r="K313" s="85" t="n">
        <f aca="false">+Programska_aktivnost!K313+Sheet1!K313+Sheet2!K313</f>
        <v>0</v>
      </c>
      <c r="L313" s="137" t="n">
        <f aca="false">+Programska_aktivnost!L313+Sheet1!L313+Sheet2!L313</f>
        <v>0</v>
      </c>
      <c r="M313" s="85" t="n">
        <f aca="false">+Programska_aktivnost!M313+Sheet1!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Sheet2!D314</f>
        <v>0</v>
      </c>
      <c r="E314" s="78" t="n">
        <f aca="false">+Programska_aktivnost!E314+Sheet1!E314+Sheet2!E314</f>
        <v>0</v>
      </c>
      <c r="F314" s="92" t="n">
        <f aca="false">+Programska_aktivnost!F314+Sheet1!F314+Sheet2!F314</f>
        <v>0</v>
      </c>
      <c r="G314" s="78" t="n">
        <f aca="false">+Programska_aktivnost!G314+Sheet1!G314+Sheet2!G314</f>
        <v>0</v>
      </c>
      <c r="H314" s="77" t="n">
        <f aca="false">+Programska_aktivnost!H314+Sheet1!H314+Sheet2!H314</f>
        <v>0</v>
      </c>
      <c r="I314" s="78" t="n">
        <f aca="false">+Programska_aktivnost!I314+Sheet1!I314+Sheet2!I314</f>
        <v>0</v>
      </c>
      <c r="J314" s="92" t="n">
        <f aca="false">+Programska_aktivnost!J314+Sheet1!J314+Sheet2!J314</f>
        <v>0</v>
      </c>
      <c r="K314" s="78" t="n">
        <f aca="false">+Programska_aktivnost!K314+Sheet1!K314+Sheet2!K314</f>
        <v>0</v>
      </c>
      <c r="L314" s="92" t="n">
        <f aca="false">+Programska_aktivnost!L314+Sheet1!L314+Sheet2!L314</f>
        <v>0</v>
      </c>
      <c r="M314" s="78" t="n">
        <f aca="false">+Programska_aktivnost!M314+Sheet1!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Sheet1!D315+Sheet2!D315</f>
        <v>0</v>
      </c>
      <c r="E315" s="85" t="n">
        <f aca="false">+Programska_aktivnost!E315+Sheet1!E315+Sheet2!E315</f>
        <v>0</v>
      </c>
      <c r="F315" s="137" t="n">
        <f aca="false">+Programska_aktivnost!F315+Sheet1!F315+Sheet2!F315</f>
        <v>0</v>
      </c>
      <c r="G315" s="85" t="n">
        <f aca="false">+Programska_aktivnost!G315+Sheet1!G315+Sheet2!G315</f>
        <v>0</v>
      </c>
      <c r="H315" s="86" t="n">
        <f aca="false">+Programska_aktivnost!H315+Sheet1!H315+Sheet2!H315</f>
        <v>0</v>
      </c>
      <c r="I315" s="87" t="n">
        <f aca="false">+Programska_aktivnost!I315+Sheet1!I315+Sheet2!I315</f>
        <v>0</v>
      </c>
      <c r="J315" s="137" t="n">
        <f aca="false">+Programska_aktivnost!J315+Sheet1!J315+Sheet2!J315</f>
        <v>0</v>
      </c>
      <c r="K315" s="85" t="n">
        <f aca="false">+Programska_aktivnost!K315+Sheet1!K315+Sheet2!K315</f>
        <v>0</v>
      </c>
      <c r="L315" s="137" t="n">
        <f aca="false">+Programska_aktivnost!L315+Sheet1!L315+Sheet2!L315</f>
        <v>0</v>
      </c>
      <c r="M315" s="85" t="n">
        <f aca="false">+Programska_aktivnost!M315+Sheet1!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Sheet1!D316+Sheet2!D316</f>
        <v>0</v>
      </c>
      <c r="E316" s="85" t="n">
        <f aca="false">+Programska_aktivnost!E316+Sheet1!E316+Sheet2!E316</f>
        <v>0</v>
      </c>
      <c r="F316" s="137" t="n">
        <f aca="false">+Programska_aktivnost!F316+Sheet1!F316+Sheet2!F316</f>
        <v>0</v>
      </c>
      <c r="G316" s="85" t="n">
        <f aca="false">+Programska_aktivnost!G316+Sheet1!G316+Sheet2!G316</f>
        <v>0</v>
      </c>
      <c r="H316" s="86" t="n">
        <f aca="false">+Programska_aktivnost!H316+Sheet1!H316+Sheet2!H316</f>
        <v>0</v>
      </c>
      <c r="I316" s="87" t="n">
        <f aca="false">+Programska_aktivnost!I316+Sheet1!I316+Sheet2!I316</f>
        <v>0</v>
      </c>
      <c r="J316" s="137" t="n">
        <f aca="false">+Programska_aktivnost!J316+Sheet1!J316+Sheet2!J316</f>
        <v>0</v>
      </c>
      <c r="K316" s="85" t="n">
        <f aca="false">+Programska_aktivnost!K316+Sheet1!K316+Sheet2!K316</f>
        <v>0</v>
      </c>
      <c r="L316" s="137" t="n">
        <f aca="false">+Programska_aktivnost!L316+Sheet1!L316+Sheet2!L316</f>
        <v>0</v>
      </c>
      <c r="M316" s="85" t="n">
        <f aca="false">+Programska_aktivnost!M316+Sheet1!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Sheet2!D317</f>
        <v>0</v>
      </c>
      <c r="E317" s="78" t="n">
        <f aca="false">+Programska_aktivnost!E317+Sheet1!E317+Sheet2!E317</f>
        <v>0</v>
      </c>
      <c r="F317" s="92" t="n">
        <f aca="false">+Programska_aktivnost!F317+Sheet1!F317+Sheet2!F317</f>
        <v>0</v>
      </c>
      <c r="G317" s="78" t="n">
        <f aca="false">+Programska_aktivnost!G317+Sheet1!G317+Sheet2!G317</f>
        <v>0</v>
      </c>
      <c r="H317" s="77" t="n">
        <f aca="false">+Programska_aktivnost!H317+Sheet1!H317+Sheet2!H317</f>
        <v>0</v>
      </c>
      <c r="I317" s="78" t="n">
        <f aca="false">+Programska_aktivnost!I317+Sheet1!I317+Sheet2!I317</f>
        <v>0</v>
      </c>
      <c r="J317" s="92" t="n">
        <f aca="false">+Programska_aktivnost!J317+Sheet1!J317+Sheet2!J317</f>
        <v>0</v>
      </c>
      <c r="K317" s="78" t="n">
        <f aca="false">+Programska_aktivnost!K317+Sheet1!K317+Sheet2!K317</f>
        <v>0</v>
      </c>
      <c r="L317" s="92" t="n">
        <f aca="false">+Programska_aktivnost!L317+Sheet1!L317+Sheet2!L317</f>
        <v>0</v>
      </c>
      <c r="M317" s="78" t="n">
        <f aca="false">+Programska_aktivnost!M317+Sheet1!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Sheet1!D318+Sheet2!D318</f>
        <v>0</v>
      </c>
      <c r="E318" s="85" t="n">
        <f aca="false">+Programska_aktivnost!E318+Sheet1!E318+Sheet2!E318</f>
        <v>0</v>
      </c>
      <c r="F318" s="137" t="n">
        <f aca="false">+Programska_aktivnost!F318+Sheet1!F318+Sheet2!F318</f>
        <v>0</v>
      </c>
      <c r="G318" s="85" t="n">
        <f aca="false">+Programska_aktivnost!G318+Sheet1!G318+Sheet2!G318</f>
        <v>0</v>
      </c>
      <c r="H318" s="86" t="n">
        <f aca="false">+Programska_aktivnost!H318+Sheet1!H318+Sheet2!H318</f>
        <v>0</v>
      </c>
      <c r="I318" s="87" t="n">
        <f aca="false">+Programska_aktivnost!I318+Sheet1!I318+Sheet2!I318</f>
        <v>0</v>
      </c>
      <c r="J318" s="137" t="n">
        <f aca="false">+Programska_aktivnost!J318+Sheet1!J318+Sheet2!J318</f>
        <v>0</v>
      </c>
      <c r="K318" s="85" t="n">
        <f aca="false">+Programska_aktivnost!K318+Sheet1!K318+Sheet2!K318</f>
        <v>0</v>
      </c>
      <c r="L318" s="137" t="n">
        <f aca="false">+Programska_aktivnost!L318+Sheet1!L318+Sheet2!L318</f>
        <v>0</v>
      </c>
      <c r="M318" s="85" t="n">
        <f aca="false">+Programska_aktivnost!M318+Sheet1!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Sheet1!D319+Sheet2!D319</f>
        <v>0</v>
      </c>
      <c r="E319" s="85" t="n">
        <f aca="false">+Programska_aktivnost!E319+Sheet1!E319+Sheet2!E319</f>
        <v>0</v>
      </c>
      <c r="F319" s="137" t="n">
        <f aca="false">+Programska_aktivnost!F319+Sheet1!F319+Sheet2!F319</f>
        <v>0</v>
      </c>
      <c r="G319" s="85" t="n">
        <f aca="false">+Programska_aktivnost!G319+Sheet1!G319+Sheet2!G319</f>
        <v>0</v>
      </c>
      <c r="H319" s="86" t="n">
        <f aca="false">+Programska_aktivnost!H319+Sheet1!H319+Sheet2!H319</f>
        <v>0</v>
      </c>
      <c r="I319" s="87" t="n">
        <f aca="false">+Programska_aktivnost!I319+Sheet1!I319+Sheet2!I319</f>
        <v>0</v>
      </c>
      <c r="J319" s="137" t="n">
        <f aca="false">+Programska_aktivnost!J319+Sheet1!J319+Sheet2!J319</f>
        <v>0</v>
      </c>
      <c r="K319" s="85" t="n">
        <f aca="false">+Programska_aktivnost!K319+Sheet1!K319+Sheet2!K319</f>
        <v>0</v>
      </c>
      <c r="L319" s="137" t="n">
        <f aca="false">+Programska_aktivnost!L319+Sheet1!L319+Sheet2!L319</f>
        <v>0</v>
      </c>
      <c r="M319" s="85" t="n">
        <f aca="false">+Programska_aktivnost!M319+Sheet1!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Sheet2!D320</f>
        <v>0</v>
      </c>
      <c r="E320" s="78" t="n">
        <f aca="false">+Programska_aktivnost!E320+Sheet1!E320+Sheet2!E320</f>
        <v>0</v>
      </c>
      <c r="F320" s="92" t="n">
        <f aca="false">+Programska_aktivnost!F320+Sheet1!F320+Sheet2!F320</f>
        <v>0</v>
      </c>
      <c r="G320" s="78" t="n">
        <f aca="false">+Programska_aktivnost!G320+Sheet1!G320+Sheet2!G320</f>
        <v>0</v>
      </c>
      <c r="H320" s="77" t="n">
        <f aca="false">+Programska_aktivnost!H320+Sheet1!H320+Sheet2!H320</f>
        <v>0</v>
      </c>
      <c r="I320" s="78" t="n">
        <f aca="false">+Programska_aktivnost!I320+Sheet1!I320+Sheet2!I320</f>
        <v>0</v>
      </c>
      <c r="J320" s="92" t="n">
        <f aca="false">+Programska_aktivnost!J320+Sheet1!J320+Sheet2!J320</f>
        <v>0</v>
      </c>
      <c r="K320" s="78" t="n">
        <f aca="false">+Programska_aktivnost!K320+Sheet1!K320+Sheet2!K320</f>
        <v>0</v>
      </c>
      <c r="L320" s="92" t="n">
        <f aca="false">+Programska_aktivnost!L320+Sheet1!L320+Sheet2!L320</f>
        <v>0</v>
      </c>
      <c r="M320" s="78" t="n">
        <f aca="false">+Programska_aktivnost!M320+Sheet1!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Sheet1!D321+Sheet2!D321</f>
        <v>0</v>
      </c>
      <c r="E321" s="85" t="n">
        <f aca="false">+Programska_aktivnost!E321+Sheet1!E321+Sheet2!E321</f>
        <v>0</v>
      </c>
      <c r="F321" s="137" t="n">
        <f aca="false">+Programska_aktivnost!F321+Sheet1!F321+Sheet2!F321</f>
        <v>0</v>
      </c>
      <c r="G321" s="85" t="n">
        <f aca="false">+Programska_aktivnost!G321+Sheet1!G321+Sheet2!G321</f>
        <v>0</v>
      </c>
      <c r="H321" s="86" t="n">
        <f aca="false">+Programska_aktivnost!H321+Sheet1!H321+Sheet2!H321</f>
        <v>0</v>
      </c>
      <c r="I321" s="87" t="n">
        <f aca="false">+Programska_aktivnost!I321+Sheet1!I321+Sheet2!I321</f>
        <v>0</v>
      </c>
      <c r="J321" s="137" t="n">
        <f aca="false">+Programska_aktivnost!J321+Sheet1!J321+Sheet2!J321</f>
        <v>0</v>
      </c>
      <c r="K321" s="85" t="n">
        <f aca="false">+Programska_aktivnost!K321+Sheet1!K321+Sheet2!K321</f>
        <v>0</v>
      </c>
      <c r="L321" s="137" t="n">
        <f aca="false">+Programska_aktivnost!L321+Sheet1!L321+Sheet2!L321</f>
        <v>0</v>
      </c>
      <c r="M321" s="85" t="n">
        <f aca="false">+Programska_aktivnost!M321+Sheet1!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Sheet1!D322+Sheet2!D322</f>
        <v>0</v>
      </c>
      <c r="E322" s="85" t="n">
        <f aca="false">+Programska_aktivnost!E322+Sheet1!E322+Sheet2!E322</f>
        <v>0</v>
      </c>
      <c r="F322" s="137" t="n">
        <f aca="false">+Programska_aktivnost!F322+Sheet1!F322+Sheet2!F322</f>
        <v>0</v>
      </c>
      <c r="G322" s="85" t="n">
        <f aca="false">+Programska_aktivnost!G322+Sheet1!G322+Sheet2!G322</f>
        <v>0</v>
      </c>
      <c r="H322" s="86" t="n">
        <f aca="false">+Programska_aktivnost!H322+Sheet1!H322+Sheet2!H322</f>
        <v>0</v>
      </c>
      <c r="I322" s="87" t="n">
        <f aca="false">+Programska_aktivnost!I322+Sheet1!I322+Sheet2!I322</f>
        <v>0</v>
      </c>
      <c r="J322" s="137" t="n">
        <f aca="false">+Programska_aktivnost!J322+Sheet1!J322+Sheet2!J322</f>
        <v>0</v>
      </c>
      <c r="K322" s="85" t="n">
        <f aca="false">+Programska_aktivnost!K322+Sheet1!K322+Sheet2!K322</f>
        <v>0</v>
      </c>
      <c r="L322" s="137" t="n">
        <f aca="false">+Programska_aktivnost!L322+Sheet1!L322+Sheet2!L322</f>
        <v>0</v>
      </c>
      <c r="M322" s="85" t="n">
        <f aca="false">+Programska_aktivnost!M322+Sheet1!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Sheet2!D323</f>
        <v>0</v>
      </c>
      <c r="E323" s="78" t="n">
        <f aca="false">+Programska_aktivnost!E323+Sheet1!E323+Sheet2!E323</f>
        <v>0</v>
      </c>
      <c r="F323" s="92" t="n">
        <f aca="false">+Programska_aktivnost!F323+Sheet1!F323+Sheet2!F323</f>
        <v>0</v>
      </c>
      <c r="G323" s="78" t="n">
        <f aca="false">+Programska_aktivnost!G323+Sheet1!G323+Sheet2!G323</f>
        <v>0</v>
      </c>
      <c r="H323" s="77" t="n">
        <f aca="false">+Programska_aktivnost!H323+Sheet1!H323+Sheet2!H323</f>
        <v>0</v>
      </c>
      <c r="I323" s="78" t="n">
        <f aca="false">+Programska_aktivnost!I323+Sheet1!I323+Sheet2!I323</f>
        <v>0</v>
      </c>
      <c r="J323" s="92" t="n">
        <f aca="false">+Programska_aktivnost!J323+Sheet1!J323+Sheet2!J323</f>
        <v>0</v>
      </c>
      <c r="K323" s="78" t="n">
        <f aca="false">+Programska_aktivnost!K323+Sheet1!K323+Sheet2!K323</f>
        <v>0</v>
      </c>
      <c r="L323" s="92" t="n">
        <f aca="false">+Programska_aktivnost!L323+Sheet1!L323+Sheet2!L323</f>
        <v>0</v>
      </c>
      <c r="M323" s="78" t="n">
        <f aca="false">+Programska_aktivnost!M323+Sheet1!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7" t="n">
        <f aca="false">+Programska_aktivnost!D324+Sheet1!D324+Sheet2!D324</f>
        <v>0</v>
      </c>
      <c r="E324" s="85" t="n">
        <f aca="false">+Programska_aktivnost!E324+Sheet1!E324+Sheet2!E324</f>
        <v>0</v>
      </c>
      <c r="F324" s="137" t="n">
        <f aca="false">+Programska_aktivnost!F324+Sheet1!F324+Sheet2!F324</f>
        <v>0</v>
      </c>
      <c r="G324" s="85" t="n">
        <f aca="false">+Programska_aktivnost!G324+Sheet1!G324+Sheet2!G324</f>
        <v>0</v>
      </c>
      <c r="H324" s="86" t="n">
        <f aca="false">+Programska_aktivnost!H324+Sheet1!H324+Sheet2!H324</f>
        <v>0</v>
      </c>
      <c r="I324" s="87" t="n">
        <f aca="false">+Programska_aktivnost!I324+Sheet1!I324+Sheet2!I324</f>
        <v>0</v>
      </c>
      <c r="J324" s="137" t="n">
        <f aca="false">+Programska_aktivnost!J324+Sheet1!J324+Sheet2!J324</f>
        <v>0</v>
      </c>
      <c r="K324" s="85" t="n">
        <f aca="false">+Programska_aktivnost!K324+Sheet1!K324+Sheet2!K324</f>
        <v>0</v>
      </c>
      <c r="L324" s="137" t="n">
        <f aca="false">+Programska_aktivnost!L324+Sheet1!L324+Sheet2!L324</f>
        <v>0</v>
      </c>
      <c r="M324" s="85" t="n">
        <f aca="false">+Programska_aktivnost!M324+Sheet1!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7" t="n">
        <f aca="false">+Programska_aktivnost!D325+Sheet1!D325+Sheet2!D325</f>
        <v>0</v>
      </c>
      <c r="E325" s="85" t="n">
        <f aca="false">+Programska_aktivnost!E325+Sheet1!E325+Sheet2!E325</f>
        <v>0</v>
      </c>
      <c r="F325" s="137" t="n">
        <f aca="false">+Programska_aktivnost!F325+Sheet1!F325+Sheet2!F325</f>
        <v>0</v>
      </c>
      <c r="G325" s="85" t="n">
        <f aca="false">+Programska_aktivnost!G325+Sheet1!G325+Sheet2!G325</f>
        <v>0</v>
      </c>
      <c r="H325" s="86" t="n">
        <f aca="false">+Programska_aktivnost!H325+Sheet1!H325+Sheet2!H325</f>
        <v>0</v>
      </c>
      <c r="I325" s="87" t="n">
        <f aca="false">+Programska_aktivnost!I325+Sheet1!I325+Sheet2!I325</f>
        <v>0</v>
      </c>
      <c r="J325" s="137" t="n">
        <f aca="false">+Programska_aktivnost!J325+Sheet1!J325+Sheet2!J325</f>
        <v>0</v>
      </c>
      <c r="K325" s="85" t="n">
        <f aca="false">+Programska_aktivnost!K325+Sheet1!K325+Sheet2!K325</f>
        <v>0</v>
      </c>
      <c r="L325" s="137" t="n">
        <f aca="false">+Programska_aktivnost!L325+Sheet1!L325+Sheet2!L325</f>
        <v>0</v>
      </c>
      <c r="M325" s="85" t="n">
        <f aca="false">+Programska_aktivnost!M325+Sheet1!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Sheet2!D326</f>
        <v>0</v>
      </c>
      <c r="E326" s="78" t="n">
        <f aca="false">+Programska_aktivnost!E326+Sheet1!E326+Sheet2!E326</f>
        <v>0</v>
      </c>
      <c r="F326" s="92" t="n">
        <f aca="false">+Programska_aktivnost!F326+Sheet1!F326+Sheet2!F326</f>
        <v>0</v>
      </c>
      <c r="G326" s="78" t="n">
        <f aca="false">+Programska_aktivnost!G326+Sheet1!G326+Sheet2!G326</f>
        <v>0</v>
      </c>
      <c r="H326" s="77" t="n">
        <f aca="false">+Programska_aktivnost!H326+Sheet1!H326+Sheet2!H326</f>
        <v>0</v>
      </c>
      <c r="I326" s="78" t="n">
        <f aca="false">+Programska_aktivnost!I326+Sheet1!I326+Sheet2!I326</f>
        <v>0</v>
      </c>
      <c r="J326" s="92" t="n">
        <f aca="false">+Programska_aktivnost!J326+Sheet1!J326+Sheet2!J326</f>
        <v>0</v>
      </c>
      <c r="K326" s="78" t="n">
        <f aca="false">+Programska_aktivnost!K326+Sheet1!K326+Sheet2!K326</f>
        <v>0</v>
      </c>
      <c r="L326" s="92" t="n">
        <f aca="false">+Programska_aktivnost!L326+Sheet1!L326+Sheet2!L326</f>
        <v>0</v>
      </c>
      <c r="M326" s="78" t="n">
        <f aca="false">+Programska_aktivnost!M326+Sheet1!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Sheet2!D327</f>
        <v>0</v>
      </c>
      <c r="E327" s="78" t="n">
        <f aca="false">+Programska_aktivnost!E327+Sheet1!E327+Sheet2!E327</f>
        <v>0</v>
      </c>
      <c r="F327" s="92" t="n">
        <f aca="false">+Programska_aktivnost!F327+Sheet1!F327+Sheet2!F327</f>
        <v>0</v>
      </c>
      <c r="G327" s="78" t="n">
        <f aca="false">+Programska_aktivnost!G327+Sheet1!G327+Sheet2!G327</f>
        <v>0</v>
      </c>
      <c r="H327" s="77" t="n">
        <f aca="false">+Programska_aktivnost!H327+Sheet1!H327+Sheet2!H327</f>
        <v>0</v>
      </c>
      <c r="I327" s="78" t="n">
        <f aca="false">+Programska_aktivnost!I327+Sheet1!I327+Sheet2!I327</f>
        <v>0</v>
      </c>
      <c r="J327" s="92" t="n">
        <f aca="false">+Programska_aktivnost!J327+Sheet1!J327+Sheet2!J327</f>
        <v>0</v>
      </c>
      <c r="K327" s="78" t="n">
        <f aca="false">+Programska_aktivnost!K327+Sheet1!K327+Sheet2!K327</f>
        <v>0</v>
      </c>
      <c r="L327" s="92" t="n">
        <f aca="false">+Programska_aktivnost!L327+Sheet1!L327+Sheet2!L327</f>
        <v>0</v>
      </c>
      <c r="M327" s="78" t="n">
        <f aca="false">+Programska_aktivnost!M327+Sheet1!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Sheet1!D328+Sheet2!D328</f>
        <v>0</v>
      </c>
      <c r="E328" s="85" t="n">
        <f aca="false">+Programska_aktivnost!E328+Sheet1!E328+Sheet2!E328</f>
        <v>0</v>
      </c>
      <c r="F328" s="137" t="n">
        <f aca="false">+Programska_aktivnost!F328+Sheet1!F328+Sheet2!F328</f>
        <v>0</v>
      </c>
      <c r="G328" s="85" t="n">
        <f aca="false">+Programska_aktivnost!G328+Sheet1!G328+Sheet2!G328</f>
        <v>0</v>
      </c>
      <c r="H328" s="86" t="n">
        <f aca="false">+Programska_aktivnost!H328+Sheet1!H328+Sheet2!H328</f>
        <v>0</v>
      </c>
      <c r="I328" s="87" t="n">
        <f aca="false">+Programska_aktivnost!I328+Sheet1!I328+Sheet2!I328</f>
        <v>0</v>
      </c>
      <c r="J328" s="137" t="n">
        <f aca="false">+Programska_aktivnost!J328+Sheet1!J328+Sheet2!J328</f>
        <v>0</v>
      </c>
      <c r="K328" s="85" t="n">
        <f aca="false">+Programska_aktivnost!K328+Sheet1!K328+Sheet2!K328</f>
        <v>0</v>
      </c>
      <c r="L328" s="137" t="n">
        <f aca="false">+Programska_aktivnost!L328+Sheet1!L328+Sheet2!L328</f>
        <v>0</v>
      </c>
      <c r="M328" s="85" t="n">
        <f aca="false">+Programska_aktivnost!M328+Sheet1!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Sheet1!D329+Sheet2!D329</f>
        <v>0</v>
      </c>
      <c r="E329" s="85" t="n">
        <f aca="false">+Programska_aktivnost!E329+Sheet1!E329+Sheet2!E329</f>
        <v>0</v>
      </c>
      <c r="F329" s="137" t="n">
        <f aca="false">+Programska_aktivnost!F329+Sheet1!F329+Sheet2!F329</f>
        <v>0</v>
      </c>
      <c r="G329" s="85" t="n">
        <f aca="false">+Programska_aktivnost!G329+Sheet1!G329+Sheet2!G329</f>
        <v>0</v>
      </c>
      <c r="H329" s="86" t="n">
        <f aca="false">+Programska_aktivnost!H329+Sheet1!H329+Sheet2!H329</f>
        <v>0</v>
      </c>
      <c r="I329" s="87" t="n">
        <f aca="false">+Programska_aktivnost!I329+Sheet1!I329+Sheet2!I329</f>
        <v>0</v>
      </c>
      <c r="J329" s="137" t="n">
        <f aca="false">+Programska_aktivnost!J329+Sheet1!J329+Sheet2!J329</f>
        <v>0</v>
      </c>
      <c r="K329" s="85" t="n">
        <f aca="false">+Programska_aktivnost!K329+Sheet1!K329+Sheet2!K329</f>
        <v>0</v>
      </c>
      <c r="L329" s="137" t="n">
        <f aca="false">+Programska_aktivnost!L329+Sheet1!L329+Sheet2!L329</f>
        <v>0</v>
      </c>
      <c r="M329" s="85" t="n">
        <f aca="false">+Programska_aktivnost!M329+Sheet1!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Sheet1!D330+Sheet2!D330</f>
        <v>0</v>
      </c>
      <c r="E330" s="84" t="n">
        <f aca="false">+Programska_aktivnost!E330+Sheet1!E330+Sheet2!E330</f>
        <v>0</v>
      </c>
      <c r="F330" s="88" t="n">
        <f aca="false">+Programska_aktivnost!F330+Sheet1!F330+Sheet2!F330</f>
        <v>0</v>
      </c>
      <c r="G330" s="84" t="n">
        <f aca="false">+Programska_aktivnost!G330+Sheet1!G330+Sheet2!G330</f>
        <v>0</v>
      </c>
      <c r="H330" s="86" t="n">
        <f aca="false">+Programska_aktivnost!H330+Sheet1!H330+Sheet2!H330</f>
        <v>0</v>
      </c>
      <c r="I330" s="87" t="n">
        <f aca="false">+Programska_aktivnost!I330+Sheet1!I330+Sheet2!I330</f>
        <v>0</v>
      </c>
      <c r="J330" s="88" t="n">
        <f aca="false">+Programska_aktivnost!J330+Sheet1!J330+Sheet2!J330</f>
        <v>0</v>
      </c>
      <c r="K330" s="84" t="n">
        <f aca="false">+Programska_aktivnost!K330+Sheet1!K330+Sheet2!K330</f>
        <v>0</v>
      </c>
      <c r="L330" s="88" t="n">
        <f aca="false">+Programska_aktivnost!L330+Sheet1!L330+Sheet2!L330</f>
        <v>0</v>
      </c>
      <c r="M330" s="84" t="n">
        <f aca="false">+Programska_aktivnost!M330+Sheet1!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Sheet2!D331</f>
        <v>0</v>
      </c>
      <c r="E331" s="78" t="n">
        <f aca="false">+Programska_aktivnost!E331+Sheet1!E331+Sheet2!E331</f>
        <v>0</v>
      </c>
      <c r="F331" s="92" t="n">
        <f aca="false">+Programska_aktivnost!F331+Sheet1!F331+Sheet2!F331</f>
        <v>0</v>
      </c>
      <c r="G331" s="78" t="n">
        <f aca="false">+Programska_aktivnost!G331+Sheet1!G331+Sheet2!G331</f>
        <v>0</v>
      </c>
      <c r="H331" s="77" t="n">
        <f aca="false">+Programska_aktivnost!H331+Sheet1!H331+Sheet2!H331</f>
        <v>0</v>
      </c>
      <c r="I331" s="78" t="n">
        <f aca="false">+Programska_aktivnost!I331+Sheet1!I331+Sheet2!I331</f>
        <v>0</v>
      </c>
      <c r="J331" s="92" t="n">
        <f aca="false">+Programska_aktivnost!J331+Sheet1!J331+Sheet2!J331</f>
        <v>0</v>
      </c>
      <c r="K331" s="78" t="n">
        <f aca="false">+Programska_aktivnost!K331+Sheet1!K331+Sheet2!K331</f>
        <v>0</v>
      </c>
      <c r="L331" s="92" t="n">
        <f aca="false">+Programska_aktivnost!L331+Sheet1!L331+Sheet2!L331</f>
        <v>0</v>
      </c>
      <c r="M331" s="78" t="n">
        <f aca="false">+Programska_aktivnost!M331+Sheet1!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7" t="n">
        <f aca="false">+Programska_aktivnost!D332+Sheet1!D332+Sheet2!D332</f>
        <v>0</v>
      </c>
      <c r="E332" s="85" t="n">
        <f aca="false">+Programska_aktivnost!E332+Sheet1!E332+Sheet2!E332</f>
        <v>0</v>
      </c>
      <c r="F332" s="137" t="n">
        <f aca="false">+Programska_aktivnost!F332+Sheet1!F332+Sheet2!F332</f>
        <v>0</v>
      </c>
      <c r="G332" s="85" t="n">
        <f aca="false">+Programska_aktivnost!G332+Sheet1!G332+Sheet2!G332</f>
        <v>0</v>
      </c>
      <c r="H332" s="86" t="n">
        <f aca="false">+Programska_aktivnost!H332+Sheet1!H332+Sheet2!H332</f>
        <v>0</v>
      </c>
      <c r="I332" s="87" t="n">
        <f aca="false">+Programska_aktivnost!I332+Sheet1!I332+Sheet2!I332</f>
        <v>0</v>
      </c>
      <c r="J332" s="137" t="n">
        <f aca="false">+Programska_aktivnost!J332+Sheet1!J332+Sheet2!J332</f>
        <v>0</v>
      </c>
      <c r="K332" s="85" t="n">
        <f aca="false">+Programska_aktivnost!K332+Sheet1!K332+Sheet2!K332</f>
        <v>0</v>
      </c>
      <c r="L332" s="137" t="n">
        <f aca="false">+Programska_aktivnost!L332+Sheet1!L332+Sheet2!L332</f>
        <v>0</v>
      </c>
      <c r="M332" s="85" t="n">
        <f aca="false">+Programska_aktivnost!M332+Sheet1!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Sheet1!D333+Sheet2!D333</f>
        <v>0</v>
      </c>
      <c r="E333" s="85" t="n">
        <f aca="false">+Programska_aktivnost!E333+Sheet1!E333+Sheet2!E333</f>
        <v>0</v>
      </c>
      <c r="F333" s="137" t="n">
        <f aca="false">+Programska_aktivnost!F333+Sheet1!F333+Sheet2!F333</f>
        <v>0</v>
      </c>
      <c r="G333" s="85" t="n">
        <f aca="false">+Programska_aktivnost!G333+Sheet1!G333+Sheet2!G333</f>
        <v>0</v>
      </c>
      <c r="H333" s="86" t="n">
        <f aca="false">+Programska_aktivnost!H333+Sheet1!H333+Sheet2!H333</f>
        <v>0</v>
      </c>
      <c r="I333" s="87" t="n">
        <f aca="false">+Programska_aktivnost!I333+Sheet1!I333+Sheet2!I333</f>
        <v>0</v>
      </c>
      <c r="J333" s="137" t="n">
        <f aca="false">+Programska_aktivnost!J333+Sheet1!J333+Sheet2!J333</f>
        <v>0</v>
      </c>
      <c r="K333" s="85" t="n">
        <f aca="false">+Programska_aktivnost!K333+Sheet1!K333+Sheet2!K333</f>
        <v>0</v>
      </c>
      <c r="L333" s="137" t="n">
        <f aca="false">+Programska_aktivnost!L333+Sheet1!L333+Sheet2!L333</f>
        <v>0</v>
      </c>
      <c r="M333" s="85" t="n">
        <f aca="false">+Programska_aktivnost!M333+Sheet1!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Sheet1!D334+Sheet2!D334</f>
        <v>0</v>
      </c>
      <c r="E334" s="85" t="n">
        <f aca="false">+Programska_aktivnost!E334+Sheet1!E334+Sheet2!E334</f>
        <v>0</v>
      </c>
      <c r="F334" s="137" t="n">
        <f aca="false">+Programska_aktivnost!F334+Sheet1!F334+Sheet2!F334</f>
        <v>0</v>
      </c>
      <c r="G334" s="85" t="n">
        <f aca="false">+Programska_aktivnost!G334+Sheet1!G334+Sheet2!G334</f>
        <v>0</v>
      </c>
      <c r="H334" s="86" t="n">
        <f aca="false">+Programska_aktivnost!H334+Sheet1!H334+Sheet2!H334</f>
        <v>0</v>
      </c>
      <c r="I334" s="87" t="n">
        <f aca="false">+Programska_aktivnost!I334+Sheet1!I334+Sheet2!I334</f>
        <v>0</v>
      </c>
      <c r="J334" s="137" t="n">
        <f aca="false">+Programska_aktivnost!J334+Sheet1!J334+Sheet2!J334</f>
        <v>0</v>
      </c>
      <c r="K334" s="85" t="n">
        <f aca="false">+Programska_aktivnost!K334+Sheet1!K334+Sheet2!K334</f>
        <v>0</v>
      </c>
      <c r="L334" s="137" t="n">
        <f aca="false">+Programska_aktivnost!L334+Sheet1!L334+Sheet2!L334</f>
        <v>0</v>
      </c>
      <c r="M334" s="85" t="n">
        <f aca="false">+Programska_aktivnost!M334+Sheet1!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Sheet1!D335+Sheet2!D335</f>
        <v>0</v>
      </c>
      <c r="E335" s="85" t="n">
        <f aca="false">+Programska_aktivnost!E335+Sheet1!E335+Sheet2!E335</f>
        <v>0</v>
      </c>
      <c r="F335" s="137" t="n">
        <f aca="false">+Programska_aktivnost!F335+Sheet1!F335+Sheet2!F335</f>
        <v>0</v>
      </c>
      <c r="G335" s="85" t="n">
        <f aca="false">+Programska_aktivnost!G335+Sheet1!G335+Sheet2!G335</f>
        <v>0</v>
      </c>
      <c r="H335" s="86" t="n">
        <f aca="false">+Programska_aktivnost!H335+Sheet1!H335+Sheet2!H335</f>
        <v>0</v>
      </c>
      <c r="I335" s="87" t="n">
        <f aca="false">+Programska_aktivnost!I335+Sheet1!I335+Sheet2!I335</f>
        <v>0</v>
      </c>
      <c r="J335" s="137" t="n">
        <f aca="false">+Programska_aktivnost!J335+Sheet1!J335+Sheet2!J335</f>
        <v>0</v>
      </c>
      <c r="K335" s="85" t="n">
        <f aca="false">+Programska_aktivnost!K335+Sheet1!K335+Sheet2!K335</f>
        <v>0</v>
      </c>
      <c r="L335" s="137" t="n">
        <f aca="false">+Programska_aktivnost!L335+Sheet1!L335+Sheet2!L335</f>
        <v>0</v>
      </c>
      <c r="M335" s="85" t="n">
        <f aca="false">+Programska_aktivnost!M335+Sheet1!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Sheet1!D336+Sheet2!D336</f>
        <v>0</v>
      </c>
      <c r="E336" s="85" t="n">
        <f aca="false">+Programska_aktivnost!E336+Sheet1!E336+Sheet2!E336</f>
        <v>0</v>
      </c>
      <c r="F336" s="137" t="n">
        <f aca="false">+Programska_aktivnost!F336+Sheet1!F336+Sheet2!F336</f>
        <v>0</v>
      </c>
      <c r="G336" s="85" t="n">
        <f aca="false">+Programska_aktivnost!G336+Sheet1!G336+Sheet2!G336</f>
        <v>0</v>
      </c>
      <c r="H336" s="86" t="n">
        <f aca="false">+Programska_aktivnost!H336+Sheet1!H336+Sheet2!H336</f>
        <v>0</v>
      </c>
      <c r="I336" s="87" t="n">
        <f aca="false">+Programska_aktivnost!I336+Sheet1!I336+Sheet2!I336</f>
        <v>0</v>
      </c>
      <c r="J336" s="137" t="n">
        <f aca="false">+Programska_aktivnost!J336+Sheet1!J336+Sheet2!J336</f>
        <v>0</v>
      </c>
      <c r="K336" s="85" t="n">
        <f aca="false">+Programska_aktivnost!K336+Sheet1!K336+Sheet2!K336</f>
        <v>0</v>
      </c>
      <c r="L336" s="137" t="n">
        <f aca="false">+Programska_aktivnost!L336+Sheet1!L336+Sheet2!L336</f>
        <v>0</v>
      </c>
      <c r="M336" s="85" t="n">
        <f aca="false">+Programska_aktivnost!M336+Sheet1!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Sheet1!D337+Sheet2!D337</f>
        <v>0</v>
      </c>
      <c r="E337" s="85" t="n">
        <f aca="false">+Programska_aktivnost!E337+Sheet1!E337+Sheet2!E337</f>
        <v>0</v>
      </c>
      <c r="F337" s="137" t="n">
        <f aca="false">+Programska_aktivnost!F337+Sheet1!F337+Sheet2!F337</f>
        <v>0</v>
      </c>
      <c r="G337" s="85" t="n">
        <f aca="false">+Programska_aktivnost!G337+Sheet1!G337+Sheet2!G337</f>
        <v>0</v>
      </c>
      <c r="H337" s="86" t="n">
        <f aca="false">+Programska_aktivnost!H337+Sheet1!H337+Sheet2!H337</f>
        <v>0</v>
      </c>
      <c r="I337" s="87" t="n">
        <f aca="false">+Programska_aktivnost!I337+Sheet1!I337+Sheet2!I337</f>
        <v>0</v>
      </c>
      <c r="J337" s="137" t="n">
        <f aca="false">+Programska_aktivnost!J337+Sheet1!J337+Sheet2!J337</f>
        <v>0</v>
      </c>
      <c r="K337" s="85" t="n">
        <f aca="false">+Programska_aktivnost!K337+Sheet1!K337+Sheet2!K337</f>
        <v>0</v>
      </c>
      <c r="L337" s="137" t="n">
        <f aca="false">+Programska_aktivnost!L337+Sheet1!L337+Sheet2!L337</f>
        <v>0</v>
      </c>
      <c r="M337" s="85" t="n">
        <f aca="false">+Programska_aktivnost!M337+Sheet1!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Sheet1!D338+Sheet2!D338</f>
        <v>0</v>
      </c>
      <c r="E338" s="85" t="n">
        <f aca="false">+Programska_aktivnost!E338+Sheet1!E338+Sheet2!E338</f>
        <v>0</v>
      </c>
      <c r="F338" s="137" t="n">
        <f aca="false">+Programska_aktivnost!F338+Sheet1!F338+Sheet2!F338</f>
        <v>0</v>
      </c>
      <c r="G338" s="85" t="n">
        <f aca="false">+Programska_aktivnost!G338+Sheet1!G338+Sheet2!G338</f>
        <v>0</v>
      </c>
      <c r="H338" s="86" t="n">
        <f aca="false">+Programska_aktivnost!H338+Sheet1!H338+Sheet2!H338</f>
        <v>0</v>
      </c>
      <c r="I338" s="87" t="n">
        <f aca="false">+Programska_aktivnost!I338+Sheet1!I338+Sheet2!I338</f>
        <v>0</v>
      </c>
      <c r="J338" s="137" t="n">
        <f aca="false">+Programska_aktivnost!J338+Sheet1!J338+Sheet2!J338</f>
        <v>0</v>
      </c>
      <c r="K338" s="85" t="n">
        <f aca="false">+Programska_aktivnost!K338+Sheet1!K338+Sheet2!K338</f>
        <v>0</v>
      </c>
      <c r="L338" s="137" t="n">
        <f aca="false">+Programska_aktivnost!L338+Sheet1!L338+Sheet2!L338</f>
        <v>0</v>
      </c>
      <c r="M338" s="85" t="n">
        <f aca="false">+Programska_aktivnost!M338+Sheet1!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7" t="n">
        <f aca="false">+Programska_aktivnost!D339+Sheet1!D339+Sheet2!D339</f>
        <v>0</v>
      </c>
      <c r="E339" s="85" t="n">
        <f aca="false">+Programska_aktivnost!E339+Sheet1!E339+Sheet2!E339</f>
        <v>0</v>
      </c>
      <c r="F339" s="137" t="n">
        <f aca="false">+Programska_aktivnost!F339+Sheet1!F339+Sheet2!F339</f>
        <v>0</v>
      </c>
      <c r="G339" s="85" t="n">
        <f aca="false">+Programska_aktivnost!G339+Sheet1!G339+Sheet2!G339</f>
        <v>0</v>
      </c>
      <c r="H339" s="86" t="n">
        <f aca="false">+Programska_aktivnost!H339+Sheet1!H339+Sheet2!H339</f>
        <v>0</v>
      </c>
      <c r="I339" s="87" t="n">
        <f aca="false">+Programska_aktivnost!I339+Sheet1!I339+Sheet2!I339</f>
        <v>0</v>
      </c>
      <c r="J339" s="137" t="n">
        <f aca="false">+Programska_aktivnost!J339+Sheet1!J339+Sheet2!J339</f>
        <v>0</v>
      </c>
      <c r="K339" s="85" t="n">
        <f aca="false">+Programska_aktivnost!K339+Sheet1!K339+Sheet2!K339</f>
        <v>0</v>
      </c>
      <c r="L339" s="137" t="n">
        <f aca="false">+Programska_aktivnost!L339+Sheet1!L339+Sheet2!L339</f>
        <v>0</v>
      </c>
      <c r="M339" s="85" t="n">
        <f aca="false">+Programska_aktivnost!M339+Sheet1!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Sheet1!D340+Sheet2!D340</f>
        <v>0</v>
      </c>
      <c r="E340" s="85" t="n">
        <f aca="false">+Programska_aktivnost!E340+Sheet1!E340+Sheet2!E340</f>
        <v>0</v>
      </c>
      <c r="F340" s="137" t="n">
        <f aca="false">+Programska_aktivnost!F340+Sheet1!F340+Sheet2!F340</f>
        <v>0</v>
      </c>
      <c r="G340" s="85" t="n">
        <f aca="false">+Programska_aktivnost!G340+Sheet1!G340+Sheet2!G340</f>
        <v>0</v>
      </c>
      <c r="H340" s="86" t="n">
        <f aca="false">+Programska_aktivnost!H340+Sheet1!H340+Sheet2!H340</f>
        <v>0</v>
      </c>
      <c r="I340" s="87" t="n">
        <f aca="false">+Programska_aktivnost!I340+Sheet1!I340+Sheet2!I340</f>
        <v>0</v>
      </c>
      <c r="J340" s="137" t="n">
        <f aca="false">+Programska_aktivnost!J340+Sheet1!J340+Sheet2!J340</f>
        <v>0</v>
      </c>
      <c r="K340" s="85" t="n">
        <f aca="false">+Programska_aktivnost!K340+Sheet1!K340+Sheet2!K340</f>
        <v>0</v>
      </c>
      <c r="L340" s="137" t="n">
        <f aca="false">+Programska_aktivnost!L340+Sheet1!L340+Sheet2!L340</f>
        <v>0</v>
      </c>
      <c r="M340" s="85" t="n">
        <f aca="false">+Programska_aktivnost!M340+Sheet1!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Sheet2!D341</f>
        <v>6</v>
      </c>
      <c r="E341" s="78" t="n">
        <f aca="false">+Programska_aktivnost!E341+Sheet1!E341+Sheet2!E341</f>
        <v>0</v>
      </c>
      <c r="F341" s="92" t="n">
        <f aca="false">+Programska_aktivnost!F341+Sheet1!F341+Sheet2!F341</f>
        <v>373</v>
      </c>
      <c r="G341" s="78" t="n">
        <f aca="false">+Programska_aktivnost!G341+Sheet1!G341+Sheet2!G341</f>
        <v>0</v>
      </c>
      <c r="H341" s="77" t="n">
        <f aca="false">+Programska_aktivnost!H341+Sheet1!H341+Sheet2!H341</f>
        <v>173</v>
      </c>
      <c r="I341" s="78" t="n">
        <f aca="false">+Programska_aktivnost!I341+Sheet1!I341+Sheet2!I341</f>
        <v>0</v>
      </c>
      <c r="J341" s="92" t="n">
        <f aca="false">+Programska_aktivnost!J341+Sheet1!J341+Sheet2!J341</f>
        <v>173</v>
      </c>
      <c r="K341" s="78" t="n">
        <f aca="false">+Programska_aktivnost!K341+Sheet1!K341+Sheet2!K341</f>
        <v>0</v>
      </c>
      <c r="L341" s="92" t="n">
        <f aca="false">+Programska_aktivnost!L341+Sheet1!L341+Sheet2!L341</f>
        <v>173</v>
      </c>
      <c r="M341" s="78" t="n">
        <f aca="false">+Programska_aktivnost!M341+Sheet1!M341+Sheet2!M341</f>
        <v>0</v>
      </c>
      <c r="N341" s="92" t="n">
        <f aca="false">SUM(H341,J341,L341)</f>
        <v>519</v>
      </c>
      <c r="O341" s="78" t="n">
        <f aca="false">SUM(I341,K341,M341)</f>
        <v>0</v>
      </c>
      <c r="V341" s="3"/>
      <c r="W341" s="3"/>
      <c r="X341" s="3"/>
      <c r="Y341" s="73" t="n">
        <f aca="false">SUM(D341:O341)</f>
        <v>1417</v>
      </c>
    </row>
    <row r="342" customFormat="false" ht="33" hidden="true" customHeight="true" outlineLevel="0" collapsed="false">
      <c r="A342" s="99" t="n">
        <f aca="false">A341+1</f>
        <v>295</v>
      </c>
      <c r="B342" s="100" t="n">
        <v>481000</v>
      </c>
      <c r="C342" s="101" t="s">
        <v>356</v>
      </c>
      <c r="D342" s="92" t="n">
        <f aca="false">+Programska_aktivnost!D342+Sheet1!D342+Sheet2!D342</f>
        <v>0</v>
      </c>
      <c r="E342" s="78" t="n">
        <f aca="false">+Programska_aktivnost!E342+Sheet1!E342+Sheet2!E342</f>
        <v>0</v>
      </c>
      <c r="F342" s="92" t="n">
        <f aca="false">+Programska_aktivnost!F342+Sheet1!F342+Sheet2!F342</f>
        <v>0</v>
      </c>
      <c r="G342" s="78" t="n">
        <f aca="false">+Programska_aktivnost!G342+Sheet1!G342+Sheet2!G342</f>
        <v>0</v>
      </c>
      <c r="H342" s="77" t="n">
        <f aca="false">+Programska_aktivnost!H342+Sheet1!H342+Sheet2!H342</f>
        <v>0</v>
      </c>
      <c r="I342" s="78" t="n">
        <f aca="false">+Programska_aktivnost!I342+Sheet1!I342+Sheet2!I342</f>
        <v>0</v>
      </c>
      <c r="J342" s="92" t="n">
        <f aca="false">+Programska_aktivnost!J342+Sheet1!J342+Sheet2!J342</f>
        <v>0</v>
      </c>
      <c r="K342" s="78" t="n">
        <f aca="false">+Programska_aktivnost!K342+Sheet1!K342+Sheet2!K342</f>
        <v>0</v>
      </c>
      <c r="L342" s="92" t="n">
        <f aca="false">+Programska_aktivnost!L342+Sheet1!L342+Sheet2!L342</f>
        <v>0</v>
      </c>
      <c r="M342" s="78" t="n">
        <f aca="false">+Programska_aktivnost!M342+Sheet1!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Sheet1!D343+Sheet2!D343</f>
        <v>0</v>
      </c>
      <c r="E343" s="85" t="n">
        <f aca="false">+Programska_aktivnost!E343+Sheet1!E343+Sheet2!E343</f>
        <v>0</v>
      </c>
      <c r="F343" s="137" t="n">
        <f aca="false">+Programska_aktivnost!F343+Sheet1!F343+Sheet2!F343</f>
        <v>0</v>
      </c>
      <c r="G343" s="85" t="n">
        <f aca="false">+Programska_aktivnost!G343+Sheet1!G343+Sheet2!G343</f>
        <v>0</v>
      </c>
      <c r="H343" s="86" t="n">
        <f aca="false">+Programska_aktivnost!H343+Sheet1!H343+Sheet2!H343</f>
        <v>0</v>
      </c>
      <c r="I343" s="87" t="n">
        <f aca="false">+Programska_aktivnost!I343+Sheet1!I343+Sheet2!I343</f>
        <v>0</v>
      </c>
      <c r="J343" s="137" t="n">
        <f aca="false">+Programska_aktivnost!J343+Sheet1!J343+Sheet2!J343</f>
        <v>0</v>
      </c>
      <c r="K343" s="85" t="n">
        <f aca="false">+Programska_aktivnost!K343+Sheet1!K343+Sheet2!K343</f>
        <v>0</v>
      </c>
      <c r="L343" s="137" t="n">
        <f aca="false">+Programska_aktivnost!L343+Sheet1!L343+Sheet2!L343</f>
        <v>0</v>
      </c>
      <c r="M343" s="85" t="n">
        <f aca="false">+Programska_aktivnost!M343+Sheet1!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Sheet1!D344+Sheet2!D344</f>
        <v>0</v>
      </c>
      <c r="E344" s="85" t="n">
        <f aca="false">+Programska_aktivnost!E344+Sheet1!E344+Sheet2!E344</f>
        <v>0</v>
      </c>
      <c r="F344" s="137" t="n">
        <f aca="false">+Programska_aktivnost!F344+Sheet1!F344+Sheet2!F344</f>
        <v>0</v>
      </c>
      <c r="G344" s="85" t="n">
        <f aca="false">+Programska_aktivnost!G344+Sheet1!G344+Sheet2!G344</f>
        <v>0</v>
      </c>
      <c r="H344" s="86" t="n">
        <f aca="false">+Programska_aktivnost!H344+Sheet1!H344+Sheet2!H344</f>
        <v>0</v>
      </c>
      <c r="I344" s="87" t="n">
        <f aca="false">+Programska_aktivnost!I344+Sheet1!I344+Sheet2!I344</f>
        <v>0</v>
      </c>
      <c r="J344" s="137" t="n">
        <f aca="false">+Programska_aktivnost!J344+Sheet1!J344+Sheet2!J344</f>
        <v>0</v>
      </c>
      <c r="K344" s="85" t="n">
        <f aca="false">+Programska_aktivnost!K344+Sheet1!K344+Sheet2!K344</f>
        <v>0</v>
      </c>
      <c r="L344" s="137" t="n">
        <f aca="false">+Programska_aktivnost!L344+Sheet1!L344+Sheet2!L344</f>
        <v>0</v>
      </c>
      <c r="M344" s="85" t="n">
        <f aca="false">+Programska_aktivnost!M344+Sheet1!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Sheet2!D345</f>
        <v>5</v>
      </c>
      <c r="E345" s="78" t="n">
        <f aca="false">+Programska_aktivnost!E345+Sheet1!E345+Sheet2!E345</f>
        <v>0</v>
      </c>
      <c r="F345" s="92" t="n">
        <f aca="false">+Programska_aktivnost!F345+Sheet1!F345+Sheet2!F345</f>
        <v>113</v>
      </c>
      <c r="G345" s="78" t="n">
        <f aca="false">+Programska_aktivnost!G345+Sheet1!G345+Sheet2!G345</f>
        <v>0</v>
      </c>
      <c r="H345" s="77" t="n">
        <f aca="false">+Programska_aktivnost!H345+Sheet1!H345+Sheet2!H345</f>
        <v>113</v>
      </c>
      <c r="I345" s="78" t="n">
        <f aca="false">+Programska_aktivnost!I345+Sheet1!I345+Sheet2!I345</f>
        <v>0</v>
      </c>
      <c r="J345" s="92" t="n">
        <f aca="false">+Programska_aktivnost!J345+Sheet1!J345+Sheet2!J345</f>
        <v>113</v>
      </c>
      <c r="K345" s="78" t="n">
        <f aca="false">+Programska_aktivnost!K345+Sheet1!K345+Sheet2!K345</f>
        <v>0</v>
      </c>
      <c r="L345" s="92" t="n">
        <f aca="false">+Programska_aktivnost!L345+Sheet1!L345+Sheet2!L345</f>
        <v>113</v>
      </c>
      <c r="M345" s="78" t="n">
        <f aca="false">+Programska_aktivnost!M345+Sheet1!M345+Sheet2!M345</f>
        <v>0</v>
      </c>
      <c r="N345" s="92" t="n">
        <f aca="false">SUM(H345,J345,L345)</f>
        <v>339</v>
      </c>
      <c r="O345" s="78" t="n">
        <f aca="false">SUM(I345,K345,M345)</f>
        <v>0</v>
      </c>
      <c r="V345" s="3"/>
      <c r="W345" s="3"/>
      <c r="X345" s="3"/>
      <c r="Y345" s="73" t="n">
        <f aca="false">SUM(D345:O345)</f>
        <v>796</v>
      </c>
    </row>
    <row r="346" customFormat="false" ht="33" hidden="false" customHeight="true" outlineLevel="0" collapsed="false">
      <c r="A346" s="102" t="n">
        <f aca="false">A345+1</f>
        <v>299</v>
      </c>
      <c r="B346" s="103" t="n">
        <v>482100</v>
      </c>
      <c r="C346" s="104" t="s">
        <v>360</v>
      </c>
      <c r="D346" s="137" t="n">
        <f aca="false">+Programska_aktivnost!D346+Sheet1!D346+Sheet2!D346</f>
        <v>5</v>
      </c>
      <c r="E346" s="85" t="n">
        <f aca="false">+Programska_aktivnost!E346+Sheet1!E346+Sheet2!E346</f>
        <v>0</v>
      </c>
      <c r="F346" s="137" t="n">
        <f aca="false">+Programska_aktivnost!F346+Sheet1!F346+Sheet2!F346</f>
        <v>15</v>
      </c>
      <c r="G346" s="85" t="n">
        <f aca="false">+Programska_aktivnost!G346+Sheet1!G346+Sheet2!G346</f>
        <v>0</v>
      </c>
      <c r="H346" s="86" t="n">
        <f aca="false">+Programska_aktivnost!H346+Sheet1!H346+Sheet2!H346</f>
        <v>15</v>
      </c>
      <c r="I346" s="87" t="n">
        <f aca="false">+Programska_aktivnost!I346+Sheet1!I346+Sheet2!I346</f>
        <v>0</v>
      </c>
      <c r="J346" s="137" t="n">
        <f aca="false">+Programska_aktivnost!J346+Sheet1!J346+Sheet2!J346</f>
        <v>15</v>
      </c>
      <c r="K346" s="85" t="n">
        <f aca="false">+Programska_aktivnost!K346+Sheet1!K346+Sheet2!K346</f>
        <v>0</v>
      </c>
      <c r="L346" s="137" t="n">
        <f aca="false">+Programska_aktivnost!L346+Sheet1!L346+Sheet2!L346</f>
        <v>15</v>
      </c>
      <c r="M346" s="85" t="n">
        <f aca="false">+Programska_aktivnost!M346+Sheet1!M346+Sheet2!M346</f>
        <v>0</v>
      </c>
      <c r="N346" s="137" t="n">
        <f aca="false">SUM(H346,J346,L346)</f>
        <v>45</v>
      </c>
      <c r="O346" s="85" t="n">
        <f aca="false">SUM(I346,K346,M346)</f>
        <v>0</v>
      </c>
      <c r="V346" s="3"/>
      <c r="W346" s="3"/>
      <c r="X346" s="3"/>
      <c r="Y346" s="73" t="n">
        <f aca="false">SUM(D346:O346)</f>
        <v>110</v>
      </c>
    </row>
    <row r="347" customFormat="false" ht="33" hidden="false" customHeight="true" outlineLevel="0" collapsed="false">
      <c r="A347" s="102" t="n">
        <f aca="false">A346+1</f>
        <v>300</v>
      </c>
      <c r="B347" s="103" t="n">
        <v>482200</v>
      </c>
      <c r="C347" s="104" t="s">
        <v>361</v>
      </c>
      <c r="D347" s="137" t="n">
        <f aca="false">+Programska_aktivnost!D347+Sheet1!D347+Sheet2!D347</f>
        <v>0</v>
      </c>
      <c r="E347" s="85" t="n">
        <f aca="false">+Programska_aktivnost!E347+Sheet1!E347+Sheet2!E347</f>
        <v>0</v>
      </c>
      <c r="F347" s="137" t="n">
        <f aca="false">+Programska_aktivnost!F347+Sheet1!F347+Sheet2!F347</f>
        <v>98</v>
      </c>
      <c r="G347" s="85" t="n">
        <f aca="false">+Programska_aktivnost!G347+Sheet1!G347+Sheet2!G347</f>
        <v>0</v>
      </c>
      <c r="H347" s="86" t="n">
        <f aca="false">+Programska_aktivnost!H347+Sheet1!H347+Sheet2!H347</f>
        <v>98</v>
      </c>
      <c r="I347" s="87" t="n">
        <f aca="false">+Programska_aktivnost!I347+Sheet1!I347+Sheet2!I347</f>
        <v>0</v>
      </c>
      <c r="J347" s="137" t="n">
        <f aca="false">+Programska_aktivnost!J347+Sheet1!J347+Sheet2!J347</f>
        <v>98</v>
      </c>
      <c r="K347" s="85" t="n">
        <f aca="false">+Programska_aktivnost!K347+Sheet1!K347+Sheet2!K347</f>
        <v>0</v>
      </c>
      <c r="L347" s="137" t="n">
        <f aca="false">+Programska_aktivnost!L347+Sheet1!L347+Sheet2!L347</f>
        <v>98</v>
      </c>
      <c r="M347" s="85" t="n">
        <f aca="false">+Programska_aktivnost!M347+Sheet1!M347+Sheet2!M347</f>
        <v>0</v>
      </c>
      <c r="N347" s="137" t="n">
        <f aca="false">SUM(H347,J347,L347)</f>
        <v>294</v>
      </c>
      <c r="O347" s="85" t="n">
        <f aca="false">SUM(I347,K347,M347)</f>
        <v>0</v>
      </c>
      <c r="V347" s="3"/>
      <c r="W347" s="3"/>
      <c r="X347" s="3"/>
      <c r="Y347" s="73" t="n">
        <f aca="false">SUM(D347:O347)</f>
        <v>686</v>
      </c>
    </row>
    <row r="348" customFormat="false" ht="33" hidden="true" customHeight="true" outlineLevel="0" collapsed="false">
      <c r="A348" s="102" t="n">
        <f aca="false">A347+1</f>
        <v>301</v>
      </c>
      <c r="B348" s="103" t="n">
        <v>482300</v>
      </c>
      <c r="C348" s="104" t="s">
        <v>362</v>
      </c>
      <c r="D348" s="137" t="n">
        <f aca="false">+Programska_aktivnost!D348+Sheet1!D348+Sheet2!D348</f>
        <v>0</v>
      </c>
      <c r="E348" s="85" t="n">
        <f aca="false">+Programska_aktivnost!E348+Sheet1!E348+Sheet2!E348</f>
        <v>0</v>
      </c>
      <c r="F348" s="137" t="n">
        <f aca="false">+Programska_aktivnost!F348+Sheet1!F348+Sheet2!F348</f>
        <v>0</v>
      </c>
      <c r="G348" s="85" t="n">
        <f aca="false">+Programska_aktivnost!G348+Sheet1!G348+Sheet2!G348</f>
        <v>0</v>
      </c>
      <c r="H348" s="86" t="n">
        <f aca="false">+Programska_aktivnost!H348+Sheet1!H348+Sheet2!H348</f>
        <v>0</v>
      </c>
      <c r="I348" s="87" t="n">
        <f aca="false">+Programska_aktivnost!I348+Sheet1!I348+Sheet2!I348</f>
        <v>0</v>
      </c>
      <c r="J348" s="137" t="n">
        <f aca="false">+Programska_aktivnost!J348+Sheet1!J348+Sheet2!J348</f>
        <v>0</v>
      </c>
      <c r="K348" s="85" t="n">
        <f aca="false">+Programska_aktivnost!K348+Sheet1!K348+Sheet2!K348</f>
        <v>0</v>
      </c>
      <c r="L348" s="137" t="n">
        <f aca="false">+Programska_aktivnost!L348+Sheet1!L348+Sheet2!L348</f>
        <v>0</v>
      </c>
      <c r="M348" s="85" t="n">
        <f aca="false">+Programska_aktivnost!M348+Sheet1!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Sheet2!D349</f>
        <v>1</v>
      </c>
      <c r="E349" s="78" t="n">
        <f aca="false">+Programska_aktivnost!E349+Sheet1!E349+Sheet2!E349</f>
        <v>0</v>
      </c>
      <c r="F349" s="92" t="n">
        <f aca="false">+Programska_aktivnost!F349+Sheet1!F349+Sheet2!F349</f>
        <v>260</v>
      </c>
      <c r="G349" s="78" t="n">
        <f aca="false">+Programska_aktivnost!G349+Sheet1!G349+Sheet2!G349</f>
        <v>0</v>
      </c>
      <c r="H349" s="77" t="n">
        <f aca="false">+Programska_aktivnost!H349+Sheet1!H349+Sheet2!H349</f>
        <v>60</v>
      </c>
      <c r="I349" s="78" t="n">
        <f aca="false">+Programska_aktivnost!I349+Sheet1!I349+Sheet2!I349</f>
        <v>0</v>
      </c>
      <c r="J349" s="92" t="n">
        <f aca="false">+Programska_aktivnost!J349+Sheet1!J349+Sheet2!J349</f>
        <v>60</v>
      </c>
      <c r="K349" s="78" t="n">
        <f aca="false">+Programska_aktivnost!K349+Sheet1!K349+Sheet2!K349</f>
        <v>0</v>
      </c>
      <c r="L349" s="92" t="n">
        <f aca="false">+Programska_aktivnost!L349+Sheet1!L349+Sheet2!L349</f>
        <v>60</v>
      </c>
      <c r="M349" s="78" t="n">
        <f aca="false">+Programska_aktivnost!M349+Sheet1!M349+Sheet2!M349</f>
        <v>0</v>
      </c>
      <c r="N349" s="92" t="n">
        <f aca="false">SUM(H349,J349,L349)</f>
        <v>180</v>
      </c>
      <c r="O349" s="78" t="n">
        <f aca="false">SUM(I349,K349,M349)</f>
        <v>0</v>
      </c>
      <c r="V349" s="3"/>
      <c r="W349" s="3"/>
      <c r="X349" s="3"/>
      <c r="Y349" s="73" t="n">
        <f aca="false">SUM(D349:O349)</f>
        <v>621</v>
      </c>
    </row>
    <row r="350" customFormat="false" ht="33" hidden="false" customHeight="true" outlineLevel="0" collapsed="false">
      <c r="A350" s="102" t="n">
        <f aca="false">A349+1</f>
        <v>303</v>
      </c>
      <c r="B350" s="103" t="n">
        <v>483100</v>
      </c>
      <c r="C350" s="104" t="s">
        <v>364</v>
      </c>
      <c r="D350" s="137" t="n">
        <f aca="false">+Programska_aktivnost!D350+Sheet1!D350+Sheet2!D350</f>
        <v>1</v>
      </c>
      <c r="E350" s="85" t="n">
        <f aca="false">+Programska_aktivnost!E350+Sheet1!E350+Sheet2!E350</f>
        <v>0</v>
      </c>
      <c r="F350" s="137" t="n">
        <f aca="false">+Programska_aktivnost!F350+Sheet1!F350+Sheet2!F350</f>
        <v>260</v>
      </c>
      <c r="G350" s="85" t="n">
        <f aca="false">+Programska_aktivnost!G350+Sheet1!G350+Sheet2!G350</f>
        <v>0</v>
      </c>
      <c r="H350" s="86" t="n">
        <f aca="false">+Programska_aktivnost!H350+Sheet1!H350+Sheet2!H350</f>
        <v>60</v>
      </c>
      <c r="I350" s="87" t="n">
        <f aca="false">+Programska_aktivnost!I350+Sheet1!I350+Sheet2!I350</f>
        <v>0</v>
      </c>
      <c r="J350" s="137" t="n">
        <f aca="false">+Programska_aktivnost!J350+Sheet1!J350+Sheet2!J350</f>
        <v>60</v>
      </c>
      <c r="K350" s="85" t="n">
        <f aca="false">+Programska_aktivnost!K350+Sheet1!K350+Sheet2!K350</f>
        <v>0</v>
      </c>
      <c r="L350" s="137" t="n">
        <f aca="false">+Programska_aktivnost!L350+Sheet1!L350+Sheet2!L350</f>
        <v>60</v>
      </c>
      <c r="M350" s="85" t="n">
        <f aca="false">+Programska_aktivnost!M350+Sheet1!M350+Sheet2!M350</f>
        <v>0</v>
      </c>
      <c r="N350" s="137" t="n">
        <f aca="false">SUM(H350,J350,L350)</f>
        <v>180</v>
      </c>
      <c r="O350" s="85" t="n">
        <f aca="false">SUM(I350,K350,M350)</f>
        <v>0</v>
      </c>
      <c r="V350" s="3"/>
      <c r="W350" s="3"/>
      <c r="X350" s="3"/>
      <c r="Y350" s="73" t="n">
        <f aca="false">SUM(D350:O350)</f>
        <v>621</v>
      </c>
    </row>
    <row r="351" customFormat="false" ht="33" hidden="true" customHeight="true" outlineLevel="0" collapsed="false">
      <c r="A351" s="99" t="n">
        <f aca="false">A350+1</f>
        <v>304</v>
      </c>
      <c r="B351" s="100" t="n">
        <v>484000</v>
      </c>
      <c r="C351" s="101" t="s">
        <v>365</v>
      </c>
      <c r="D351" s="92" t="n">
        <f aca="false">+Programska_aktivnost!D351+Sheet1!D351+Sheet2!D351</f>
        <v>0</v>
      </c>
      <c r="E351" s="78" t="n">
        <f aca="false">+Programska_aktivnost!E351+Sheet1!E351+Sheet2!E351</f>
        <v>0</v>
      </c>
      <c r="F351" s="92" t="n">
        <f aca="false">+Programska_aktivnost!F351+Sheet1!F351+Sheet2!F351</f>
        <v>0</v>
      </c>
      <c r="G351" s="78" t="n">
        <f aca="false">+Programska_aktivnost!G351+Sheet1!G351+Sheet2!G351</f>
        <v>0</v>
      </c>
      <c r="H351" s="77" t="n">
        <f aca="false">+Programska_aktivnost!H351+Sheet1!H351+Sheet2!H351</f>
        <v>0</v>
      </c>
      <c r="I351" s="78" t="n">
        <f aca="false">+Programska_aktivnost!I351+Sheet1!I351+Sheet2!I351</f>
        <v>0</v>
      </c>
      <c r="J351" s="92" t="n">
        <f aca="false">+Programska_aktivnost!J351+Sheet1!J351+Sheet2!J351</f>
        <v>0</v>
      </c>
      <c r="K351" s="78" t="n">
        <f aca="false">+Programska_aktivnost!K351+Sheet1!K351+Sheet2!K351</f>
        <v>0</v>
      </c>
      <c r="L351" s="92" t="n">
        <f aca="false">+Programska_aktivnost!L351+Sheet1!L351+Sheet2!L351</f>
        <v>0</v>
      </c>
      <c r="M351" s="78" t="n">
        <f aca="false">+Programska_aktivnost!M351+Sheet1!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7" t="n">
        <f aca="false">+Programska_aktivnost!D352+Sheet1!D352+Sheet2!D352</f>
        <v>0</v>
      </c>
      <c r="E352" s="85" t="n">
        <f aca="false">+Programska_aktivnost!E352+Sheet1!E352+Sheet2!E352</f>
        <v>0</v>
      </c>
      <c r="F352" s="137" t="n">
        <f aca="false">+Programska_aktivnost!F352+Sheet1!F352+Sheet2!F352</f>
        <v>0</v>
      </c>
      <c r="G352" s="85" t="n">
        <f aca="false">+Programska_aktivnost!G352+Sheet1!G352+Sheet2!G352</f>
        <v>0</v>
      </c>
      <c r="H352" s="86" t="n">
        <f aca="false">+Programska_aktivnost!H352+Sheet1!H352+Sheet2!H352</f>
        <v>0</v>
      </c>
      <c r="I352" s="87" t="n">
        <f aca="false">+Programska_aktivnost!I352+Sheet1!I352+Sheet2!I352</f>
        <v>0</v>
      </c>
      <c r="J352" s="137" t="n">
        <f aca="false">+Programska_aktivnost!J352+Sheet1!J352+Sheet2!J352</f>
        <v>0</v>
      </c>
      <c r="K352" s="85" t="n">
        <f aca="false">+Programska_aktivnost!K352+Sheet1!K352+Sheet2!K352</f>
        <v>0</v>
      </c>
      <c r="L352" s="137" t="n">
        <f aca="false">+Programska_aktivnost!L352+Sheet1!L352+Sheet2!L352</f>
        <v>0</v>
      </c>
      <c r="M352" s="85" t="n">
        <f aca="false">+Programska_aktivnost!M352+Sheet1!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Sheet1!D353+Sheet2!D353</f>
        <v>0</v>
      </c>
      <c r="E353" s="85" t="n">
        <f aca="false">+Programska_aktivnost!E353+Sheet1!E353+Sheet2!E353</f>
        <v>0</v>
      </c>
      <c r="F353" s="137" t="n">
        <f aca="false">+Programska_aktivnost!F353+Sheet1!F353+Sheet2!F353</f>
        <v>0</v>
      </c>
      <c r="G353" s="85" t="n">
        <f aca="false">+Programska_aktivnost!G353+Sheet1!G353+Sheet2!G353</f>
        <v>0</v>
      </c>
      <c r="H353" s="86" t="n">
        <f aca="false">+Programska_aktivnost!H353+Sheet1!H353+Sheet2!H353</f>
        <v>0</v>
      </c>
      <c r="I353" s="87" t="n">
        <f aca="false">+Programska_aktivnost!I353+Sheet1!I353+Sheet2!I353</f>
        <v>0</v>
      </c>
      <c r="J353" s="137" t="n">
        <f aca="false">+Programska_aktivnost!J353+Sheet1!J353+Sheet2!J353</f>
        <v>0</v>
      </c>
      <c r="K353" s="85" t="n">
        <f aca="false">+Programska_aktivnost!K353+Sheet1!K353+Sheet2!K353</f>
        <v>0</v>
      </c>
      <c r="L353" s="137" t="n">
        <f aca="false">+Programska_aktivnost!L353+Sheet1!L353+Sheet2!L353</f>
        <v>0</v>
      </c>
      <c r="M353" s="85" t="n">
        <f aca="false">+Programska_aktivnost!M353+Sheet1!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Sheet2!D354</f>
        <v>0</v>
      </c>
      <c r="E354" s="78" t="n">
        <f aca="false">+Programska_aktivnost!E354+Sheet1!E354+Sheet2!E354</f>
        <v>0</v>
      </c>
      <c r="F354" s="92" t="n">
        <f aca="false">+Programska_aktivnost!F354+Sheet1!F354+Sheet2!F354</f>
        <v>0</v>
      </c>
      <c r="G354" s="78" t="n">
        <f aca="false">+Programska_aktivnost!G354+Sheet1!G354+Sheet2!G354</f>
        <v>0</v>
      </c>
      <c r="H354" s="77" t="n">
        <f aca="false">+Programska_aktivnost!H354+Sheet1!H354+Sheet2!H354</f>
        <v>0</v>
      </c>
      <c r="I354" s="78" t="n">
        <f aca="false">+Programska_aktivnost!I354+Sheet1!I354+Sheet2!I354</f>
        <v>0</v>
      </c>
      <c r="J354" s="92" t="n">
        <f aca="false">+Programska_aktivnost!J354+Sheet1!J354+Sheet2!J354</f>
        <v>0</v>
      </c>
      <c r="K354" s="78" t="n">
        <f aca="false">+Programska_aktivnost!K354+Sheet1!K354+Sheet2!K354</f>
        <v>0</v>
      </c>
      <c r="L354" s="92" t="n">
        <f aca="false">+Programska_aktivnost!L354+Sheet1!L354+Sheet2!L354</f>
        <v>0</v>
      </c>
      <c r="M354" s="78" t="n">
        <f aca="false">+Programska_aktivnost!M354+Sheet1!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7" t="n">
        <f aca="false">+Programska_aktivnost!D355+Sheet1!D355+Sheet2!D355</f>
        <v>0</v>
      </c>
      <c r="E355" s="85" t="n">
        <f aca="false">+Programska_aktivnost!E355+Sheet1!E355+Sheet2!E355</f>
        <v>0</v>
      </c>
      <c r="F355" s="137" t="n">
        <f aca="false">+Programska_aktivnost!F355+Sheet1!F355+Sheet2!F355</f>
        <v>0</v>
      </c>
      <c r="G355" s="85" t="n">
        <f aca="false">+Programska_aktivnost!G355+Sheet1!G355+Sheet2!G355</f>
        <v>0</v>
      </c>
      <c r="H355" s="86" t="n">
        <f aca="false">+Programska_aktivnost!H355+Sheet1!H355+Sheet2!H355</f>
        <v>0</v>
      </c>
      <c r="I355" s="87" t="n">
        <f aca="false">+Programska_aktivnost!I355+Sheet1!I355+Sheet2!I355</f>
        <v>0</v>
      </c>
      <c r="J355" s="137" t="n">
        <f aca="false">+Programska_aktivnost!J355+Sheet1!J355+Sheet2!J355</f>
        <v>0</v>
      </c>
      <c r="K355" s="85" t="n">
        <f aca="false">+Programska_aktivnost!K355+Sheet1!K355+Sheet2!K355</f>
        <v>0</v>
      </c>
      <c r="L355" s="137" t="n">
        <f aca="false">+Programska_aktivnost!L355+Sheet1!L355+Sheet2!L355</f>
        <v>0</v>
      </c>
      <c r="M355" s="85" t="n">
        <f aca="false">+Programska_aktivnost!M355+Sheet1!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Sheet2!D356</f>
        <v>0</v>
      </c>
      <c r="E356" s="78" t="n">
        <f aca="false">+Programska_aktivnost!E356+Sheet1!E356+Sheet2!E356</f>
        <v>0</v>
      </c>
      <c r="F356" s="92" t="n">
        <f aca="false">+Programska_aktivnost!F356+Sheet1!F356+Sheet2!F356</f>
        <v>0</v>
      </c>
      <c r="G356" s="78" t="n">
        <f aca="false">+Programska_aktivnost!G356+Sheet1!G356+Sheet2!G356</f>
        <v>0</v>
      </c>
      <c r="H356" s="77" t="n">
        <f aca="false">+Programska_aktivnost!H356+Sheet1!H356+Sheet2!H356</f>
        <v>0</v>
      </c>
      <c r="I356" s="78" t="n">
        <f aca="false">+Programska_aktivnost!I356+Sheet1!I356+Sheet2!I356</f>
        <v>0</v>
      </c>
      <c r="J356" s="92" t="n">
        <f aca="false">+Programska_aktivnost!J356+Sheet1!J356+Sheet2!J356</f>
        <v>0</v>
      </c>
      <c r="K356" s="78" t="n">
        <f aca="false">+Programska_aktivnost!K356+Sheet1!K356+Sheet2!K356</f>
        <v>0</v>
      </c>
      <c r="L356" s="92" t="n">
        <f aca="false">+Programska_aktivnost!L356+Sheet1!L356+Sheet2!L356</f>
        <v>0</v>
      </c>
      <c r="M356" s="78" t="n">
        <f aca="false">+Programska_aktivnost!M356+Sheet1!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Sheet1!D357+Sheet2!D357</f>
        <v>0</v>
      </c>
      <c r="E357" s="85" t="n">
        <f aca="false">+Programska_aktivnost!E357+Sheet1!E357+Sheet2!E357</f>
        <v>0</v>
      </c>
      <c r="F357" s="137" t="n">
        <f aca="false">+Programska_aktivnost!F357+Sheet1!F357+Sheet2!F357</f>
        <v>0</v>
      </c>
      <c r="G357" s="85" t="n">
        <f aca="false">+Programska_aktivnost!G357+Sheet1!G357+Sheet2!G357</f>
        <v>0</v>
      </c>
      <c r="H357" s="86" t="n">
        <f aca="false">+Programska_aktivnost!H357+Sheet1!H357+Sheet2!H357</f>
        <v>0</v>
      </c>
      <c r="I357" s="87" t="n">
        <f aca="false">+Programska_aktivnost!I357+Sheet1!I357+Sheet2!I357</f>
        <v>0</v>
      </c>
      <c r="J357" s="137" t="n">
        <f aca="false">+Programska_aktivnost!J357+Sheet1!J357+Sheet2!J357</f>
        <v>0</v>
      </c>
      <c r="K357" s="85" t="n">
        <f aca="false">+Programska_aktivnost!K357+Sheet1!K357+Sheet2!K357</f>
        <v>0</v>
      </c>
      <c r="L357" s="137" t="n">
        <f aca="false">+Programska_aktivnost!L357+Sheet1!L357+Sheet2!L357</f>
        <v>0</v>
      </c>
      <c r="M357" s="85" t="n">
        <f aca="false">+Programska_aktivnost!M357+Sheet1!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2</v>
      </c>
      <c r="D358" s="117" t="n">
        <f aca="false">+Programska_aktivnost!D358+Sheet1!D358+Sheet2!D358</f>
        <v>7695</v>
      </c>
      <c r="E358" s="118" t="n">
        <f aca="false">+Programska_aktivnost!E358+Sheet1!E358+Sheet2!E358</f>
        <v>7217</v>
      </c>
      <c r="F358" s="117" t="n">
        <f aca="false">+Programska_aktivnost!F358+Sheet1!F358+Sheet2!F358</f>
        <v>6129</v>
      </c>
      <c r="G358" s="118" t="n">
        <f aca="false">+Programska_aktivnost!G358+Sheet1!G358+Sheet2!G358</f>
        <v>521</v>
      </c>
      <c r="H358" s="71" t="n">
        <f aca="false">+Programska_aktivnost!H358+Sheet1!H358+Sheet2!H358</f>
        <v>5</v>
      </c>
      <c r="I358" s="118" t="n">
        <f aca="false">+Programska_aktivnost!I358+Sheet1!I358+Sheet2!I358</f>
        <v>4</v>
      </c>
      <c r="J358" s="117" t="n">
        <f aca="false">+Programska_aktivnost!J358+Sheet1!J358+Sheet2!J358</f>
        <v>5</v>
      </c>
      <c r="K358" s="118" t="n">
        <f aca="false">+Programska_aktivnost!K358+Sheet1!K358+Sheet2!K358</f>
        <v>4</v>
      </c>
      <c r="L358" s="117" t="n">
        <f aca="false">+Programska_aktivnost!L358+Sheet1!L358+Sheet2!L358</f>
        <v>5</v>
      </c>
      <c r="M358" s="118" t="n">
        <f aca="false">+Programska_aktivnost!M358+Sheet1!M358+Sheet2!M358</f>
        <v>4</v>
      </c>
      <c r="N358" s="117" t="n">
        <f aca="false">SUM(H358,J358,L358)</f>
        <v>15</v>
      </c>
      <c r="O358" s="118" t="n">
        <f aca="false">SUM(I358,K358,M358)</f>
        <v>12</v>
      </c>
      <c r="V358" s="3"/>
      <c r="W358" s="3"/>
      <c r="X358" s="3"/>
      <c r="Y358" s="73" t="n">
        <f aca="false">SUM(D358:O358)</f>
        <v>21616</v>
      </c>
    </row>
    <row r="359" customFormat="false" ht="33" hidden="false" customHeight="true" outlineLevel="0" collapsed="false">
      <c r="A359" s="99" t="n">
        <f aca="false">A358+1</f>
        <v>312</v>
      </c>
      <c r="B359" s="100" t="n">
        <v>510000</v>
      </c>
      <c r="C359" s="101" t="s">
        <v>373</v>
      </c>
      <c r="D359" s="92" t="n">
        <f aca="false">+Programska_aktivnost!D359+Sheet1!D359+Sheet2!D359</f>
        <v>7695</v>
      </c>
      <c r="E359" s="78" t="n">
        <f aca="false">+Programska_aktivnost!E359+Sheet1!E359+Sheet2!E359</f>
        <v>7217</v>
      </c>
      <c r="F359" s="92" t="n">
        <f aca="false">+Programska_aktivnost!F359+Sheet1!F359+Sheet2!F359</f>
        <v>6129</v>
      </c>
      <c r="G359" s="78" t="n">
        <f aca="false">+Programska_aktivnost!G359+Sheet1!G359+Sheet2!G359</f>
        <v>521</v>
      </c>
      <c r="H359" s="77" t="n">
        <f aca="false">+Programska_aktivnost!H359+Sheet1!H359+Sheet2!H359</f>
        <v>5</v>
      </c>
      <c r="I359" s="78" t="n">
        <f aca="false">+Programska_aktivnost!I359+Sheet1!I359+Sheet2!I359</f>
        <v>4</v>
      </c>
      <c r="J359" s="92" t="n">
        <f aca="false">+Programska_aktivnost!J359+Sheet1!J359+Sheet2!J359</f>
        <v>5</v>
      </c>
      <c r="K359" s="78" t="n">
        <f aca="false">+Programska_aktivnost!K359+Sheet1!K359+Sheet2!K359</f>
        <v>4</v>
      </c>
      <c r="L359" s="92" t="n">
        <f aca="false">+Programska_aktivnost!L359+Sheet1!L359+Sheet2!L359</f>
        <v>5</v>
      </c>
      <c r="M359" s="78" t="n">
        <f aca="false">+Programska_aktivnost!M359+Sheet1!M359+Sheet2!M359</f>
        <v>4</v>
      </c>
      <c r="N359" s="92" t="n">
        <f aca="false">SUM(H359,J359,L359)</f>
        <v>15</v>
      </c>
      <c r="O359" s="78" t="n">
        <f aca="false">SUM(I359,K359,M359)</f>
        <v>12</v>
      </c>
      <c r="V359" s="3"/>
      <c r="W359" s="3"/>
      <c r="X359" s="3"/>
      <c r="Y359" s="73" t="n">
        <f aca="false">SUM(D359:O359)</f>
        <v>21616</v>
      </c>
    </row>
    <row r="360" customFormat="false" ht="33" hidden="false" customHeight="true" outlineLevel="0" collapsed="false">
      <c r="A360" s="99" t="n">
        <f aca="false">A359+1</f>
        <v>313</v>
      </c>
      <c r="B360" s="100" t="n">
        <v>511000</v>
      </c>
      <c r="C360" s="101" t="s">
        <v>374</v>
      </c>
      <c r="D360" s="92" t="n">
        <f aca="false">+Programska_aktivnost!D360+Sheet1!D360+Sheet2!D360</f>
        <v>5163</v>
      </c>
      <c r="E360" s="78" t="n">
        <f aca="false">+Programska_aktivnost!E360+Sheet1!E360+Sheet2!E360</f>
        <v>3201</v>
      </c>
      <c r="F360" s="92" t="n">
        <f aca="false">+Programska_aktivnost!F360+Sheet1!F360+Sheet2!F360</f>
        <v>5805</v>
      </c>
      <c r="G360" s="78" t="n">
        <f aca="false">+Programska_aktivnost!G360+Sheet1!G360+Sheet2!G360</f>
        <v>2</v>
      </c>
      <c r="H360" s="77" t="n">
        <f aca="false">+Programska_aktivnost!H360+Sheet1!H360+Sheet2!H360</f>
        <v>1</v>
      </c>
      <c r="I360" s="78" t="n">
        <f aca="false">+Programska_aktivnost!I360+Sheet1!I360+Sheet2!I360</f>
        <v>2</v>
      </c>
      <c r="J360" s="92" t="n">
        <f aca="false">+Programska_aktivnost!J360+Sheet1!J360+Sheet2!J360</f>
        <v>1</v>
      </c>
      <c r="K360" s="78" t="n">
        <f aca="false">+Programska_aktivnost!K360+Sheet1!K360+Sheet2!K360</f>
        <v>2</v>
      </c>
      <c r="L360" s="92" t="n">
        <f aca="false">+Programska_aktivnost!L360+Sheet1!L360+Sheet2!L360</f>
        <v>1</v>
      </c>
      <c r="M360" s="78" t="n">
        <f aca="false">+Programska_aktivnost!M360+Sheet1!M360+Sheet2!M360</f>
        <v>2</v>
      </c>
      <c r="N360" s="92" t="n">
        <f aca="false">SUM(H360,J360,L360)</f>
        <v>3</v>
      </c>
      <c r="O360" s="78" t="n">
        <f aca="false">SUM(I360,K360,M360)</f>
        <v>6</v>
      </c>
      <c r="V360" s="3"/>
      <c r="W360" s="3"/>
      <c r="X360" s="3"/>
      <c r="Y360" s="73" t="n">
        <f aca="false">SUM(D360:O360)</f>
        <v>14189</v>
      </c>
    </row>
    <row r="361" customFormat="false" ht="33" hidden="true" customHeight="true" outlineLevel="0" collapsed="false">
      <c r="A361" s="102" t="n">
        <f aca="false">A360+1</f>
        <v>314</v>
      </c>
      <c r="B361" s="103" t="n">
        <v>511100</v>
      </c>
      <c r="C361" s="104" t="s">
        <v>375</v>
      </c>
      <c r="D361" s="137" t="n">
        <f aca="false">+Programska_aktivnost!D361+Sheet1!D361+Sheet2!D361</f>
        <v>0</v>
      </c>
      <c r="E361" s="85" t="n">
        <f aca="false">+Programska_aktivnost!E361+Sheet1!E361+Sheet2!E361</f>
        <v>0</v>
      </c>
      <c r="F361" s="137" t="n">
        <f aca="false">+Programska_aktivnost!F361+Sheet1!F361+Sheet2!F361</f>
        <v>0</v>
      </c>
      <c r="G361" s="85" t="n">
        <f aca="false">+Programska_aktivnost!G361+Sheet1!G361+Sheet2!G361</f>
        <v>0</v>
      </c>
      <c r="H361" s="86" t="n">
        <f aca="false">+Programska_aktivnost!H361+Sheet1!H361+Sheet2!H361</f>
        <v>0</v>
      </c>
      <c r="I361" s="87" t="n">
        <f aca="false">+Programska_aktivnost!I361+Sheet1!I361+Sheet2!I361</f>
        <v>0</v>
      </c>
      <c r="J361" s="137" t="n">
        <f aca="false">+Programska_aktivnost!J361+Sheet1!J361+Sheet2!J361</f>
        <v>0</v>
      </c>
      <c r="K361" s="85" t="n">
        <f aca="false">+Programska_aktivnost!K361+Sheet1!K361+Sheet2!K361</f>
        <v>0</v>
      </c>
      <c r="L361" s="137" t="n">
        <f aca="false">+Programska_aktivnost!L361+Sheet1!L361+Sheet2!L361</f>
        <v>0</v>
      </c>
      <c r="M361" s="85" t="n">
        <f aca="false">+Programska_aktivnost!M361+Sheet1!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7" t="n">
        <f aca="false">+Programska_aktivnost!D362+Sheet1!D362+Sheet2!D362</f>
        <v>0</v>
      </c>
      <c r="E362" s="85" t="n">
        <f aca="false">+Programska_aktivnost!E362+Sheet1!E362+Sheet2!E362</f>
        <v>0</v>
      </c>
      <c r="F362" s="137" t="n">
        <f aca="false">+Programska_aktivnost!F362+Sheet1!F362+Sheet2!F362</f>
        <v>0</v>
      </c>
      <c r="G362" s="85" t="n">
        <f aca="false">+Programska_aktivnost!G362+Sheet1!G362+Sheet2!G362</f>
        <v>0</v>
      </c>
      <c r="H362" s="86" t="n">
        <f aca="false">+Programska_aktivnost!H362+Sheet1!H362+Sheet2!H362</f>
        <v>0</v>
      </c>
      <c r="I362" s="87" t="n">
        <f aca="false">+Programska_aktivnost!I362+Sheet1!I362+Sheet2!I362</f>
        <v>0</v>
      </c>
      <c r="J362" s="137" t="n">
        <f aca="false">+Programska_aktivnost!J362+Sheet1!J362+Sheet2!J362</f>
        <v>0</v>
      </c>
      <c r="K362" s="85" t="n">
        <f aca="false">+Programska_aktivnost!K362+Sheet1!K362+Sheet2!K362</f>
        <v>0</v>
      </c>
      <c r="L362" s="137" t="n">
        <f aca="false">+Programska_aktivnost!L362+Sheet1!L362+Sheet2!L362</f>
        <v>0</v>
      </c>
      <c r="M362" s="85" t="n">
        <f aca="false">+Programska_aktivnost!M362+Sheet1!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7</v>
      </c>
      <c r="D363" s="137" t="n">
        <f aca="false">+Programska_aktivnost!D363+Sheet1!D363+Sheet2!D363</f>
        <v>1226</v>
      </c>
      <c r="E363" s="85" t="n">
        <f aca="false">+Programska_aktivnost!E363+Sheet1!E363+Sheet2!E363</f>
        <v>2850</v>
      </c>
      <c r="F363" s="137" t="n">
        <f aca="false">+Programska_aktivnost!F363+Sheet1!F363+Sheet2!F363</f>
        <v>1</v>
      </c>
      <c r="G363" s="85" t="n">
        <f aca="false">+Programska_aktivnost!G363+Sheet1!G363+Sheet2!G363</f>
        <v>1</v>
      </c>
      <c r="H363" s="86" t="n">
        <f aca="false">+Programska_aktivnost!H363+Sheet1!H363+Sheet2!H363</f>
        <v>1</v>
      </c>
      <c r="I363" s="87" t="n">
        <f aca="false">+Programska_aktivnost!I363+Sheet1!I363+Sheet2!I363</f>
        <v>1</v>
      </c>
      <c r="J363" s="137" t="n">
        <f aca="false">+Programska_aktivnost!J363+Sheet1!J363+Sheet2!J363</f>
        <v>1</v>
      </c>
      <c r="K363" s="85" t="n">
        <f aca="false">+Programska_aktivnost!K363+Sheet1!K363+Sheet2!K363</f>
        <v>1</v>
      </c>
      <c r="L363" s="137" t="n">
        <f aca="false">+Programska_aktivnost!L363+Sheet1!L363+Sheet2!L363</f>
        <v>1</v>
      </c>
      <c r="M363" s="85" t="n">
        <f aca="false">+Programska_aktivnost!M363+Sheet1!M363+Sheet2!M363</f>
        <v>1</v>
      </c>
      <c r="N363" s="137" t="n">
        <f aca="false">SUM(H363,J363,L363)</f>
        <v>3</v>
      </c>
      <c r="O363" s="85" t="n">
        <f aca="false">SUM(I363,K363,M363)</f>
        <v>3</v>
      </c>
      <c r="V363" s="3"/>
      <c r="W363" s="3"/>
      <c r="X363" s="3"/>
      <c r="Y363" s="73" t="n">
        <f aca="false">SUM(D363:O363)</f>
        <v>4090</v>
      </c>
    </row>
    <row r="364" customFormat="false" ht="33" hidden="false" customHeight="true" outlineLevel="0" collapsed="false">
      <c r="A364" s="102" t="n">
        <f aca="false">A363+1</f>
        <v>317</v>
      </c>
      <c r="B364" s="103" t="n">
        <v>511400</v>
      </c>
      <c r="C364" s="104" t="s">
        <v>378</v>
      </c>
      <c r="D364" s="137" t="n">
        <f aca="false">+Programska_aktivnost!D364+Sheet1!D364+Sheet2!D364</f>
        <v>3937</v>
      </c>
      <c r="E364" s="85" t="n">
        <f aca="false">+Programska_aktivnost!E364+Sheet1!E364+Sheet2!E364</f>
        <v>351</v>
      </c>
      <c r="F364" s="137" t="n">
        <f aca="false">+Programska_aktivnost!F364+Sheet1!F364+Sheet2!F364</f>
        <v>5804</v>
      </c>
      <c r="G364" s="85" t="n">
        <f aca="false">+Programska_aktivnost!G364+Sheet1!G364+Sheet2!G364</f>
        <v>1</v>
      </c>
      <c r="H364" s="86" t="n">
        <f aca="false">+Programska_aktivnost!H364+Sheet1!H364+Sheet2!H364</f>
        <v>0</v>
      </c>
      <c r="I364" s="87" t="n">
        <f aca="false">+Programska_aktivnost!I364+Sheet1!I364+Sheet2!I364</f>
        <v>1</v>
      </c>
      <c r="J364" s="137" t="n">
        <f aca="false">+Programska_aktivnost!J364+Sheet1!J364+Sheet2!J364</f>
        <v>0</v>
      </c>
      <c r="K364" s="85" t="n">
        <f aca="false">+Programska_aktivnost!K364+Sheet1!K364+Sheet2!K364</f>
        <v>1</v>
      </c>
      <c r="L364" s="137" t="n">
        <f aca="false">+Programska_aktivnost!L364+Sheet1!L364+Sheet2!L364</f>
        <v>0</v>
      </c>
      <c r="M364" s="85" t="n">
        <f aca="false">+Programska_aktivnost!M364+Sheet1!M364+Sheet2!M364</f>
        <v>1</v>
      </c>
      <c r="N364" s="137" t="n">
        <f aca="false">SUM(H364,J364,L364)</f>
        <v>0</v>
      </c>
      <c r="O364" s="85" t="n">
        <f aca="false">SUM(I364,K364,M364)</f>
        <v>3</v>
      </c>
      <c r="V364" s="3"/>
      <c r="W364" s="3"/>
      <c r="X364" s="3"/>
      <c r="Y364" s="73" t="n">
        <f aca="false">SUM(D364:O364)</f>
        <v>10099</v>
      </c>
    </row>
    <row r="365" customFormat="false" ht="33" hidden="false" customHeight="true" outlineLevel="0" collapsed="false">
      <c r="A365" s="99" t="n">
        <f aca="false">A364+1</f>
        <v>318</v>
      </c>
      <c r="B365" s="100" t="n">
        <v>512000</v>
      </c>
      <c r="C365" s="101" t="s">
        <v>379</v>
      </c>
      <c r="D365" s="92" t="n">
        <f aca="false">+Programska_aktivnost!D365+Sheet1!D365+Sheet2!D365</f>
        <v>2528</v>
      </c>
      <c r="E365" s="78" t="n">
        <f aca="false">+Programska_aktivnost!E365+Sheet1!E365+Sheet2!E365</f>
        <v>4016</v>
      </c>
      <c r="F365" s="92" t="n">
        <f aca="false">+Programska_aktivnost!F365+Sheet1!F365+Sheet2!F365</f>
        <v>294</v>
      </c>
      <c r="G365" s="78" t="n">
        <f aca="false">+Programska_aktivnost!G365+Sheet1!G365+Sheet2!G365</f>
        <v>517</v>
      </c>
      <c r="H365" s="77" t="n">
        <f aca="false">+Programska_aktivnost!H365+Sheet1!H365+Sheet2!H365</f>
        <v>3</v>
      </c>
      <c r="I365" s="78" t="n">
        <f aca="false">+Programska_aktivnost!I365+Sheet1!I365+Sheet2!I365</f>
        <v>2</v>
      </c>
      <c r="J365" s="92" t="n">
        <f aca="false">+Programska_aktivnost!J365+Sheet1!J365+Sheet2!J365</f>
        <v>3</v>
      </c>
      <c r="K365" s="78" t="n">
        <f aca="false">+Programska_aktivnost!K365+Sheet1!K365+Sheet2!K365</f>
        <v>2</v>
      </c>
      <c r="L365" s="92" t="n">
        <f aca="false">+Programska_aktivnost!L365+Sheet1!L365+Sheet2!L365</f>
        <v>3</v>
      </c>
      <c r="M365" s="78" t="n">
        <f aca="false">+Programska_aktivnost!M365+Sheet1!M365+Sheet2!M365</f>
        <v>2</v>
      </c>
      <c r="N365" s="92" t="n">
        <f aca="false">SUM(H365,J365,L365)</f>
        <v>9</v>
      </c>
      <c r="O365" s="78" t="n">
        <f aca="false">SUM(I365,K365,M365)</f>
        <v>6</v>
      </c>
      <c r="V365" s="3"/>
      <c r="W365" s="3"/>
      <c r="X365" s="3"/>
      <c r="Y365" s="73" t="n">
        <f aca="false">SUM(D365:O365)</f>
        <v>7385</v>
      </c>
    </row>
    <row r="366" customFormat="false" ht="33" hidden="true" customHeight="true" outlineLevel="0" collapsed="false">
      <c r="A366" s="102" t="n">
        <f aca="false">A365+1</f>
        <v>319</v>
      </c>
      <c r="B366" s="103" t="n">
        <v>512100</v>
      </c>
      <c r="C366" s="104" t="s">
        <v>380</v>
      </c>
      <c r="D366" s="137" t="n">
        <f aca="false">+Programska_aktivnost!D366+Sheet1!D366+Sheet2!D366</f>
        <v>0</v>
      </c>
      <c r="E366" s="85" t="n">
        <f aca="false">+Programska_aktivnost!E366+Sheet1!E366+Sheet2!E366</f>
        <v>0</v>
      </c>
      <c r="F366" s="137" t="n">
        <f aca="false">+Programska_aktivnost!F366+Sheet1!F366+Sheet2!F366</f>
        <v>0</v>
      </c>
      <c r="G366" s="85" t="n">
        <f aca="false">+Programska_aktivnost!G366+Sheet1!G366+Sheet2!G366</f>
        <v>0</v>
      </c>
      <c r="H366" s="86" t="n">
        <f aca="false">+Programska_aktivnost!H366+Sheet1!H366+Sheet2!H366</f>
        <v>0</v>
      </c>
      <c r="I366" s="87" t="n">
        <f aca="false">+Programska_aktivnost!I366+Sheet1!I366+Sheet2!I366</f>
        <v>0</v>
      </c>
      <c r="J366" s="137" t="n">
        <f aca="false">+Programska_aktivnost!J366+Sheet1!J366+Sheet2!J366</f>
        <v>0</v>
      </c>
      <c r="K366" s="85" t="n">
        <f aca="false">+Programska_aktivnost!K366+Sheet1!K366+Sheet2!K366</f>
        <v>0</v>
      </c>
      <c r="L366" s="137" t="n">
        <f aca="false">+Programska_aktivnost!L366+Sheet1!L366+Sheet2!L366</f>
        <v>0</v>
      </c>
      <c r="M366" s="85" t="n">
        <f aca="false">+Programska_aktivnost!M366+Sheet1!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7" t="n">
        <f aca="false">+Programska_aktivnost!D367+Sheet1!D367+Sheet2!D367</f>
        <v>110</v>
      </c>
      <c r="E367" s="85" t="n">
        <f aca="false">+Programska_aktivnost!E367+Sheet1!E367+Sheet2!E367</f>
        <v>49</v>
      </c>
      <c r="F367" s="137" t="n">
        <f aca="false">+Programska_aktivnost!F367+Sheet1!F367+Sheet2!F367</f>
        <v>144</v>
      </c>
      <c r="G367" s="85" t="n">
        <f aca="false">+Programska_aktivnost!G367+Sheet1!G367+Sheet2!G367</f>
        <v>269</v>
      </c>
      <c r="H367" s="86" t="n">
        <f aca="false">+Programska_aktivnost!H367+Sheet1!H367+Sheet2!H367</f>
        <v>3</v>
      </c>
      <c r="I367" s="87" t="n">
        <f aca="false">+Programska_aktivnost!I367+Sheet1!I367+Sheet2!I367</f>
        <v>1</v>
      </c>
      <c r="J367" s="137" t="n">
        <f aca="false">+Programska_aktivnost!J367+Sheet1!J367+Sheet2!J367</f>
        <v>1</v>
      </c>
      <c r="K367" s="85" t="n">
        <f aca="false">+Programska_aktivnost!K367+Sheet1!K367+Sheet2!K367</f>
        <v>1</v>
      </c>
      <c r="L367" s="137" t="n">
        <f aca="false">+Programska_aktivnost!L367+Sheet1!L367+Sheet2!L367</f>
        <v>1</v>
      </c>
      <c r="M367" s="85" t="n">
        <f aca="false">+Programska_aktivnost!M367+Sheet1!M367+Sheet2!M367</f>
        <v>1</v>
      </c>
      <c r="N367" s="137" t="n">
        <f aca="false">SUM(H367,J367,L367)</f>
        <v>5</v>
      </c>
      <c r="O367" s="85" t="n">
        <f aca="false">SUM(I367,K367,M367)</f>
        <v>3</v>
      </c>
      <c r="V367" s="3"/>
      <c r="W367" s="3"/>
      <c r="X367" s="3"/>
      <c r="Y367" s="73" t="n">
        <f aca="false">SUM(D367:O367)</f>
        <v>588</v>
      </c>
    </row>
    <row r="368" customFormat="false" ht="33" hidden="true" customHeight="true" outlineLevel="0" collapsed="false">
      <c r="A368" s="102" t="n">
        <f aca="false">A367+1</f>
        <v>321</v>
      </c>
      <c r="B368" s="103" t="n">
        <v>512300</v>
      </c>
      <c r="C368" s="104" t="s">
        <v>382</v>
      </c>
      <c r="D368" s="137" t="n">
        <f aca="false">+Programska_aktivnost!D368+Sheet1!D368+Sheet2!D368</f>
        <v>0</v>
      </c>
      <c r="E368" s="85" t="n">
        <f aca="false">+Programska_aktivnost!E368+Sheet1!E368+Sheet2!E368</f>
        <v>0</v>
      </c>
      <c r="F368" s="137" t="n">
        <f aca="false">+Programska_aktivnost!F368+Sheet1!F368+Sheet2!F368</f>
        <v>0</v>
      </c>
      <c r="G368" s="85" t="n">
        <f aca="false">+Programska_aktivnost!G368+Sheet1!G368+Sheet2!G368</f>
        <v>0</v>
      </c>
      <c r="H368" s="86" t="n">
        <f aca="false">+Programska_aktivnost!H368+Sheet1!H368+Sheet2!H368</f>
        <v>0</v>
      </c>
      <c r="I368" s="87" t="n">
        <f aca="false">+Programska_aktivnost!I368+Sheet1!I368+Sheet2!I368</f>
        <v>0</v>
      </c>
      <c r="J368" s="137" t="n">
        <f aca="false">+Programska_aktivnost!J368+Sheet1!J368+Sheet2!J368</f>
        <v>0</v>
      </c>
      <c r="K368" s="85" t="n">
        <f aca="false">+Programska_aktivnost!K368+Sheet1!K368+Sheet2!K368</f>
        <v>0</v>
      </c>
      <c r="L368" s="137" t="n">
        <f aca="false">+Programska_aktivnost!L368+Sheet1!L368+Sheet2!L368</f>
        <v>0</v>
      </c>
      <c r="M368" s="85" t="n">
        <f aca="false">+Programska_aktivnost!M368+Sheet1!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7" t="n">
        <f aca="false">+Programska_aktivnost!D369+Sheet1!D369+Sheet2!D369</f>
        <v>0</v>
      </c>
      <c r="E369" s="85" t="n">
        <f aca="false">+Programska_aktivnost!E369+Sheet1!E369+Sheet2!E369</f>
        <v>0</v>
      </c>
      <c r="F369" s="137" t="n">
        <f aca="false">+Programska_aktivnost!F369+Sheet1!F369+Sheet2!F369</f>
        <v>0</v>
      </c>
      <c r="G369" s="85" t="n">
        <f aca="false">+Programska_aktivnost!G369+Sheet1!G369+Sheet2!G369</f>
        <v>0</v>
      </c>
      <c r="H369" s="86" t="n">
        <f aca="false">+Programska_aktivnost!H369+Sheet1!H369+Sheet2!H369</f>
        <v>0</v>
      </c>
      <c r="I369" s="87" t="n">
        <f aca="false">+Programska_aktivnost!I369+Sheet1!I369+Sheet2!I369</f>
        <v>0</v>
      </c>
      <c r="J369" s="137" t="n">
        <f aca="false">+Programska_aktivnost!J369+Sheet1!J369+Sheet2!J369</f>
        <v>0</v>
      </c>
      <c r="K369" s="85" t="n">
        <f aca="false">+Programska_aktivnost!K369+Sheet1!K369+Sheet2!K369</f>
        <v>0</v>
      </c>
      <c r="L369" s="137" t="n">
        <f aca="false">+Programska_aktivnost!L369+Sheet1!L369+Sheet2!L369</f>
        <v>0</v>
      </c>
      <c r="M369" s="85" t="n">
        <f aca="false">+Programska_aktivnost!M369+Sheet1!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7" t="n">
        <f aca="false">+Programska_aktivnost!D370+Sheet1!D370+Sheet2!D370</f>
        <v>0</v>
      </c>
      <c r="E370" s="85" t="n">
        <f aca="false">+Programska_aktivnost!E370+Sheet1!E370+Sheet2!E370</f>
        <v>0</v>
      </c>
      <c r="F370" s="137" t="n">
        <f aca="false">+Programska_aktivnost!F370+Sheet1!F370+Sheet2!F370</f>
        <v>0</v>
      </c>
      <c r="G370" s="85" t="n">
        <f aca="false">+Programska_aktivnost!G370+Sheet1!G370+Sheet2!G370</f>
        <v>0</v>
      </c>
      <c r="H370" s="86" t="n">
        <f aca="false">+Programska_aktivnost!H370+Sheet1!H370+Sheet2!H370</f>
        <v>0</v>
      </c>
      <c r="I370" s="87" t="n">
        <f aca="false">+Programska_aktivnost!I370+Sheet1!I370+Sheet2!I370</f>
        <v>0</v>
      </c>
      <c r="J370" s="137" t="n">
        <f aca="false">+Programska_aktivnost!J370+Sheet1!J370+Sheet2!J370</f>
        <v>0</v>
      </c>
      <c r="K370" s="85" t="n">
        <f aca="false">+Programska_aktivnost!K370+Sheet1!K370+Sheet2!K370</f>
        <v>0</v>
      </c>
      <c r="L370" s="137" t="n">
        <f aca="false">+Programska_aktivnost!L370+Sheet1!L370+Sheet2!L370</f>
        <v>0</v>
      </c>
      <c r="M370" s="85" t="n">
        <f aca="false">+Programska_aktivnost!M370+Sheet1!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7" t="n">
        <f aca="false">+Programska_aktivnost!D371+Sheet1!D371+Sheet2!D371</f>
        <v>29</v>
      </c>
      <c r="E371" s="85" t="n">
        <f aca="false">+Programska_aktivnost!E371+Sheet1!E371+Sheet2!E371</f>
        <v>0</v>
      </c>
      <c r="F371" s="137" t="n">
        <f aca="false">+Programska_aktivnost!F371+Sheet1!F371+Sheet2!F371</f>
        <v>50</v>
      </c>
      <c r="G371" s="85" t="n">
        <f aca="false">+Programska_aktivnost!G371+Sheet1!G371+Sheet2!G371</f>
        <v>248</v>
      </c>
      <c r="H371" s="86" t="n">
        <f aca="false">+Programska_aktivnost!H371+Sheet1!H371+Sheet2!H371</f>
        <v>0</v>
      </c>
      <c r="I371" s="87" t="n">
        <f aca="false">+Programska_aktivnost!I371+Sheet1!I371+Sheet2!I371</f>
        <v>1</v>
      </c>
      <c r="J371" s="137" t="n">
        <f aca="false">+Programska_aktivnost!J371+Sheet1!J371+Sheet2!J371</f>
        <v>1</v>
      </c>
      <c r="K371" s="85" t="n">
        <f aca="false">+Programska_aktivnost!K371+Sheet1!K371+Sheet2!K371</f>
        <v>1</v>
      </c>
      <c r="L371" s="137" t="n">
        <f aca="false">+Programska_aktivnost!L371+Sheet1!L371+Sheet2!L371</f>
        <v>1</v>
      </c>
      <c r="M371" s="85" t="n">
        <f aca="false">+Programska_aktivnost!M371+Sheet1!M371+Sheet2!M371</f>
        <v>1</v>
      </c>
      <c r="N371" s="137" t="n">
        <f aca="false">SUM(H371,J371,L371)</f>
        <v>2</v>
      </c>
      <c r="O371" s="85" t="n">
        <f aca="false">SUM(I371,K371,M371)</f>
        <v>3</v>
      </c>
      <c r="V371" s="3"/>
      <c r="W371" s="3"/>
      <c r="X371" s="3"/>
      <c r="Y371" s="73" t="n">
        <f aca="false">SUM(D371:O371)</f>
        <v>337</v>
      </c>
    </row>
    <row r="372" customFormat="false" ht="33" hidden="true" customHeight="true" outlineLevel="0" collapsed="false">
      <c r="A372" s="102" t="n">
        <f aca="false">A371+1</f>
        <v>325</v>
      </c>
      <c r="B372" s="103" t="n">
        <v>512700</v>
      </c>
      <c r="C372" s="104" t="s">
        <v>386</v>
      </c>
      <c r="D372" s="137" t="n">
        <f aca="false">+Programska_aktivnost!D372+Sheet1!D372+Sheet2!D372</f>
        <v>0</v>
      </c>
      <c r="E372" s="85" t="n">
        <f aca="false">+Programska_aktivnost!E372+Sheet1!E372+Sheet2!E372</f>
        <v>0</v>
      </c>
      <c r="F372" s="137" t="n">
        <f aca="false">+Programska_aktivnost!F372+Sheet1!F372+Sheet2!F372</f>
        <v>0</v>
      </c>
      <c r="G372" s="85" t="n">
        <f aca="false">+Programska_aktivnost!G372+Sheet1!G372+Sheet2!G372</f>
        <v>0</v>
      </c>
      <c r="H372" s="86" t="n">
        <f aca="false">+Programska_aktivnost!H372+Sheet1!H372+Sheet2!H372</f>
        <v>0</v>
      </c>
      <c r="I372" s="87" t="n">
        <f aca="false">+Programska_aktivnost!I372+Sheet1!I372+Sheet2!I372</f>
        <v>0</v>
      </c>
      <c r="J372" s="137" t="n">
        <f aca="false">+Programska_aktivnost!J372+Sheet1!J372+Sheet2!J372</f>
        <v>0</v>
      </c>
      <c r="K372" s="85" t="n">
        <f aca="false">+Programska_aktivnost!K372+Sheet1!K372+Sheet2!K372</f>
        <v>0</v>
      </c>
      <c r="L372" s="137" t="n">
        <f aca="false">+Programska_aktivnost!L372+Sheet1!L372+Sheet2!L372</f>
        <v>0</v>
      </c>
      <c r="M372" s="85" t="n">
        <f aca="false">+Programska_aktivnost!M372+Sheet1!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Sheet1!D373+Sheet2!D373</f>
        <v>0</v>
      </c>
      <c r="E373" s="85" t="n">
        <f aca="false">+Programska_aktivnost!E373+Sheet1!E373+Sheet2!E373</f>
        <v>0</v>
      </c>
      <c r="F373" s="137" t="n">
        <f aca="false">+Programska_aktivnost!F373+Sheet1!F373+Sheet2!F373</f>
        <v>0</v>
      </c>
      <c r="G373" s="85" t="n">
        <f aca="false">+Programska_aktivnost!G373+Sheet1!G373+Sheet2!G373</f>
        <v>0</v>
      </c>
      <c r="H373" s="86" t="n">
        <f aca="false">+Programska_aktivnost!H373+Sheet1!H373+Sheet2!H373</f>
        <v>0</v>
      </c>
      <c r="I373" s="87" t="n">
        <f aca="false">+Programska_aktivnost!I373+Sheet1!I373+Sheet2!I373</f>
        <v>0</v>
      </c>
      <c r="J373" s="137" t="n">
        <f aca="false">+Programska_aktivnost!J373+Sheet1!J373+Sheet2!J373</f>
        <v>0</v>
      </c>
      <c r="K373" s="85" t="n">
        <f aca="false">+Programska_aktivnost!K373+Sheet1!K373+Sheet2!K373</f>
        <v>0</v>
      </c>
      <c r="L373" s="137" t="n">
        <f aca="false">+Programska_aktivnost!L373+Sheet1!L373+Sheet2!L373</f>
        <v>0</v>
      </c>
      <c r="M373" s="85" t="n">
        <f aca="false">+Programska_aktivnost!M373+Sheet1!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7" t="n">
        <f aca="false">+Programska_aktivnost!D374+Sheet1!D374+Sheet2!D374</f>
        <v>2389</v>
      </c>
      <c r="E374" s="85" t="n">
        <f aca="false">+Programska_aktivnost!E374+Sheet1!E374+Sheet2!E374</f>
        <v>3967</v>
      </c>
      <c r="F374" s="137" t="n">
        <f aca="false">+Programska_aktivnost!F374+Sheet1!F374+Sheet2!F374</f>
        <v>100</v>
      </c>
      <c r="G374" s="85" t="n">
        <f aca="false">+Programska_aktivnost!G374+Sheet1!G374+Sheet2!G374</f>
        <v>0</v>
      </c>
      <c r="H374" s="86" t="n">
        <f aca="false">+Programska_aktivnost!H374+Sheet1!H374+Sheet2!H374</f>
        <v>0</v>
      </c>
      <c r="I374" s="87" t="n">
        <f aca="false">+Programska_aktivnost!I374+Sheet1!I374+Sheet2!I374</f>
        <v>0</v>
      </c>
      <c r="J374" s="137" t="n">
        <f aca="false">+Programska_aktivnost!J374+Sheet1!J374+Sheet2!J374</f>
        <v>1</v>
      </c>
      <c r="K374" s="85" t="n">
        <f aca="false">+Programska_aktivnost!K374+Sheet1!K374+Sheet2!K374</f>
        <v>0</v>
      </c>
      <c r="L374" s="137" t="n">
        <f aca="false">+Programska_aktivnost!L374+Sheet1!L374+Sheet2!L374</f>
        <v>1</v>
      </c>
      <c r="M374" s="85" t="n">
        <f aca="false">+Programska_aktivnost!M374+Sheet1!M374+Sheet2!M374</f>
        <v>0</v>
      </c>
      <c r="N374" s="137" t="n">
        <f aca="false">SUM(H374,J374,L374)</f>
        <v>2</v>
      </c>
      <c r="O374" s="85" t="n">
        <f aca="false">SUM(I374,K374,M374)</f>
        <v>0</v>
      </c>
      <c r="V374" s="3"/>
      <c r="W374" s="3"/>
      <c r="X374" s="3"/>
      <c r="Y374" s="73" t="n">
        <f aca="false">SUM(D374:O374)</f>
        <v>6460</v>
      </c>
    </row>
    <row r="375" customFormat="false" ht="33" hidden="true" customHeight="true" outlineLevel="0" collapsed="false">
      <c r="A375" s="99" t="n">
        <f aca="false">A374+1</f>
        <v>328</v>
      </c>
      <c r="B375" s="100" t="n">
        <v>513000</v>
      </c>
      <c r="C375" s="101" t="s">
        <v>389</v>
      </c>
      <c r="D375" s="92" t="n">
        <f aca="false">+Programska_aktivnost!D375+Sheet1!D375+Sheet2!D375</f>
        <v>0</v>
      </c>
      <c r="E375" s="78" t="n">
        <f aca="false">+Programska_aktivnost!E375+Sheet1!E375+Sheet2!E375</f>
        <v>0</v>
      </c>
      <c r="F375" s="92" t="n">
        <f aca="false">+Programska_aktivnost!F375+Sheet1!F375+Sheet2!F375</f>
        <v>0</v>
      </c>
      <c r="G375" s="78" t="n">
        <f aca="false">+Programska_aktivnost!G375+Sheet1!G375+Sheet2!G375</f>
        <v>0</v>
      </c>
      <c r="H375" s="77" t="n">
        <f aca="false">+Programska_aktivnost!H375+Sheet1!H375+Sheet2!H375</f>
        <v>0</v>
      </c>
      <c r="I375" s="78" t="n">
        <f aca="false">+Programska_aktivnost!I375+Sheet1!I375+Sheet2!I375</f>
        <v>0</v>
      </c>
      <c r="J375" s="92" t="n">
        <f aca="false">+Programska_aktivnost!J375+Sheet1!J375+Sheet2!J375</f>
        <v>0</v>
      </c>
      <c r="K375" s="78" t="n">
        <f aca="false">+Programska_aktivnost!K375+Sheet1!K375+Sheet2!K375</f>
        <v>0</v>
      </c>
      <c r="L375" s="92" t="n">
        <f aca="false">+Programska_aktivnost!L375+Sheet1!L375+Sheet2!L375</f>
        <v>0</v>
      </c>
      <c r="M375" s="78" t="n">
        <f aca="false">+Programska_aktivnost!M375+Sheet1!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Sheet1!D376+Sheet2!D376</f>
        <v>0</v>
      </c>
      <c r="E376" s="85" t="n">
        <f aca="false">+Programska_aktivnost!E376+Sheet1!E376+Sheet2!E376</f>
        <v>0</v>
      </c>
      <c r="F376" s="137" t="n">
        <f aca="false">+Programska_aktivnost!F376+Sheet1!F376+Sheet2!F376</f>
        <v>0</v>
      </c>
      <c r="G376" s="85" t="n">
        <f aca="false">+Programska_aktivnost!G376+Sheet1!G376+Sheet2!G376</f>
        <v>0</v>
      </c>
      <c r="H376" s="86" t="n">
        <f aca="false">+Programska_aktivnost!H376+Sheet1!H376+Sheet2!H376</f>
        <v>0</v>
      </c>
      <c r="I376" s="87" t="n">
        <f aca="false">+Programska_aktivnost!I376+Sheet1!I376+Sheet2!I376</f>
        <v>0</v>
      </c>
      <c r="J376" s="137" t="n">
        <f aca="false">+Programska_aktivnost!J376+Sheet1!J376+Sheet2!J376</f>
        <v>0</v>
      </c>
      <c r="K376" s="85" t="n">
        <f aca="false">+Programska_aktivnost!K376+Sheet1!K376+Sheet2!K376</f>
        <v>0</v>
      </c>
      <c r="L376" s="137" t="n">
        <f aca="false">+Programska_aktivnost!L376+Sheet1!L376+Sheet2!L376</f>
        <v>0</v>
      </c>
      <c r="M376" s="85" t="n">
        <f aca="false">+Programska_aktivnost!M376+Sheet1!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Sheet2!D377</f>
        <v>0</v>
      </c>
      <c r="E377" s="78" t="n">
        <f aca="false">+Programska_aktivnost!E377+Sheet1!E377+Sheet2!E377</f>
        <v>0</v>
      </c>
      <c r="F377" s="92" t="n">
        <f aca="false">+Programska_aktivnost!F377+Sheet1!F377+Sheet2!F377</f>
        <v>0</v>
      </c>
      <c r="G377" s="78" t="n">
        <f aca="false">+Programska_aktivnost!G377+Sheet1!G377+Sheet2!G377</f>
        <v>0</v>
      </c>
      <c r="H377" s="77" t="n">
        <f aca="false">+Programska_aktivnost!H377+Sheet1!H377+Sheet2!H377</f>
        <v>0</v>
      </c>
      <c r="I377" s="78" t="n">
        <f aca="false">+Programska_aktivnost!I377+Sheet1!I377+Sheet2!I377</f>
        <v>0</v>
      </c>
      <c r="J377" s="92" t="n">
        <f aca="false">+Programska_aktivnost!J377+Sheet1!J377+Sheet2!J377</f>
        <v>0</v>
      </c>
      <c r="K377" s="78" t="n">
        <f aca="false">+Programska_aktivnost!K377+Sheet1!K377+Sheet2!K377</f>
        <v>0</v>
      </c>
      <c r="L377" s="92" t="n">
        <f aca="false">+Programska_aktivnost!L377+Sheet1!L377+Sheet2!L377</f>
        <v>0</v>
      </c>
      <c r="M377" s="78" t="n">
        <f aca="false">+Programska_aktivnost!M377+Sheet1!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Sheet1!D378+Sheet2!D378</f>
        <v>0</v>
      </c>
      <c r="E378" s="85" t="n">
        <f aca="false">+Programska_aktivnost!E378+Sheet1!E378+Sheet2!E378</f>
        <v>0</v>
      </c>
      <c r="F378" s="137" t="n">
        <f aca="false">+Programska_aktivnost!F378+Sheet1!F378+Sheet2!F378</f>
        <v>0</v>
      </c>
      <c r="G378" s="85" t="n">
        <f aca="false">+Programska_aktivnost!G378+Sheet1!G378+Sheet2!G378</f>
        <v>0</v>
      </c>
      <c r="H378" s="86" t="n">
        <f aca="false">+Programska_aktivnost!H378+Sheet1!H378+Sheet2!H378</f>
        <v>0</v>
      </c>
      <c r="I378" s="87" t="n">
        <f aca="false">+Programska_aktivnost!I378+Sheet1!I378+Sheet2!I378</f>
        <v>0</v>
      </c>
      <c r="J378" s="137" t="n">
        <f aca="false">+Programska_aktivnost!J378+Sheet1!J378+Sheet2!J378</f>
        <v>0</v>
      </c>
      <c r="K378" s="85" t="n">
        <f aca="false">+Programska_aktivnost!K378+Sheet1!K378+Sheet2!K378</f>
        <v>0</v>
      </c>
      <c r="L378" s="137" t="n">
        <f aca="false">+Programska_aktivnost!L378+Sheet1!L378+Sheet2!L378</f>
        <v>0</v>
      </c>
      <c r="M378" s="85" t="n">
        <f aca="false">+Programska_aktivnost!M378+Sheet1!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Sheet2!D379</f>
        <v>4</v>
      </c>
      <c r="E379" s="78" t="n">
        <f aca="false">+Programska_aktivnost!E379+Sheet1!E379+Sheet2!E379</f>
        <v>0</v>
      </c>
      <c r="F379" s="92" t="n">
        <f aca="false">+Programska_aktivnost!F379+Sheet1!F379+Sheet2!F379</f>
        <v>30</v>
      </c>
      <c r="G379" s="78" t="n">
        <f aca="false">+Programska_aktivnost!G379+Sheet1!G379+Sheet2!G379</f>
        <v>2</v>
      </c>
      <c r="H379" s="77" t="n">
        <f aca="false">+Programska_aktivnost!H379+Sheet1!H379+Sheet2!H379</f>
        <v>1</v>
      </c>
      <c r="I379" s="78" t="n">
        <f aca="false">+Programska_aktivnost!I379+Sheet1!I379+Sheet2!I379</f>
        <v>0</v>
      </c>
      <c r="J379" s="92" t="n">
        <f aca="false">+Programska_aktivnost!J379+Sheet1!J379+Sheet2!J379</f>
        <v>1</v>
      </c>
      <c r="K379" s="78" t="n">
        <f aca="false">+Programska_aktivnost!K379+Sheet1!K379+Sheet2!K379</f>
        <v>0</v>
      </c>
      <c r="L379" s="92" t="n">
        <f aca="false">+Programska_aktivnost!L379+Sheet1!L379+Sheet2!L379</f>
        <v>1</v>
      </c>
      <c r="M379" s="78" t="n">
        <f aca="false">+Programska_aktivnost!M379+Sheet1!M379+Sheet2!M379</f>
        <v>0</v>
      </c>
      <c r="N379" s="92" t="n">
        <f aca="false">SUM(H379,J379,L379)</f>
        <v>3</v>
      </c>
      <c r="O379" s="78" t="n">
        <f aca="false">SUM(I379,K379,M379)</f>
        <v>0</v>
      </c>
      <c r="V379" s="3"/>
      <c r="W379" s="3"/>
      <c r="X379" s="3"/>
      <c r="Y379" s="73" t="n">
        <f aca="false">SUM(D379:O379)</f>
        <v>42</v>
      </c>
    </row>
    <row r="380" customFormat="false" ht="33" hidden="false" customHeight="true" outlineLevel="0" collapsed="false">
      <c r="A380" s="102" t="n">
        <f aca="false">A379+1</f>
        <v>333</v>
      </c>
      <c r="B380" s="103" t="n">
        <v>515100</v>
      </c>
      <c r="C380" s="104" t="s">
        <v>394</v>
      </c>
      <c r="D380" s="137" t="n">
        <f aca="false">+Programska_aktivnost!D380+Sheet1!D380+Sheet2!D380</f>
        <v>4</v>
      </c>
      <c r="E380" s="85" t="n">
        <f aca="false">+Programska_aktivnost!E380+Sheet1!E380+Sheet2!E380</f>
        <v>0</v>
      </c>
      <c r="F380" s="137" t="n">
        <f aca="false">+Programska_aktivnost!F380+Sheet1!F380+Sheet2!F380</f>
        <v>30</v>
      </c>
      <c r="G380" s="85" t="n">
        <f aca="false">+Programska_aktivnost!G380+Sheet1!G380+Sheet2!G380</f>
        <v>2</v>
      </c>
      <c r="H380" s="86" t="n">
        <f aca="false">+Programska_aktivnost!H380+Sheet1!H380+Sheet2!H380</f>
        <v>1</v>
      </c>
      <c r="I380" s="87" t="n">
        <f aca="false">+Programska_aktivnost!I380+Sheet1!I380+Sheet2!I380</f>
        <v>0</v>
      </c>
      <c r="J380" s="137" t="n">
        <f aca="false">+Programska_aktivnost!J380+Sheet1!J380+Sheet2!J380</f>
        <v>1</v>
      </c>
      <c r="K380" s="85" t="n">
        <f aca="false">+Programska_aktivnost!K380+Sheet1!K380+Sheet2!K380</f>
        <v>0</v>
      </c>
      <c r="L380" s="137" t="n">
        <f aca="false">+Programska_aktivnost!L380+Sheet1!L380+Sheet2!L380</f>
        <v>1</v>
      </c>
      <c r="M380" s="85" t="n">
        <f aca="false">+Programska_aktivnost!M380+Sheet1!M380+Sheet2!M380</f>
        <v>0</v>
      </c>
      <c r="N380" s="137" t="n">
        <f aca="false">SUM(H380,J380,L380)</f>
        <v>3</v>
      </c>
      <c r="O380" s="85" t="n">
        <f aca="false">SUM(I380,K380,M380)</f>
        <v>0</v>
      </c>
      <c r="V380" s="3"/>
      <c r="W380" s="3"/>
      <c r="X380" s="3"/>
      <c r="Y380" s="73" t="n">
        <f aca="false">SUM(D380:O380)</f>
        <v>42</v>
      </c>
    </row>
    <row r="381" customFormat="false" ht="33" hidden="true" customHeight="true" outlineLevel="0" collapsed="false">
      <c r="A381" s="99" t="n">
        <f aca="false">A380+1</f>
        <v>334</v>
      </c>
      <c r="B381" s="100" t="n">
        <v>520000</v>
      </c>
      <c r="C381" s="101" t="s">
        <v>395</v>
      </c>
      <c r="D381" s="92" t="n">
        <f aca="false">+Programska_aktivnost!D381+Sheet1!D381+Sheet2!D381</f>
        <v>0</v>
      </c>
      <c r="E381" s="78" t="n">
        <f aca="false">+Programska_aktivnost!E381+Sheet1!E381+Sheet2!E381</f>
        <v>0</v>
      </c>
      <c r="F381" s="92" t="n">
        <f aca="false">+Programska_aktivnost!F381+Sheet1!F381+Sheet2!F381</f>
        <v>0</v>
      </c>
      <c r="G381" s="78" t="n">
        <f aca="false">+Programska_aktivnost!G381+Sheet1!G381+Sheet2!G381</f>
        <v>0</v>
      </c>
      <c r="H381" s="77" t="n">
        <f aca="false">+Programska_aktivnost!H381+Sheet1!H381+Sheet2!H381</f>
        <v>0</v>
      </c>
      <c r="I381" s="78" t="n">
        <f aca="false">+Programska_aktivnost!I381+Sheet1!I381+Sheet2!I381</f>
        <v>0</v>
      </c>
      <c r="J381" s="92" t="n">
        <f aca="false">+Programska_aktivnost!J381+Sheet1!J381+Sheet2!J381</f>
        <v>0</v>
      </c>
      <c r="K381" s="78" t="n">
        <f aca="false">+Programska_aktivnost!K381+Sheet1!K381+Sheet2!K381</f>
        <v>0</v>
      </c>
      <c r="L381" s="92" t="n">
        <f aca="false">+Programska_aktivnost!L381+Sheet1!L381+Sheet2!L381</f>
        <v>0</v>
      </c>
      <c r="M381" s="78" t="n">
        <f aca="false">+Programska_aktivnost!M381+Sheet1!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Sheet2!D382</f>
        <v>0</v>
      </c>
      <c r="E382" s="78" t="n">
        <f aca="false">+Programska_aktivnost!E382+Sheet1!E382+Sheet2!E382</f>
        <v>0</v>
      </c>
      <c r="F382" s="92" t="n">
        <f aca="false">+Programska_aktivnost!F382+Sheet1!F382+Sheet2!F382</f>
        <v>0</v>
      </c>
      <c r="G382" s="78" t="n">
        <f aca="false">+Programska_aktivnost!G382+Sheet1!G382+Sheet2!G382</f>
        <v>0</v>
      </c>
      <c r="H382" s="77" t="n">
        <f aca="false">+Programska_aktivnost!H382+Sheet1!H382+Sheet2!H382</f>
        <v>0</v>
      </c>
      <c r="I382" s="78" t="n">
        <f aca="false">+Programska_aktivnost!I382+Sheet1!I382+Sheet2!I382</f>
        <v>0</v>
      </c>
      <c r="J382" s="92" t="n">
        <f aca="false">+Programska_aktivnost!J382+Sheet1!J382+Sheet2!J382</f>
        <v>0</v>
      </c>
      <c r="K382" s="78" t="n">
        <f aca="false">+Programska_aktivnost!K382+Sheet1!K382+Sheet2!K382</f>
        <v>0</v>
      </c>
      <c r="L382" s="92" t="n">
        <f aca="false">+Programska_aktivnost!L382+Sheet1!L382+Sheet2!L382</f>
        <v>0</v>
      </c>
      <c r="M382" s="78" t="n">
        <f aca="false">+Programska_aktivnost!M382+Sheet1!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Sheet1!D383+Sheet2!D383</f>
        <v>0</v>
      </c>
      <c r="E383" s="85" t="n">
        <f aca="false">+Programska_aktivnost!E383+Sheet1!E383+Sheet2!E383</f>
        <v>0</v>
      </c>
      <c r="F383" s="137" t="n">
        <f aca="false">+Programska_aktivnost!F383+Sheet1!F383+Sheet2!F383</f>
        <v>0</v>
      </c>
      <c r="G383" s="85" t="n">
        <f aca="false">+Programska_aktivnost!G383+Sheet1!G383+Sheet2!G383</f>
        <v>0</v>
      </c>
      <c r="H383" s="86" t="n">
        <f aca="false">+Programska_aktivnost!H383+Sheet1!H383+Sheet2!H383</f>
        <v>0</v>
      </c>
      <c r="I383" s="87" t="n">
        <f aca="false">+Programska_aktivnost!I383+Sheet1!I383+Sheet2!I383</f>
        <v>0</v>
      </c>
      <c r="J383" s="137" t="n">
        <f aca="false">+Programska_aktivnost!J383+Sheet1!J383+Sheet2!J383</f>
        <v>0</v>
      </c>
      <c r="K383" s="85" t="n">
        <f aca="false">+Programska_aktivnost!K383+Sheet1!K383+Sheet2!K383</f>
        <v>0</v>
      </c>
      <c r="L383" s="137" t="n">
        <f aca="false">+Programska_aktivnost!L383+Sheet1!L383+Sheet2!L383</f>
        <v>0</v>
      </c>
      <c r="M383" s="85" t="n">
        <f aca="false">+Programska_aktivnost!M383+Sheet1!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Sheet2!D384</f>
        <v>0</v>
      </c>
      <c r="E384" s="78" t="n">
        <f aca="false">+Programska_aktivnost!E384+Sheet1!E384+Sheet2!E384</f>
        <v>0</v>
      </c>
      <c r="F384" s="92" t="n">
        <f aca="false">+Programska_aktivnost!F384+Sheet1!F384+Sheet2!F384</f>
        <v>0</v>
      </c>
      <c r="G384" s="78" t="n">
        <f aca="false">+Programska_aktivnost!G384+Sheet1!G384+Sheet2!G384</f>
        <v>0</v>
      </c>
      <c r="H384" s="77" t="n">
        <f aca="false">+Programska_aktivnost!H384+Sheet1!H384+Sheet2!H384</f>
        <v>0</v>
      </c>
      <c r="I384" s="78" t="n">
        <f aca="false">+Programska_aktivnost!I384+Sheet1!I384+Sheet2!I384</f>
        <v>0</v>
      </c>
      <c r="J384" s="92" t="n">
        <f aca="false">+Programska_aktivnost!J384+Sheet1!J384+Sheet2!J384</f>
        <v>0</v>
      </c>
      <c r="K384" s="78" t="n">
        <f aca="false">+Programska_aktivnost!K384+Sheet1!K384+Sheet2!K384</f>
        <v>0</v>
      </c>
      <c r="L384" s="92" t="n">
        <f aca="false">+Programska_aktivnost!L384+Sheet1!L384+Sheet2!L384</f>
        <v>0</v>
      </c>
      <c r="M384" s="78" t="n">
        <f aca="false">+Programska_aktivnost!M384+Sheet1!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Sheet1!D385+Sheet2!D385</f>
        <v>0</v>
      </c>
      <c r="E385" s="85" t="n">
        <f aca="false">+Programska_aktivnost!E385+Sheet1!E385+Sheet2!E385</f>
        <v>0</v>
      </c>
      <c r="F385" s="137" t="n">
        <f aca="false">+Programska_aktivnost!F385+Sheet1!F385+Sheet2!F385</f>
        <v>0</v>
      </c>
      <c r="G385" s="85" t="n">
        <f aca="false">+Programska_aktivnost!G385+Sheet1!G385+Sheet2!G385</f>
        <v>0</v>
      </c>
      <c r="H385" s="86" t="n">
        <f aca="false">+Programska_aktivnost!H385+Sheet1!H385+Sheet2!H385</f>
        <v>0</v>
      </c>
      <c r="I385" s="87" t="n">
        <f aca="false">+Programska_aktivnost!I385+Sheet1!I385+Sheet2!I385</f>
        <v>0</v>
      </c>
      <c r="J385" s="137" t="n">
        <f aca="false">+Programska_aktivnost!J385+Sheet1!J385+Sheet2!J385</f>
        <v>0</v>
      </c>
      <c r="K385" s="85" t="n">
        <f aca="false">+Programska_aktivnost!K385+Sheet1!K385+Sheet2!K385</f>
        <v>0</v>
      </c>
      <c r="L385" s="137" t="n">
        <f aca="false">+Programska_aktivnost!L385+Sheet1!L385+Sheet2!L385</f>
        <v>0</v>
      </c>
      <c r="M385" s="85" t="n">
        <f aca="false">+Programska_aktivnost!M385+Sheet1!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Sheet1!D386+Sheet2!D386</f>
        <v>0</v>
      </c>
      <c r="E386" s="85" t="n">
        <f aca="false">+Programska_aktivnost!E386+Sheet1!E386+Sheet2!E386</f>
        <v>0</v>
      </c>
      <c r="F386" s="137" t="n">
        <f aca="false">+Programska_aktivnost!F386+Sheet1!F386+Sheet2!F386</f>
        <v>0</v>
      </c>
      <c r="G386" s="85" t="n">
        <f aca="false">+Programska_aktivnost!G386+Sheet1!G386+Sheet2!G386</f>
        <v>0</v>
      </c>
      <c r="H386" s="86" t="n">
        <f aca="false">+Programska_aktivnost!H386+Sheet1!H386+Sheet2!H386</f>
        <v>0</v>
      </c>
      <c r="I386" s="87" t="n">
        <f aca="false">+Programska_aktivnost!I386+Sheet1!I386+Sheet2!I386</f>
        <v>0</v>
      </c>
      <c r="J386" s="137" t="n">
        <f aca="false">+Programska_aktivnost!J386+Sheet1!J386+Sheet2!J386</f>
        <v>0</v>
      </c>
      <c r="K386" s="85" t="n">
        <f aca="false">+Programska_aktivnost!K386+Sheet1!K386+Sheet2!K386</f>
        <v>0</v>
      </c>
      <c r="L386" s="137" t="n">
        <f aca="false">+Programska_aktivnost!L386+Sheet1!L386+Sheet2!L386</f>
        <v>0</v>
      </c>
      <c r="M386" s="85" t="n">
        <f aca="false">+Programska_aktivnost!M386+Sheet1!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Sheet1!D387+Sheet2!D387</f>
        <v>0</v>
      </c>
      <c r="E387" s="85" t="n">
        <f aca="false">+Programska_aktivnost!E387+Sheet1!E387+Sheet2!E387</f>
        <v>0</v>
      </c>
      <c r="F387" s="137" t="n">
        <f aca="false">+Programska_aktivnost!F387+Sheet1!F387+Sheet2!F387</f>
        <v>0</v>
      </c>
      <c r="G387" s="85" t="n">
        <f aca="false">+Programska_aktivnost!G387+Sheet1!G387+Sheet2!G387</f>
        <v>0</v>
      </c>
      <c r="H387" s="86" t="n">
        <f aca="false">+Programska_aktivnost!H387+Sheet1!H387+Sheet2!H387</f>
        <v>0</v>
      </c>
      <c r="I387" s="87" t="n">
        <f aca="false">+Programska_aktivnost!I387+Sheet1!I387+Sheet2!I387</f>
        <v>0</v>
      </c>
      <c r="J387" s="137" t="n">
        <f aca="false">+Programska_aktivnost!J387+Sheet1!J387+Sheet2!J387</f>
        <v>0</v>
      </c>
      <c r="K387" s="85" t="n">
        <f aca="false">+Programska_aktivnost!K387+Sheet1!K387+Sheet2!K387</f>
        <v>0</v>
      </c>
      <c r="L387" s="137" t="n">
        <f aca="false">+Programska_aktivnost!L387+Sheet1!L387+Sheet2!L387</f>
        <v>0</v>
      </c>
      <c r="M387" s="85" t="n">
        <f aca="false">+Programska_aktivnost!M387+Sheet1!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Sheet2!D388</f>
        <v>0</v>
      </c>
      <c r="E388" s="78" t="n">
        <f aca="false">+Programska_aktivnost!E388+Sheet1!E388+Sheet2!E388</f>
        <v>0</v>
      </c>
      <c r="F388" s="92" t="n">
        <f aca="false">+Programska_aktivnost!F388+Sheet1!F388+Sheet2!F388</f>
        <v>0</v>
      </c>
      <c r="G388" s="78" t="n">
        <f aca="false">+Programska_aktivnost!G388+Sheet1!G388+Sheet2!G388</f>
        <v>0</v>
      </c>
      <c r="H388" s="77" t="n">
        <f aca="false">+Programska_aktivnost!H388+Sheet1!H388+Sheet2!H388</f>
        <v>0</v>
      </c>
      <c r="I388" s="78" t="n">
        <f aca="false">+Programska_aktivnost!I388+Sheet1!I388+Sheet2!I388</f>
        <v>0</v>
      </c>
      <c r="J388" s="92" t="n">
        <f aca="false">+Programska_aktivnost!J388+Sheet1!J388+Sheet2!J388</f>
        <v>0</v>
      </c>
      <c r="K388" s="78" t="n">
        <f aca="false">+Programska_aktivnost!K388+Sheet1!K388+Sheet2!K388</f>
        <v>0</v>
      </c>
      <c r="L388" s="92" t="n">
        <f aca="false">+Programska_aktivnost!L388+Sheet1!L388+Sheet2!L388</f>
        <v>0</v>
      </c>
      <c r="M388" s="78" t="n">
        <f aca="false">+Programska_aktivnost!M388+Sheet1!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Sheet1!D389+Sheet2!D389</f>
        <v>0</v>
      </c>
      <c r="E389" s="85" t="n">
        <f aca="false">+Programska_aktivnost!E389+Sheet1!E389+Sheet2!E389</f>
        <v>0</v>
      </c>
      <c r="F389" s="137" t="n">
        <f aca="false">+Programska_aktivnost!F389+Sheet1!F389+Sheet2!F389</f>
        <v>0</v>
      </c>
      <c r="G389" s="85" t="n">
        <f aca="false">+Programska_aktivnost!G389+Sheet1!G389+Sheet2!G389</f>
        <v>0</v>
      </c>
      <c r="H389" s="86" t="n">
        <f aca="false">+Programska_aktivnost!H389+Sheet1!H389+Sheet2!H389</f>
        <v>0</v>
      </c>
      <c r="I389" s="87" t="n">
        <f aca="false">+Programska_aktivnost!I389+Sheet1!I389+Sheet2!I389</f>
        <v>0</v>
      </c>
      <c r="J389" s="137" t="n">
        <f aca="false">+Programska_aktivnost!J389+Sheet1!J389+Sheet2!J389</f>
        <v>0</v>
      </c>
      <c r="K389" s="85" t="n">
        <f aca="false">+Programska_aktivnost!K389+Sheet1!K389+Sheet2!K389</f>
        <v>0</v>
      </c>
      <c r="L389" s="137" t="n">
        <f aca="false">+Programska_aktivnost!L389+Sheet1!L389+Sheet2!L389</f>
        <v>0</v>
      </c>
      <c r="M389" s="85" t="n">
        <f aca="false">+Programska_aktivnost!M389+Sheet1!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Sheet2!D390</f>
        <v>0</v>
      </c>
      <c r="E390" s="78" t="n">
        <f aca="false">+Programska_aktivnost!E390+Sheet1!E390+Sheet2!E390</f>
        <v>0</v>
      </c>
      <c r="F390" s="92" t="n">
        <f aca="false">+Programska_aktivnost!F390+Sheet1!F390+Sheet2!F390</f>
        <v>0</v>
      </c>
      <c r="G390" s="78" t="n">
        <f aca="false">+Programska_aktivnost!G390+Sheet1!G390+Sheet2!G390</f>
        <v>0</v>
      </c>
      <c r="H390" s="77" t="n">
        <f aca="false">+Programska_aktivnost!H390+Sheet1!H390+Sheet2!H390</f>
        <v>0</v>
      </c>
      <c r="I390" s="78" t="n">
        <f aca="false">+Programska_aktivnost!I390+Sheet1!I390+Sheet2!I390</f>
        <v>0</v>
      </c>
      <c r="J390" s="92" t="n">
        <f aca="false">+Programska_aktivnost!J390+Sheet1!J390+Sheet2!J390</f>
        <v>0</v>
      </c>
      <c r="K390" s="78" t="n">
        <f aca="false">+Programska_aktivnost!K390+Sheet1!K390+Sheet2!K390</f>
        <v>0</v>
      </c>
      <c r="L390" s="92" t="n">
        <f aca="false">+Programska_aktivnost!L390+Sheet1!L390+Sheet2!L390</f>
        <v>0</v>
      </c>
      <c r="M390" s="78" t="n">
        <f aca="false">+Programska_aktivnost!M390+Sheet1!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Sheet2!D391</f>
        <v>0</v>
      </c>
      <c r="E391" s="78" t="n">
        <f aca="false">+Programska_aktivnost!E391+Sheet1!E391+Sheet2!E391</f>
        <v>0</v>
      </c>
      <c r="F391" s="92" t="n">
        <f aca="false">+Programska_aktivnost!F391+Sheet1!F391+Sheet2!F391</f>
        <v>0</v>
      </c>
      <c r="G391" s="78" t="n">
        <f aca="false">+Programska_aktivnost!G391+Sheet1!G391+Sheet2!G391</f>
        <v>0</v>
      </c>
      <c r="H391" s="77" t="n">
        <f aca="false">+Programska_aktivnost!H391+Sheet1!H391+Sheet2!H391</f>
        <v>0</v>
      </c>
      <c r="I391" s="78" t="n">
        <f aca="false">+Programska_aktivnost!I391+Sheet1!I391+Sheet2!I391</f>
        <v>0</v>
      </c>
      <c r="J391" s="92" t="n">
        <f aca="false">+Programska_aktivnost!J391+Sheet1!J391+Sheet2!J391</f>
        <v>0</v>
      </c>
      <c r="K391" s="78" t="n">
        <f aca="false">+Programska_aktivnost!K391+Sheet1!K391+Sheet2!K391</f>
        <v>0</v>
      </c>
      <c r="L391" s="92" t="n">
        <f aca="false">+Programska_aktivnost!L391+Sheet1!L391+Sheet2!L391</f>
        <v>0</v>
      </c>
      <c r="M391" s="78" t="n">
        <f aca="false">+Programska_aktivnost!M391+Sheet1!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Sheet1!D392+Sheet2!D392</f>
        <v>0</v>
      </c>
      <c r="E392" s="85" t="n">
        <f aca="false">+Programska_aktivnost!E392+Sheet1!E392+Sheet2!E392</f>
        <v>0</v>
      </c>
      <c r="F392" s="137" t="n">
        <f aca="false">+Programska_aktivnost!F392+Sheet1!F392+Sheet2!F392</f>
        <v>0</v>
      </c>
      <c r="G392" s="85" t="n">
        <f aca="false">+Programska_aktivnost!G392+Sheet1!G392+Sheet2!G392</f>
        <v>0</v>
      </c>
      <c r="H392" s="86" t="n">
        <f aca="false">+Programska_aktivnost!H392+Sheet1!H392+Sheet2!H392</f>
        <v>0</v>
      </c>
      <c r="I392" s="87" t="n">
        <f aca="false">+Programska_aktivnost!I392+Sheet1!I392+Sheet2!I392</f>
        <v>0</v>
      </c>
      <c r="J392" s="137" t="n">
        <f aca="false">+Programska_aktivnost!J392+Sheet1!J392+Sheet2!J392</f>
        <v>0</v>
      </c>
      <c r="K392" s="85" t="n">
        <f aca="false">+Programska_aktivnost!K392+Sheet1!K392+Sheet2!K392</f>
        <v>0</v>
      </c>
      <c r="L392" s="137" t="n">
        <f aca="false">+Programska_aktivnost!L392+Sheet1!L392+Sheet2!L392</f>
        <v>0</v>
      </c>
      <c r="M392" s="85" t="n">
        <f aca="false">+Programska_aktivnost!M392+Sheet1!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Sheet2!D393</f>
        <v>0</v>
      </c>
      <c r="E393" s="78" t="n">
        <f aca="false">+Programska_aktivnost!E393+Sheet1!E393+Sheet2!E393</f>
        <v>0</v>
      </c>
      <c r="F393" s="92" t="n">
        <f aca="false">+Programska_aktivnost!F393+Sheet1!F393+Sheet2!F393</f>
        <v>0</v>
      </c>
      <c r="G393" s="78" t="n">
        <f aca="false">+Programska_aktivnost!G393+Sheet1!G393+Sheet2!G393</f>
        <v>0</v>
      </c>
      <c r="H393" s="77" t="n">
        <f aca="false">+Programska_aktivnost!H393+Sheet1!H393+Sheet2!H393</f>
        <v>0</v>
      </c>
      <c r="I393" s="78" t="n">
        <f aca="false">+Programska_aktivnost!I393+Sheet1!I393+Sheet2!I393</f>
        <v>0</v>
      </c>
      <c r="J393" s="92" t="n">
        <f aca="false">+Programska_aktivnost!J393+Sheet1!J393+Sheet2!J393</f>
        <v>0</v>
      </c>
      <c r="K393" s="78" t="n">
        <f aca="false">+Programska_aktivnost!K393+Sheet1!K393+Sheet2!K393</f>
        <v>0</v>
      </c>
      <c r="L393" s="92" t="n">
        <f aca="false">+Programska_aktivnost!L393+Sheet1!L393+Sheet2!L393</f>
        <v>0</v>
      </c>
      <c r="M393" s="78" t="n">
        <f aca="false">+Programska_aktivnost!M393+Sheet1!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Sheet2!D394</f>
        <v>0</v>
      </c>
      <c r="E394" s="78" t="n">
        <f aca="false">+Programska_aktivnost!E394+Sheet1!E394+Sheet2!E394</f>
        <v>0</v>
      </c>
      <c r="F394" s="92" t="n">
        <f aca="false">+Programska_aktivnost!F394+Sheet1!F394+Sheet2!F394</f>
        <v>0</v>
      </c>
      <c r="G394" s="78" t="n">
        <f aca="false">+Programska_aktivnost!G394+Sheet1!G394+Sheet2!G394</f>
        <v>0</v>
      </c>
      <c r="H394" s="77" t="n">
        <f aca="false">+Programska_aktivnost!H394+Sheet1!H394+Sheet2!H394</f>
        <v>0</v>
      </c>
      <c r="I394" s="78" t="n">
        <f aca="false">+Programska_aktivnost!I394+Sheet1!I394+Sheet2!I394</f>
        <v>0</v>
      </c>
      <c r="J394" s="92" t="n">
        <f aca="false">+Programska_aktivnost!J394+Sheet1!J394+Sheet2!J394</f>
        <v>0</v>
      </c>
      <c r="K394" s="78" t="n">
        <f aca="false">+Programska_aktivnost!K394+Sheet1!K394+Sheet2!K394</f>
        <v>0</v>
      </c>
      <c r="L394" s="92" t="n">
        <f aca="false">+Programska_aktivnost!L394+Sheet1!L394+Sheet2!L394</f>
        <v>0</v>
      </c>
      <c r="M394" s="78" t="n">
        <f aca="false">+Programska_aktivnost!M394+Sheet1!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Sheet1!D395+Sheet2!D395</f>
        <v>0</v>
      </c>
      <c r="E395" s="85" t="n">
        <f aca="false">+Programska_aktivnost!E395+Sheet1!E395+Sheet2!E395</f>
        <v>0</v>
      </c>
      <c r="F395" s="137" t="n">
        <f aca="false">+Programska_aktivnost!F395+Sheet1!F395+Sheet2!F395</f>
        <v>0</v>
      </c>
      <c r="G395" s="85" t="n">
        <f aca="false">+Programska_aktivnost!G395+Sheet1!G395+Sheet2!G395</f>
        <v>0</v>
      </c>
      <c r="H395" s="86" t="n">
        <f aca="false">+Programska_aktivnost!H395+Sheet1!H395+Sheet2!H395</f>
        <v>0</v>
      </c>
      <c r="I395" s="87" t="n">
        <f aca="false">+Programska_aktivnost!I395+Sheet1!I395+Sheet2!I395</f>
        <v>0</v>
      </c>
      <c r="J395" s="137" t="n">
        <f aca="false">+Programska_aktivnost!J395+Sheet1!J395+Sheet2!J395</f>
        <v>0</v>
      </c>
      <c r="K395" s="85" t="n">
        <f aca="false">+Programska_aktivnost!K395+Sheet1!K395+Sheet2!K395</f>
        <v>0</v>
      </c>
      <c r="L395" s="137" t="n">
        <f aca="false">+Programska_aktivnost!L395+Sheet1!L395+Sheet2!L395</f>
        <v>0</v>
      </c>
      <c r="M395" s="85" t="n">
        <f aca="false">+Programska_aktivnost!M395+Sheet1!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Sheet2!D396</f>
        <v>0</v>
      </c>
      <c r="E396" s="78" t="n">
        <f aca="false">+Programska_aktivnost!E396+Sheet1!E396+Sheet2!E396</f>
        <v>0</v>
      </c>
      <c r="F396" s="92" t="n">
        <f aca="false">+Programska_aktivnost!F396+Sheet1!F396+Sheet2!F396</f>
        <v>0</v>
      </c>
      <c r="G396" s="78" t="n">
        <f aca="false">+Programska_aktivnost!G396+Sheet1!G396+Sheet2!G396</f>
        <v>0</v>
      </c>
      <c r="H396" s="77" t="n">
        <f aca="false">+Programska_aktivnost!H396+Sheet1!H396+Sheet2!H396</f>
        <v>0</v>
      </c>
      <c r="I396" s="78" t="n">
        <f aca="false">+Programska_aktivnost!I396+Sheet1!I396+Sheet2!I396</f>
        <v>0</v>
      </c>
      <c r="J396" s="92" t="n">
        <f aca="false">+Programska_aktivnost!J396+Sheet1!J396+Sheet2!J396</f>
        <v>0</v>
      </c>
      <c r="K396" s="78" t="n">
        <f aca="false">+Programska_aktivnost!K396+Sheet1!K396+Sheet2!K396</f>
        <v>0</v>
      </c>
      <c r="L396" s="92" t="n">
        <f aca="false">+Programska_aktivnost!L396+Sheet1!L396+Sheet2!L396</f>
        <v>0</v>
      </c>
      <c r="M396" s="78" t="n">
        <f aca="false">+Programska_aktivnost!M396+Sheet1!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Sheet1!D397+Sheet2!D397</f>
        <v>0</v>
      </c>
      <c r="E397" s="85" t="n">
        <f aca="false">+Programska_aktivnost!E397+Sheet1!E397+Sheet2!E397</f>
        <v>0</v>
      </c>
      <c r="F397" s="137" t="n">
        <f aca="false">+Programska_aktivnost!F397+Sheet1!F397+Sheet2!F397</f>
        <v>0</v>
      </c>
      <c r="G397" s="85" t="n">
        <f aca="false">+Programska_aktivnost!G397+Sheet1!G397+Sheet2!G397</f>
        <v>0</v>
      </c>
      <c r="H397" s="86" t="n">
        <f aca="false">+Programska_aktivnost!H397+Sheet1!H397+Sheet2!H397</f>
        <v>0</v>
      </c>
      <c r="I397" s="87" t="n">
        <f aca="false">+Programska_aktivnost!I397+Sheet1!I397+Sheet2!I397</f>
        <v>0</v>
      </c>
      <c r="J397" s="137" t="n">
        <f aca="false">+Programska_aktivnost!J397+Sheet1!J397+Sheet2!J397</f>
        <v>0</v>
      </c>
      <c r="K397" s="85" t="n">
        <f aca="false">+Programska_aktivnost!K397+Sheet1!K397+Sheet2!K397</f>
        <v>0</v>
      </c>
      <c r="L397" s="137" t="n">
        <f aca="false">+Programska_aktivnost!L397+Sheet1!L397+Sheet2!L397</f>
        <v>0</v>
      </c>
      <c r="M397" s="85" t="n">
        <f aca="false">+Programska_aktivnost!M397+Sheet1!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Sheet2!D398</f>
        <v>0</v>
      </c>
      <c r="E398" s="78" t="n">
        <f aca="false">+Programska_aktivnost!E398+Sheet1!E398+Sheet2!E398</f>
        <v>0</v>
      </c>
      <c r="F398" s="92" t="n">
        <f aca="false">+Programska_aktivnost!F398+Sheet1!F398+Sheet2!F398</f>
        <v>0</v>
      </c>
      <c r="G398" s="78" t="n">
        <f aca="false">+Programska_aktivnost!G398+Sheet1!G398+Sheet2!G398</f>
        <v>0</v>
      </c>
      <c r="H398" s="77" t="n">
        <f aca="false">+Programska_aktivnost!H398+Sheet1!H398+Sheet2!H398</f>
        <v>0</v>
      </c>
      <c r="I398" s="78" t="n">
        <f aca="false">+Programska_aktivnost!I398+Sheet1!I398+Sheet2!I398</f>
        <v>0</v>
      </c>
      <c r="J398" s="92" t="n">
        <f aca="false">+Programska_aktivnost!J398+Sheet1!J398+Sheet2!J398</f>
        <v>0</v>
      </c>
      <c r="K398" s="78" t="n">
        <f aca="false">+Programska_aktivnost!K398+Sheet1!K398+Sheet2!K398</f>
        <v>0</v>
      </c>
      <c r="L398" s="92" t="n">
        <f aca="false">+Programska_aktivnost!L398+Sheet1!L398+Sheet2!L398</f>
        <v>0</v>
      </c>
      <c r="M398" s="78" t="n">
        <f aca="false">+Programska_aktivnost!M398+Sheet1!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Sheet1!D399+Sheet2!D399</f>
        <v>0</v>
      </c>
      <c r="E399" s="85" t="n">
        <f aca="false">+Programska_aktivnost!E399+Sheet1!E399+Sheet2!E399</f>
        <v>0</v>
      </c>
      <c r="F399" s="137" t="n">
        <f aca="false">+Programska_aktivnost!F399+Sheet1!F399+Sheet2!F399</f>
        <v>0</v>
      </c>
      <c r="G399" s="85" t="n">
        <f aca="false">+Programska_aktivnost!G399+Sheet1!G399+Sheet2!G399</f>
        <v>0</v>
      </c>
      <c r="H399" s="86" t="n">
        <f aca="false">+Programska_aktivnost!H399+Sheet1!H399+Sheet2!H399</f>
        <v>0</v>
      </c>
      <c r="I399" s="87" t="n">
        <f aca="false">+Programska_aktivnost!I399+Sheet1!I399+Sheet2!I399</f>
        <v>0</v>
      </c>
      <c r="J399" s="137" t="n">
        <f aca="false">+Programska_aktivnost!J399+Sheet1!J399+Sheet2!J399</f>
        <v>0</v>
      </c>
      <c r="K399" s="85" t="n">
        <f aca="false">+Programska_aktivnost!K399+Sheet1!K399+Sheet2!K399</f>
        <v>0</v>
      </c>
      <c r="L399" s="137" t="n">
        <f aca="false">+Programska_aktivnost!L399+Sheet1!L399+Sheet2!L399</f>
        <v>0</v>
      </c>
      <c r="M399" s="85" t="n">
        <f aca="false">+Programska_aktivnost!M399+Sheet1!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Sheet1!D400+Sheet2!D400</f>
        <v>0</v>
      </c>
      <c r="E400" s="85" t="n">
        <f aca="false">+Programska_aktivnost!E400+Sheet1!E400+Sheet2!E400</f>
        <v>0</v>
      </c>
      <c r="F400" s="137" t="n">
        <f aca="false">+Programska_aktivnost!F400+Sheet1!F400+Sheet2!F400</f>
        <v>0</v>
      </c>
      <c r="G400" s="85" t="n">
        <f aca="false">+Programska_aktivnost!G400+Sheet1!G400+Sheet2!G400</f>
        <v>0</v>
      </c>
      <c r="H400" s="86" t="n">
        <f aca="false">+Programska_aktivnost!H400+Sheet1!H400+Sheet2!H400</f>
        <v>0</v>
      </c>
      <c r="I400" s="87" t="n">
        <f aca="false">+Programska_aktivnost!I400+Sheet1!I400+Sheet2!I400</f>
        <v>0</v>
      </c>
      <c r="J400" s="137" t="n">
        <f aca="false">+Programska_aktivnost!J400+Sheet1!J400+Sheet2!J400</f>
        <v>0</v>
      </c>
      <c r="K400" s="85" t="n">
        <f aca="false">+Programska_aktivnost!K400+Sheet1!K400+Sheet2!K400</f>
        <v>0</v>
      </c>
      <c r="L400" s="137" t="n">
        <f aca="false">+Programska_aktivnost!L400+Sheet1!L400+Sheet2!L400</f>
        <v>0</v>
      </c>
      <c r="M400" s="85" t="n">
        <f aca="false">+Programska_aktivnost!M400+Sheet1!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Sheet2!D401</f>
        <v>0</v>
      </c>
      <c r="E401" s="78" t="n">
        <f aca="false">+Programska_aktivnost!E401+Sheet1!E401+Sheet2!E401</f>
        <v>0</v>
      </c>
      <c r="F401" s="92" t="n">
        <f aca="false">+Programska_aktivnost!F401+Sheet1!F401+Sheet2!F401</f>
        <v>0</v>
      </c>
      <c r="G401" s="78" t="n">
        <f aca="false">+Programska_aktivnost!G401+Sheet1!G401+Sheet2!G401</f>
        <v>0</v>
      </c>
      <c r="H401" s="77" t="n">
        <f aca="false">+Programska_aktivnost!H401+Sheet1!H401+Sheet2!H401</f>
        <v>0</v>
      </c>
      <c r="I401" s="78" t="n">
        <f aca="false">+Programska_aktivnost!I401+Sheet1!I401+Sheet2!I401</f>
        <v>0</v>
      </c>
      <c r="J401" s="92" t="n">
        <f aca="false">+Programska_aktivnost!J401+Sheet1!J401+Sheet2!J401</f>
        <v>0</v>
      </c>
      <c r="K401" s="78" t="n">
        <f aca="false">+Programska_aktivnost!K401+Sheet1!K401+Sheet2!K401</f>
        <v>0</v>
      </c>
      <c r="L401" s="92" t="n">
        <f aca="false">+Programska_aktivnost!L401+Sheet1!L401+Sheet2!L401</f>
        <v>0</v>
      </c>
      <c r="M401" s="78" t="n">
        <f aca="false">+Programska_aktivnost!M401+Sheet1!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Sheet2!D402</f>
        <v>0</v>
      </c>
      <c r="E402" s="78" t="n">
        <f aca="false">+Programska_aktivnost!E402+Sheet1!E402+Sheet2!E402</f>
        <v>0</v>
      </c>
      <c r="F402" s="92" t="n">
        <f aca="false">+Programska_aktivnost!F402+Sheet1!F402+Sheet2!F402</f>
        <v>0</v>
      </c>
      <c r="G402" s="78" t="n">
        <f aca="false">+Programska_aktivnost!G402+Sheet1!G402+Sheet2!G402</f>
        <v>0</v>
      </c>
      <c r="H402" s="77" t="n">
        <f aca="false">+Programska_aktivnost!H402+Sheet1!H402+Sheet2!H402</f>
        <v>0</v>
      </c>
      <c r="I402" s="78" t="n">
        <f aca="false">+Programska_aktivnost!I402+Sheet1!I402+Sheet2!I402</f>
        <v>0</v>
      </c>
      <c r="J402" s="92" t="n">
        <f aca="false">+Programska_aktivnost!J402+Sheet1!J402+Sheet2!J402</f>
        <v>0</v>
      </c>
      <c r="K402" s="78" t="n">
        <f aca="false">+Programska_aktivnost!K402+Sheet1!K402+Sheet2!K402</f>
        <v>0</v>
      </c>
      <c r="L402" s="92" t="n">
        <f aca="false">+Programska_aktivnost!L402+Sheet1!L402+Sheet2!L402</f>
        <v>0</v>
      </c>
      <c r="M402" s="78" t="n">
        <f aca="false">+Programska_aktivnost!M402+Sheet1!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7</v>
      </c>
      <c r="D403" s="137" t="n">
        <f aca="false">+Programska_aktivnost!D403+Sheet1!D403+Sheet2!D403</f>
        <v>0</v>
      </c>
      <c r="E403" s="85" t="n">
        <f aca="false">+Programska_aktivnost!E403+Sheet1!E403+Sheet2!E403</f>
        <v>0</v>
      </c>
      <c r="F403" s="137" t="n">
        <f aca="false">+Programska_aktivnost!F403+Sheet1!F403+Sheet2!F403</f>
        <v>0</v>
      </c>
      <c r="G403" s="85" t="n">
        <f aca="false">+Programska_aktivnost!G403+Sheet1!G403+Sheet2!G403</f>
        <v>0</v>
      </c>
      <c r="H403" s="86" t="n">
        <f aca="false">+Programska_aktivnost!H403+Sheet1!H403+Sheet2!H403</f>
        <v>0</v>
      </c>
      <c r="I403" s="87" t="n">
        <f aca="false">+Programska_aktivnost!I403+Sheet1!I403+Sheet2!I403</f>
        <v>0</v>
      </c>
      <c r="J403" s="137" t="n">
        <f aca="false">+Programska_aktivnost!J403+Sheet1!J403+Sheet2!J403</f>
        <v>0</v>
      </c>
      <c r="K403" s="85" t="n">
        <f aca="false">+Programska_aktivnost!K403+Sheet1!K403+Sheet2!K403</f>
        <v>0</v>
      </c>
      <c r="L403" s="137" t="n">
        <f aca="false">+Programska_aktivnost!L403+Sheet1!L403+Sheet2!L403</f>
        <v>0</v>
      </c>
      <c r="M403" s="85" t="n">
        <f aca="false">+Programska_aktivnost!M403+Sheet1!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Sheet1!D404+Sheet2!D404</f>
        <v>0</v>
      </c>
      <c r="E404" s="118" t="n">
        <f aca="false">+Programska_aktivnost!E404+Sheet1!E404+Sheet2!E404</f>
        <v>0</v>
      </c>
      <c r="F404" s="117" t="n">
        <f aca="false">+Programska_aktivnost!F404+Sheet1!F404+Sheet2!F404</f>
        <v>0</v>
      </c>
      <c r="G404" s="118" t="n">
        <f aca="false">+Programska_aktivnost!G404+Sheet1!G404+Sheet2!G404</f>
        <v>0</v>
      </c>
      <c r="H404" s="71" t="n">
        <f aca="false">+Programska_aktivnost!H404+Sheet1!H404+Sheet2!H404</f>
        <v>0</v>
      </c>
      <c r="I404" s="118" t="n">
        <f aca="false">+Programska_aktivnost!I404+Sheet1!I404+Sheet2!I404</f>
        <v>0</v>
      </c>
      <c r="J404" s="117" t="n">
        <f aca="false">+Programska_aktivnost!J404+Sheet1!J404+Sheet2!J404</f>
        <v>0</v>
      </c>
      <c r="K404" s="118" t="n">
        <f aca="false">+Programska_aktivnost!K404+Sheet1!K404+Sheet2!K404</f>
        <v>0</v>
      </c>
      <c r="L404" s="117" t="n">
        <f aca="false">+Programska_aktivnost!L404+Sheet1!L404+Sheet2!L404</f>
        <v>0</v>
      </c>
      <c r="M404" s="118" t="n">
        <f aca="false">+Programska_aktivnost!M404+Sheet1!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Sheet2!D405</f>
        <v>0</v>
      </c>
      <c r="E405" s="78" t="n">
        <f aca="false">+Programska_aktivnost!E405+Sheet1!E405+Sheet2!E405</f>
        <v>0</v>
      </c>
      <c r="F405" s="92" t="n">
        <f aca="false">+Programska_aktivnost!F405+Sheet1!F405+Sheet2!F405</f>
        <v>0</v>
      </c>
      <c r="G405" s="78" t="n">
        <f aca="false">+Programska_aktivnost!G405+Sheet1!G405+Sheet2!G405</f>
        <v>0</v>
      </c>
      <c r="H405" s="77" t="n">
        <f aca="false">+Programska_aktivnost!H405+Sheet1!H405+Sheet2!H405</f>
        <v>0</v>
      </c>
      <c r="I405" s="78" t="n">
        <f aca="false">+Programska_aktivnost!I405+Sheet1!I405+Sheet2!I405</f>
        <v>0</v>
      </c>
      <c r="J405" s="92" t="n">
        <f aca="false">+Programska_aktivnost!J405+Sheet1!J405+Sheet2!J405</f>
        <v>0</v>
      </c>
      <c r="K405" s="78" t="n">
        <f aca="false">+Programska_aktivnost!K405+Sheet1!K405+Sheet2!K405</f>
        <v>0</v>
      </c>
      <c r="L405" s="92" t="n">
        <f aca="false">+Programska_aktivnost!L405+Sheet1!L405+Sheet2!L405</f>
        <v>0</v>
      </c>
      <c r="M405" s="78" t="n">
        <f aca="false">+Programska_aktivnost!M405+Sheet1!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Sheet2!D406</f>
        <v>0</v>
      </c>
      <c r="E406" s="78" t="n">
        <f aca="false">+Programska_aktivnost!E406+Sheet1!E406+Sheet2!E406</f>
        <v>0</v>
      </c>
      <c r="F406" s="92" t="n">
        <f aca="false">+Programska_aktivnost!F406+Sheet1!F406+Sheet2!F406</f>
        <v>0</v>
      </c>
      <c r="G406" s="78" t="n">
        <f aca="false">+Programska_aktivnost!G406+Sheet1!G406+Sheet2!G406</f>
        <v>0</v>
      </c>
      <c r="H406" s="77" t="n">
        <f aca="false">+Programska_aktivnost!H406+Sheet1!H406+Sheet2!H406</f>
        <v>0</v>
      </c>
      <c r="I406" s="78" t="n">
        <f aca="false">+Programska_aktivnost!I406+Sheet1!I406+Sheet2!I406</f>
        <v>0</v>
      </c>
      <c r="J406" s="92" t="n">
        <f aca="false">+Programska_aktivnost!J406+Sheet1!J406+Sheet2!J406</f>
        <v>0</v>
      </c>
      <c r="K406" s="78" t="n">
        <f aca="false">+Programska_aktivnost!K406+Sheet1!K406+Sheet2!K406</f>
        <v>0</v>
      </c>
      <c r="L406" s="92" t="n">
        <f aca="false">+Programska_aktivnost!L406+Sheet1!L406+Sheet2!L406</f>
        <v>0</v>
      </c>
      <c r="M406" s="78" t="n">
        <f aca="false">+Programska_aktivnost!M406+Sheet1!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Sheet1!D407+Sheet2!D407</f>
        <v>0</v>
      </c>
      <c r="E407" s="85" t="n">
        <f aca="false">+Programska_aktivnost!E407+Sheet1!E407+Sheet2!E407</f>
        <v>0</v>
      </c>
      <c r="F407" s="137" t="n">
        <f aca="false">+Programska_aktivnost!F407+Sheet1!F407+Sheet2!F407</f>
        <v>0</v>
      </c>
      <c r="G407" s="85" t="n">
        <f aca="false">+Programska_aktivnost!G407+Sheet1!G407+Sheet2!G407</f>
        <v>0</v>
      </c>
      <c r="H407" s="86" t="n">
        <f aca="false">+Programska_aktivnost!H407+Sheet1!H407+Sheet2!H407</f>
        <v>0</v>
      </c>
      <c r="I407" s="87" t="n">
        <f aca="false">+Programska_aktivnost!I407+Sheet1!I407+Sheet2!I407</f>
        <v>0</v>
      </c>
      <c r="J407" s="137" t="n">
        <f aca="false">+Programska_aktivnost!J407+Sheet1!J407+Sheet2!J407</f>
        <v>0</v>
      </c>
      <c r="K407" s="85" t="n">
        <f aca="false">+Programska_aktivnost!K407+Sheet1!K407+Sheet2!K407</f>
        <v>0</v>
      </c>
      <c r="L407" s="137" t="n">
        <f aca="false">+Programska_aktivnost!L407+Sheet1!L407+Sheet2!L407</f>
        <v>0</v>
      </c>
      <c r="M407" s="85" t="n">
        <f aca="false">+Programska_aktivnost!M407+Sheet1!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Sheet1!D408+Sheet2!D408</f>
        <v>0</v>
      </c>
      <c r="E408" s="85" t="n">
        <f aca="false">+Programska_aktivnost!E408+Sheet1!E408+Sheet2!E408</f>
        <v>0</v>
      </c>
      <c r="F408" s="137" t="n">
        <f aca="false">+Programska_aktivnost!F408+Sheet1!F408+Sheet2!F408</f>
        <v>0</v>
      </c>
      <c r="G408" s="85" t="n">
        <f aca="false">+Programska_aktivnost!G408+Sheet1!G408+Sheet2!G408</f>
        <v>0</v>
      </c>
      <c r="H408" s="86" t="n">
        <f aca="false">+Programska_aktivnost!H408+Sheet1!H408+Sheet2!H408</f>
        <v>0</v>
      </c>
      <c r="I408" s="87" t="n">
        <f aca="false">+Programska_aktivnost!I408+Sheet1!I408+Sheet2!I408</f>
        <v>0</v>
      </c>
      <c r="J408" s="137" t="n">
        <f aca="false">+Programska_aktivnost!J408+Sheet1!J408+Sheet2!J408</f>
        <v>0</v>
      </c>
      <c r="K408" s="85" t="n">
        <f aca="false">+Programska_aktivnost!K408+Sheet1!K408+Sheet2!K408</f>
        <v>0</v>
      </c>
      <c r="L408" s="137" t="n">
        <f aca="false">+Programska_aktivnost!L408+Sheet1!L408+Sheet2!L408</f>
        <v>0</v>
      </c>
      <c r="M408" s="85" t="n">
        <f aca="false">+Programska_aktivnost!M408+Sheet1!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Sheet1!D409+Sheet2!D409</f>
        <v>0</v>
      </c>
      <c r="E409" s="85" t="n">
        <f aca="false">+Programska_aktivnost!E409+Sheet1!E409+Sheet2!E409</f>
        <v>0</v>
      </c>
      <c r="F409" s="137" t="n">
        <f aca="false">+Programska_aktivnost!F409+Sheet1!F409+Sheet2!F409</f>
        <v>0</v>
      </c>
      <c r="G409" s="85" t="n">
        <f aca="false">+Programska_aktivnost!G409+Sheet1!G409+Sheet2!G409</f>
        <v>0</v>
      </c>
      <c r="H409" s="86" t="n">
        <f aca="false">+Programska_aktivnost!H409+Sheet1!H409+Sheet2!H409</f>
        <v>0</v>
      </c>
      <c r="I409" s="87" t="n">
        <f aca="false">+Programska_aktivnost!I409+Sheet1!I409+Sheet2!I409</f>
        <v>0</v>
      </c>
      <c r="J409" s="137" t="n">
        <f aca="false">+Programska_aktivnost!J409+Sheet1!J409+Sheet2!J409</f>
        <v>0</v>
      </c>
      <c r="K409" s="85" t="n">
        <f aca="false">+Programska_aktivnost!K409+Sheet1!K409+Sheet2!K409</f>
        <v>0</v>
      </c>
      <c r="L409" s="137" t="n">
        <f aca="false">+Programska_aktivnost!L409+Sheet1!L409+Sheet2!L409</f>
        <v>0</v>
      </c>
      <c r="M409" s="85" t="n">
        <f aca="false">+Programska_aktivnost!M409+Sheet1!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Sheet1!D410+Sheet2!D410</f>
        <v>0</v>
      </c>
      <c r="E410" s="85" t="n">
        <f aca="false">+Programska_aktivnost!E410+Sheet1!E410+Sheet2!E410</f>
        <v>0</v>
      </c>
      <c r="F410" s="137" t="n">
        <f aca="false">+Programska_aktivnost!F410+Sheet1!F410+Sheet2!F410</f>
        <v>0</v>
      </c>
      <c r="G410" s="85" t="n">
        <f aca="false">+Programska_aktivnost!G410+Sheet1!G410+Sheet2!G410</f>
        <v>0</v>
      </c>
      <c r="H410" s="86" t="n">
        <f aca="false">+Programska_aktivnost!H410+Sheet1!H410+Sheet2!H410</f>
        <v>0</v>
      </c>
      <c r="I410" s="87" t="n">
        <f aca="false">+Programska_aktivnost!I410+Sheet1!I410+Sheet2!I410</f>
        <v>0</v>
      </c>
      <c r="J410" s="137" t="n">
        <f aca="false">+Programska_aktivnost!J410+Sheet1!J410+Sheet2!J410</f>
        <v>0</v>
      </c>
      <c r="K410" s="85" t="n">
        <f aca="false">+Programska_aktivnost!K410+Sheet1!K410+Sheet2!K410</f>
        <v>0</v>
      </c>
      <c r="L410" s="137" t="n">
        <f aca="false">+Programska_aktivnost!L410+Sheet1!L410+Sheet2!L410</f>
        <v>0</v>
      </c>
      <c r="M410" s="85" t="n">
        <f aca="false">+Programska_aktivnost!M410+Sheet1!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Sheet1!D411+Sheet2!D411</f>
        <v>0</v>
      </c>
      <c r="E411" s="85" t="n">
        <f aca="false">+Programska_aktivnost!E411+Sheet1!E411+Sheet2!E411</f>
        <v>0</v>
      </c>
      <c r="F411" s="137" t="n">
        <f aca="false">+Programska_aktivnost!F411+Sheet1!F411+Sheet2!F411</f>
        <v>0</v>
      </c>
      <c r="G411" s="85" t="n">
        <f aca="false">+Programska_aktivnost!G411+Sheet1!G411+Sheet2!G411</f>
        <v>0</v>
      </c>
      <c r="H411" s="86" t="n">
        <f aca="false">+Programska_aktivnost!H411+Sheet1!H411+Sheet2!H411</f>
        <v>0</v>
      </c>
      <c r="I411" s="87" t="n">
        <f aca="false">+Programska_aktivnost!I411+Sheet1!I411+Sheet2!I411</f>
        <v>0</v>
      </c>
      <c r="J411" s="137" t="n">
        <f aca="false">+Programska_aktivnost!J411+Sheet1!J411+Sheet2!J411</f>
        <v>0</v>
      </c>
      <c r="K411" s="85" t="n">
        <f aca="false">+Programska_aktivnost!K411+Sheet1!K411+Sheet2!K411</f>
        <v>0</v>
      </c>
      <c r="L411" s="137" t="n">
        <f aca="false">+Programska_aktivnost!L411+Sheet1!L411+Sheet2!L411</f>
        <v>0</v>
      </c>
      <c r="M411" s="85" t="n">
        <f aca="false">+Programska_aktivnost!M411+Sheet1!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Sheet1!D412+Sheet2!D412</f>
        <v>0</v>
      </c>
      <c r="E412" s="85" t="n">
        <f aca="false">+Programska_aktivnost!E412+Sheet1!E412+Sheet2!E412</f>
        <v>0</v>
      </c>
      <c r="F412" s="137" t="n">
        <f aca="false">+Programska_aktivnost!F412+Sheet1!F412+Sheet2!F412</f>
        <v>0</v>
      </c>
      <c r="G412" s="85" t="n">
        <f aca="false">+Programska_aktivnost!G412+Sheet1!G412+Sheet2!G412</f>
        <v>0</v>
      </c>
      <c r="H412" s="86" t="n">
        <f aca="false">+Programska_aktivnost!H412+Sheet1!H412+Sheet2!H412</f>
        <v>0</v>
      </c>
      <c r="I412" s="87" t="n">
        <f aca="false">+Programska_aktivnost!I412+Sheet1!I412+Sheet2!I412</f>
        <v>0</v>
      </c>
      <c r="J412" s="137" t="n">
        <f aca="false">+Programska_aktivnost!J412+Sheet1!J412+Sheet2!J412</f>
        <v>0</v>
      </c>
      <c r="K412" s="85" t="n">
        <f aca="false">+Programska_aktivnost!K412+Sheet1!K412+Sheet2!K412</f>
        <v>0</v>
      </c>
      <c r="L412" s="137" t="n">
        <f aca="false">+Programska_aktivnost!L412+Sheet1!L412+Sheet2!L412</f>
        <v>0</v>
      </c>
      <c r="M412" s="85" t="n">
        <f aca="false">+Programska_aktivnost!M412+Sheet1!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Sheet1!D413+Sheet2!D413</f>
        <v>0</v>
      </c>
      <c r="E413" s="85" t="n">
        <f aca="false">+Programska_aktivnost!E413+Sheet1!E413+Sheet2!E413</f>
        <v>0</v>
      </c>
      <c r="F413" s="137" t="n">
        <f aca="false">+Programska_aktivnost!F413+Sheet1!F413+Sheet2!F413</f>
        <v>0</v>
      </c>
      <c r="G413" s="85" t="n">
        <f aca="false">+Programska_aktivnost!G413+Sheet1!G413+Sheet2!G413</f>
        <v>0</v>
      </c>
      <c r="H413" s="86" t="n">
        <f aca="false">+Programska_aktivnost!H413+Sheet1!H413+Sheet2!H413</f>
        <v>0</v>
      </c>
      <c r="I413" s="87" t="n">
        <f aca="false">+Programska_aktivnost!I413+Sheet1!I413+Sheet2!I413</f>
        <v>0</v>
      </c>
      <c r="J413" s="137" t="n">
        <f aca="false">+Programska_aktivnost!J413+Sheet1!J413+Sheet2!J413</f>
        <v>0</v>
      </c>
      <c r="K413" s="85" t="n">
        <f aca="false">+Programska_aktivnost!K413+Sheet1!K413+Sheet2!K413</f>
        <v>0</v>
      </c>
      <c r="L413" s="137" t="n">
        <f aca="false">+Programska_aktivnost!L413+Sheet1!L413+Sheet2!L413</f>
        <v>0</v>
      </c>
      <c r="M413" s="85" t="n">
        <f aca="false">+Programska_aktivnost!M413+Sheet1!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Sheet1!D414+Sheet2!D414</f>
        <v>0</v>
      </c>
      <c r="E414" s="85" t="n">
        <f aca="false">+Programska_aktivnost!E414+Sheet1!E414+Sheet2!E414</f>
        <v>0</v>
      </c>
      <c r="F414" s="137" t="n">
        <f aca="false">+Programska_aktivnost!F414+Sheet1!F414+Sheet2!F414</f>
        <v>0</v>
      </c>
      <c r="G414" s="85" t="n">
        <f aca="false">+Programska_aktivnost!G414+Sheet1!G414+Sheet2!G414</f>
        <v>0</v>
      </c>
      <c r="H414" s="86" t="n">
        <f aca="false">+Programska_aktivnost!H414+Sheet1!H414+Sheet2!H414</f>
        <v>0</v>
      </c>
      <c r="I414" s="87" t="n">
        <f aca="false">+Programska_aktivnost!I414+Sheet1!I414+Sheet2!I414</f>
        <v>0</v>
      </c>
      <c r="J414" s="137" t="n">
        <f aca="false">+Programska_aktivnost!J414+Sheet1!J414+Sheet2!J414</f>
        <v>0</v>
      </c>
      <c r="K414" s="85" t="n">
        <f aca="false">+Programska_aktivnost!K414+Sheet1!K414+Sheet2!K414</f>
        <v>0</v>
      </c>
      <c r="L414" s="137" t="n">
        <f aca="false">+Programska_aktivnost!L414+Sheet1!L414+Sheet2!L414</f>
        <v>0</v>
      </c>
      <c r="M414" s="85" t="n">
        <f aca="false">+Programska_aktivnost!M414+Sheet1!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Sheet1!D415+Sheet2!D415</f>
        <v>0</v>
      </c>
      <c r="E415" s="85" t="n">
        <f aca="false">+Programska_aktivnost!E415+Sheet1!E415+Sheet2!E415</f>
        <v>0</v>
      </c>
      <c r="F415" s="137" t="n">
        <f aca="false">+Programska_aktivnost!F415+Sheet1!F415+Sheet2!F415</f>
        <v>0</v>
      </c>
      <c r="G415" s="85" t="n">
        <f aca="false">+Programska_aktivnost!G415+Sheet1!G415+Sheet2!G415</f>
        <v>0</v>
      </c>
      <c r="H415" s="86" t="n">
        <f aca="false">+Programska_aktivnost!H415+Sheet1!H415+Sheet2!H415</f>
        <v>0</v>
      </c>
      <c r="I415" s="87" t="n">
        <f aca="false">+Programska_aktivnost!I415+Sheet1!I415+Sheet2!I415</f>
        <v>0</v>
      </c>
      <c r="J415" s="137" t="n">
        <f aca="false">+Programska_aktivnost!J415+Sheet1!J415+Sheet2!J415</f>
        <v>0</v>
      </c>
      <c r="K415" s="85" t="n">
        <f aca="false">+Programska_aktivnost!K415+Sheet1!K415+Sheet2!K415</f>
        <v>0</v>
      </c>
      <c r="L415" s="137" t="n">
        <f aca="false">+Programska_aktivnost!L415+Sheet1!L415+Sheet2!L415</f>
        <v>0</v>
      </c>
      <c r="M415" s="85" t="n">
        <f aca="false">+Programska_aktivnost!M415+Sheet1!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Sheet2!D416</f>
        <v>0</v>
      </c>
      <c r="E416" s="78" t="n">
        <f aca="false">+Programska_aktivnost!E416+Sheet1!E416+Sheet2!E416</f>
        <v>0</v>
      </c>
      <c r="F416" s="92" t="n">
        <f aca="false">+Programska_aktivnost!F416+Sheet1!F416+Sheet2!F416</f>
        <v>0</v>
      </c>
      <c r="G416" s="78" t="n">
        <f aca="false">+Programska_aktivnost!G416+Sheet1!G416+Sheet2!G416</f>
        <v>0</v>
      </c>
      <c r="H416" s="77" t="n">
        <f aca="false">+Programska_aktivnost!H416+Sheet1!H416+Sheet2!H416</f>
        <v>0</v>
      </c>
      <c r="I416" s="78" t="n">
        <f aca="false">+Programska_aktivnost!I416+Sheet1!I416+Sheet2!I416</f>
        <v>0</v>
      </c>
      <c r="J416" s="92" t="n">
        <f aca="false">+Programska_aktivnost!J416+Sheet1!J416+Sheet2!J416</f>
        <v>0</v>
      </c>
      <c r="K416" s="78" t="n">
        <f aca="false">+Programska_aktivnost!K416+Sheet1!K416+Sheet2!K416</f>
        <v>0</v>
      </c>
      <c r="L416" s="92" t="n">
        <f aca="false">+Programska_aktivnost!L416+Sheet1!L416+Sheet2!L416</f>
        <v>0</v>
      </c>
      <c r="M416" s="78" t="n">
        <f aca="false">+Programska_aktivnost!M416+Sheet1!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Sheet1!D417+Sheet2!D417</f>
        <v>0</v>
      </c>
      <c r="E417" s="85" t="n">
        <f aca="false">+Programska_aktivnost!E417+Sheet1!E417+Sheet2!E417</f>
        <v>0</v>
      </c>
      <c r="F417" s="137" t="n">
        <f aca="false">+Programska_aktivnost!F417+Sheet1!F417+Sheet2!F417</f>
        <v>0</v>
      </c>
      <c r="G417" s="85" t="n">
        <f aca="false">+Programska_aktivnost!G417+Sheet1!G417+Sheet2!G417</f>
        <v>0</v>
      </c>
      <c r="H417" s="86" t="n">
        <f aca="false">+Programska_aktivnost!H417+Sheet1!H417+Sheet2!H417</f>
        <v>0</v>
      </c>
      <c r="I417" s="87" t="n">
        <f aca="false">+Programska_aktivnost!I417+Sheet1!I417+Sheet2!I417</f>
        <v>0</v>
      </c>
      <c r="J417" s="137" t="n">
        <f aca="false">+Programska_aktivnost!J417+Sheet1!J417+Sheet2!J417</f>
        <v>0</v>
      </c>
      <c r="K417" s="85" t="n">
        <f aca="false">+Programska_aktivnost!K417+Sheet1!K417+Sheet2!K417</f>
        <v>0</v>
      </c>
      <c r="L417" s="137" t="n">
        <f aca="false">+Programska_aktivnost!L417+Sheet1!L417+Sheet2!L417</f>
        <v>0</v>
      </c>
      <c r="M417" s="85" t="n">
        <f aca="false">+Programska_aktivnost!M417+Sheet1!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Sheet1!D418+Sheet2!D418</f>
        <v>0</v>
      </c>
      <c r="E418" s="85" t="n">
        <f aca="false">+Programska_aktivnost!E418+Sheet1!E418+Sheet2!E418</f>
        <v>0</v>
      </c>
      <c r="F418" s="137" t="n">
        <f aca="false">+Programska_aktivnost!F418+Sheet1!F418+Sheet2!F418</f>
        <v>0</v>
      </c>
      <c r="G418" s="85" t="n">
        <f aca="false">+Programska_aktivnost!G418+Sheet1!G418+Sheet2!G418</f>
        <v>0</v>
      </c>
      <c r="H418" s="86" t="n">
        <f aca="false">+Programska_aktivnost!H418+Sheet1!H418+Sheet2!H418</f>
        <v>0</v>
      </c>
      <c r="I418" s="87" t="n">
        <f aca="false">+Programska_aktivnost!I418+Sheet1!I418+Sheet2!I418</f>
        <v>0</v>
      </c>
      <c r="J418" s="137" t="n">
        <f aca="false">+Programska_aktivnost!J418+Sheet1!J418+Sheet2!J418</f>
        <v>0</v>
      </c>
      <c r="K418" s="85" t="n">
        <f aca="false">+Programska_aktivnost!K418+Sheet1!K418+Sheet2!K418</f>
        <v>0</v>
      </c>
      <c r="L418" s="137" t="n">
        <f aca="false">+Programska_aktivnost!L418+Sheet1!L418+Sheet2!L418</f>
        <v>0</v>
      </c>
      <c r="M418" s="85" t="n">
        <f aca="false">+Programska_aktivnost!M418+Sheet1!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Sheet1!D419+Sheet2!D419</f>
        <v>0</v>
      </c>
      <c r="E419" s="85" t="n">
        <f aca="false">+Programska_aktivnost!E419+Sheet1!E419+Sheet2!E419</f>
        <v>0</v>
      </c>
      <c r="F419" s="137" t="n">
        <f aca="false">+Programska_aktivnost!F419+Sheet1!F419+Sheet2!F419</f>
        <v>0</v>
      </c>
      <c r="G419" s="85" t="n">
        <f aca="false">+Programska_aktivnost!G419+Sheet1!G419+Sheet2!G419</f>
        <v>0</v>
      </c>
      <c r="H419" s="86" t="n">
        <f aca="false">+Programska_aktivnost!H419+Sheet1!H419+Sheet2!H419</f>
        <v>0</v>
      </c>
      <c r="I419" s="87" t="n">
        <f aca="false">+Programska_aktivnost!I419+Sheet1!I419+Sheet2!I419</f>
        <v>0</v>
      </c>
      <c r="J419" s="137" t="n">
        <f aca="false">+Programska_aktivnost!J419+Sheet1!J419+Sheet2!J419</f>
        <v>0</v>
      </c>
      <c r="K419" s="85" t="n">
        <f aca="false">+Programska_aktivnost!K419+Sheet1!K419+Sheet2!K419</f>
        <v>0</v>
      </c>
      <c r="L419" s="137" t="n">
        <f aca="false">+Programska_aktivnost!L419+Sheet1!L419+Sheet2!L419</f>
        <v>0</v>
      </c>
      <c r="M419" s="85" t="n">
        <f aca="false">+Programska_aktivnost!M419+Sheet1!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Sheet1!D420+Sheet2!D420</f>
        <v>0</v>
      </c>
      <c r="E420" s="85" t="n">
        <f aca="false">+Programska_aktivnost!E420+Sheet1!E420+Sheet2!E420</f>
        <v>0</v>
      </c>
      <c r="F420" s="137" t="n">
        <f aca="false">+Programska_aktivnost!F420+Sheet1!F420+Sheet2!F420</f>
        <v>0</v>
      </c>
      <c r="G420" s="85" t="n">
        <f aca="false">+Programska_aktivnost!G420+Sheet1!G420+Sheet2!G420</f>
        <v>0</v>
      </c>
      <c r="H420" s="86" t="n">
        <f aca="false">+Programska_aktivnost!H420+Sheet1!H420+Sheet2!H420</f>
        <v>0</v>
      </c>
      <c r="I420" s="87" t="n">
        <f aca="false">+Programska_aktivnost!I420+Sheet1!I420+Sheet2!I420</f>
        <v>0</v>
      </c>
      <c r="J420" s="137" t="n">
        <f aca="false">+Programska_aktivnost!J420+Sheet1!J420+Sheet2!J420</f>
        <v>0</v>
      </c>
      <c r="K420" s="85" t="n">
        <f aca="false">+Programska_aktivnost!K420+Sheet1!K420+Sheet2!K420</f>
        <v>0</v>
      </c>
      <c r="L420" s="137" t="n">
        <f aca="false">+Programska_aktivnost!L420+Sheet1!L420+Sheet2!L420</f>
        <v>0</v>
      </c>
      <c r="M420" s="85" t="n">
        <f aca="false">+Programska_aktivnost!M420+Sheet1!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Sheet1!D421+Sheet2!D421</f>
        <v>0</v>
      </c>
      <c r="E421" s="85" t="n">
        <f aca="false">+Programska_aktivnost!E421+Sheet1!E421+Sheet2!E421</f>
        <v>0</v>
      </c>
      <c r="F421" s="137" t="n">
        <f aca="false">+Programska_aktivnost!F421+Sheet1!F421+Sheet2!F421</f>
        <v>0</v>
      </c>
      <c r="G421" s="85" t="n">
        <f aca="false">+Programska_aktivnost!G421+Sheet1!G421+Sheet2!G421</f>
        <v>0</v>
      </c>
      <c r="H421" s="86" t="n">
        <f aca="false">+Programska_aktivnost!H421+Sheet1!H421+Sheet2!H421</f>
        <v>0</v>
      </c>
      <c r="I421" s="87" t="n">
        <f aca="false">+Programska_aktivnost!I421+Sheet1!I421+Sheet2!I421</f>
        <v>0</v>
      </c>
      <c r="J421" s="137" t="n">
        <f aca="false">+Programska_aktivnost!J421+Sheet1!J421+Sheet2!J421</f>
        <v>0</v>
      </c>
      <c r="K421" s="85" t="n">
        <f aca="false">+Programska_aktivnost!K421+Sheet1!K421+Sheet2!K421</f>
        <v>0</v>
      </c>
      <c r="L421" s="137" t="n">
        <f aca="false">+Programska_aktivnost!L421+Sheet1!L421+Sheet2!L421</f>
        <v>0</v>
      </c>
      <c r="M421" s="85" t="n">
        <f aca="false">+Programska_aktivnost!M421+Sheet1!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Sheet1!D422+Sheet2!D422</f>
        <v>0</v>
      </c>
      <c r="E422" s="85" t="n">
        <f aca="false">+Programska_aktivnost!E422+Sheet1!E422+Sheet2!E422</f>
        <v>0</v>
      </c>
      <c r="F422" s="137" t="n">
        <f aca="false">+Programska_aktivnost!F422+Sheet1!F422+Sheet2!F422</f>
        <v>0</v>
      </c>
      <c r="G422" s="85" t="n">
        <f aca="false">+Programska_aktivnost!G422+Sheet1!G422+Sheet2!G422</f>
        <v>0</v>
      </c>
      <c r="H422" s="86" t="n">
        <f aca="false">+Programska_aktivnost!H422+Sheet1!H422+Sheet2!H422</f>
        <v>0</v>
      </c>
      <c r="I422" s="87" t="n">
        <f aca="false">+Programska_aktivnost!I422+Sheet1!I422+Sheet2!I422</f>
        <v>0</v>
      </c>
      <c r="J422" s="137" t="n">
        <f aca="false">+Programska_aktivnost!J422+Sheet1!J422+Sheet2!J422</f>
        <v>0</v>
      </c>
      <c r="K422" s="85" t="n">
        <f aca="false">+Programska_aktivnost!K422+Sheet1!K422+Sheet2!K422</f>
        <v>0</v>
      </c>
      <c r="L422" s="137" t="n">
        <f aca="false">+Programska_aktivnost!L422+Sheet1!L422+Sheet2!L422</f>
        <v>0</v>
      </c>
      <c r="M422" s="85" t="n">
        <f aca="false">+Programska_aktivnost!M422+Sheet1!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Sheet1!D423+Sheet2!D423</f>
        <v>0</v>
      </c>
      <c r="E423" s="85" t="n">
        <f aca="false">+Programska_aktivnost!E423+Sheet1!E423+Sheet2!E423</f>
        <v>0</v>
      </c>
      <c r="F423" s="137" t="n">
        <f aca="false">+Programska_aktivnost!F423+Sheet1!F423+Sheet2!F423</f>
        <v>0</v>
      </c>
      <c r="G423" s="85" t="n">
        <f aca="false">+Programska_aktivnost!G423+Sheet1!G423+Sheet2!G423</f>
        <v>0</v>
      </c>
      <c r="H423" s="86" t="n">
        <f aca="false">+Programska_aktivnost!H423+Sheet1!H423+Sheet2!H423</f>
        <v>0</v>
      </c>
      <c r="I423" s="87" t="n">
        <f aca="false">+Programska_aktivnost!I423+Sheet1!I423+Sheet2!I423</f>
        <v>0</v>
      </c>
      <c r="J423" s="137" t="n">
        <f aca="false">+Programska_aktivnost!J423+Sheet1!J423+Sheet2!J423</f>
        <v>0</v>
      </c>
      <c r="K423" s="85" t="n">
        <f aca="false">+Programska_aktivnost!K423+Sheet1!K423+Sheet2!K423</f>
        <v>0</v>
      </c>
      <c r="L423" s="137" t="n">
        <f aca="false">+Programska_aktivnost!L423+Sheet1!L423+Sheet2!L423</f>
        <v>0</v>
      </c>
      <c r="M423" s="85" t="n">
        <f aca="false">+Programska_aktivnost!M423+Sheet1!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Sheet2!D424</f>
        <v>0</v>
      </c>
      <c r="E424" s="78" t="n">
        <f aca="false">+Programska_aktivnost!E424+Sheet1!E424+Sheet2!E424</f>
        <v>0</v>
      </c>
      <c r="F424" s="92" t="n">
        <f aca="false">+Programska_aktivnost!F424+Sheet1!F424+Sheet2!F424</f>
        <v>0</v>
      </c>
      <c r="G424" s="78" t="n">
        <f aca="false">+Programska_aktivnost!G424+Sheet1!G424+Sheet2!G424</f>
        <v>0</v>
      </c>
      <c r="H424" s="77" t="n">
        <f aca="false">+Programska_aktivnost!H424+Sheet1!H424+Sheet2!H424</f>
        <v>0</v>
      </c>
      <c r="I424" s="78" t="n">
        <f aca="false">+Programska_aktivnost!I424+Sheet1!I424+Sheet2!I424</f>
        <v>0</v>
      </c>
      <c r="J424" s="92" t="n">
        <f aca="false">+Programska_aktivnost!J424+Sheet1!J424+Sheet2!J424</f>
        <v>0</v>
      </c>
      <c r="K424" s="78" t="n">
        <f aca="false">+Programska_aktivnost!K424+Sheet1!K424+Sheet2!K424</f>
        <v>0</v>
      </c>
      <c r="L424" s="92" t="n">
        <f aca="false">+Programska_aktivnost!L424+Sheet1!L424+Sheet2!L424</f>
        <v>0</v>
      </c>
      <c r="M424" s="78" t="n">
        <f aca="false">+Programska_aktivnost!M424+Sheet1!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Sheet1!D425+Sheet2!D425</f>
        <v>0</v>
      </c>
      <c r="E425" s="85" t="n">
        <f aca="false">+Programska_aktivnost!E425+Sheet1!E425+Sheet2!E425</f>
        <v>0</v>
      </c>
      <c r="F425" s="137" t="n">
        <f aca="false">+Programska_aktivnost!F425+Sheet1!F425+Sheet2!F425</f>
        <v>0</v>
      </c>
      <c r="G425" s="85" t="n">
        <f aca="false">+Programska_aktivnost!G425+Sheet1!G425+Sheet2!G425</f>
        <v>0</v>
      </c>
      <c r="H425" s="86" t="n">
        <f aca="false">+Programska_aktivnost!H425+Sheet1!H425+Sheet2!H425</f>
        <v>0</v>
      </c>
      <c r="I425" s="87" t="n">
        <f aca="false">+Programska_aktivnost!I425+Sheet1!I425+Sheet2!I425</f>
        <v>0</v>
      </c>
      <c r="J425" s="137" t="n">
        <f aca="false">+Programska_aktivnost!J425+Sheet1!J425+Sheet2!J425</f>
        <v>0</v>
      </c>
      <c r="K425" s="85" t="n">
        <f aca="false">+Programska_aktivnost!K425+Sheet1!K425+Sheet2!K425</f>
        <v>0</v>
      </c>
      <c r="L425" s="137" t="n">
        <f aca="false">+Programska_aktivnost!L425+Sheet1!L425+Sheet2!L425</f>
        <v>0</v>
      </c>
      <c r="M425" s="85" t="n">
        <f aca="false">+Programska_aktivnost!M425+Sheet1!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Sheet2!D426</f>
        <v>0</v>
      </c>
      <c r="E426" s="78" t="n">
        <f aca="false">+Programska_aktivnost!E426+Sheet1!E426+Sheet2!E426</f>
        <v>0</v>
      </c>
      <c r="F426" s="92" t="n">
        <f aca="false">+Programska_aktivnost!F426+Sheet1!F426+Sheet2!F426</f>
        <v>0</v>
      </c>
      <c r="G426" s="78" t="n">
        <f aca="false">+Programska_aktivnost!G426+Sheet1!G426+Sheet2!G426</f>
        <v>0</v>
      </c>
      <c r="H426" s="77" t="n">
        <f aca="false">+Programska_aktivnost!H426+Sheet1!H426+Sheet2!H426</f>
        <v>0</v>
      </c>
      <c r="I426" s="78" t="n">
        <f aca="false">+Programska_aktivnost!I426+Sheet1!I426+Sheet2!I426</f>
        <v>0</v>
      </c>
      <c r="J426" s="92" t="n">
        <f aca="false">+Programska_aktivnost!J426+Sheet1!J426+Sheet2!J426</f>
        <v>0</v>
      </c>
      <c r="K426" s="78" t="n">
        <f aca="false">+Programska_aktivnost!K426+Sheet1!K426+Sheet2!K426</f>
        <v>0</v>
      </c>
      <c r="L426" s="92" t="n">
        <f aca="false">+Programska_aktivnost!L426+Sheet1!L426+Sheet2!L426</f>
        <v>0</v>
      </c>
      <c r="M426" s="78" t="n">
        <f aca="false">+Programska_aktivnost!M426+Sheet1!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Sheet1!D427+Sheet2!D427</f>
        <v>0</v>
      </c>
      <c r="E427" s="85" t="n">
        <f aca="false">+Programska_aktivnost!E427+Sheet1!E427+Sheet2!E427</f>
        <v>0</v>
      </c>
      <c r="F427" s="137" t="n">
        <f aca="false">+Programska_aktivnost!F427+Sheet1!F427+Sheet2!F427</f>
        <v>0</v>
      </c>
      <c r="G427" s="85" t="n">
        <f aca="false">+Programska_aktivnost!G427+Sheet1!G427+Sheet2!G427</f>
        <v>0</v>
      </c>
      <c r="H427" s="86" t="n">
        <f aca="false">+Programska_aktivnost!H427+Sheet1!H427+Sheet2!H427</f>
        <v>0</v>
      </c>
      <c r="I427" s="87" t="n">
        <f aca="false">+Programska_aktivnost!I427+Sheet1!I427+Sheet2!I427</f>
        <v>0</v>
      </c>
      <c r="J427" s="137" t="n">
        <f aca="false">+Programska_aktivnost!J427+Sheet1!J427+Sheet2!J427</f>
        <v>0</v>
      </c>
      <c r="K427" s="85" t="n">
        <f aca="false">+Programska_aktivnost!K427+Sheet1!K427+Sheet2!K427</f>
        <v>0</v>
      </c>
      <c r="L427" s="137" t="n">
        <f aca="false">+Programska_aktivnost!L427+Sheet1!L427+Sheet2!L427</f>
        <v>0</v>
      </c>
      <c r="M427" s="85" t="n">
        <f aca="false">+Programska_aktivnost!M427+Sheet1!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Sheet2!D428</f>
        <v>0</v>
      </c>
      <c r="E428" s="78" t="n">
        <f aca="false">+Programska_aktivnost!E428+Sheet1!E428+Sheet2!E428</f>
        <v>0</v>
      </c>
      <c r="F428" s="92" t="n">
        <f aca="false">+Programska_aktivnost!F428+Sheet1!F428+Sheet2!F428</f>
        <v>0</v>
      </c>
      <c r="G428" s="78" t="n">
        <f aca="false">+Programska_aktivnost!G428+Sheet1!G428+Sheet2!G428</f>
        <v>0</v>
      </c>
      <c r="H428" s="77" t="n">
        <f aca="false">+Programska_aktivnost!H428+Sheet1!H428+Sheet2!H428</f>
        <v>0</v>
      </c>
      <c r="I428" s="78" t="n">
        <f aca="false">+Programska_aktivnost!I428+Sheet1!I428+Sheet2!I428</f>
        <v>0</v>
      </c>
      <c r="J428" s="92" t="n">
        <f aca="false">+Programska_aktivnost!J428+Sheet1!J428+Sheet2!J428</f>
        <v>0</v>
      </c>
      <c r="K428" s="78" t="n">
        <f aca="false">+Programska_aktivnost!K428+Sheet1!K428+Sheet2!K428</f>
        <v>0</v>
      </c>
      <c r="L428" s="92" t="n">
        <f aca="false">+Programska_aktivnost!L428+Sheet1!L428+Sheet2!L428</f>
        <v>0</v>
      </c>
      <c r="M428" s="78" t="n">
        <f aca="false">+Programska_aktivnost!M428+Sheet1!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Sheet1!D429+Sheet2!D429</f>
        <v>0</v>
      </c>
      <c r="E429" s="85" t="n">
        <f aca="false">+Programska_aktivnost!E429+Sheet1!E429+Sheet2!E429</f>
        <v>0</v>
      </c>
      <c r="F429" s="137" t="n">
        <f aca="false">+Programska_aktivnost!F429+Sheet1!F429+Sheet2!F429</f>
        <v>0</v>
      </c>
      <c r="G429" s="85" t="n">
        <f aca="false">+Programska_aktivnost!G429+Sheet1!G429+Sheet2!G429</f>
        <v>0</v>
      </c>
      <c r="H429" s="86" t="n">
        <f aca="false">+Programska_aktivnost!H429+Sheet1!H429+Sheet2!H429</f>
        <v>0</v>
      </c>
      <c r="I429" s="87" t="n">
        <f aca="false">+Programska_aktivnost!I429+Sheet1!I429+Sheet2!I429</f>
        <v>0</v>
      </c>
      <c r="J429" s="137" t="n">
        <f aca="false">+Programska_aktivnost!J429+Sheet1!J429+Sheet2!J429</f>
        <v>0</v>
      </c>
      <c r="K429" s="85" t="n">
        <f aca="false">+Programska_aktivnost!K429+Sheet1!K429+Sheet2!K429</f>
        <v>0</v>
      </c>
      <c r="L429" s="137" t="n">
        <f aca="false">+Programska_aktivnost!L429+Sheet1!L429+Sheet2!L429</f>
        <v>0</v>
      </c>
      <c r="M429" s="85" t="n">
        <f aca="false">+Programska_aktivnost!M429+Sheet1!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Sheet2!D430</f>
        <v>0</v>
      </c>
      <c r="E430" s="78" t="n">
        <f aca="false">+Programska_aktivnost!E430+Sheet1!E430+Sheet2!E430</f>
        <v>0</v>
      </c>
      <c r="F430" s="92" t="n">
        <f aca="false">+Programska_aktivnost!F430+Sheet1!F430+Sheet2!F430</f>
        <v>0</v>
      </c>
      <c r="G430" s="78" t="n">
        <f aca="false">+Programska_aktivnost!G430+Sheet1!G430+Sheet2!G430</f>
        <v>0</v>
      </c>
      <c r="H430" s="77" t="n">
        <f aca="false">+Programska_aktivnost!H430+Sheet1!H430+Sheet2!H430</f>
        <v>0</v>
      </c>
      <c r="I430" s="78" t="n">
        <f aca="false">+Programska_aktivnost!I430+Sheet1!I430+Sheet2!I430</f>
        <v>0</v>
      </c>
      <c r="J430" s="92" t="n">
        <f aca="false">+Programska_aktivnost!J430+Sheet1!J430+Sheet2!J430</f>
        <v>0</v>
      </c>
      <c r="K430" s="78" t="n">
        <f aca="false">+Programska_aktivnost!K430+Sheet1!K430+Sheet2!K430</f>
        <v>0</v>
      </c>
      <c r="L430" s="92" t="n">
        <f aca="false">+Programska_aktivnost!L430+Sheet1!L430+Sheet2!L430</f>
        <v>0</v>
      </c>
      <c r="M430" s="78" t="n">
        <f aca="false">+Programska_aktivnost!M430+Sheet1!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Sheet2!D431</f>
        <v>0</v>
      </c>
      <c r="E431" s="78" t="n">
        <f aca="false">+Programska_aktivnost!E431+Sheet1!E431+Sheet2!E431</f>
        <v>0</v>
      </c>
      <c r="F431" s="92" t="n">
        <f aca="false">+Programska_aktivnost!F431+Sheet1!F431+Sheet2!F431</f>
        <v>0</v>
      </c>
      <c r="G431" s="78" t="n">
        <f aca="false">+Programska_aktivnost!G431+Sheet1!G431+Sheet2!G431</f>
        <v>0</v>
      </c>
      <c r="H431" s="77" t="n">
        <f aca="false">+Programska_aktivnost!H431+Sheet1!H431+Sheet2!H431</f>
        <v>0</v>
      </c>
      <c r="I431" s="78" t="n">
        <f aca="false">+Programska_aktivnost!I431+Sheet1!I431+Sheet2!I431</f>
        <v>0</v>
      </c>
      <c r="J431" s="92" t="n">
        <f aca="false">+Programska_aktivnost!J431+Sheet1!J431+Sheet2!J431</f>
        <v>0</v>
      </c>
      <c r="K431" s="78" t="n">
        <f aca="false">+Programska_aktivnost!K431+Sheet1!K431+Sheet2!K431</f>
        <v>0</v>
      </c>
      <c r="L431" s="92" t="n">
        <f aca="false">+Programska_aktivnost!L431+Sheet1!L431+Sheet2!L431</f>
        <v>0</v>
      </c>
      <c r="M431" s="78" t="n">
        <f aca="false">+Programska_aktivnost!M431+Sheet1!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Sheet1!D432+Sheet2!D432</f>
        <v>0</v>
      </c>
      <c r="E432" s="85" t="n">
        <f aca="false">+Programska_aktivnost!E432+Sheet1!E432+Sheet2!E432</f>
        <v>0</v>
      </c>
      <c r="F432" s="137" t="n">
        <f aca="false">+Programska_aktivnost!F432+Sheet1!F432+Sheet2!F432</f>
        <v>0</v>
      </c>
      <c r="G432" s="85" t="n">
        <f aca="false">+Programska_aktivnost!G432+Sheet1!G432+Sheet2!G432</f>
        <v>0</v>
      </c>
      <c r="H432" s="86" t="n">
        <f aca="false">+Programska_aktivnost!H432+Sheet1!H432+Sheet2!H432</f>
        <v>0</v>
      </c>
      <c r="I432" s="87" t="n">
        <f aca="false">+Programska_aktivnost!I432+Sheet1!I432+Sheet2!I432</f>
        <v>0</v>
      </c>
      <c r="J432" s="137" t="n">
        <f aca="false">+Programska_aktivnost!J432+Sheet1!J432+Sheet2!J432</f>
        <v>0</v>
      </c>
      <c r="K432" s="85" t="n">
        <f aca="false">+Programska_aktivnost!K432+Sheet1!K432+Sheet2!K432</f>
        <v>0</v>
      </c>
      <c r="L432" s="137" t="n">
        <f aca="false">+Programska_aktivnost!L432+Sheet1!L432+Sheet2!L432</f>
        <v>0</v>
      </c>
      <c r="M432" s="85" t="n">
        <f aca="false">+Programska_aktivnost!M432+Sheet1!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Sheet1!D433+Sheet2!D433</f>
        <v>0</v>
      </c>
      <c r="E433" s="85" t="n">
        <f aca="false">+Programska_aktivnost!E433+Sheet1!E433+Sheet2!E433</f>
        <v>0</v>
      </c>
      <c r="F433" s="137" t="n">
        <f aca="false">+Programska_aktivnost!F433+Sheet1!F433+Sheet2!F433</f>
        <v>0</v>
      </c>
      <c r="G433" s="85" t="n">
        <f aca="false">+Programska_aktivnost!G433+Sheet1!G433+Sheet2!G433</f>
        <v>0</v>
      </c>
      <c r="H433" s="86" t="n">
        <f aca="false">+Programska_aktivnost!H433+Sheet1!H433+Sheet2!H433</f>
        <v>0</v>
      </c>
      <c r="I433" s="87" t="n">
        <f aca="false">+Programska_aktivnost!I433+Sheet1!I433+Sheet2!I433</f>
        <v>0</v>
      </c>
      <c r="J433" s="137" t="n">
        <f aca="false">+Programska_aktivnost!J433+Sheet1!J433+Sheet2!J433</f>
        <v>0</v>
      </c>
      <c r="K433" s="85" t="n">
        <f aca="false">+Programska_aktivnost!K433+Sheet1!K433+Sheet2!K433</f>
        <v>0</v>
      </c>
      <c r="L433" s="137" t="n">
        <f aca="false">+Programska_aktivnost!L433+Sheet1!L433+Sheet2!L433</f>
        <v>0</v>
      </c>
      <c r="M433" s="85" t="n">
        <f aca="false">+Programska_aktivnost!M433+Sheet1!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Sheet1!D434+Sheet2!D434</f>
        <v>0</v>
      </c>
      <c r="E434" s="85" t="n">
        <f aca="false">+Programska_aktivnost!E434+Sheet1!E434+Sheet2!E434</f>
        <v>0</v>
      </c>
      <c r="F434" s="137" t="n">
        <f aca="false">+Programska_aktivnost!F434+Sheet1!F434+Sheet2!F434</f>
        <v>0</v>
      </c>
      <c r="G434" s="85" t="n">
        <f aca="false">+Programska_aktivnost!G434+Sheet1!G434+Sheet2!G434</f>
        <v>0</v>
      </c>
      <c r="H434" s="86" t="n">
        <f aca="false">+Programska_aktivnost!H434+Sheet1!H434+Sheet2!H434</f>
        <v>0</v>
      </c>
      <c r="I434" s="87" t="n">
        <f aca="false">+Programska_aktivnost!I434+Sheet1!I434+Sheet2!I434</f>
        <v>0</v>
      </c>
      <c r="J434" s="137" t="n">
        <f aca="false">+Programska_aktivnost!J434+Sheet1!J434+Sheet2!J434</f>
        <v>0</v>
      </c>
      <c r="K434" s="85" t="n">
        <f aca="false">+Programska_aktivnost!K434+Sheet1!K434+Sheet2!K434</f>
        <v>0</v>
      </c>
      <c r="L434" s="137" t="n">
        <f aca="false">+Programska_aktivnost!L434+Sheet1!L434+Sheet2!L434</f>
        <v>0</v>
      </c>
      <c r="M434" s="85" t="n">
        <f aca="false">+Programska_aktivnost!M434+Sheet1!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Sheet1!D435+Sheet2!D435</f>
        <v>0</v>
      </c>
      <c r="E435" s="85" t="n">
        <f aca="false">+Programska_aktivnost!E435+Sheet1!E435+Sheet2!E435</f>
        <v>0</v>
      </c>
      <c r="F435" s="137" t="n">
        <f aca="false">+Programska_aktivnost!F435+Sheet1!F435+Sheet2!F435</f>
        <v>0</v>
      </c>
      <c r="G435" s="85" t="n">
        <f aca="false">+Programska_aktivnost!G435+Sheet1!G435+Sheet2!G435</f>
        <v>0</v>
      </c>
      <c r="H435" s="86" t="n">
        <f aca="false">+Programska_aktivnost!H435+Sheet1!H435+Sheet2!H435</f>
        <v>0</v>
      </c>
      <c r="I435" s="87" t="n">
        <f aca="false">+Programska_aktivnost!I435+Sheet1!I435+Sheet2!I435</f>
        <v>0</v>
      </c>
      <c r="J435" s="137" t="n">
        <f aca="false">+Programska_aktivnost!J435+Sheet1!J435+Sheet2!J435</f>
        <v>0</v>
      </c>
      <c r="K435" s="85" t="n">
        <f aca="false">+Programska_aktivnost!K435+Sheet1!K435+Sheet2!K435</f>
        <v>0</v>
      </c>
      <c r="L435" s="137" t="n">
        <f aca="false">+Programska_aktivnost!L435+Sheet1!L435+Sheet2!L435</f>
        <v>0</v>
      </c>
      <c r="M435" s="85" t="n">
        <f aca="false">+Programska_aktivnost!M435+Sheet1!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Sheet1!D436+Sheet2!D436</f>
        <v>0</v>
      </c>
      <c r="E436" s="85" t="n">
        <f aca="false">+Programska_aktivnost!E436+Sheet1!E436+Sheet2!E436</f>
        <v>0</v>
      </c>
      <c r="F436" s="137" t="n">
        <f aca="false">+Programska_aktivnost!F436+Sheet1!F436+Sheet2!F436</f>
        <v>0</v>
      </c>
      <c r="G436" s="85" t="n">
        <f aca="false">+Programska_aktivnost!G436+Sheet1!G436+Sheet2!G436</f>
        <v>0</v>
      </c>
      <c r="H436" s="86" t="n">
        <f aca="false">+Programska_aktivnost!H436+Sheet1!H436+Sheet2!H436</f>
        <v>0</v>
      </c>
      <c r="I436" s="87" t="n">
        <f aca="false">+Programska_aktivnost!I436+Sheet1!I436+Sheet2!I436</f>
        <v>0</v>
      </c>
      <c r="J436" s="137" t="n">
        <f aca="false">+Programska_aktivnost!J436+Sheet1!J436+Sheet2!J436</f>
        <v>0</v>
      </c>
      <c r="K436" s="85" t="n">
        <f aca="false">+Programska_aktivnost!K436+Sheet1!K436+Sheet2!K436</f>
        <v>0</v>
      </c>
      <c r="L436" s="137" t="n">
        <f aca="false">+Programska_aktivnost!L436+Sheet1!L436+Sheet2!L436</f>
        <v>0</v>
      </c>
      <c r="M436" s="85" t="n">
        <f aca="false">+Programska_aktivnost!M436+Sheet1!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Sheet1!D437+Sheet2!D437</f>
        <v>0</v>
      </c>
      <c r="E437" s="85" t="n">
        <f aca="false">+Programska_aktivnost!E437+Sheet1!E437+Sheet2!E437</f>
        <v>0</v>
      </c>
      <c r="F437" s="137" t="n">
        <f aca="false">+Programska_aktivnost!F437+Sheet1!F437+Sheet2!F437</f>
        <v>0</v>
      </c>
      <c r="G437" s="85" t="n">
        <f aca="false">+Programska_aktivnost!G437+Sheet1!G437+Sheet2!G437</f>
        <v>0</v>
      </c>
      <c r="H437" s="86" t="n">
        <f aca="false">+Programska_aktivnost!H437+Sheet1!H437+Sheet2!H437</f>
        <v>0</v>
      </c>
      <c r="I437" s="87" t="n">
        <f aca="false">+Programska_aktivnost!I437+Sheet1!I437+Sheet2!I437</f>
        <v>0</v>
      </c>
      <c r="J437" s="137" t="n">
        <f aca="false">+Programska_aktivnost!J437+Sheet1!J437+Sheet2!J437</f>
        <v>0</v>
      </c>
      <c r="K437" s="85" t="n">
        <f aca="false">+Programska_aktivnost!K437+Sheet1!K437+Sheet2!K437</f>
        <v>0</v>
      </c>
      <c r="L437" s="137" t="n">
        <f aca="false">+Programska_aktivnost!L437+Sheet1!L437+Sheet2!L437</f>
        <v>0</v>
      </c>
      <c r="M437" s="85" t="n">
        <f aca="false">+Programska_aktivnost!M437+Sheet1!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Sheet1!D438+Sheet2!D438</f>
        <v>0</v>
      </c>
      <c r="E438" s="85" t="n">
        <f aca="false">+Programska_aktivnost!E438+Sheet1!E438+Sheet2!E438</f>
        <v>0</v>
      </c>
      <c r="F438" s="137" t="n">
        <f aca="false">+Programska_aktivnost!F438+Sheet1!F438+Sheet2!F438</f>
        <v>0</v>
      </c>
      <c r="G438" s="85" t="n">
        <f aca="false">+Programska_aktivnost!G438+Sheet1!G438+Sheet2!G438</f>
        <v>0</v>
      </c>
      <c r="H438" s="86" t="n">
        <f aca="false">+Programska_aktivnost!H438+Sheet1!H438+Sheet2!H438</f>
        <v>0</v>
      </c>
      <c r="I438" s="87" t="n">
        <f aca="false">+Programska_aktivnost!I438+Sheet1!I438+Sheet2!I438</f>
        <v>0</v>
      </c>
      <c r="J438" s="137" t="n">
        <f aca="false">+Programska_aktivnost!J438+Sheet1!J438+Sheet2!J438</f>
        <v>0</v>
      </c>
      <c r="K438" s="85" t="n">
        <f aca="false">+Programska_aktivnost!K438+Sheet1!K438+Sheet2!K438</f>
        <v>0</v>
      </c>
      <c r="L438" s="137" t="n">
        <f aca="false">+Programska_aktivnost!L438+Sheet1!L438+Sheet2!L438</f>
        <v>0</v>
      </c>
      <c r="M438" s="85" t="n">
        <f aca="false">+Programska_aktivnost!M438+Sheet1!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Sheet1!D439+Sheet2!D439</f>
        <v>0</v>
      </c>
      <c r="E439" s="85" t="n">
        <f aca="false">+Programska_aktivnost!E439+Sheet1!E439+Sheet2!E439</f>
        <v>0</v>
      </c>
      <c r="F439" s="137" t="n">
        <f aca="false">+Programska_aktivnost!F439+Sheet1!F439+Sheet2!F439</f>
        <v>0</v>
      </c>
      <c r="G439" s="85" t="n">
        <f aca="false">+Programska_aktivnost!G439+Sheet1!G439+Sheet2!G439</f>
        <v>0</v>
      </c>
      <c r="H439" s="86" t="n">
        <f aca="false">+Programska_aktivnost!H439+Sheet1!H439+Sheet2!H439</f>
        <v>0</v>
      </c>
      <c r="I439" s="87" t="n">
        <f aca="false">+Programska_aktivnost!I439+Sheet1!I439+Sheet2!I439</f>
        <v>0</v>
      </c>
      <c r="J439" s="137" t="n">
        <f aca="false">+Programska_aktivnost!J439+Sheet1!J439+Sheet2!J439</f>
        <v>0</v>
      </c>
      <c r="K439" s="85" t="n">
        <f aca="false">+Programska_aktivnost!K439+Sheet1!K439+Sheet2!K439</f>
        <v>0</v>
      </c>
      <c r="L439" s="137" t="n">
        <f aca="false">+Programska_aktivnost!L439+Sheet1!L439+Sheet2!L439</f>
        <v>0</v>
      </c>
      <c r="M439" s="85" t="n">
        <f aca="false">+Programska_aktivnost!M439+Sheet1!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Sheet1!D440+Sheet2!D440</f>
        <v>0</v>
      </c>
      <c r="E440" s="85" t="n">
        <f aca="false">+Programska_aktivnost!E440+Sheet1!E440+Sheet2!E440</f>
        <v>0</v>
      </c>
      <c r="F440" s="137" t="n">
        <f aca="false">+Programska_aktivnost!F440+Sheet1!F440+Sheet2!F440</f>
        <v>0</v>
      </c>
      <c r="G440" s="85" t="n">
        <f aca="false">+Programska_aktivnost!G440+Sheet1!G440+Sheet2!G440</f>
        <v>0</v>
      </c>
      <c r="H440" s="86" t="n">
        <f aca="false">+Programska_aktivnost!H440+Sheet1!H440+Sheet2!H440</f>
        <v>0</v>
      </c>
      <c r="I440" s="87" t="n">
        <f aca="false">+Programska_aktivnost!I440+Sheet1!I440+Sheet2!I440</f>
        <v>0</v>
      </c>
      <c r="J440" s="137" t="n">
        <f aca="false">+Programska_aktivnost!J440+Sheet1!J440+Sheet2!J440</f>
        <v>0</v>
      </c>
      <c r="K440" s="85" t="n">
        <f aca="false">+Programska_aktivnost!K440+Sheet1!K440+Sheet2!K440</f>
        <v>0</v>
      </c>
      <c r="L440" s="137" t="n">
        <f aca="false">+Programska_aktivnost!L440+Sheet1!L440+Sheet2!L440</f>
        <v>0</v>
      </c>
      <c r="M440" s="85" t="n">
        <f aca="false">+Programska_aktivnost!M440+Sheet1!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Sheet2!D441</f>
        <v>0</v>
      </c>
      <c r="E441" s="78" t="n">
        <f aca="false">+Programska_aktivnost!E441+Sheet1!E441+Sheet2!E441</f>
        <v>0</v>
      </c>
      <c r="F441" s="92" t="n">
        <f aca="false">+Programska_aktivnost!F441+Sheet1!F441+Sheet2!F441</f>
        <v>0</v>
      </c>
      <c r="G441" s="78" t="n">
        <f aca="false">+Programska_aktivnost!G441+Sheet1!G441+Sheet2!G441</f>
        <v>0</v>
      </c>
      <c r="H441" s="77" t="n">
        <f aca="false">+Programska_aktivnost!H441+Sheet1!H441+Sheet2!H441</f>
        <v>0</v>
      </c>
      <c r="I441" s="78" t="n">
        <f aca="false">+Programska_aktivnost!I441+Sheet1!I441+Sheet2!I441</f>
        <v>0</v>
      </c>
      <c r="J441" s="92" t="n">
        <f aca="false">+Programska_aktivnost!J441+Sheet1!J441+Sheet2!J441</f>
        <v>0</v>
      </c>
      <c r="K441" s="78" t="n">
        <f aca="false">+Programska_aktivnost!K441+Sheet1!K441+Sheet2!K441</f>
        <v>0</v>
      </c>
      <c r="L441" s="92" t="n">
        <f aca="false">+Programska_aktivnost!L441+Sheet1!L441+Sheet2!L441</f>
        <v>0</v>
      </c>
      <c r="M441" s="78" t="n">
        <f aca="false">+Programska_aktivnost!M441+Sheet1!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Sheet1!D442+Sheet2!D442</f>
        <v>0</v>
      </c>
      <c r="E442" s="85" t="n">
        <f aca="false">+Programska_aktivnost!E442+Sheet1!E442+Sheet2!E442</f>
        <v>0</v>
      </c>
      <c r="F442" s="137" t="n">
        <f aca="false">+Programska_aktivnost!F442+Sheet1!F442+Sheet2!F442</f>
        <v>0</v>
      </c>
      <c r="G442" s="85" t="n">
        <f aca="false">+Programska_aktivnost!G442+Sheet1!G442+Sheet2!G442</f>
        <v>0</v>
      </c>
      <c r="H442" s="86" t="n">
        <f aca="false">+Programska_aktivnost!H442+Sheet1!H442+Sheet2!H442</f>
        <v>0</v>
      </c>
      <c r="I442" s="87" t="n">
        <f aca="false">+Programska_aktivnost!I442+Sheet1!I442+Sheet2!I442</f>
        <v>0</v>
      </c>
      <c r="J442" s="137" t="n">
        <f aca="false">+Programska_aktivnost!J442+Sheet1!J442+Sheet2!J442</f>
        <v>0</v>
      </c>
      <c r="K442" s="85" t="n">
        <f aca="false">+Programska_aktivnost!K442+Sheet1!K442+Sheet2!K442</f>
        <v>0</v>
      </c>
      <c r="L442" s="137" t="n">
        <f aca="false">+Programska_aktivnost!L442+Sheet1!L442+Sheet2!L442</f>
        <v>0</v>
      </c>
      <c r="M442" s="85" t="n">
        <f aca="false">+Programska_aktivnost!M442+Sheet1!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Sheet1!D443+Sheet2!D443</f>
        <v>0</v>
      </c>
      <c r="E443" s="85" t="n">
        <f aca="false">+Programska_aktivnost!E443+Sheet1!E443+Sheet2!E443</f>
        <v>0</v>
      </c>
      <c r="F443" s="137" t="n">
        <f aca="false">+Programska_aktivnost!F443+Sheet1!F443+Sheet2!F443</f>
        <v>0</v>
      </c>
      <c r="G443" s="85" t="n">
        <f aca="false">+Programska_aktivnost!G443+Sheet1!G443+Sheet2!G443</f>
        <v>0</v>
      </c>
      <c r="H443" s="86" t="n">
        <f aca="false">+Programska_aktivnost!H443+Sheet1!H443+Sheet2!H443</f>
        <v>0</v>
      </c>
      <c r="I443" s="87" t="n">
        <f aca="false">+Programska_aktivnost!I443+Sheet1!I443+Sheet2!I443</f>
        <v>0</v>
      </c>
      <c r="J443" s="137" t="n">
        <f aca="false">+Programska_aktivnost!J443+Sheet1!J443+Sheet2!J443</f>
        <v>0</v>
      </c>
      <c r="K443" s="85" t="n">
        <f aca="false">+Programska_aktivnost!K443+Sheet1!K443+Sheet2!K443</f>
        <v>0</v>
      </c>
      <c r="L443" s="137" t="n">
        <f aca="false">+Programska_aktivnost!L443+Sheet1!L443+Sheet2!L443</f>
        <v>0</v>
      </c>
      <c r="M443" s="85" t="n">
        <f aca="false">+Programska_aktivnost!M443+Sheet1!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Sheet1!D444+Sheet2!D444</f>
        <v>0</v>
      </c>
      <c r="E444" s="85" t="n">
        <f aca="false">+Programska_aktivnost!E444+Sheet1!E444+Sheet2!E444</f>
        <v>0</v>
      </c>
      <c r="F444" s="137" t="n">
        <f aca="false">+Programska_aktivnost!F444+Sheet1!F444+Sheet2!F444</f>
        <v>0</v>
      </c>
      <c r="G444" s="85" t="n">
        <f aca="false">+Programska_aktivnost!G444+Sheet1!G444+Sheet2!G444</f>
        <v>0</v>
      </c>
      <c r="H444" s="86" t="n">
        <f aca="false">+Programska_aktivnost!H444+Sheet1!H444+Sheet2!H444</f>
        <v>0</v>
      </c>
      <c r="I444" s="87" t="n">
        <f aca="false">+Programska_aktivnost!I444+Sheet1!I444+Sheet2!I444</f>
        <v>0</v>
      </c>
      <c r="J444" s="137" t="n">
        <f aca="false">+Programska_aktivnost!J444+Sheet1!J444+Sheet2!J444</f>
        <v>0</v>
      </c>
      <c r="K444" s="85" t="n">
        <f aca="false">+Programska_aktivnost!K444+Sheet1!K444+Sheet2!K444</f>
        <v>0</v>
      </c>
      <c r="L444" s="137" t="n">
        <f aca="false">+Programska_aktivnost!L444+Sheet1!L444+Sheet2!L444</f>
        <v>0</v>
      </c>
      <c r="M444" s="85" t="n">
        <f aca="false">+Programska_aktivnost!M444+Sheet1!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Sheet1!D445+Sheet2!D445</f>
        <v>0</v>
      </c>
      <c r="E445" s="85" t="n">
        <f aca="false">+Programska_aktivnost!E445+Sheet1!E445+Sheet2!E445</f>
        <v>0</v>
      </c>
      <c r="F445" s="137" t="n">
        <f aca="false">+Programska_aktivnost!F445+Sheet1!F445+Sheet2!F445</f>
        <v>0</v>
      </c>
      <c r="G445" s="85" t="n">
        <f aca="false">+Programska_aktivnost!G445+Sheet1!G445+Sheet2!G445</f>
        <v>0</v>
      </c>
      <c r="H445" s="86" t="n">
        <f aca="false">+Programska_aktivnost!H445+Sheet1!H445+Sheet2!H445</f>
        <v>0</v>
      </c>
      <c r="I445" s="87" t="n">
        <f aca="false">+Programska_aktivnost!I445+Sheet1!I445+Sheet2!I445</f>
        <v>0</v>
      </c>
      <c r="J445" s="137" t="n">
        <f aca="false">+Programska_aktivnost!J445+Sheet1!J445+Sheet2!J445</f>
        <v>0</v>
      </c>
      <c r="K445" s="85" t="n">
        <f aca="false">+Programska_aktivnost!K445+Sheet1!K445+Sheet2!K445</f>
        <v>0</v>
      </c>
      <c r="L445" s="137" t="n">
        <f aca="false">+Programska_aktivnost!L445+Sheet1!L445+Sheet2!L445</f>
        <v>0</v>
      </c>
      <c r="M445" s="85" t="n">
        <f aca="false">+Programska_aktivnost!M445+Sheet1!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Sheet1!D446+Sheet2!D446</f>
        <v>0</v>
      </c>
      <c r="E446" s="85" t="n">
        <f aca="false">+Programska_aktivnost!E446+Sheet1!E446+Sheet2!E446</f>
        <v>0</v>
      </c>
      <c r="F446" s="137" t="n">
        <f aca="false">+Programska_aktivnost!F446+Sheet1!F446+Sheet2!F446</f>
        <v>0</v>
      </c>
      <c r="G446" s="85" t="n">
        <f aca="false">+Programska_aktivnost!G446+Sheet1!G446+Sheet2!G446</f>
        <v>0</v>
      </c>
      <c r="H446" s="86" t="n">
        <f aca="false">+Programska_aktivnost!H446+Sheet1!H446+Sheet2!H446</f>
        <v>0</v>
      </c>
      <c r="I446" s="87" t="n">
        <f aca="false">+Programska_aktivnost!I446+Sheet1!I446+Sheet2!I446</f>
        <v>0</v>
      </c>
      <c r="J446" s="137" t="n">
        <f aca="false">+Programska_aktivnost!J446+Sheet1!J446+Sheet2!J446</f>
        <v>0</v>
      </c>
      <c r="K446" s="85" t="n">
        <f aca="false">+Programska_aktivnost!K446+Sheet1!K446+Sheet2!K446</f>
        <v>0</v>
      </c>
      <c r="L446" s="137" t="n">
        <f aca="false">+Programska_aktivnost!L446+Sheet1!L446+Sheet2!L446</f>
        <v>0</v>
      </c>
      <c r="M446" s="85" t="n">
        <f aca="false">+Programska_aktivnost!M446+Sheet1!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Sheet1!D447+Sheet2!D447</f>
        <v>0</v>
      </c>
      <c r="E447" s="85" t="n">
        <f aca="false">+Programska_aktivnost!E447+Sheet1!E447+Sheet2!E447</f>
        <v>0</v>
      </c>
      <c r="F447" s="137" t="n">
        <f aca="false">+Programska_aktivnost!F447+Sheet1!F447+Sheet2!F447</f>
        <v>0</v>
      </c>
      <c r="G447" s="85" t="n">
        <f aca="false">+Programska_aktivnost!G447+Sheet1!G447+Sheet2!G447</f>
        <v>0</v>
      </c>
      <c r="H447" s="86" t="n">
        <f aca="false">+Programska_aktivnost!H447+Sheet1!H447+Sheet2!H447</f>
        <v>0</v>
      </c>
      <c r="I447" s="87" t="n">
        <f aca="false">+Programska_aktivnost!I447+Sheet1!I447+Sheet2!I447</f>
        <v>0</v>
      </c>
      <c r="J447" s="137" t="n">
        <f aca="false">+Programska_aktivnost!J447+Sheet1!J447+Sheet2!J447</f>
        <v>0</v>
      </c>
      <c r="K447" s="85" t="n">
        <f aca="false">+Programska_aktivnost!K447+Sheet1!K447+Sheet2!K447</f>
        <v>0</v>
      </c>
      <c r="L447" s="137" t="n">
        <f aca="false">+Programska_aktivnost!L447+Sheet1!L447+Sheet2!L447</f>
        <v>0</v>
      </c>
      <c r="M447" s="85" t="n">
        <f aca="false">+Programska_aktivnost!M447+Sheet1!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Sheet1!D448+Sheet2!D448</f>
        <v>0</v>
      </c>
      <c r="E448" s="85" t="n">
        <f aca="false">+Programska_aktivnost!E448+Sheet1!E448+Sheet2!E448</f>
        <v>0</v>
      </c>
      <c r="F448" s="137" t="n">
        <f aca="false">+Programska_aktivnost!F448+Sheet1!F448+Sheet2!F448</f>
        <v>0</v>
      </c>
      <c r="G448" s="85" t="n">
        <f aca="false">+Programska_aktivnost!G448+Sheet1!G448+Sheet2!G448</f>
        <v>0</v>
      </c>
      <c r="H448" s="86" t="n">
        <f aca="false">+Programska_aktivnost!H448+Sheet1!H448+Sheet2!H448</f>
        <v>0</v>
      </c>
      <c r="I448" s="87" t="n">
        <f aca="false">+Programska_aktivnost!I448+Sheet1!I448+Sheet2!I448</f>
        <v>0</v>
      </c>
      <c r="J448" s="137" t="n">
        <f aca="false">+Programska_aktivnost!J448+Sheet1!J448+Sheet2!J448</f>
        <v>0</v>
      </c>
      <c r="K448" s="85" t="n">
        <f aca="false">+Programska_aktivnost!K448+Sheet1!K448+Sheet2!K448</f>
        <v>0</v>
      </c>
      <c r="L448" s="137" t="n">
        <f aca="false">+Programska_aktivnost!L448+Sheet1!L448+Sheet2!L448</f>
        <v>0</v>
      </c>
      <c r="M448" s="85" t="n">
        <f aca="false">+Programska_aktivnost!M448+Sheet1!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Sheet1!D449+Sheet2!D449</f>
        <v>0</v>
      </c>
      <c r="E449" s="85" t="n">
        <f aca="false">+Programska_aktivnost!E449+Sheet1!E449+Sheet2!E449</f>
        <v>0</v>
      </c>
      <c r="F449" s="137" t="n">
        <f aca="false">+Programska_aktivnost!F449+Sheet1!F449+Sheet2!F449</f>
        <v>0</v>
      </c>
      <c r="G449" s="85" t="n">
        <f aca="false">+Programska_aktivnost!G449+Sheet1!G449+Sheet2!G449</f>
        <v>0</v>
      </c>
      <c r="H449" s="86" t="n">
        <f aca="false">+Programska_aktivnost!H449+Sheet1!H449+Sheet2!H449</f>
        <v>0</v>
      </c>
      <c r="I449" s="87" t="n">
        <f aca="false">+Programska_aktivnost!I449+Sheet1!I449+Sheet2!I449</f>
        <v>0</v>
      </c>
      <c r="J449" s="137" t="n">
        <f aca="false">+Programska_aktivnost!J449+Sheet1!J449+Sheet2!J449</f>
        <v>0</v>
      </c>
      <c r="K449" s="85" t="n">
        <f aca="false">+Programska_aktivnost!K449+Sheet1!K449+Sheet2!K449</f>
        <v>0</v>
      </c>
      <c r="L449" s="137" t="n">
        <f aca="false">+Programska_aktivnost!L449+Sheet1!L449+Sheet2!L449</f>
        <v>0</v>
      </c>
      <c r="M449" s="85" t="n">
        <f aca="false">+Programska_aktivnost!M449+Sheet1!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Sheet2!D450</f>
        <v>0</v>
      </c>
      <c r="E450" s="78" t="n">
        <f aca="false">+Programska_aktivnost!E450+Sheet1!E450+Sheet2!E450</f>
        <v>0</v>
      </c>
      <c r="F450" s="92" t="n">
        <f aca="false">+Programska_aktivnost!F450+Sheet1!F450+Sheet2!F450</f>
        <v>0</v>
      </c>
      <c r="G450" s="78" t="n">
        <f aca="false">+Programska_aktivnost!G450+Sheet1!G450+Sheet2!G450</f>
        <v>0</v>
      </c>
      <c r="H450" s="77" t="n">
        <f aca="false">+Programska_aktivnost!H450+Sheet1!H450+Sheet2!H450</f>
        <v>0</v>
      </c>
      <c r="I450" s="78" t="n">
        <f aca="false">+Programska_aktivnost!I450+Sheet1!I450+Sheet2!I450</f>
        <v>0</v>
      </c>
      <c r="J450" s="92" t="n">
        <f aca="false">+Programska_aktivnost!J450+Sheet1!J450+Sheet2!J450</f>
        <v>0</v>
      </c>
      <c r="K450" s="78" t="n">
        <f aca="false">+Programska_aktivnost!K450+Sheet1!K450+Sheet2!K450</f>
        <v>0</v>
      </c>
      <c r="L450" s="92" t="n">
        <f aca="false">+Programska_aktivnost!L450+Sheet1!L450+Sheet2!L450</f>
        <v>0</v>
      </c>
      <c r="M450" s="78" t="n">
        <f aca="false">+Programska_aktivnost!M450+Sheet1!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3</v>
      </c>
      <c r="D451" s="142" t="n">
        <f aca="false">+Programska_aktivnost!D451+Sheet1!D451+Sheet2!D451</f>
        <v>0</v>
      </c>
      <c r="E451" s="143" t="n">
        <f aca="false">+Programska_aktivnost!E451+Sheet1!E451+Sheet2!E451</f>
        <v>0</v>
      </c>
      <c r="F451" s="142" t="n">
        <f aca="false">+Programska_aktivnost!F451+Sheet1!F451+Sheet2!F451</f>
        <v>0</v>
      </c>
      <c r="G451" s="143" t="n">
        <f aca="false">+Programska_aktivnost!G451+Sheet1!G451+Sheet2!G451</f>
        <v>0</v>
      </c>
      <c r="H451" s="128" t="n">
        <f aca="false">+Programska_aktivnost!H451+Sheet1!H451+Sheet2!H451</f>
        <v>0</v>
      </c>
      <c r="I451" s="129" t="n">
        <f aca="false">+Programska_aktivnost!I451+Sheet1!I451+Sheet2!I451</f>
        <v>0</v>
      </c>
      <c r="J451" s="142" t="n">
        <f aca="false">+Programska_aktivnost!J451+Sheet1!J451+Sheet2!J451</f>
        <v>0</v>
      </c>
      <c r="K451" s="143" t="n">
        <f aca="false">+Programska_aktivnost!K451+Sheet1!K451+Sheet2!K451</f>
        <v>0</v>
      </c>
      <c r="L451" s="142" t="n">
        <f aca="false">+Programska_aktivnost!L451+Sheet1!L451+Sheet2!L451</f>
        <v>0</v>
      </c>
      <c r="M451" s="143" t="n">
        <f aca="false">+Programska_aktivnost!M451+Sheet1!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4</v>
      </c>
      <c r="D452" s="146" t="n">
        <f aca="false">+Programska_aktivnost!D452+Sheet1!D452+Sheet2!D452</f>
        <v>30491</v>
      </c>
      <c r="E452" s="147" t="n">
        <f aca="false">+Programska_aktivnost!E452+Sheet1!E452+Sheet2!E452</f>
        <v>84739</v>
      </c>
      <c r="F452" s="146" t="n">
        <f aca="false">+Programska_aktivnost!F452+Sheet1!F452+Sheet2!F452</f>
        <v>34383</v>
      </c>
      <c r="G452" s="147" t="n">
        <f aca="false">+Programska_aktivnost!G452+Sheet1!G452+Sheet2!G452</f>
        <v>92421</v>
      </c>
      <c r="H452" s="146" t="n">
        <f aca="false">+Programska_aktivnost!H452+Sheet1!H452+Sheet2!H452</f>
        <v>25000</v>
      </c>
      <c r="I452" s="147" t="n">
        <f aca="false">+Programska_aktivnost!I452+Sheet1!I452+Sheet2!I452</f>
        <v>97494</v>
      </c>
      <c r="J452" s="146" t="n">
        <f aca="false">+Programska_aktivnost!J452+Sheet1!J452+Sheet2!J452</f>
        <v>25000</v>
      </c>
      <c r="K452" s="147" t="n">
        <f aca="false">+Programska_aktivnost!K452+Sheet1!K452+Sheet2!K452</f>
        <v>96729</v>
      </c>
      <c r="L452" s="146" t="n">
        <f aca="false">+Programska_aktivnost!L452+Sheet1!L452+Sheet2!L452</f>
        <v>25000</v>
      </c>
      <c r="M452" s="147" t="n">
        <f aca="false">+Programska_aktivnost!M452+Sheet1!M452+Sheet2!M452</f>
        <v>96729</v>
      </c>
      <c r="N452" s="133" t="n">
        <f aca="false">N404+N358+N194</f>
        <v>75000</v>
      </c>
      <c r="O452" s="147" t="n">
        <f aca="false">O404+O358+O194</f>
        <v>290952</v>
      </c>
      <c r="V452" s="3"/>
      <c r="W452" s="3"/>
      <c r="X452" s="3"/>
      <c r="Y452" s="73" t="n">
        <v>1</v>
      </c>
    </row>
    <row r="453" customFormat="false" ht="51.75" hidden="false" customHeight="true" outlineLevel="0" collapsed="false">
      <c r="A453" s="148"/>
      <c r="B453" s="148"/>
      <c r="C453" s="149" t="s">
        <v>465</v>
      </c>
      <c r="D453" s="150" t="n">
        <f aca="false">D193-D452</f>
        <v>0</v>
      </c>
      <c r="E453" s="151" t="n">
        <f aca="false">E193-E452</f>
        <v>175</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18"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6</v>
      </c>
      <c r="B455" s="160" t="s">
        <v>467</v>
      </c>
      <c r="C455" s="160"/>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Programska_aktivnost!D457+Sheet1!D457+Sheet2!D457</f>
        <v>30491</v>
      </c>
      <c r="E457" s="170"/>
      <c r="F457" s="170" t="n">
        <f aca="false">+Programska_aktivnost!F457+Sheet1!F457+Sheet2!F457</f>
        <v>34383</v>
      </c>
      <c r="G457" s="170" t="n">
        <f aca="false">+Programska_aktivnost!G457+Sheet1!G457+Sheet2!G457</f>
        <v>0</v>
      </c>
      <c r="H457" s="171" t="n">
        <f aca="false">+Programska_aktivnost!H457+Sheet1!H457+Sheet2!H457</f>
        <v>25000</v>
      </c>
      <c r="I457" s="171" t="n">
        <f aca="false">+Programska_aktivnost!I457+Sheet1!I457+Sheet2!I457</f>
        <v>0</v>
      </c>
      <c r="J457" s="170" t="n">
        <f aca="false">+Programska_aktivnost!J457+Sheet1!J457+Sheet2!J457</f>
        <v>25000</v>
      </c>
      <c r="K457" s="170" t="n">
        <f aca="false">+Programska_aktivnost!K457+Sheet1!K457+Sheet2!K457</f>
        <v>0</v>
      </c>
      <c r="L457" s="172" t="n">
        <f aca="false">+Programska_aktivnost!L457+Sheet1!L457+Sheet2!L457</f>
        <v>25000</v>
      </c>
      <c r="M457" s="172" t="n">
        <f aca="false">+Programska_aktivnost!M457+Sheet1!M457+Sheet2!M457</f>
        <v>0</v>
      </c>
      <c r="N457" s="173" t="n">
        <f aca="false">SUM(H457,J457,L457)</f>
        <v>75000</v>
      </c>
      <c r="O457" s="173"/>
      <c r="V457" s="155"/>
      <c r="W457" s="155"/>
      <c r="X457" s="155"/>
      <c r="Y457" s="73" t="n">
        <f aca="false">SUM(D457:O457)</f>
        <v>214874</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170" t="n">
        <f aca="false">+Programska_aktivnost!D458+Sheet1!D458+Sheet2!D458</f>
        <v>0</v>
      </c>
      <c r="E458" s="170" t="n">
        <f aca="false">+Programska_aktivnost!E458+Sheet1!E458+Sheet2!E458</f>
        <v>0</v>
      </c>
      <c r="F458" s="170" t="n">
        <f aca="false">+Programska_aktivnost!F458+Sheet1!F458+Sheet2!F458</f>
        <v>0</v>
      </c>
      <c r="G458" s="170" t="n">
        <f aca="false">+Programska_aktivnost!G458+Sheet1!G458+Sheet2!G458</f>
        <v>0</v>
      </c>
      <c r="H458" s="171" t="n">
        <f aca="false">+Programska_aktivnost!H458+Sheet1!H458+Sheet2!H458</f>
        <v>0</v>
      </c>
      <c r="I458" s="171" t="n">
        <f aca="false">+Programska_aktivnost!I458+Sheet1!I458+Sheet2!I458</f>
        <v>0</v>
      </c>
      <c r="J458" s="170" t="n">
        <f aca="false">+Programska_aktivnost!J458+Sheet1!J458+Sheet2!J458</f>
        <v>0</v>
      </c>
      <c r="K458" s="170" t="n">
        <f aca="false">+Programska_aktivnost!K458+Sheet1!K458+Sheet2!K458</f>
        <v>0</v>
      </c>
      <c r="L458" s="172" t="n">
        <f aca="false">+Programska_aktivnost!L458+Sheet1!L458+Sheet2!L458</f>
        <v>0</v>
      </c>
      <c r="M458" s="172" t="n">
        <f aca="false">+Programska_aktivnost!M458+Sheet1!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170" t="n">
        <f aca="false">+Programska_aktivnost!D459+Sheet1!D459+Sheet2!D459</f>
        <v>0</v>
      </c>
      <c r="E459" s="170" t="n">
        <f aca="false">+Programska_aktivnost!E459+Sheet1!E459+Sheet2!E459</f>
        <v>0</v>
      </c>
      <c r="F459" s="170" t="n">
        <f aca="false">+Programska_aktivnost!F459+Sheet1!F459+Sheet2!F459</f>
        <v>0</v>
      </c>
      <c r="G459" s="170" t="n">
        <f aca="false">+Programska_aktivnost!G459+Sheet1!G459+Sheet2!G459</f>
        <v>0</v>
      </c>
      <c r="H459" s="171" t="n">
        <f aca="false">+Programska_aktivnost!H459+Sheet1!H459+Sheet2!H459</f>
        <v>0</v>
      </c>
      <c r="I459" s="171" t="n">
        <f aca="false">+Programska_aktivnost!I459+Sheet1!I459+Sheet2!I459</f>
        <v>0</v>
      </c>
      <c r="J459" s="170" t="n">
        <f aca="false">+Programska_aktivnost!J459+Sheet1!J459+Sheet2!J459</f>
        <v>0</v>
      </c>
      <c r="K459" s="170" t="n">
        <f aca="false">+Programska_aktivnost!K459+Sheet1!K459+Sheet2!K459</f>
        <v>0</v>
      </c>
      <c r="L459" s="172" t="n">
        <f aca="false">+Programska_aktivnost!L459+Sheet1!L459+Sheet2!L459</f>
        <v>0</v>
      </c>
      <c r="M459" s="172" t="n">
        <f aca="false">+Programska_aktivnost!M459+Sheet1!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170" t="n">
        <f aca="false">+Programska_aktivnost!D460+Sheet1!D460+Sheet2!D460</f>
        <v>296</v>
      </c>
      <c r="E460" s="170" t="n">
        <f aca="false">+Programska_aktivnost!E460+Sheet1!E460+Sheet2!E460</f>
        <v>0</v>
      </c>
      <c r="F460" s="170" t="n">
        <f aca="false">+Programska_aktivnost!F460+Sheet1!F460+Sheet2!F460</f>
        <v>351</v>
      </c>
      <c r="G460" s="170" t="n">
        <f aca="false">+Programska_aktivnost!G460+Sheet1!G460+Sheet2!G460</f>
        <v>0</v>
      </c>
      <c r="H460" s="171" t="n">
        <f aca="false">+Programska_aktivnost!H460+Sheet1!H460+Sheet2!H460</f>
        <v>2</v>
      </c>
      <c r="I460" s="171" t="n">
        <f aca="false">+Programska_aktivnost!I460+Sheet1!I460+Sheet2!I460</f>
        <v>0</v>
      </c>
      <c r="J460" s="170" t="n">
        <f aca="false">+Programska_aktivnost!J460+Sheet1!J460+Sheet2!J460</f>
        <v>2</v>
      </c>
      <c r="K460" s="170" t="n">
        <f aca="false">+Programska_aktivnost!K460+Sheet1!K460+Sheet2!K460</f>
        <v>0</v>
      </c>
      <c r="L460" s="172" t="n">
        <f aca="false">+Programska_aktivnost!L460+Sheet1!L460+Sheet2!L460</f>
        <v>2</v>
      </c>
      <c r="M460" s="172" t="n">
        <f aca="false">+Programska_aktivnost!M460+Sheet1!M460+Sheet2!M460</f>
        <v>0</v>
      </c>
      <c r="N460" s="173" t="n">
        <f aca="false">SUM(H460,J460,L460)</f>
        <v>6</v>
      </c>
      <c r="O460" s="173"/>
      <c r="V460" s="52"/>
      <c r="W460" s="155"/>
      <c r="X460" s="155"/>
      <c r="Y460" s="73" t="n">
        <f aca="false">SUM(D460:O460)</f>
        <v>659</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170" t="n">
        <f aca="false">+Programska_aktivnost!D461+Sheet1!D461+Sheet2!D461</f>
        <v>0</v>
      </c>
      <c r="E461" s="170" t="n">
        <f aca="false">+Programska_aktivnost!E461+Sheet1!E461+Sheet2!E461</f>
        <v>0</v>
      </c>
      <c r="F461" s="170" t="n">
        <f aca="false">+Programska_aktivnost!F461+Sheet1!F461+Sheet2!F461</f>
        <v>0</v>
      </c>
      <c r="G461" s="170" t="n">
        <f aca="false">+Programska_aktivnost!G461+Sheet1!G461+Sheet2!G461</f>
        <v>0</v>
      </c>
      <c r="H461" s="171" t="n">
        <f aca="false">+Programska_aktivnost!H461+Sheet1!H461+Sheet2!H461</f>
        <v>0</v>
      </c>
      <c r="I461" s="171" t="n">
        <f aca="false">+Programska_aktivnost!I461+Sheet1!I461+Sheet2!I461</f>
        <v>0</v>
      </c>
      <c r="J461" s="170" t="n">
        <f aca="false">+Programska_aktivnost!J461+Sheet1!J461+Sheet2!J461</f>
        <v>0</v>
      </c>
      <c r="K461" s="170" t="n">
        <f aca="false">+Programska_aktivnost!K461+Sheet1!K461+Sheet2!K461</f>
        <v>0</v>
      </c>
      <c r="L461" s="172" t="n">
        <f aca="false">+Programska_aktivnost!L461+Sheet1!L461+Sheet2!L461</f>
        <v>0</v>
      </c>
      <c r="M461" s="172" t="n">
        <f aca="false">+Programska_aktivnost!M461+Sheet1!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170" t="n">
        <f aca="false">+Programska_aktivnost!D462+Sheet1!D462+Sheet2!D462</f>
        <v>0</v>
      </c>
      <c r="E462" s="170" t="n">
        <f aca="false">+Programska_aktivnost!E462+Sheet1!E462+Sheet2!E462</f>
        <v>0</v>
      </c>
      <c r="F462" s="170" t="n">
        <f aca="false">+Programska_aktivnost!F462+Sheet1!F462+Sheet2!F462</f>
        <v>0</v>
      </c>
      <c r="G462" s="170" t="n">
        <f aca="false">+Programska_aktivnost!G462+Sheet1!G462+Sheet2!G462</f>
        <v>0</v>
      </c>
      <c r="H462" s="171" t="n">
        <f aca="false">+Programska_aktivnost!H462+Sheet1!H462+Sheet2!H462</f>
        <v>0</v>
      </c>
      <c r="I462" s="171" t="n">
        <f aca="false">+Programska_aktivnost!I462+Sheet1!I462+Sheet2!I462</f>
        <v>0</v>
      </c>
      <c r="J462" s="170" t="n">
        <f aca="false">+Programska_aktivnost!J462+Sheet1!J462+Sheet2!J462</f>
        <v>0</v>
      </c>
      <c r="K462" s="170" t="n">
        <f aca="false">+Programska_aktivnost!K462+Sheet1!K462+Sheet2!K462</f>
        <v>0</v>
      </c>
      <c r="L462" s="172" t="n">
        <f aca="false">+Programska_aktivnost!L462+Sheet1!L462+Sheet2!L462</f>
        <v>0</v>
      </c>
      <c r="M462" s="172" t="n">
        <f aca="false">+Programska_aktivnost!M462+Sheet1!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170" t="n">
        <f aca="false">+Programska_aktivnost!D463+Sheet1!D463+Sheet2!D463</f>
        <v>78961</v>
      </c>
      <c r="E463" s="170" t="n">
        <f aca="false">+Programska_aktivnost!E463+Sheet1!E463+Sheet2!E463</f>
        <v>0</v>
      </c>
      <c r="F463" s="170" t="n">
        <f aca="false">+Programska_aktivnost!F463+Sheet1!F463+Sheet2!F463</f>
        <v>85637</v>
      </c>
      <c r="G463" s="170" t="n">
        <f aca="false">+Programska_aktivnost!G463+Sheet1!G463+Sheet2!G463</f>
        <v>0</v>
      </c>
      <c r="H463" s="171" t="n">
        <f aca="false">+Programska_aktivnost!H463+Sheet1!H463+Sheet2!H463</f>
        <v>92746</v>
      </c>
      <c r="I463" s="171" t="n">
        <f aca="false">+Programska_aktivnost!I463+Sheet1!I463+Sheet2!I463</f>
        <v>0</v>
      </c>
      <c r="J463" s="170" t="n">
        <f aca="false">+Programska_aktivnost!J463+Sheet1!J463+Sheet2!J463</f>
        <v>91981</v>
      </c>
      <c r="K463" s="170" t="n">
        <f aca="false">+Programska_aktivnost!K463+Sheet1!K463+Sheet2!K463</f>
        <v>0</v>
      </c>
      <c r="L463" s="172" t="n">
        <f aca="false">+Programska_aktivnost!L463+Sheet1!L463+Sheet2!L463</f>
        <v>91981</v>
      </c>
      <c r="M463" s="172" t="n">
        <f aca="false">+Programska_aktivnost!M463+Sheet1!M463+Sheet2!M463</f>
        <v>0</v>
      </c>
      <c r="N463" s="173" t="n">
        <f aca="false">SUM(H463,J463,L463)</f>
        <v>276708</v>
      </c>
      <c r="O463" s="173"/>
      <c r="P463" s="51"/>
      <c r="Q463" s="51"/>
      <c r="R463" s="51"/>
      <c r="S463" s="51"/>
      <c r="T463" s="51"/>
      <c r="U463" s="51"/>
      <c r="V463" s="52"/>
      <c r="W463" s="159"/>
      <c r="X463" s="159"/>
      <c r="Y463" s="73" t="n">
        <f aca="false">SUM(D463:O463)</f>
        <v>71801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170" t="n">
        <f aca="false">+Programska_aktivnost!D464+Sheet1!D464+Sheet2!D464</f>
        <v>59</v>
      </c>
      <c r="E464" s="170" t="n">
        <f aca="false">+Programska_aktivnost!E464+Sheet1!E464+Sheet2!E464</f>
        <v>0</v>
      </c>
      <c r="F464" s="170" t="n">
        <f aca="false">+Programska_aktivnost!F464+Sheet1!F464+Sheet2!F464</f>
        <v>668</v>
      </c>
      <c r="G464" s="170" t="n">
        <f aca="false">+Programska_aktivnost!G464+Sheet1!G464+Sheet2!G464</f>
        <v>0</v>
      </c>
      <c r="H464" s="171" t="n">
        <f aca="false">+Programska_aktivnost!H464+Sheet1!H464+Sheet2!H464</f>
        <v>3</v>
      </c>
      <c r="I464" s="171" t="n">
        <f aca="false">+Programska_aktivnost!I464+Sheet1!I464+Sheet2!I464</f>
        <v>0</v>
      </c>
      <c r="J464" s="170" t="n">
        <f aca="false">+Programska_aktivnost!J464+Sheet1!J464+Sheet2!J464</f>
        <v>3</v>
      </c>
      <c r="K464" s="170" t="n">
        <f aca="false">+Programska_aktivnost!K464+Sheet1!K464+Sheet2!K464</f>
        <v>0</v>
      </c>
      <c r="L464" s="172" t="n">
        <f aca="false">+Programska_aktivnost!L464+Sheet1!L464+Sheet2!L464</f>
        <v>3</v>
      </c>
      <c r="M464" s="172" t="n">
        <f aca="false">+Programska_aktivnost!M464+Sheet1!M464+Sheet2!M464</f>
        <v>0</v>
      </c>
      <c r="N464" s="173" t="n">
        <f aca="false">SUM(H464,J464,L464)</f>
        <v>9</v>
      </c>
      <c r="O464" s="173"/>
      <c r="P464" s="51"/>
      <c r="Q464" s="51"/>
      <c r="R464" s="51"/>
      <c r="S464" s="51"/>
      <c r="T464" s="51"/>
      <c r="U464" s="51"/>
      <c r="V464" s="52"/>
      <c r="W464" s="159"/>
      <c r="X464" s="159"/>
      <c r="Y464" s="73" t="n">
        <f aca="false">SUM(D464:O464)</f>
        <v>74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170" t="n">
        <f aca="false">+Programska_aktivnost!D465+Sheet1!D465+Sheet2!D465</f>
        <v>0</v>
      </c>
      <c r="E465" s="170" t="n">
        <f aca="false">+Programska_aktivnost!E465+Sheet1!E465+Sheet2!E465</f>
        <v>0</v>
      </c>
      <c r="F465" s="170" t="n">
        <f aca="false">+Programska_aktivnost!F465+Sheet1!F465+Sheet2!F465</f>
        <v>6</v>
      </c>
      <c r="G465" s="170" t="n">
        <f aca="false">+Programska_aktivnost!G465+Sheet1!G465+Sheet2!G465</f>
        <v>0</v>
      </c>
      <c r="H465" s="171" t="n">
        <f aca="false">+Programska_aktivnost!H465+Sheet1!H465+Sheet2!H465</f>
        <v>6</v>
      </c>
      <c r="I465" s="171" t="n">
        <f aca="false">+Programska_aktivnost!I465+Sheet1!I465+Sheet2!I465</f>
        <v>0</v>
      </c>
      <c r="J465" s="170" t="n">
        <f aca="false">+Programska_aktivnost!J465+Sheet1!J465+Sheet2!J465</f>
        <v>6</v>
      </c>
      <c r="K465" s="170" t="n">
        <f aca="false">+Programska_aktivnost!K465+Sheet1!K465+Sheet2!K465</f>
        <v>0</v>
      </c>
      <c r="L465" s="172" t="n">
        <f aca="false">+Programska_aktivnost!L465+Sheet1!L465+Sheet2!L465</f>
        <v>6</v>
      </c>
      <c r="M465" s="172" t="n">
        <f aca="false">+Programska_aktivnost!M465+Sheet1!M465+Sheet2!M465</f>
        <v>0</v>
      </c>
      <c r="N465" s="173" t="n">
        <f aca="false">SUM(H465,J465,L465)</f>
        <v>18</v>
      </c>
      <c r="O465" s="173"/>
      <c r="P465" s="51"/>
      <c r="Q465" s="51"/>
      <c r="R465" s="51"/>
      <c r="S465" s="51"/>
      <c r="T465" s="51"/>
      <c r="U465" s="51"/>
      <c r="V465" s="180"/>
      <c r="W465" s="180"/>
      <c r="X465" s="180"/>
      <c r="Y465" s="73" t="n">
        <f aca="false">SUM(D465:O465)</f>
        <v>42</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170" t="n">
        <f aca="false">+Programska_aktivnost!D466+Sheet1!D466+Sheet2!D466</f>
        <v>0</v>
      </c>
      <c r="E466" s="170" t="n">
        <f aca="false">+Programska_aktivnost!E466+Sheet1!E466+Sheet2!E466</f>
        <v>0</v>
      </c>
      <c r="F466" s="170" t="n">
        <f aca="false">+Programska_aktivnost!F466+Sheet1!F466+Sheet2!F466</f>
        <v>0</v>
      </c>
      <c r="G466" s="170" t="n">
        <f aca="false">+Programska_aktivnost!G466+Sheet1!G466+Sheet2!G466</f>
        <v>0</v>
      </c>
      <c r="H466" s="171" t="n">
        <f aca="false">+Programska_aktivnost!H466+Sheet1!H466+Sheet2!H466</f>
        <v>0</v>
      </c>
      <c r="I466" s="171" t="n">
        <f aca="false">+Programska_aktivnost!I466+Sheet1!I466+Sheet2!I466</f>
        <v>0</v>
      </c>
      <c r="J466" s="170" t="n">
        <f aca="false">+Programska_aktivnost!J466+Sheet1!J466+Sheet2!J466</f>
        <v>0</v>
      </c>
      <c r="K466" s="170" t="n">
        <f aca="false">+Programska_aktivnost!K466+Sheet1!K466+Sheet2!K466</f>
        <v>0</v>
      </c>
      <c r="L466" s="172" t="n">
        <f aca="false">+Programska_aktivnost!L466+Sheet1!L466+Sheet2!L466</f>
        <v>0</v>
      </c>
      <c r="M466" s="172" t="n">
        <f aca="false">+Programska_aktivnost!M466+Sheet1!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170" t="n">
        <f aca="false">+Programska_aktivnost!D467+Sheet1!D467+Sheet2!D467</f>
        <v>0</v>
      </c>
      <c r="E467" s="170" t="n">
        <f aca="false">+Programska_aktivnost!E467+Sheet1!E467+Sheet2!E467</f>
        <v>0</v>
      </c>
      <c r="F467" s="170" t="n">
        <f aca="false">+Programska_aktivnost!F467+Sheet1!F467+Sheet2!F467</f>
        <v>0</v>
      </c>
      <c r="G467" s="170" t="n">
        <f aca="false">+Programska_aktivnost!G467+Sheet1!G467+Sheet2!G467</f>
        <v>0</v>
      </c>
      <c r="H467" s="171" t="n">
        <f aca="false">+Programska_aktivnost!H467+Sheet1!H467+Sheet2!H467</f>
        <v>0</v>
      </c>
      <c r="I467" s="171" t="n">
        <f aca="false">+Programska_aktivnost!I467+Sheet1!I467+Sheet2!I467</f>
        <v>0</v>
      </c>
      <c r="J467" s="170" t="n">
        <f aca="false">+Programska_aktivnost!J467+Sheet1!J467+Sheet2!J467</f>
        <v>0</v>
      </c>
      <c r="K467" s="170" t="n">
        <f aca="false">+Programska_aktivnost!K467+Sheet1!K467+Sheet2!K467</f>
        <v>0</v>
      </c>
      <c r="L467" s="172" t="n">
        <f aca="false">+Programska_aktivnost!L467+Sheet1!L467+Sheet2!L467</f>
        <v>0</v>
      </c>
      <c r="M467" s="172" t="n">
        <f aca="false">+Programska_aktivnost!M467+Sheet1!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170" t="n">
        <f aca="false">+Programska_aktivnost!D468+Sheet1!D468+Sheet2!D468</f>
        <v>0</v>
      </c>
      <c r="E468" s="170" t="n">
        <f aca="false">+Programska_aktivnost!E468+Sheet1!E468+Sheet2!E468</f>
        <v>0</v>
      </c>
      <c r="F468" s="170" t="n">
        <f aca="false">+Programska_aktivnost!F468+Sheet1!F468+Sheet2!F468</f>
        <v>0</v>
      </c>
      <c r="G468" s="170" t="n">
        <f aca="false">+Programska_aktivnost!G468+Sheet1!G468+Sheet2!G468</f>
        <v>0</v>
      </c>
      <c r="H468" s="171" t="n">
        <f aca="false">+Programska_aktivnost!H468+Sheet1!H468+Sheet2!H468</f>
        <v>0</v>
      </c>
      <c r="I468" s="171" t="n">
        <f aca="false">+Programska_aktivnost!I468+Sheet1!I468+Sheet2!I468</f>
        <v>0</v>
      </c>
      <c r="J468" s="170" t="n">
        <f aca="false">+Programska_aktivnost!J468+Sheet1!J468+Sheet2!J468</f>
        <v>0</v>
      </c>
      <c r="K468" s="170" t="n">
        <f aca="false">+Programska_aktivnost!K468+Sheet1!K468+Sheet2!K468</f>
        <v>0</v>
      </c>
      <c r="L468" s="172" t="n">
        <f aca="false">+Programska_aktivnost!L468+Sheet1!L468+Sheet2!L468</f>
        <v>0</v>
      </c>
      <c r="M468" s="172" t="n">
        <f aca="false">+Programska_aktivnost!M468+Sheet1!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170" t="n">
        <f aca="false">+Programska_aktivnost!D469+Sheet1!D469+Sheet2!D469</f>
        <v>4765</v>
      </c>
      <c r="E469" s="170" t="n">
        <f aca="false">+Programska_aktivnost!E469+Sheet1!E469+Sheet2!E469</f>
        <v>0</v>
      </c>
      <c r="F469" s="170" t="n">
        <f aca="false">+Programska_aktivnost!F469+Sheet1!F469+Sheet2!F469</f>
        <v>174</v>
      </c>
      <c r="G469" s="170" t="n">
        <f aca="false">+Programska_aktivnost!G469+Sheet1!G469+Sheet2!G469</f>
        <v>0</v>
      </c>
      <c r="H469" s="171" t="n">
        <f aca="false">+Programska_aktivnost!H469+Sheet1!H469+Sheet2!H469</f>
        <v>2</v>
      </c>
      <c r="I469" s="171" t="n">
        <f aca="false">+Programska_aktivnost!I469+Sheet1!I469+Sheet2!I469</f>
        <v>0</v>
      </c>
      <c r="J469" s="170" t="n">
        <f aca="false">+Programska_aktivnost!J469+Sheet1!J469+Sheet2!J469</f>
        <v>2</v>
      </c>
      <c r="K469" s="170" t="n">
        <f aca="false">+Programska_aktivnost!K469+Sheet1!K469+Sheet2!K469</f>
        <v>0</v>
      </c>
      <c r="L469" s="172" t="n">
        <f aca="false">+Programska_aktivnost!L469+Sheet1!L469+Sheet2!L469</f>
        <v>2</v>
      </c>
      <c r="M469" s="172" t="n">
        <f aca="false">+Programska_aktivnost!M469+Sheet1!M469+Sheet2!M469</f>
        <v>0</v>
      </c>
      <c r="N469" s="181" t="n">
        <f aca="false">SUM(H469,J469,L469)</f>
        <v>6</v>
      </c>
      <c r="O469" s="181"/>
      <c r="P469" s="51"/>
      <c r="Q469" s="51"/>
      <c r="R469" s="51"/>
      <c r="S469" s="51"/>
      <c r="T469" s="51"/>
      <c r="U469" s="51"/>
      <c r="V469" s="52"/>
      <c r="W469" s="159"/>
      <c r="X469" s="159"/>
      <c r="Y469" s="73" t="n">
        <f aca="false">SUM(D469:O469)</f>
        <v>4951</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170" t="n">
        <f aca="false">+Programska_aktivnost!D470+Sheet1!D470+Sheet2!D470</f>
        <v>0</v>
      </c>
      <c r="E470" s="170" t="n">
        <f aca="false">+Programska_aktivnost!E470+Sheet1!E470+Sheet2!E470</f>
        <v>0</v>
      </c>
      <c r="F470" s="170" t="n">
        <f aca="false">+Programska_aktivnost!F470+Sheet1!F470+Sheet2!F470</f>
        <v>0</v>
      </c>
      <c r="G470" s="170" t="n">
        <f aca="false">+Programska_aktivnost!G470+Sheet1!G470+Sheet2!G470</f>
        <v>0</v>
      </c>
      <c r="H470" s="171" t="n">
        <f aca="false">+Programska_aktivnost!H470+Sheet1!H470+Sheet2!H470</f>
        <v>0</v>
      </c>
      <c r="I470" s="171" t="n">
        <f aca="false">+Programska_aktivnost!I470+Sheet1!I470+Sheet2!I470</f>
        <v>0</v>
      </c>
      <c r="J470" s="170" t="n">
        <f aca="false">+Programska_aktivnost!J470+Sheet1!J470+Sheet2!J470</f>
        <v>0</v>
      </c>
      <c r="K470" s="170" t="n">
        <f aca="false">+Programska_aktivnost!K470+Sheet1!K470+Sheet2!K470</f>
        <v>0</v>
      </c>
      <c r="L470" s="172" t="n">
        <f aca="false">+Programska_aktivnost!L470+Sheet1!L470+Sheet2!L470</f>
        <v>0</v>
      </c>
      <c r="M470" s="172" t="n">
        <f aca="false">+Programska_aktivnost!M470+Sheet1!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170" t="n">
        <f aca="false">+Programska_aktivnost!D471+Sheet1!D471+Sheet2!D471</f>
        <v>0</v>
      </c>
      <c r="E471" s="170" t="n">
        <f aca="false">+Programska_aktivnost!E471+Sheet1!E471+Sheet2!E471</f>
        <v>0</v>
      </c>
      <c r="F471" s="170" t="n">
        <f aca="false">+Programska_aktivnost!F471+Sheet1!F471+Sheet2!F471</f>
        <v>1</v>
      </c>
      <c r="G471" s="170" t="n">
        <f aca="false">+Programska_aktivnost!G471+Sheet1!G471+Sheet2!G471</f>
        <v>0</v>
      </c>
      <c r="H471" s="171" t="n">
        <f aca="false">+Programska_aktivnost!H471+Sheet1!H471+Sheet2!H471</f>
        <v>3</v>
      </c>
      <c r="I471" s="171" t="n">
        <f aca="false">+Programska_aktivnost!I471+Sheet1!I471+Sheet2!I471</f>
        <v>0</v>
      </c>
      <c r="J471" s="170" t="n">
        <f aca="false">+Programska_aktivnost!J471+Sheet1!J471+Sheet2!J471</f>
        <v>3</v>
      </c>
      <c r="K471" s="170" t="n">
        <f aca="false">+Programska_aktivnost!K471+Sheet1!K471+Sheet2!K471</f>
        <v>0</v>
      </c>
      <c r="L471" s="172" t="n">
        <f aca="false">+Programska_aktivnost!L471+Sheet1!L471+Sheet2!L471</f>
        <v>3</v>
      </c>
      <c r="M471" s="172" t="n">
        <f aca="false">+Programska_aktivnost!M471+Sheet1!M471+Sheet2!M471</f>
        <v>0</v>
      </c>
      <c r="N471" s="181" t="n">
        <f aca="false">SUM(H471,J471,L471)</f>
        <v>9</v>
      </c>
      <c r="O471" s="181"/>
      <c r="P471" s="51"/>
      <c r="Q471" s="51"/>
      <c r="R471" s="51"/>
      <c r="S471" s="51"/>
      <c r="T471" s="51"/>
      <c r="U471" s="51"/>
      <c r="V471" s="52"/>
      <c r="W471" s="159"/>
      <c r="X471" s="159"/>
      <c r="Y471" s="73" t="n">
        <f aca="false">SUM(D471:O471)</f>
        <v>19</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170" t="n">
        <f aca="false">+Programska_aktivnost!D472+Sheet1!D472+Sheet2!D472</f>
        <v>658</v>
      </c>
      <c r="E472" s="170" t="n">
        <f aca="false">+Programska_aktivnost!E472+Sheet1!E472+Sheet2!E472</f>
        <v>0</v>
      </c>
      <c r="F472" s="170" t="n">
        <f aca="false">+Programska_aktivnost!F472+Sheet1!F472+Sheet2!F472</f>
        <v>5584</v>
      </c>
      <c r="G472" s="170" t="n">
        <f aca="false">+Programska_aktivnost!G472+Sheet1!G472+Sheet2!G472</f>
        <v>0</v>
      </c>
      <c r="H472" s="171" t="n">
        <f aca="false">+Programska_aktivnost!H472+Sheet1!H472+Sheet2!H472</f>
        <v>4732</v>
      </c>
      <c r="I472" s="171" t="n">
        <f aca="false">+Programska_aktivnost!I472+Sheet1!I472+Sheet2!I472</f>
        <v>0</v>
      </c>
      <c r="J472" s="170" t="n">
        <f aca="false">+Programska_aktivnost!J472+Sheet1!J472+Sheet2!J472</f>
        <v>4732</v>
      </c>
      <c r="K472" s="170" t="n">
        <f aca="false">+Programska_aktivnost!K472+Sheet1!K472+Sheet2!K472</f>
        <v>0</v>
      </c>
      <c r="L472" s="172" t="n">
        <f aca="false">+Programska_aktivnost!L472+Sheet1!L472+Sheet2!L472</f>
        <v>4732</v>
      </c>
      <c r="M472" s="172" t="n">
        <f aca="false">+Programska_aktivnost!M472+Sheet1!M472+Sheet2!M472</f>
        <v>0</v>
      </c>
      <c r="N472" s="181" t="n">
        <f aca="false">SUM(H472,J472,L472)</f>
        <v>14196</v>
      </c>
      <c r="O472" s="181"/>
      <c r="P472" s="51"/>
      <c r="Q472" s="51"/>
      <c r="R472" s="51"/>
      <c r="S472" s="51"/>
      <c r="T472" s="51"/>
      <c r="U472" s="51"/>
      <c r="V472" s="52"/>
      <c r="W472" s="159"/>
      <c r="X472" s="159"/>
      <c r="Y472" s="73" t="n">
        <f aca="false">SUM(D472:O472)</f>
        <v>3463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184" t="n">
        <f aca="false">+Programska_aktivnost!D473+Sheet1!D473+Sheet2!D473</f>
        <v>0</v>
      </c>
      <c r="E473" s="184" t="n">
        <f aca="false">+Programska_aktivnost!E473+Sheet1!E473+Sheet2!E473</f>
        <v>0</v>
      </c>
      <c r="F473" s="184" t="n">
        <f aca="false">+Programska_aktivnost!F473+Sheet1!F473+Sheet2!F473</f>
        <v>0</v>
      </c>
      <c r="G473" s="184" t="n">
        <f aca="false">+Programska_aktivnost!G473+Sheet1!G473+Sheet2!G473</f>
        <v>0</v>
      </c>
      <c r="H473" s="185" t="n">
        <f aca="false">+Programska_aktivnost!H473+Sheet1!H473+Sheet2!H473</f>
        <v>0</v>
      </c>
      <c r="I473" s="185" t="n">
        <f aca="false">+Programska_aktivnost!I473+Sheet1!I473+Sheet2!I473</f>
        <v>0</v>
      </c>
      <c r="J473" s="184" t="n">
        <f aca="false">+Programska_aktivnost!J473+Sheet1!J473+Sheet2!J473</f>
        <v>0</v>
      </c>
      <c r="K473" s="184" t="n">
        <f aca="false">+Programska_aktivnost!K473+Sheet1!K473+Sheet2!K473</f>
        <v>0</v>
      </c>
      <c r="L473" s="186" t="n">
        <f aca="false">+Programska_aktivnost!L473+Sheet1!L473+Sheet2!L473</f>
        <v>0</v>
      </c>
      <c r="M473" s="186" t="n">
        <f aca="false">+Programska_aktivnost!M473+Sheet1!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4</f>
        <v>Програм 9.  Основно образовање и васпитање</v>
      </c>
      <c r="D474" s="190" t="n">
        <f aca="false">SUM(D457:E473)</f>
        <v>115230</v>
      </c>
      <c r="E474" s="190"/>
      <c r="F474" s="190" t="n">
        <f aca="false">SUM(F457:G473)</f>
        <v>126804</v>
      </c>
      <c r="G474" s="190"/>
      <c r="H474" s="190" t="n">
        <f aca="false">SUM(H457:I473)</f>
        <v>122494</v>
      </c>
      <c r="I474" s="190"/>
      <c r="J474" s="190" t="n">
        <f aca="false">SUM(J457:K473)</f>
        <v>121729</v>
      </c>
      <c r="K474" s="190"/>
      <c r="L474" s="190" t="n">
        <f aca="false">SUM(L457:M473)</f>
        <v>121729</v>
      </c>
      <c r="M474" s="190"/>
      <c r="N474" s="190" t="n">
        <f aca="false">SUM(H474:M474)</f>
        <v>365952</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4</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6" t="s">
        <v>505</v>
      </c>
      <c r="C479" s="196"/>
      <c r="D479" s="197" t="s">
        <v>23</v>
      </c>
      <c r="E479" s="197"/>
      <c r="F479" s="197" t="s">
        <v>24</v>
      </c>
      <c r="G479" s="197"/>
      <c r="H479" s="197" t="s">
        <v>56</v>
      </c>
      <c r="I479" s="197"/>
      <c r="J479" s="197" t="s">
        <v>57</v>
      </c>
      <c r="K479" s="197"/>
      <c r="L479" s="197" t="s">
        <v>58</v>
      </c>
      <c r="M479" s="197"/>
      <c r="N479" s="197" t="s">
        <v>59</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35.2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35.2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36"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36"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40.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2</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2.75" hidden="false" customHeight="tru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52" colorId="64" zoomScale="90" zoomScaleNormal="90" zoomScalePageLayoutView="100" workbookViewId="0">
      <selection pane="topLeft" activeCell="H374" activeCellId="0" sqref="H37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520</v>
      </c>
      <c r="AA3" s="167"/>
      <c r="AB3" s="167" t="s">
        <v>521</v>
      </c>
      <c r="AC3" s="167"/>
      <c r="AD3" s="167" t="s">
        <v>522</v>
      </c>
      <c r="AE3" s="167"/>
      <c r="AF3" s="167" t="s">
        <v>523</v>
      </c>
      <c r="AG3" s="167"/>
      <c r="AH3" s="167" t="s">
        <v>56</v>
      </c>
      <c r="AI3" s="167"/>
      <c r="AJ3" s="167" t="s">
        <v>524</v>
      </c>
      <c r="AK3" s="167"/>
      <c r="AL3" s="155"/>
      <c r="AM3" s="155"/>
      <c r="AN3" s="155" t="s">
        <v>52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Светозар Милетић" Тител)</v>
      </c>
      <c r="Z5" s="246" t="n">
        <f aca="false">D452</f>
        <v>30491</v>
      </c>
      <c r="AA5" s="246" t="n">
        <f aca="false">E452</f>
        <v>84739</v>
      </c>
      <c r="AB5" s="246" t="n">
        <f aca="false">F452</f>
        <v>34383</v>
      </c>
      <c r="AC5" s="246" t="n">
        <f aca="false">G452</f>
        <v>92421</v>
      </c>
      <c r="AD5" s="246" t="n">
        <f aca="false">H452</f>
        <v>25000</v>
      </c>
      <c r="AE5" s="246" t="n">
        <f aca="false">I452</f>
        <v>97494</v>
      </c>
      <c r="AF5" s="246" t="n">
        <f aca="false">J452</f>
        <v>25000</v>
      </c>
      <c r="AG5" s="246" t="n">
        <f aca="false">K452</f>
        <v>96729</v>
      </c>
      <c r="AH5" s="246" t="n">
        <f aca="false">L452</f>
        <v>25000</v>
      </c>
      <c r="AI5" s="246" t="n">
        <f aca="false">M452</f>
        <v>96729</v>
      </c>
      <c r="AJ5" s="246" t="n">
        <f aca="false">N452</f>
        <v>75000</v>
      </c>
      <c r="AK5" s="246" t="n">
        <f aca="false">O452</f>
        <v>290952</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0</v>
      </c>
      <c r="W6" s="155"/>
      <c r="X6" s="155"/>
      <c r="Y6" s="155"/>
      <c r="Z6" s="25"/>
      <c r="AA6" s="25"/>
      <c r="AB6" s="167" t="s">
        <v>520</v>
      </c>
      <c r="AC6" s="167"/>
      <c r="AD6" s="167" t="s">
        <v>521</v>
      </c>
      <c r="AE6" s="167"/>
      <c r="AF6" s="167" t="s">
        <v>522</v>
      </c>
      <c r="AG6" s="167"/>
      <c r="AH6" s="167" t="s">
        <v>523</v>
      </c>
      <c r="AI6" s="167"/>
      <c r="AJ6" s="167" t="s">
        <v>56</v>
      </c>
      <c r="AK6" s="167"/>
      <c r="AL6" s="167" t="s">
        <v>524</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46.5" hidden="false" customHeight="true" outlineLevel="0" collapsed="false">
      <c r="A8" s="255" t="s">
        <v>531</v>
      </c>
      <c r="B8" s="255"/>
      <c r="C8" s="255"/>
      <c r="D8" s="256" t="s">
        <v>53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175</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63.7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60.75" hidden="false" customHeight="true" outlineLevel="0" collapsed="false">
      <c r="A10" s="255" t="s">
        <v>533</v>
      </c>
      <c r="B10" s="255"/>
      <c r="C10" s="255"/>
      <c r="D10" s="256" t="s">
        <v>534</v>
      </c>
      <c r="E10" s="256"/>
      <c r="F10" s="256"/>
      <c r="G10" s="256"/>
      <c r="H10" s="256"/>
      <c r="I10" s="256"/>
      <c r="J10" s="256"/>
      <c r="K10" s="256"/>
      <c r="L10" s="256"/>
      <c r="M10" s="256"/>
      <c r="N10" s="256"/>
      <c r="O10" s="256"/>
      <c r="U10" s="155"/>
      <c r="V10" s="155"/>
      <c r="W10" s="155"/>
      <c r="X10" s="155"/>
      <c r="Y10" s="155"/>
      <c r="Z10" s="25"/>
      <c r="AA10" s="25" t="s">
        <v>16</v>
      </c>
      <c r="AB10" s="25" t="n">
        <f aca="false">D127-D457</f>
        <v>-30491</v>
      </c>
      <c r="AC10" s="25" t="n">
        <f aca="false">F127-F457</f>
        <v>-34383</v>
      </c>
      <c r="AD10" s="25" t="n">
        <f aca="false">H127-H457</f>
        <v>-25000</v>
      </c>
      <c r="AE10" s="25" t="n">
        <f aca="false">J127-J457</f>
        <v>-25000</v>
      </c>
      <c r="AF10" s="25" t="n">
        <f aca="false">L127-L457</f>
        <v>-25000</v>
      </c>
      <c r="AG10" s="25" t="n">
        <f aca="false">N127-N457</f>
        <v>-7500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5</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6</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42908</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104.25" hidden="false" customHeight="true" outlineLevel="0" collapsed="false">
      <c r="A16" s="30" t="n">
        <v>1</v>
      </c>
      <c r="B16" s="262" t="s">
        <v>537</v>
      </c>
      <c r="C16" s="262"/>
      <c r="D16" s="35" t="s">
        <v>538</v>
      </c>
      <c r="E16" s="35"/>
      <c r="F16" s="35"/>
      <c r="G16" s="36" t="s">
        <v>539</v>
      </c>
      <c r="H16" s="36" t="s">
        <v>540</v>
      </c>
      <c r="I16" s="41" t="s">
        <v>540</v>
      </c>
      <c r="J16" s="36" t="s">
        <v>540</v>
      </c>
      <c r="K16" s="41" t="s">
        <v>540</v>
      </c>
      <c r="L16" s="35" t="s">
        <v>541</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19.5" hidden="false" customHeight="true" outlineLevel="0" collapsed="false">
      <c r="A17" s="30"/>
      <c r="B17" s="262"/>
      <c r="C17" s="262"/>
      <c r="D17" s="35"/>
      <c r="E17" s="35"/>
      <c r="F17" s="35"/>
      <c r="G17" s="36"/>
      <c r="H17" s="36"/>
      <c r="I17" s="41"/>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18.75"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41</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2</v>
      </c>
      <c r="C22" s="262"/>
      <c r="D22" s="35" t="s">
        <v>543</v>
      </c>
      <c r="E22" s="35"/>
      <c r="F22" s="35"/>
      <c r="G22" s="36" t="s">
        <v>544</v>
      </c>
      <c r="H22" s="36" t="s">
        <v>545</v>
      </c>
      <c r="I22" s="41" t="s">
        <v>546</v>
      </c>
      <c r="J22" s="36" t="s">
        <v>547</v>
      </c>
      <c r="K22" s="263" t="s">
        <v>548</v>
      </c>
      <c r="L22" s="37" t="s">
        <v>549</v>
      </c>
      <c r="M22" s="37"/>
      <c r="N22" s="37"/>
      <c r="O22" s="37"/>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0</v>
      </c>
      <c r="E23" s="35"/>
      <c r="F23" s="35"/>
      <c r="G23" s="36" t="s">
        <v>551</v>
      </c>
      <c r="H23" s="36" t="s">
        <v>552</v>
      </c>
      <c r="I23" s="41" t="s">
        <v>553</v>
      </c>
      <c r="J23" s="36" t="s">
        <v>554</v>
      </c>
      <c r="K23" s="263" t="s">
        <v>555</v>
      </c>
      <c r="L23" s="35" t="s">
        <v>556</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17.25"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20.25" hidden="false" customHeight="true" outlineLevel="1" collapsed="false">
      <c r="A26" s="30"/>
      <c r="B26" s="31" t="s">
        <v>41</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7</v>
      </c>
      <c r="C28" s="266"/>
      <c r="D28" s="35" t="s">
        <v>558</v>
      </c>
      <c r="E28" s="35"/>
      <c r="F28" s="35"/>
      <c r="G28" s="36" t="s">
        <v>559</v>
      </c>
      <c r="H28" s="36" t="s">
        <v>560</v>
      </c>
      <c r="I28" s="48" t="s">
        <v>560</v>
      </c>
      <c r="J28" s="36" t="s">
        <v>560</v>
      </c>
      <c r="K28" s="36" t="s">
        <v>560</v>
      </c>
      <c r="L28" s="45" t="s">
        <v>561</v>
      </c>
      <c r="M28" s="45"/>
      <c r="N28" s="45"/>
      <c r="O28" s="4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18" hidden="fals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18.75" hidden="fals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1</v>
      </c>
      <c r="C32" s="31"/>
      <c r="D32" s="31" t="s">
        <v>4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8</v>
      </c>
      <c r="H33" s="31" t="s">
        <v>49</v>
      </c>
      <c r="I33" s="31" t="s">
        <v>50</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1</v>
      </c>
      <c r="C38" s="31"/>
      <c r="D38" s="31" t="s">
        <v>4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8</v>
      </c>
      <c r="H39" s="31" t="s">
        <v>49</v>
      </c>
      <c r="I39" s="31" t="s">
        <v>50</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62</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75</v>
      </c>
      <c r="H48" s="71" t="n">
        <f aca="false">SUM(H49,H52)</f>
        <v>0</v>
      </c>
      <c r="I48" s="72" t="n">
        <f aca="false">SUM(I49,I52)</f>
        <v>5</v>
      </c>
      <c r="J48" s="71" t="n">
        <f aca="false">SUM(J49,J52)</f>
        <v>0</v>
      </c>
      <c r="K48" s="72" t="n">
        <f aca="false">SUM(K49,K52)</f>
        <v>5</v>
      </c>
      <c r="L48" s="71" t="n">
        <f aca="false">SUM(L49,L52)</f>
        <v>0</v>
      </c>
      <c r="M48" s="72" t="n">
        <f aca="false">SUM(M49,M52)</f>
        <v>5</v>
      </c>
      <c r="N48" s="71" t="n">
        <f aca="false">SUM(N49,N52)</f>
        <v>0</v>
      </c>
      <c r="O48" s="72" t="n">
        <f aca="false">SUM(O49,O52)</f>
        <v>15</v>
      </c>
      <c r="P48" s="153"/>
      <c r="Q48" s="153"/>
      <c r="R48" s="153"/>
      <c r="S48" s="153"/>
      <c r="T48" s="153"/>
      <c r="U48" s="269"/>
      <c r="V48" s="154"/>
      <c r="W48" s="154"/>
      <c r="X48" s="154"/>
      <c r="Y48" s="73" t="n">
        <f aca="false">SUM(D48:O48)</f>
        <v>497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4765</v>
      </c>
      <c r="F49" s="77" t="n">
        <f aca="false">SUM(F50)</f>
        <v>0</v>
      </c>
      <c r="G49" s="78" t="n">
        <f aca="false">SUM(G50)</f>
        <v>175</v>
      </c>
      <c r="H49" s="77" t="n">
        <f aca="false">SUM(H50)</f>
        <v>0</v>
      </c>
      <c r="I49" s="78" t="n">
        <f aca="false">SUM(I50)</f>
        <v>5</v>
      </c>
      <c r="J49" s="77" t="n">
        <f aca="false">SUM(J50)</f>
        <v>0</v>
      </c>
      <c r="K49" s="78" t="n">
        <f aca="false">SUM(K50)</f>
        <v>5</v>
      </c>
      <c r="L49" s="77" t="n">
        <f aca="false">SUM(L50)</f>
        <v>0</v>
      </c>
      <c r="M49" s="78" t="n">
        <f aca="false">SUM(M50)</f>
        <v>5</v>
      </c>
      <c r="N49" s="77" t="n">
        <f aca="false">SUM(N50)</f>
        <v>0</v>
      </c>
      <c r="O49" s="78" t="n">
        <f aca="false">SUM(O50)</f>
        <v>15</v>
      </c>
      <c r="P49" s="153"/>
      <c r="Q49" s="153"/>
      <c r="R49" s="153"/>
      <c r="S49" s="153"/>
      <c r="T49" s="153"/>
      <c r="U49" s="269"/>
      <c r="V49" s="154"/>
      <c r="W49" s="154"/>
      <c r="X49" s="154"/>
      <c r="Y49" s="73" t="n">
        <f aca="false">SUM(D49:O49)</f>
        <v>497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4765</v>
      </c>
      <c r="F50" s="77" t="n">
        <f aca="false">SUM(F51)</f>
        <v>0</v>
      </c>
      <c r="G50" s="79" t="n">
        <f aca="false">SUM(G51)</f>
        <v>175</v>
      </c>
      <c r="H50" s="77" t="n">
        <f aca="false">SUM(H51)</f>
        <v>0</v>
      </c>
      <c r="I50" s="79" t="n">
        <f aca="false">SUM(I51)</f>
        <v>5</v>
      </c>
      <c r="J50" s="77" t="n">
        <f aca="false">SUM(J51)</f>
        <v>0</v>
      </c>
      <c r="K50" s="79" t="n">
        <f aca="false">SUM(K51)</f>
        <v>5</v>
      </c>
      <c r="L50" s="77" t="n">
        <f aca="false">SUM(L51)</f>
        <v>0</v>
      </c>
      <c r="M50" s="79" t="n">
        <f aca="false">SUM(M51)</f>
        <v>5</v>
      </c>
      <c r="N50" s="77" t="n">
        <f aca="false">SUM(N51)</f>
        <v>0</v>
      </c>
      <c r="O50" s="79" t="n">
        <f aca="false">SUM(O51)</f>
        <v>15</v>
      </c>
      <c r="P50" s="153"/>
      <c r="Q50" s="153"/>
      <c r="R50" s="153"/>
      <c r="S50" s="153"/>
      <c r="T50" s="153"/>
      <c r="U50" s="269"/>
      <c r="V50" s="154"/>
      <c r="W50" s="154"/>
      <c r="X50" s="154"/>
      <c r="Y50" s="73" t="n">
        <f aca="false">SUM(D50:O50)</f>
        <v>497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7</v>
      </c>
      <c r="D51" s="278"/>
      <c r="E51" s="279" t="n">
        <v>4765</v>
      </c>
      <c r="F51" s="278"/>
      <c r="G51" s="279" t="n">
        <v>175</v>
      </c>
      <c r="H51" s="280"/>
      <c r="I51" s="281" t="n">
        <v>5</v>
      </c>
      <c r="J51" s="278"/>
      <c r="K51" s="279" t="n">
        <v>5</v>
      </c>
      <c r="L51" s="278"/>
      <c r="M51" s="279" t="n">
        <v>5</v>
      </c>
      <c r="N51" s="88" t="n">
        <f aca="false">SUM(H51,J51,L51)</f>
        <v>0</v>
      </c>
      <c r="O51" s="85" t="n">
        <f aca="false">SUM(I51,K51,M51)</f>
        <v>15</v>
      </c>
      <c r="P51" s="153"/>
      <c r="Q51" s="153"/>
      <c r="R51" s="153"/>
      <c r="S51" s="153"/>
      <c r="T51" s="153"/>
      <c r="U51" s="269"/>
      <c r="V51" s="154"/>
      <c r="W51" s="154"/>
      <c r="X51" s="154"/>
      <c r="Y51" s="73" t="n">
        <f aca="false">SUM(D51:O51)</f>
        <v>497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30491</v>
      </c>
      <c r="E55" s="97" t="n">
        <f aca="false">E56+E79+E91+E116+E121+E125</f>
        <v>80144</v>
      </c>
      <c r="F55" s="98" t="n">
        <f aca="false">F56+F79+F91+F116+F121+F125</f>
        <v>34383</v>
      </c>
      <c r="G55" s="97" t="n">
        <f aca="false">G56+G79+G91+G116+G121+G125</f>
        <v>92240</v>
      </c>
      <c r="H55" s="98" t="n">
        <f aca="false">H56+H79+H91+H116+H121+H125</f>
        <v>25000</v>
      </c>
      <c r="I55" s="97" t="n">
        <f aca="false">I56+I79+I91+I116+I121+I125</f>
        <v>97483</v>
      </c>
      <c r="J55" s="96" t="n">
        <f aca="false">J56+J79+J91+J116+J121+J125</f>
        <v>25000</v>
      </c>
      <c r="K55" s="97" t="n">
        <f aca="false">K56+K79+K91+K116+K121+K125</f>
        <v>96718</v>
      </c>
      <c r="L55" s="98" t="n">
        <f aca="false">L56+L79+L91+L116+L121+L125</f>
        <v>25000</v>
      </c>
      <c r="M55" s="97" t="n">
        <f aca="false">M56+M79+M91+M116+M121+M125</f>
        <v>96718</v>
      </c>
      <c r="N55" s="98" t="n">
        <f aca="false">N56+N79+N91+N116+N121+N125</f>
        <v>75000</v>
      </c>
      <c r="O55" s="97" t="n">
        <f aca="false">O56+O79+O91+O116+O121+O125</f>
        <v>290919</v>
      </c>
      <c r="P55" s="51"/>
      <c r="Q55" s="51"/>
      <c r="R55" s="51"/>
      <c r="S55" s="51"/>
      <c r="T55" s="51"/>
      <c r="U55" s="52"/>
      <c r="V55" s="52"/>
      <c r="W55" s="52"/>
      <c r="X55" s="52"/>
      <c r="Y55" s="73" t="n">
        <f aca="false">SUM(D55:O55)</f>
        <v>96909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30491</v>
      </c>
      <c r="E79" s="78" t="n">
        <f aca="false">E80+E83+E88</f>
        <v>3010</v>
      </c>
      <c r="F79" s="92" t="n">
        <f aca="false">F80+F83+F88</f>
        <v>34383</v>
      </c>
      <c r="G79" s="78" t="n">
        <f aca="false">G80+G83+G88</f>
        <v>6</v>
      </c>
      <c r="H79" s="77" t="n">
        <f aca="false">H80+H83+H88</f>
        <v>25000</v>
      </c>
      <c r="I79" s="78" t="n">
        <f aca="false">I80+I83+I88</f>
        <v>6</v>
      </c>
      <c r="J79" s="92" t="n">
        <f aca="false">J80+J83+J88</f>
        <v>25000</v>
      </c>
      <c r="K79" s="78" t="n">
        <f aca="false">K80+K83+K88</f>
        <v>6</v>
      </c>
      <c r="L79" s="92" t="n">
        <f aca="false">L80+L83+L88</f>
        <v>25000</v>
      </c>
      <c r="M79" s="78" t="n">
        <f aca="false">M80+M83+M88</f>
        <v>6</v>
      </c>
      <c r="N79" s="92" t="n">
        <f aca="false">SUM(H79,J79,L79)</f>
        <v>75000</v>
      </c>
      <c r="O79" s="78" t="n">
        <f aca="false">SUM(I79,K79,M79)</f>
        <v>18</v>
      </c>
      <c r="P79" s="51"/>
      <c r="Q79" s="51"/>
      <c r="R79" s="51"/>
      <c r="S79" s="51"/>
      <c r="T79" s="51"/>
      <c r="U79" s="52"/>
      <c r="V79" s="52"/>
      <c r="W79" s="52"/>
      <c r="X79" s="52"/>
      <c r="Y79" s="73" t="n">
        <f aca="false">SUM(D79:O79)</f>
        <v>217926</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30491</v>
      </c>
      <c r="E88" s="78" t="n">
        <f aca="false">SUM(E89:E90)</f>
        <v>3010</v>
      </c>
      <c r="F88" s="92" t="n">
        <f aca="false">SUM(F89:F90)</f>
        <v>34383</v>
      </c>
      <c r="G88" s="78" t="n">
        <f aca="false">SUM(G89:G90)</f>
        <v>6</v>
      </c>
      <c r="H88" s="77" t="n">
        <f aca="false">SUM(H89:H90)</f>
        <v>25000</v>
      </c>
      <c r="I88" s="78" t="n">
        <f aca="false">SUM(I89:I90)</f>
        <v>6</v>
      </c>
      <c r="J88" s="92" t="n">
        <f aca="false">SUM(J89:J90)</f>
        <v>25000</v>
      </c>
      <c r="K88" s="78" t="n">
        <f aca="false">SUM(K89:K90)</f>
        <v>6</v>
      </c>
      <c r="L88" s="92" t="n">
        <f aca="false">SUM(L89:L90)</f>
        <v>25000</v>
      </c>
      <c r="M88" s="78" t="n">
        <f aca="false">SUM(M89:M90)</f>
        <v>6</v>
      </c>
      <c r="N88" s="92" t="n">
        <f aca="false">SUM(H88,J88,L88)</f>
        <v>75000</v>
      </c>
      <c r="O88" s="78" t="n">
        <f aca="false">SUM(I88,K88,M88)</f>
        <v>18</v>
      </c>
      <c r="P88" s="51"/>
      <c r="Q88" s="51"/>
      <c r="R88" s="51"/>
      <c r="S88" s="51"/>
      <c r="T88" s="51"/>
      <c r="U88" s="52"/>
      <c r="V88" s="52"/>
      <c r="W88" s="52"/>
      <c r="X88" s="52"/>
      <c r="Y88" s="73" t="n">
        <f aca="false">SUM(D88:O88)</f>
        <v>217926</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t="n">
        <v>22796</v>
      </c>
      <c r="E89" s="282" t="n">
        <v>150</v>
      </c>
      <c r="F89" s="278" t="n">
        <v>28254</v>
      </c>
      <c r="G89" s="282" t="n">
        <v>2</v>
      </c>
      <c r="H89" s="283" t="n">
        <v>24995</v>
      </c>
      <c r="I89" s="281" t="n">
        <v>2</v>
      </c>
      <c r="J89" s="278" t="n">
        <v>24995</v>
      </c>
      <c r="K89" s="282" t="n">
        <v>2</v>
      </c>
      <c r="L89" s="278" t="n">
        <v>24995</v>
      </c>
      <c r="M89" s="282" t="n">
        <v>2</v>
      </c>
      <c r="N89" s="88" t="n">
        <f aca="false">SUM(H89,J89,L89)</f>
        <v>74985</v>
      </c>
      <c r="O89" s="85" t="n">
        <f aca="false">SUM(I89,K89,M89)</f>
        <v>6</v>
      </c>
      <c r="P89" s="51"/>
      <c r="Q89" s="51"/>
      <c r="R89" s="51"/>
      <c r="S89" s="51"/>
      <c r="T89" s="51"/>
      <c r="U89" s="52"/>
      <c r="V89" s="52"/>
      <c r="W89" s="52"/>
      <c r="X89" s="52"/>
      <c r="Y89" s="73" t="n">
        <f aca="false">SUM(D89:O89)</f>
        <v>201184</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78" t="n">
        <v>7695</v>
      </c>
      <c r="E90" s="282" t="n">
        <v>2860</v>
      </c>
      <c r="F90" s="278" t="n">
        <v>6129</v>
      </c>
      <c r="G90" s="282" t="n">
        <v>4</v>
      </c>
      <c r="H90" s="283" t="n">
        <v>5</v>
      </c>
      <c r="I90" s="281" t="n">
        <v>4</v>
      </c>
      <c r="J90" s="278" t="n">
        <v>5</v>
      </c>
      <c r="K90" s="282" t="n">
        <v>4</v>
      </c>
      <c r="L90" s="278" t="n">
        <v>5</v>
      </c>
      <c r="M90" s="282" t="n">
        <v>4</v>
      </c>
      <c r="N90" s="88" t="n">
        <f aca="false">SUM(H90,J90,L90)</f>
        <v>15</v>
      </c>
      <c r="O90" s="85" t="n">
        <f aca="false">SUM(I90,K90,M90)</f>
        <v>12</v>
      </c>
      <c r="P90" s="51"/>
      <c r="Q90" s="51"/>
      <c r="R90" s="51"/>
      <c r="S90" s="51"/>
      <c r="T90" s="51"/>
      <c r="U90" s="52"/>
      <c r="V90" s="52"/>
      <c r="W90" s="52"/>
      <c r="X90" s="52"/>
      <c r="Y90" s="73" t="n">
        <f aca="false">SUM(D90:O90)</f>
        <v>16742</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7</v>
      </c>
      <c r="D91" s="92" t="n">
        <f aca="false">D92+D99+D104+D111+D114</f>
        <v>0</v>
      </c>
      <c r="E91" s="78" t="n">
        <f aca="false">E92+E99+E104+E111+E114</f>
        <v>1183</v>
      </c>
      <c r="F91" s="92" t="n">
        <f aca="false">F92+F99+F104+F111+F114</f>
        <v>0</v>
      </c>
      <c r="G91" s="78" t="n">
        <f aca="false">G92+G99+G104+G111+G114</f>
        <v>6603</v>
      </c>
      <c r="H91" s="77" t="n">
        <f aca="false">H92+H99+H104+H111+H114</f>
        <v>0</v>
      </c>
      <c r="I91" s="78" t="n">
        <f aca="false">I92+I99+I104+I111+I114</f>
        <v>4737</v>
      </c>
      <c r="J91" s="92" t="n">
        <f aca="false">J92+J99+J104+J111+J114</f>
        <v>0</v>
      </c>
      <c r="K91" s="78" t="n">
        <f aca="false">K92+K99+K104+K111+K114</f>
        <v>4737</v>
      </c>
      <c r="L91" s="92" t="n">
        <f aca="false">L92+L99+L104+L111+L114</f>
        <v>0</v>
      </c>
      <c r="M91" s="78" t="n">
        <f aca="false">M92+M99+M104+M111+M114</f>
        <v>4737</v>
      </c>
      <c r="N91" s="92" t="n">
        <f aca="false">SUM(H91,J91,L91)</f>
        <v>0</v>
      </c>
      <c r="O91" s="78" t="n">
        <f aca="false">SUM(I91,K91,M91)</f>
        <v>14211</v>
      </c>
      <c r="P91" s="51"/>
      <c r="Q91" s="51"/>
      <c r="R91" s="51"/>
      <c r="S91" s="51"/>
      <c r="T91" s="51"/>
      <c r="U91" s="52"/>
      <c r="V91" s="52"/>
      <c r="W91" s="52"/>
      <c r="X91" s="52"/>
      <c r="Y91" s="73" t="n">
        <f aca="false">SUM(D91:O91)</f>
        <v>36208</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8</v>
      </c>
      <c r="D92" s="92" t="n">
        <f aca="false">SUM(D93:D98)</f>
        <v>0</v>
      </c>
      <c r="E92" s="78" t="n">
        <f aca="false">SUM(E93:E98)</f>
        <v>293</v>
      </c>
      <c r="F92" s="92" t="n">
        <f aca="false">SUM(F93:F98)</f>
        <v>0</v>
      </c>
      <c r="G92" s="78" t="n">
        <f aca="false">SUM(G93:G98)</f>
        <v>350</v>
      </c>
      <c r="H92" s="77" t="n">
        <f aca="false">SUM(H93:H98)</f>
        <v>0</v>
      </c>
      <c r="I92" s="78" t="n">
        <f aca="false">SUM(I93:I98)</f>
        <v>2</v>
      </c>
      <c r="J92" s="92" t="n">
        <f aca="false">SUM(J93:J98)</f>
        <v>0</v>
      </c>
      <c r="K92" s="78" t="n">
        <f aca="false">SUM(K93:K98)</f>
        <v>2</v>
      </c>
      <c r="L92" s="92" t="n">
        <f aca="false">SUM(L93:L98)</f>
        <v>0</v>
      </c>
      <c r="M92" s="78" t="n">
        <f aca="false">SUM(M93:M98)</f>
        <v>2</v>
      </c>
      <c r="N92" s="92" t="n">
        <f aca="false">SUM(H92,J92,L92)</f>
        <v>0</v>
      </c>
      <c r="O92" s="78" t="n">
        <f aca="false">SUM(I92,K92,M92)</f>
        <v>6</v>
      </c>
      <c r="P92" s="51"/>
      <c r="Q92" s="51"/>
      <c r="R92" s="51"/>
      <c r="S92" s="51"/>
      <c r="T92" s="51"/>
      <c r="U92" s="52"/>
      <c r="V92" s="52"/>
      <c r="W92" s="52"/>
      <c r="X92" s="52"/>
      <c r="Y92" s="73" t="n">
        <f aca="false">SUM(D92:O92)</f>
        <v>655</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78"/>
      <c r="E96" s="279" t="n">
        <v>293</v>
      </c>
      <c r="F96" s="278"/>
      <c r="G96" s="279" t="n">
        <v>350</v>
      </c>
      <c r="H96" s="280"/>
      <c r="I96" s="281" t="n">
        <v>2</v>
      </c>
      <c r="J96" s="278"/>
      <c r="K96" s="279" t="n">
        <v>2</v>
      </c>
      <c r="L96" s="278"/>
      <c r="M96" s="279" t="n">
        <v>2</v>
      </c>
      <c r="N96" s="88" t="n">
        <f aca="false">SUM(H96,J96,L96)</f>
        <v>0</v>
      </c>
      <c r="O96" s="85" t="n">
        <f aca="false">SUM(I96,K96,M96)</f>
        <v>6</v>
      </c>
      <c r="P96" s="51"/>
      <c r="Q96" s="51"/>
      <c r="R96" s="51"/>
      <c r="S96" s="51"/>
      <c r="T96" s="51"/>
      <c r="U96" s="52"/>
      <c r="V96" s="52"/>
      <c r="W96" s="52"/>
      <c r="X96" s="52"/>
      <c r="Y96" s="73" t="n">
        <f aca="false">SUM(D96:O96)</f>
        <v>655</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5</v>
      </c>
      <c r="D99" s="92" t="n">
        <f aca="false">SUM(D100:D103)</f>
        <v>0</v>
      </c>
      <c r="E99" s="78" t="n">
        <f aca="false">SUM(E100:E103)</f>
        <v>826</v>
      </c>
      <c r="F99" s="92" t="n">
        <f aca="false">SUM(F100:F103)</f>
        <v>0</v>
      </c>
      <c r="G99" s="78" t="n">
        <f aca="false">SUM(G100:G103)</f>
        <v>5585</v>
      </c>
      <c r="H99" s="77" t="n">
        <f aca="false">SUM(H100:H103)</f>
        <v>0</v>
      </c>
      <c r="I99" s="78" t="n">
        <f aca="false">SUM(I100:I103)</f>
        <v>4732</v>
      </c>
      <c r="J99" s="92" t="n">
        <f aca="false">SUM(J100:J103)</f>
        <v>0</v>
      </c>
      <c r="K99" s="78" t="n">
        <f aca="false">SUM(K100:K103)</f>
        <v>4732</v>
      </c>
      <c r="L99" s="92" t="n">
        <f aca="false">SUM(L100:L103)</f>
        <v>0</v>
      </c>
      <c r="M99" s="78" t="n">
        <f aca="false">SUM(M100:M103)</f>
        <v>4732</v>
      </c>
      <c r="N99" s="92" t="n">
        <f aca="false">SUM(H99,J99,L99)</f>
        <v>0</v>
      </c>
      <c r="O99" s="78" t="n">
        <f aca="false">SUM(I99,K99,M99)</f>
        <v>14196</v>
      </c>
      <c r="P99" s="51"/>
      <c r="Q99" s="51"/>
      <c r="R99" s="51"/>
      <c r="S99" s="51"/>
      <c r="T99" s="51"/>
      <c r="U99" s="52"/>
      <c r="V99" s="52"/>
      <c r="W99" s="52"/>
      <c r="X99" s="52"/>
      <c r="Y99" s="73" t="n">
        <f aca="false">SUM(D99:O99)</f>
        <v>34803</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6</v>
      </c>
      <c r="D100" s="278"/>
      <c r="E100" s="279"/>
      <c r="F100" s="278"/>
      <c r="G100" s="279" t="n">
        <v>1</v>
      </c>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1</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78"/>
      <c r="E102" s="279" t="n">
        <v>826</v>
      </c>
      <c r="F102" s="278"/>
      <c r="G102" s="279" t="n">
        <v>5584</v>
      </c>
      <c r="H102" s="280"/>
      <c r="I102" s="281" t="n">
        <v>4732</v>
      </c>
      <c r="J102" s="278"/>
      <c r="K102" s="279" t="n">
        <v>4732</v>
      </c>
      <c r="L102" s="278"/>
      <c r="M102" s="279" t="n">
        <v>4732</v>
      </c>
      <c r="N102" s="88" t="n">
        <f aca="false">SUM(H102,J102,L102)</f>
        <v>0</v>
      </c>
      <c r="O102" s="85" t="n">
        <f aca="false">SUM(I102,K102,M102)</f>
        <v>14196</v>
      </c>
      <c r="P102" s="51"/>
      <c r="Q102" s="51"/>
      <c r="R102" s="51"/>
      <c r="S102" s="51"/>
      <c r="T102" s="51"/>
      <c r="U102" s="52"/>
      <c r="V102" s="52"/>
      <c r="W102" s="52"/>
      <c r="X102" s="52"/>
      <c r="Y102" s="73" t="n">
        <f aca="false">SUM(D102:O102)</f>
        <v>34802</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59</v>
      </c>
      <c r="F111" s="92" t="n">
        <f aca="false">SUM(F112:F113)</f>
        <v>0</v>
      </c>
      <c r="G111" s="78" t="n">
        <f aca="false">SUM(G112:G113)</f>
        <v>668</v>
      </c>
      <c r="H111" s="77" t="n">
        <f aca="false">SUM(H112:H113)</f>
        <v>0</v>
      </c>
      <c r="I111" s="78" t="n">
        <f aca="false">SUM(I112:I113)</f>
        <v>3</v>
      </c>
      <c r="J111" s="92" t="n">
        <f aca="false">SUM(J112:J113)</f>
        <v>0</v>
      </c>
      <c r="K111" s="78" t="n">
        <f aca="false">SUM(K112:K113)</f>
        <v>3</v>
      </c>
      <c r="L111" s="92" t="n">
        <f aca="false">SUM(L112:L113)</f>
        <v>0</v>
      </c>
      <c r="M111" s="78" t="n">
        <f aca="false">SUM(M112:M113)</f>
        <v>3</v>
      </c>
      <c r="N111" s="92" t="n">
        <f aca="false">SUM(H111,J111,L111)</f>
        <v>0</v>
      </c>
      <c r="O111" s="78" t="n">
        <f aca="false">SUM(I111,K111,M111)</f>
        <v>9</v>
      </c>
      <c r="P111" s="51"/>
      <c r="Q111" s="51"/>
      <c r="R111" s="51"/>
      <c r="S111" s="51"/>
      <c r="T111" s="51"/>
      <c r="U111" s="52"/>
      <c r="V111" s="52"/>
      <c r="W111" s="52"/>
      <c r="X111" s="52"/>
      <c r="Y111" s="73" t="n">
        <f aca="false">SUM(D111:O111)</f>
        <v>745</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78"/>
      <c r="E112" s="279" t="n">
        <v>59</v>
      </c>
      <c r="F112" s="278"/>
      <c r="G112" s="279" t="n">
        <v>211</v>
      </c>
      <c r="H112" s="280"/>
      <c r="I112" s="281" t="n">
        <v>3</v>
      </c>
      <c r="J112" s="278"/>
      <c r="K112" s="279" t="n">
        <v>3</v>
      </c>
      <c r="L112" s="278"/>
      <c r="M112" s="279" t="n">
        <v>3</v>
      </c>
      <c r="N112" s="88" t="n">
        <f aca="false">SUM(H112,J112,L112)</f>
        <v>0</v>
      </c>
      <c r="O112" s="85" t="n">
        <f aca="false">SUM(I112,K112,M112)</f>
        <v>9</v>
      </c>
      <c r="P112" s="51"/>
      <c r="Q112" s="51"/>
      <c r="R112" s="51"/>
      <c r="S112" s="51"/>
      <c r="T112" s="51"/>
      <c r="U112" s="52"/>
      <c r="V112" s="52"/>
      <c r="W112" s="52"/>
      <c r="X112" s="52"/>
      <c r="Y112" s="73" t="n">
        <f aca="false">SUM(D112:O112)</f>
        <v>288</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78"/>
      <c r="E113" s="279"/>
      <c r="F113" s="278"/>
      <c r="G113" s="279" t="n">
        <v>457</v>
      </c>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457</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5</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5</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78"/>
      <c r="E115" s="279" t="n">
        <v>5</v>
      </c>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5</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75951</v>
      </c>
      <c r="F125" s="92" t="n">
        <f aca="false">F126</f>
        <v>0</v>
      </c>
      <c r="G125" s="78" t="n">
        <f aca="false">G126</f>
        <v>85631</v>
      </c>
      <c r="H125" s="77" t="n">
        <f aca="false">H126</f>
        <v>0</v>
      </c>
      <c r="I125" s="78" t="n">
        <f aca="false">I126</f>
        <v>92740</v>
      </c>
      <c r="J125" s="92" t="n">
        <f aca="false">J126</f>
        <v>0</v>
      </c>
      <c r="K125" s="78" t="n">
        <f aca="false">K126</f>
        <v>91975</v>
      </c>
      <c r="L125" s="92" t="n">
        <f aca="false">L126</f>
        <v>0</v>
      </c>
      <c r="M125" s="78" t="n">
        <f aca="false">M126</f>
        <v>91975</v>
      </c>
      <c r="N125" s="92" t="n">
        <f aca="false">SUM(H125,J125,L125)</f>
        <v>0</v>
      </c>
      <c r="O125" s="78" t="n">
        <f aca="false">SUM(I125,K125,M125)</f>
        <v>276690</v>
      </c>
      <c r="P125" s="51"/>
      <c r="Q125" s="51"/>
      <c r="R125" s="51"/>
      <c r="S125" s="51"/>
      <c r="T125" s="51"/>
      <c r="U125" s="52"/>
      <c r="V125" s="52"/>
      <c r="W125" s="52"/>
      <c r="X125" s="52"/>
      <c r="Y125" s="73" t="n">
        <f aca="false">SUM(D125:O125)</f>
        <v>714962</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75951</v>
      </c>
      <c r="F126" s="92" t="n">
        <f aca="false">F127</f>
        <v>0</v>
      </c>
      <c r="G126" s="78" t="n">
        <f aca="false">G127</f>
        <v>85631</v>
      </c>
      <c r="H126" s="77" t="n">
        <f aca="false">H127</f>
        <v>0</v>
      </c>
      <c r="I126" s="78" t="n">
        <f aca="false">I127</f>
        <v>92740</v>
      </c>
      <c r="J126" s="92" t="n">
        <f aca="false">J127</f>
        <v>0</v>
      </c>
      <c r="K126" s="78" t="n">
        <f aca="false">K127</f>
        <v>91975</v>
      </c>
      <c r="L126" s="92" t="n">
        <f aca="false">L127</f>
        <v>0</v>
      </c>
      <c r="M126" s="78" t="n">
        <f aca="false">M127</f>
        <v>91975</v>
      </c>
      <c r="N126" s="92" t="n">
        <f aca="false">SUM(H126,J126,L126)</f>
        <v>0</v>
      </c>
      <c r="O126" s="78" t="n">
        <f aca="false">SUM(I126,K126,M126)</f>
        <v>276690</v>
      </c>
      <c r="P126" s="51"/>
      <c r="Q126" s="51"/>
      <c r="R126" s="51"/>
      <c r="S126" s="51"/>
      <c r="T126" s="51"/>
      <c r="U126" s="52"/>
      <c r="V126" s="52"/>
      <c r="W126" s="52"/>
      <c r="X126" s="52"/>
      <c r="Y126" s="73" t="n">
        <f aca="false">SUM(D126:O126)</f>
        <v>714962</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c r="E127" s="282" t="n">
        <v>75951</v>
      </c>
      <c r="F127" s="284"/>
      <c r="G127" s="282" t="n">
        <v>85631</v>
      </c>
      <c r="H127" s="280"/>
      <c r="I127" s="281" t="n">
        <v>92740</v>
      </c>
      <c r="J127" s="284"/>
      <c r="K127" s="282" t="n">
        <v>91975</v>
      </c>
      <c r="L127" s="284"/>
      <c r="M127" s="282" t="n">
        <v>91975</v>
      </c>
      <c r="N127" s="137" t="n">
        <f aca="false">SUM(H127,J127,L127)</f>
        <v>0</v>
      </c>
      <c r="O127" s="285" t="n">
        <f aca="false">SUM(I127,K127,M127)</f>
        <v>276690</v>
      </c>
      <c r="P127" s="51"/>
      <c r="Q127" s="51"/>
      <c r="R127" s="51"/>
      <c r="S127" s="51"/>
      <c r="T127" s="51"/>
      <c r="U127" s="52"/>
      <c r="V127" s="52"/>
      <c r="W127" s="52"/>
      <c r="X127" s="52"/>
      <c r="Y127" s="73" t="n">
        <f aca="false">SUM(D127:O127)</f>
        <v>714962</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3</v>
      </c>
      <c r="D128" s="117" t="n">
        <f aca="false">D129+D136+D143+D146</f>
        <v>0</v>
      </c>
      <c r="E128" s="118" t="n">
        <f aca="false">E129+E136+E143+E146</f>
        <v>5</v>
      </c>
      <c r="F128" s="117" t="n">
        <f aca="false">F129+F136+F143+F146</f>
        <v>0</v>
      </c>
      <c r="G128" s="118" t="n">
        <f aca="false">G129+G136+G143+G146</f>
        <v>6</v>
      </c>
      <c r="H128" s="71" t="n">
        <f aca="false">H129+H136+H143+H146</f>
        <v>0</v>
      </c>
      <c r="I128" s="118" t="n">
        <f aca="false">I129+I136+I143+I146</f>
        <v>6</v>
      </c>
      <c r="J128" s="117" t="n">
        <f aca="false">J129+J136+J143+J146</f>
        <v>0</v>
      </c>
      <c r="K128" s="118" t="n">
        <f aca="false">K129+K136+K143+K146</f>
        <v>6</v>
      </c>
      <c r="L128" s="117" t="n">
        <f aca="false">L129+L136+L143+L146</f>
        <v>0</v>
      </c>
      <c r="M128" s="118" t="n">
        <f aca="false">M129+M136+M143+M146</f>
        <v>6</v>
      </c>
      <c r="N128" s="117" t="n">
        <f aca="false">SUM(H128,J128,L128)</f>
        <v>0</v>
      </c>
      <c r="O128" s="118" t="n">
        <f aca="false">SUM(I128,K128,M128)</f>
        <v>18</v>
      </c>
      <c r="P128" s="51"/>
      <c r="Q128" s="51"/>
      <c r="R128" s="51"/>
      <c r="S128" s="51"/>
      <c r="T128" s="51"/>
      <c r="U128" s="52"/>
      <c r="V128" s="52"/>
      <c r="W128" s="52"/>
      <c r="X128" s="52"/>
      <c r="Y128" s="73" t="n">
        <f aca="false">SUM(D128:O128)</f>
        <v>47</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6</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7</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6</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7</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78"/>
      <c r="E131" s="279" t="n">
        <v>5</v>
      </c>
      <c r="F131" s="278"/>
      <c r="G131" s="279" t="n">
        <v>6</v>
      </c>
      <c r="H131" s="280"/>
      <c r="I131" s="281" t="n">
        <v>6</v>
      </c>
      <c r="J131" s="278"/>
      <c r="K131" s="279" t="n">
        <v>6</v>
      </c>
      <c r="L131" s="278"/>
      <c r="M131" s="279" t="n">
        <v>6</v>
      </c>
      <c r="N131" s="88" t="n">
        <f aca="false">SUM(H131,J131,L131)</f>
        <v>0</v>
      </c>
      <c r="O131" s="85" t="n">
        <f aca="false">SUM(I131,K131,M131)</f>
        <v>18</v>
      </c>
      <c r="P131" s="51"/>
      <c r="Q131" s="51"/>
      <c r="R131" s="51"/>
      <c r="S131" s="51"/>
      <c r="T131" s="51"/>
      <c r="U131" s="52"/>
      <c r="V131" s="52"/>
      <c r="W131" s="52"/>
      <c r="X131" s="52"/>
      <c r="Y131" s="73" t="n">
        <f aca="false">SUM(D131:O131)</f>
        <v>47</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30491</v>
      </c>
      <c r="E193" s="289" t="n">
        <f aca="false">E48+E55+E128+E153</f>
        <v>84914</v>
      </c>
      <c r="F193" s="288" t="n">
        <f aca="false">F48+F55+F128+F153</f>
        <v>34383</v>
      </c>
      <c r="G193" s="289" t="n">
        <f aca="false">G48+G55+G128+G153</f>
        <v>92421</v>
      </c>
      <c r="H193" s="288" t="n">
        <f aca="false">H48+H55+H128+H153</f>
        <v>25000</v>
      </c>
      <c r="I193" s="289" t="n">
        <f aca="false">I48+I55+I128+I153</f>
        <v>97494</v>
      </c>
      <c r="J193" s="288" t="n">
        <f aca="false">J48+J55+J128+J153</f>
        <v>25000</v>
      </c>
      <c r="K193" s="289" t="n">
        <f aca="false">K48+K55+K128+K153</f>
        <v>96729</v>
      </c>
      <c r="L193" s="288" t="n">
        <f aca="false">L48+L55+L128+L153</f>
        <v>25000</v>
      </c>
      <c r="M193" s="289" t="n">
        <f aca="false">M48+M55+M128+M153</f>
        <v>96729</v>
      </c>
      <c r="N193" s="288" t="n">
        <f aca="false">SUM(H193,J193,L193)</f>
        <v>75000</v>
      </c>
      <c r="O193" s="289" t="n">
        <f aca="false">SUM(I193,K193,M193)</f>
        <v>290952</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2796</v>
      </c>
      <c r="E194" s="97" t="n">
        <f aca="false">E195+E213+E258+E273+E297+E310+E326+E341</f>
        <v>77522</v>
      </c>
      <c r="F194" s="135" t="n">
        <f aca="false">F195+F213+F258+F273+F297+F310+F326+F341</f>
        <v>28254</v>
      </c>
      <c r="G194" s="136" t="n">
        <f aca="false">G195+G213+G258+G273+G297+G310+G326+G341</f>
        <v>91900</v>
      </c>
      <c r="H194" s="135" t="n">
        <f aca="false">H195+H213+H258+H273+H297+H310+H326+H341</f>
        <v>24995</v>
      </c>
      <c r="I194" s="136" t="n">
        <f aca="false">I195+I213+I258+I273+I297+I310+I326+I341</f>
        <v>97490</v>
      </c>
      <c r="J194" s="96" t="n">
        <f aca="false">J195+J213+J258+J273+J297+J310+J326+J341</f>
        <v>24995</v>
      </c>
      <c r="K194" s="97" t="n">
        <f aca="false">K195+K213+K258+K273+K297+K310+K326+K341</f>
        <v>96725</v>
      </c>
      <c r="L194" s="135" t="n">
        <f aca="false">L195+L213+L258+L273+L297+L310+L326+L341</f>
        <v>24995</v>
      </c>
      <c r="M194" s="136" t="n">
        <f aca="false">M195+M213+M258+M273+M297+M310+M326+M341</f>
        <v>96725</v>
      </c>
      <c r="N194" s="135" t="n">
        <f aca="false">SUM(H194,J194,L194)</f>
        <v>74985</v>
      </c>
      <c r="O194" s="136" t="n">
        <f aca="false">SUM(I194,K194,M194)</f>
        <v>290940</v>
      </c>
      <c r="U194" s="3"/>
      <c r="V194" s="3"/>
      <c r="W194" s="3"/>
      <c r="X194" s="49"/>
      <c r="Y194" s="73" t="n">
        <f aca="false">SUM(D194:O194)</f>
        <v>952322</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5086</v>
      </c>
      <c r="E195" s="78" t="n">
        <f aca="false">E196+E198+E202+E204+E209+E211</f>
        <v>75866</v>
      </c>
      <c r="F195" s="77" t="n">
        <f aca="false">F196+F198+F202+F204+F209+F211</f>
        <v>5569</v>
      </c>
      <c r="G195" s="78" t="n">
        <f aca="false">G196+G198+G202+G204+G209+G211</f>
        <v>85630</v>
      </c>
      <c r="H195" s="77" t="n">
        <f aca="false">H196+H198+H202+H204+H209+H211</f>
        <v>5428</v>
      </c>
      <c r="I195" s="78" t="n">
        <f aca="false">I196+I198+I202+I204+I209+I211</f>
        <v>92740</v>
      </c>
      <c r="J195" s="77" t="n">
        <f aca="false">J196+J198+J202+J204+J209+J211</f>
        <v>5428</v>
      </c>
      <c r="K195" s="78" t="n">
        <f aca="false">K196+K198+K202+K204+K209+K211</f>
        <v>91975</v>
      </c>
      <c r="L195" s="77" t="n">
        <f aca="false">L196+L198+L202+L204+L209+L211</f>
        <v>6067</v>
      </c>
      <c r="M195" s="78" t="n">
        <f aca="false">M196+M198+M202+M204+M209+M211</f>
        <v>91975</v>
      </c>
      <c r="N195" s="77" t="n">
        <f aca="false">N196+N198+N202+N204+N209+N211</f>
        <v>16923</v>
      </c>
      <c r="O195" s="78" t="n">
        <f aca="false">O196+O198+O202+O204+O209+O211</f>
        <v>276690</v>
      </c>
      <c r="U195" s="3"/>
      <c r="V195" s="3"/>
      <c r="W195" s="3"/>
      <c r="X195" s="3"/>
      <c r="Y195" s="73" t="n">
        <f aca="false">SUM(D195:O195)</f>
        <v>75937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4138</v>
      </c>
      <c r="F196" s="77" t="n">
        <f aca="false">F197</f>
        <v>0</v>
      </c>
      <c r="G196" s="78" t="n">
        <f aca="false">G197</f>
        <v>72244</v>
      </c>
      <c r="H196" s="77" t="n">
        <f aca="false">H197</f>
        <v>0</v>
      </c>
      <c r="I196" s="78" t="n">
        <f aca="false">I197</f>
        <v>78274</v>
      </c>
      <c r="J196" s="92" t="n">
        <f aca="false">J197</f>
        <v>0</v>
      </c>
      <c r="K196" s="78" t="n">
        <f aca="false">K197</f>
        <v>78274</v>
      </c>
      <c r="L196" s="77" t="n">
        <f aca="false">L197</f>
        <v>0</v>
      </c>
      <c r="M196" s="78" t="n">
        <f aca="false">M197</f>
        <v>78274</v>
      </c>
      <c r="N196" s="77" t="n">
        <f aca="false">SUM(H196,J196,L196)</f>
        <v>0</v>
      </c>
      <c r="O196" s="78" t="n">
        <f aca="false">SUM(I196,K196,M196)</f>
        <v>234822</v>
      </c>
      <c r="U196" s="3"/>
      <c r="V196" s="3"/>
      <c r="W196" s="3"/>
      <c r="X196" s="3"/>
      <c r="Y196" s="73" t="n">
        <f aca="false">SUM(D196:O196)</f>
        <v>606026</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c r="E197" s="279" t="n">
        <v>64138</v>
      </c>
      <c r="F197" s="290"/>
      <c r="G197" s="279" t="n">
        <v>72244</v>
      </c>
      <c r="H197" s="280"/>
      <c r="I197" s="281" t="n">
        <v>78274</v>
      </c>
      <c r="J197" s="284"/>
      <c r="K197" s="279" t="n">
        <v>78274</v>
      </c>
      <c r="L197" s="290"/>
      <c r="M197" s="279" t="n">
        <v>78274</v>
      </c>
      <c r="N197" s="138" t="n">
        <f aca="false">SUM(H197,J197,L197)</f>
        <v>0</v>
      </c>
      <c r="O197" s="85" t="n">
        <f aca="false">SUM(I197,K197,M197)</f>
        <v>234822</v>
      </c>
      <c r="U197" s="3"/>
      <c r="V197" s="3"/>
      <c r="W197" s="3"/>
      <c r="X197" s="3"/>
      <c r="Y197" s="73" t="n">
        <f aca="false">SUM(D197:O197)</f>
        <v>606026</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496</v>
      </c>
      <c r="F198" s="92" t="n">
        <f aca="false">SUM(F199:F201)</f>
        <v>0</v>
      </c>
      <c r="G198" s="78" t="n">
        <f aca="false">SUM(G199:G201)</f>
        <v>12935</v>
      </c>
      <c r="H198" s="77" t="n">
        <f aca="false">SUM(H199:H201)</f>
        <v>0</v>
      </c>
      <c r="I198" s="78" t="n">
        <f aca="false">SUM(I199:I201)</f>
        <v>13446</v>
      </c>
      <c r="J198" s="92" t="n">
        <f aca="false">SUM(J199:J201)</f>
        <v>0</v>
      </c>
      <c r="K198" s="78" t="n">
        <f aca="false">SUM(K199:K201)</f>
        <v>13446</v>
      </c>
      <c r="L198" s="92" t="n">
        <f aca="false">SUM(L199:L201)</f>
        <v>0</v>
      </c>
      <c r="M198" s="78" t="n">
        <f aca="false">SUM(M199:M201)</f>
        <v>13446</v>
      </c>
      <c r="N198" s="92" t="n">
        <f aca="false">SUM(H198,J198,L198)</f>
        <v>0</v>
      </c>
      <c r="O198" s="78" t="n">
        <f aca="false">SUM(I198,K198,M198)</f>
        <v>40338</v>
      </c>
      <c r="U198" s="3"/>
      <c r="V198" s="3"/>
      <c r="W198" s="3"/>
      <c r="X198" s="3"/>
      <c r="Y198" s="73" t="n">
        <f aca="false">SUM(D198:O198)</f>
        <v>105107</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c r="E199" s="279" t="n">
        <v>7707</v>
      </c>
      <c r="F199" s="284"/>
      <c r="G199" s="279" t="n">
        <v>8672</v>
      </c>
      <c r="H199" s="280"/>
      <c r="I199" s="281" t="n">
        <v>9408</v>
      </c>
      <c r="J199" s="284"/>
      <c r="K199" s="279" t="n">
        <v>9408</v>
      </c>
      <c r="L199" s="284"/>
      <c r="M199" s="279" t="n">
        <v>9408</v>
      </c>
      <c r="N199" s="137" t="n">
        <f aca="false">SUM(H199,J199,L199)</f>
        <v>0</v>
      </c>
      <c r="O199" s="85" t="n">
        <f aca="false">SUM(I199,K199,M199)</f>
        <v>28224</v>
      </c>
      <c r="U199" s="3"/>
      <c r="V199" s="3"/>
      <c r="W199" s="3"/>
      <c r="X199" s="3"/>
      <c r="Y199" s="73" t="n">
        <f aca="false">SUM(D199:O199)</f>
        <v>7282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c r="E200" s="279" t="n">
        <v>3307</v>
      </c>
      <c r="F200" s="284"/>
      <c r="G200" s="279" t="n">
        <v>3722</v>
      </c>
      <c r="H200" s="280"/>
      <c r="I200" s="281" t="n">
        <v>4038</v>
      </c>
      <c r="J200" s="284"/>
      <c r="K200" s="279" t="n">
        <v>4038</v>
      </c>
      <c r="L200" s="284"/>
      <c r="M200" s="279" t="n">
        <v>4038</v>
      </c>
      <c r="N200" s="137" t="n">
        <f aca="false">SUM(H200,J200,L200)</f>
        <v>0</v>
      </c>
      <c r="O200" s="85" t="n">
        <f aca="false">SUM(I200,K200,M200)</f>
        <v>12114</v>
      </c>
      <c r="U200" s="3"/>
      <c r="V200" s="3"/>
      <c r="W200" s="3"/>
      <c r="X200" s="3"/>
      <c r="Y200" s="73" t="n">
        <f aca="false">SUM(D200:O200)</f>
        <v>31257</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6</v>
      </c>
      <c r="D201" s="284"/>
      <c r="E201" s="279" t="n">
        <v>482</v>
      </c>
      <c r="F201" s="284"/>
      <c r="G201" s="279" t="n">
        <v>541</v>
      </c>
      <c r="H201" s="280"/>
      <c r="I201" s="281"/>
      <c r="J201" s="284"/>
      <c r="K201" s="279"/>
      <c r="L201" s="284"/>
      <c r="M201" s="279"/>
      <c r="N201" s="137" t="n">
        <f aca="false">SUM(H201,J201,L201)</f>
        <v>0</v>
      </c>
      <c r="O201" s="85" t="n">
        <f aca="false">SUM(I201,K201,M201)</f>
        <v>0</v>
      </c>
      <c r="U201" s="3"/>
      <c r="V201" s="3"/>
      <c r="W201" s="3"/>
      <c r="X201" s="3"/>
      <c r="Y201" s="73" t="n">
        <f aca="false">SUM(D201:O201)</f>
        <v>1023</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699</v>
      </c>
      <c r="E202" s="78" t="n">
        <f aca="false">E203</f>
        <v>0</v>
      </c>
      <c r="F202" s="92" t="n">
        <f aca="false">F203</f>
        <v>1796</v>
      </c>
      <c r="G202" s="78" t="n">
        <f aca="false">G203</f>
        <v>0</v>
      </c>
      <c r="H202" s="77" t="n">
        <f aca="false">H203</f>
        <v>1851</v>
      </c>
      <c r="I202" s="78" t="n">
        <f aca="false">I203</f>
        <v>0</v>
      </c>
      <c r="J202" s="92" t="n">
        <f aca="false">J203</f>
        <v>1851</v>
      </c>
      <c r="K202" s="78" t="n">
        <f aca="false">K203</f>
        <v>0</v>
      </c>
      <c r="L202" s="92" t="n">
        <f aca="false">L203</f>
        <v>1907</v>
      </c>
      <c r="M202" s="78" t="n">
        <f aca="false">M203</f>
        <v>0</v>
      </c>
      <c r="N202" s="92" t="n">
        <f aca="false">SUM(H202,J202,L202)</f>
        <v>5609</v>
      </c>
      <c r="O202" s="78" t="n">
        <f aca="false">SUM(I202,K202,M202)</f>
        <v>0</v>
      </c>
      <c r="U202" s="3"/>
      <c r="V202" s="3"/>
      <c r="W202" s="3"/>
      <c r="X202" s="3"/>
      <c r="Y202" s="73" t="n">
        <f aca="false">SUM(D202:O202)</f>
        <v>14713</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4" t="n">
        <v>1699</v>
      </c>
      <c r="E203" s="279"/>
      <c r="F203" s="284" t="n">
        <v>1796</v>
      </c>
      <c r="G203" s="279"/>
      <c r="H203" s="280" t="n">
        <v>1851</v>
      </c>
      <c r="I203" s="281"/>
      <c r="J203" s="284" t="n">
        <v>1851</v>
      </c>
      <c r="K203" s="279"/>
      <c r="L203" s="284" t="n">
        <v>1907</v>
      </c>
      <c r="M203" s="279"/>
      <c r="N203" s="137" t="n">
        <f aca="false">SUM(H203,J203,L203)</f>
        <v>5609</v>
      </c>
      <c r="O203" s="85" t="n">
        <f aca="false">SUM(I203,K203,M203)</f>
        <v>0</v>
      </c>
      <c r="U203" s="3"/>
      <c r="V203" s="3"/>
      <c r="W203" s="3"/>
      <c r="X203" s="3"/>
      <c r="Y203" s="73" t="n">
        <f aca="false">SUM(D203:O203)</f>
        <v>14713</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144</v>
      </c>
      <c r="E204" s="78" t="n">
        <f aca="false">SUM(E205:E208)</f>
        <v>232</v>
      </c>
      <c r="F204" s="92" t="n">
        <f aca="false">SUM(F205:F208)</f>
        <v>250</v>
      </c>
      <c r="G204" s="78" t="n">
        <f aca="false">SUM(G205:G208)</f>
        <v>451</v>
      </c>
      <c r="H204" s="77" t="n">
        <f aca="false">SUM(H205:H208)</f>
        <v>250</v>
      </c>
      <c r="I204" s="78" t="n">
        <f aca="false">SUM(I205:I208)</f>
        <v>1020</v>
      </c>
      <c r="J204" s="92" t="n">
        <f aca="false">SUM(J205:J208)</f>
        <v>250</v>
      </c>
      <c r="K204" s="78" t="n">
        <f aca="false">SUM(K205:K208)</f>
        <v>255</v>
      </c>
      <c r="L204" s="92" t="n">
        <f aca="false">SUM(L205:L208)</f>
        <v>250</v>
      </c>
      <c r="M204" s="78" t="n">
        <f aca="false">SUM(M205:M208)</f>
        <v>255</v>
      </c>
      <c r="N204" s="92" t="n">
        <f aca="false">SUM(H204,J204,L204)</f>
        <v>750</v>
      </c>
      <c r="O204" s="78" t="n">
        <f aca="false">SUM(I204,K204,M204)</f>
        <v>1530</v>
      </c>
      <c r="U204" s="3"/>
      <c r="V204" s="3"/>
      <c r="W204" s="3"/>
      <c r="X204" s="3"/>
      <c r="Y204" s="73" t="n">
        <f aca="false">SUM(D204:O204)</f>
        <v>5637</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4"/>
      <c r="E207" s="279" t="n">
        <v>232</v>
      </c>
      <c r="F207" s="284" t="n">
        <v>100</v>
      </c>
      <c r="G207" s="279" t="n">
        <v>451</v>
      </c>
      <c r="H207" s="280" t="n">
        <v>100</v>
      </c>
      <c r="I207" s="281" t="n">
        <v>1020</v>
      </c>
      <c r="J207" s="284" t="n">
        <v>100</v>
      </c>
      <c r="K207" s="279" t="n">
        <v>255</v>
      </c>
      <c r="L207" s="284" t="n">
        <v>100</v>
      </c>
      <c r="M207" s="279" t="n">
        <v>255</v>
      </c>
      <c r="N207" s="137" t="n">
        <f aca="false">SUM(H207,J207,L207)</f>
        <v>300</v>
      </c>
      <c r="O207" s="85" t="n">
        <f aca="false">SUM(I207,K207,M207)</f>
        <v>1530</v>
      </c>
      <c r="U207" s="3"/>
      <c r="V207" s="3"/>
      <c r="W207" s="3"/>
      <c r="X207" s="3"/>
      <c r="Y207" s="73" t="n">
        <f aca="false">SUM(D207:O207)</f>
        <v>4443</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t="n">
        <v>144</v>
      </c>
      <c r="E208" s="279"/>
      <c r="F208" s="284" t="n">
        <v>150</v>
      </c>
      <c r="G208" s="279"/>
      <c r="H208" s="280" t="n">
        <v>150</v>
      </c>
      <c r="I208" s="281"/>
      <c r="J208" s="284" t="n">
        <v>150</v>
      </c>
      <c r="K208" s="279"/>
      <c r="L208" s="284" t="n">
        <v>150</v>
      </c>
      <c r="M208" s="279"/>
      <c r="N208" s="137" t="n">
        <f aca="false">SUM(H208,J208,L208)</f>
        <v>450</v>
      </c>
      <c r="O208" s="85" t="n">
        <f aca="false">SUM(I208,K208,M208)</f>
        <v>0</v>
      </c>
      <c r="U208" s="3"/>
      <c r="V208" s="3"/>
      <c r="W208" s="3"/>
      <c r="X208" s="3"/>
      <c r="Y208" s="73" t="n">
        <f aca="false">SUM(D208:O208)</f>
        <v>119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598</v>
      </c>
      <c r="E209" s="78" t="n">
        <f aca="false">E210</f>
        <v>0</v>
      </c>
      <c r="F209" s="92" t="n">
        <f aca="false">F210</f>
        <v>2750</v>
      </c>
      <c r="G209" s="78" t="n">
        <f aca="false">G210</f>
        <v>0</v>
      </c>
      <c r="H209" s="77" t="n">
        <f aca="false">H210</f>
        <v>2850</v>
      </c>
      <c r="I209" s="78" t="n">
        <f aca="false">I210</f>
        <v>0</v>
      </c>
      <c r="J209" s="92" t="n">
        <f aca="false">J210</f>
        <v>2850</v>
      </c>
      <c r="K209" s="78" t="n">
        <f aca="false">K210</f>
        <v>0</v>
      </c>
      <c r="L209" s="92" t="n">
        <f aca="false">L210</f>
        <v>2900</v>
      </c>
      <c r="M209" s="78" t="n">
        <f aca="false">M210</f>
        <v>0</v>
      </c>
      <c r="N209" s="92" t="n">
        <f aca="false">SUM(H209,J209,L209)</f>
        <v>8600</v>
      </c>
      <c r="O209" s="78" t="n">
        <f aca="false">SUM(I209,K209,M209)</f>
        <v>0</v>
      </c>
      <c r="U209" s="3"/>
      <c r="V209" s="3"/>
      <c r="W209" s="3"/>
      <c r="X209" s="3"/>
      <c r="Y209" s="73" t="n">
        <f aca="false">SUM(D209:O209)</f>
        <v>2254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2598</v>
      </c>
      <c r="E210" s="279"/>
      <c r="F210" s="284" t="n">
        <v>2750</v>
      </c>
      <c r="G210" s="279"/>
      <c r="H210" s="280" t="n">
        <v>2850</v>
      </c>
      <c r="I210" s="281"/>
      <c r="J210" s="284" t="n">
        <v>2850</v>
      </c>
      <c r="K210" s="279"/>
      <c r="L210" s="284" t="n">
        <v>2900</v>
      </c>
      <c r="M210" s="279"/>
      <c r="N210" s="137" t="n">
        <f aca="false">SUM(H210,J210,L210)</f>
        <v>8600</v>
      </c>
      <c r="O210" s="85" t="n">
        <f aca="false">SUM(I210,K210,M210)</f>
        <v>0</v>
      </c>
      <c r="U210" s="3"/>
      <c r="V210" s="3"/>
      <c r="W210" s="3"/>
      <c r="X210" s="3"/>
      <c r="Y210" s="73" t="n">
        <f aca="false">SUM(D210:O210)</f>
        <v>2254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45</v>
      </c>
      <c r="E211" s="78" t="n">
        <f aca="false">E212</f>
        <v>0</v>
      </c>
      <c r="F211" s="92" t="n">
        <f aca="false">F212</f>
        <v>773</v>
      </c>
      <c r="G211" s="78" t="n">
        <f aca="false">G212</f>
        <v>0</v>
      </c>
      <c r="H211" s="77" t="n">
        <f aca="false">H212</f>
        <v>477</v>
      </c>
      <c r="I211" s="78" t="n">
        <f aca="false">I212</f>
        <v>0</v>
      </c>
      <c r="J211" s="92" t="n">
        <f aca="false">J212</f>
        <v>477</v>
      </c>
      <c r="K211" s="78" t="n">
        <f aca="false">K212</f>
        <v>0</v>
      </c>
      <c r="L211" s="92" t="n">
        <f aca="false">L212</f>
        <v>1010</v>
      </c>
      <c r="M211" s="78" t="n">
        <f aca="false">M212</f>
        <v>0</v>
      </c>
      <c r="N211" s="92" t="n">
        <f aca="false">SUM(H211,J211,L211)</f>
        <v>1964</v>
      </c>
      <c r="O211" s="78" t="n">
        <f aca="false">SUM(I211,K211,M211)</f>
        <v>0</v>
      </c>
      <c r="U211" s="3"/>
      <c r="V211" s="3"/>
      <c r="W211" s="3"/>
      <c r="X211" s="3"/>
      <c r="Y211" s="73" t="n">
        <f aca="false">SUM(D211:O211)</f>
        <v>534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645</v>
      </c>
      <c r="E212" s="279"/>
      <c r="F212" s="284" t="n">
        <v>773</v>
      </c>
      <c r="G212" s="279"/>
      <c r="H212" s="280" t="n">
        <v>477</v>
      </c>
      <c r="I212" s="281"/>
      <c r="J212" s="284" t="n">
        <v>477</v>
      </c>
      <c r="K212" s="279"/>
      <c r="L212" s="284" t="n">
        <v>1010</v>
      </c>
      <c r="M212" s="279"/>
      <c r="N212" s="137" t="n">
        <f aca="false">SUM(H212,J212,L212)</f>
        <v>1964</v>
      </c>
      <c r="O212" s="85" t="n">
        <f aca="false">SUM(I212,K212,M212)</f>
        <v>0</v>
      </c>
      <c r="U212" s="3"/>
      <c r="V212" s="3"/>
      <c r="W212" s="3"/>
      <c r="X212" s="3"/>
      <c r="Y212" s="73" t="n">
        <f aca="false">SUM(D212:O212)</f>
        <v>534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7704</v>
      </c>
      <c r="E213" s="78" t="n">
        <f aca="false">E214+E222+E228+E237+E245+E248</f>
        <v>1656</v>
      </c>
      <c r="F213" s="92" t="n">
        <f aca="false">F214+F222+F228+F237+F245+F248</f>
        <v>22312</v>
      </c>
      <c r="G213" s="78" t="n">
        <f aca="false">G214+G222+G228+G237+G245+G248</f>
        <v>6270</v>
      </c>
      <c r="H213" s="77" t="n">
        <f aca="false">H214+H222+H228+H237+H245+H248</f>
        <v>19394</v>
      </c>
      <c r="I213" s="78" t="n">
        <f aca="false">I214+I222+I228+I237+I245+I248</f>
        <v>4750</v>
      </c>
      <c r="J213" s="92" t="n">
        <f aca="false">J214+J222+J228+J237+J245+J248</f>
        <v>19394</v>
      </c>
      <c r="K213" s="78" t="n">
        <f aca="false">K214+K222+K228+K237+K245+K248</f>
        <v>4750</v>
      </c>
      <c r="L213" s="92" t="n">
        <f aca="false">L214+L222+L228+L237+L245+L248</f>
        <v>18755</v>
      </c>
      <c r="M213" s="78" t="n">
        <f aca="false">M214+M222+M228+M237+M245+M248</f>
        <v>4750</v>
      </c>
      <c r="N213" s="92" t="n">
        <f aca="false">SUM(H213,J213,L213)</f>
        <v>57543</v>
      </c>
      <c r="O213" s="78" t="n">
        <f aca="false">SUM(I213,K213,M213)</f>
        <v>14250</v>
      </c>
      <c r="U213" s="3"/>
      <c r="V213" s="3"/>
      <c r="W213" s="3"/>
      <c r="X213" s="3"/>
      <c r="Y213" s="73" t="n">
        <f aca="false">SUM(D213:O213)</f>
        <v>19152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9900</v>
      </c>
      <c r="E214" s="78" t="n">
        <f aca="false">SUM(E215:E221)</f>
        <v>24</v>
      </c>
      <c r="F214" s="92" t="n">
        <f aca="false">SUM(F215:F221)</f>
        <v>11481</v>
      </c>
      <c r="G214" s="78" t="n">
        <f aca="false">SUM(G215:G221)</f>
        <v>17</v>
      </c>
      <c r="H214" s="77" t="n">
        <f aca="false">SUM(H215:H221)</f>
        <v>10553</v>
      </c>
      <c r="I214" s="78" t="n">
        <f aca="false">SUM(I215:I221)</f>
        <v>18</v>
      </c>
      <c r="J214" s="92" t="n">
        <f aca="false">SUM(J215:J221)</f>
        <v>10553</v>
      </c>
      <c r="K214" s="78" t="n">
        <f aca="false">SUM(K215:K221)</f>
        <v>18</v>
      </c>
      <c r="L214" s="92" t="n">
        <f aca="false">SUM(L215:L221)</f>
        <v>10774</v>
      </c>
      <c r="M214" s="78" t="n">
        <f aca="false">SUM(M215:M221)</f>
        <v>18</v>
      </c>
      <c r="N214" s="92" t="n">
        <f aca="false">SUM(H214,J214,L214)</f>
        <v>31880</v>
      </c>
      <c r="O214" s="78" t="n">
        <f aca="false">SUM(I214,K214,M214)</f>
        <v>54</v>
      </c>
      <c r="U214" s="3"/>
      <c r="V214" s="3"/>
      <c r="W214" s="3"/>
      <c r="X214" s="3"/>
      <c r="Y214" s="73" t="n">
        <f aca="false">SUM(D214:O214)</f>
        <v>8529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150</v>
      </c>
      <c r="E215" s="279" t="n">
        <v>24</v>
      </c>
      <c r="F215" s="284" t="n">
        <v>174</v>
      </c>
      <c r="G215" s="279" t="n">
        <v>17</v>
      </c>
      <c r="H215" s="280" t="n">
        <v>174</v>
      </c>
      <c r="I215" s="281" t="n">
        <v>18</v>
      </c>
      <c r="J215" s="284" t="n">
        <v>174</v>
      </c>
      <c r="K215" s="279" t="n">
        <v>18</v>
      </c>
      <c r="L215" s="284" t="n">
        <v>174</v>
      </c>
      <c r="M215" s="279" t="n">
        <v>18</v>
      </c>
      <c r="N215" s="137" t="n">
        <f aca="false">SUM(H215,J215,L215)</f>
        <v>522</v>
      </c>
      <c r="O215" s="85" t="n">
        <f aca="false">SUM(I215,K215,M215)</f>
        <v>54</v>
      </c>
      <c r="U215" s="3"/>
      <c r="V215" s="3"/>
      <c r="W215" s="3"/>
      <c r="X215" s="3"/>
      <c r="Y215" s="73" t="n">
        <f aca="false">SUM(D215:O215)</f>
        <v>1517</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6759</v>
      </c>
      <c r="E216" s="279"/>
      <c r="F216" s="284" t="n">
        <v>8346</v>
      </c>
      <c r="G216" s="279"/>
      <c r="H216" s="280" t="n">
        <v>7382</v>
      </c>
      <c r="I216" s="281"/>
      <c r="J216" s="284" t="n">
        <v>7324</v>
      </c>
      <c r="K216" s="279"/>
      <c r="L216" s="284" t="n">
        <v>7545</v>
      </c>
      <c r="M216" s="279"/>
      <c r="N216" s="137" t="n">
        <f aca="false">SUM(H216,J216,L216)</f>
        <v>22251</v>
      </c>
      <c r="O216" s="85" t="n">
        <f aca="false">SUM(I216,K216,M216)</f>
        <v>0</v>
      </c>
      <c r="U216" s="3"/>
      <c r="V216" s="3"/>
      <c r="W216" s="3"/>
      <c r="X216" s="3"/>
      <c r="Y216" s="73" t="n">
        <f aca="false">SUM(D216:O216)</f>
        <v>5960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2155</v>
      </c>
      <c r="E217" s="279"/>
      <c r="F217" s="284" t="n">
        <v>1968</v>
      </c>
      <c r="G217" s="279"/>
      <c r="H217" s="280" t="n">
        <v>1969</v>
      </c>
      <c r="I217" s="281"/>
      <c r="J217" s="284" t="n">
        <v>2027</v>
      </c>
      <c r="K217" s="279"/>
      <c r="L217" s="284" t="n">
        <v>2027</v>
      </c>
      <c r="M217" s="279"/>
      <c r="N217" s="137" t="n">
        <f aca="false">SUM(H217,J217,L217)</f>
        <v>6023</v>
      </c>
      <c r="O217" s="85" t="n">
        <f aca="false">SUM(I217,K217,M217)</f>
        <v>0</v>
      </c>
      <c r="U217" s="3"/>
      <c r="V217" s="3"/>
      <c r="W217" s="3"/>
      <c r="X217" s="3"/>
      <c r="Y217" s="73" t="n">
        <f aca="false">SUM(D217:O217)</f>
        <v>1616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304</v>
      </c>
      <c r="E218" s="279"/>
      <c r="F218" s="284" t="n">
        <v>382</v>
      </c>
      <c r="G218" s="279"/>
      <c r="H218" s="280" t="n">
        <v>414</v>
      </c>
      <c r="I218" s="281"/>
      <c r="J218" s="284" t="n">
        <v>414</v>
      </c>
      <c r="K218" s="279"/>
      <c r="L218" s="284" t="n">
        <v>414</v>
      </c>
      <c r="M218" s="279"/>
      <c r="N218" s="137" t="n">
        <f aca="false">SUM(H218,J218,L218)</f>
        <v>1242</v>
      </c>
      <c r="O218" s="85" t="n">
        <f aca="false">SUM(I218,K218,M218)</f>
        <v>0</v>
      </c>
      <c r="U218" s="3"/>
      <c r="V218" s="3"/>
      <c r="W218" s="3"/>
      <c r="X218" s="3"/>
      <c r="Y218" s="73" t="n">
        <f aca="false">SUM(D218:O218)</f>
        <v>317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521</v>
      </c>
      <c r="E219" s="279"/>
      <c r="F219" s="284" t="n">
        <v>599</v>
      </c>
      <c r="G219" s="279"/>
      <c r="H219" s="280" t="n">
        <v>599</v>
      </c>
      <c r="I219" s="281"/>
      <c r="J219" s="284" t="n">
        <v>599</v>
      </c>
      <c r="K219" s="279"/>
      <c r="L219" s="284" t="n">
        <v>599</v>
      </c>
      <c r="M219" s="279"/>
      <c r="N219" s="137" t="n">
        <f aca="false">SUM(H219,J219,L219)</f>
        <v>1797</v>
      </c>
      <c r="O219" s="85" t="n">
        <f aca="false">SUM(I219,K219,M219)</f>
        <v>0</v>
      </c>
      <c r="U219" s="3"/>
      <c r="V219" s="3"/>
      <c r="W219" s="3"/>
      <c r="X219" s="3"/>
      <c r="Y219" s="73" t="n">
        <f aca="false">SUM(D219:O219)</f>
        <v>4714</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6</v>
      </c>
      <c r="D221" s="284" t="n">
        <v>11</v>
      </c>
      <c r="E221" s="279"/>
      <c r="F221" s="284" t="n">
        <v>12</v>
      </c>
      <c r="G221" s="279"/>
      <c r="H221" s="280" t="n">
        <v>15</v>
      </c>
      <c r="I221" s="281"/>
      <c r="J221" s="284" t="n">
        <v>15</v>
      </c>
      <c r="K221" s="279"/>
      <c r="L221" s="284" t="n">
        <v>15</v>
      </c>
      <c r="M221" s="279"/>
      <c r="N221" s="137" t="n">
        <f aca="false">SUM(H221,J221,L221)</f>
        <v>45</v>
      </c>
      <c r="O221" s="85" t="n">
        <f aca="false">SUM(I221,K221,M221)</f>
        <v>0</v>
      </c>
      <c r="U221" s="3"/>
      <c r="V221" s="3"/>
      <c r="W221" s="3"/>
      <c r="X221" s="3"/>
      <c r="Y221" s="73" t="n">
        <f aca="false">SUM(D221:O221)</f>
        <v>113</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2301</v>
      </c>
      <c r="E222" s="78" t="n">
        <f aca="false">SUM(E223:E227)</f>
        <v>9</v>
      </c>
      <c r="F222" s="92" t="n">
        <f aca="false">SUM(F223:F227)</f>
        <v>2214</v>
      </c>
      <c r="G222" s="78" t="n">
        <f aca="false">SUM(G223:G227)</f>
        <v>441</v>
      </c>
      <c r="H222" s="77" t="n">
        <f aca="false">SUM(H223:H227)</f>
        <v>2514</v>
      </c>
      <c r="I222" s="78" t="n">
        <f aca="false">SUM(I223:I227)</f>
        <v>431</v>
      </c>
      <c r="J222" s="92" t="n">
        <f aca="false">SUM(J223:J227)</f>
        <v>2514</v>
      </c>
      <c r="K222" s="78" t="n">
        <f aca="false">SUM(K223:K227)</f>
        <v>431</v>
      </c>
      <c r="L222" s="92" t="n">
        <f aca="false">SUM(L223:L227)</f>
        <v>2514</v>
      </c>
      <c r="M222" s="78" t="n">
        <f aca="false">SUM(M223:M227)</f>
        <v>431</v>
      </c>
      <c r="N222" s="92" t="n">
        <f aca="false">SUM(H222,J222,L222)</f>
        <v>7542</v>
      </c>
      <c r="O222" s="78" t="n">
        <f aca="false">SUM(I222,K222,M222)</f>
        <v>1293</v>
      </c>
      <c r="U222" s="3"/>
      <c r="V222" s="3"/>
      <c r="W222" s="3"/>
      <c r="X222" s="3"/>
      <c r="Y222" s="73" t="n">
        <f aca="false">SUM(D222:O222)</f>
        <v>2263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29</v>
      </c>
      <c r="E223" s="279"/>
      <c r="F223" s="284" t="n">
        <v>107</v>
      </c>
      <c r="G223" s="279" t="n">
        <v>431</v>
      </c>
      <c r="H223" s="280" t="n">
        <v>107</v>
      </c>
      <c r="I223" s="281" t="n">
        <v>431</v>
      </c>
      <c r="J223" s="284" t="n">
        <v>107</v>
      </c>
      <c r="K223" s="279" t="n">
        <v>431</v>
      </c>
      <c r="L223" s="284" t="n">
        <v>107</v>
      </c>
      <c r="M223" s="279" t="n">
        <v>431</v>
      </c>
      <c r="N223" s="137" t="n">
        <f aca="false">SUM(H223,J223,L223)</f>
        <v>321</v>
      </c>
      <c r="O223" s="85" t="n">
        <f aca="false">SUM(I223,K223,M223)</f>
        <v>1293</v>
      </c>
      <c r="U223" s="3"/>
      <c r="V223" s="3"/>
      <c r="W223" s="3"/>
      <c r="X223" s="3"/>
      <c r="Y223" s="73" t="n">
        <f aca="false">SUM(D223:O223)</f>
        <v>3795</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4"/>
      <c r="E225" s="279"/>
      <c r="F225" s="284" t="n">
        <v>3</v>
      </c>
      <c r="G225" s="279"/>
      <c r="H225" s="280" t="n">
        <v>3</v>
      </c>
      <c r="I225" s="281"/>
      <c r="J225" s="284" t="n">
        <v>3</v>
      </c>
      <c r="K225" s="279"/>
      <c r="L225" s="284" t="n">
        <v>3</v>
      </c>
      <c r="M225" s="279"/>
      <c r="N225" s="137" t="n">
        <f aca="false">SUM(H225,J225,L225)</f>
        <v>9</v>
      </c>
      <c r="O225" s="85" t="n">
        <f aca="false">SUM(I225,K225,M225)</f>
        <v>0</v>
      </c>
      <c r="U225" s="3"/>
      <c r="V225" s="3"/>
      <c r="W225" s="3"/>
      <c r="X225" s="3"/>
      <c r="Y225" s="73" t="n">
        <f aca="false">SUM(D225:O225)</f>
        <v>21</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2260</v>
      </c>
      <c r="E226" s="279" t="n">
        <v>9</v>
      </c>
      <c r="F226" s="284" t="n">
        <v>2078</v>
      </c>
      <c r="G226" s="279" t="n">
        <v>10</v>
      </c>
      <c r="H226" s="280" t="n">
        <v>2378</v>
      </c>
      <c r="I226" s="281"/>
      <c r="J226" s="284" t="n">
        <v>2378</v>
      </c>
      <c r="K226" s="279"/>
      <c r="L226" s="284" t="n">
        <v>2378</v>
      </c>
      <c r="M226" s="279"/>
      <c r="N226" s="137" t="n">
        <f aca="false">SUM(H226,J226,L226)</f>
        <v>7134</v>
      </c>
      <c r="O226" s="85" t="n">
        <f aca="false">SUM(I226,K226,M226)</f>
        <v>0</v>
      </c>
      <c r="U226" s="3"/>
      <c r="V226" s="3"/>
      <c r="W226" s="3"/>
      <c r="X226" s="3"/>
      <c r="Y226" s="73" t="n">
        <f aca="false">SUM(D226:O226)</f>
        <v>18625</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4" t="n">
        <v>12</v>
      </c>
      <c r="E227" s="279"/>
      <c r="F227" s="284" t="n">
        <v>26</v>
      </c>
      <c r="G227" s="279"/>
      <c r="H227" s="280" t="n">
        <v>26</v>
      </c>
      <c r="I227" s="281"/>
      <c r="J227" s="284" t="n">
        <v>26</v>
      </c>
      <c r="K227" s="279"/>
      <c r="L227" s="284" t="n">
        <v>26</v>
      </c>
      <c r="M227" s="279"/>
      <c r="N227" s="137" t="n">
        <f aca="false">SUM(H227,J227,L227)</f>
        <v>78</v>
      </c>
      <c r="O227" s="85" t="n">
        <f aca="false">SUM(I227,K227,M227)</f>
        <v>0</v>
      </c>
      <c r="U227" s="3"/>
      <c r="V227" s="3"/>
      <c r="W227" s="3"/>
      <c r="X227" s="3"/>
      <c r="Y227" s="73" t="n">
        <f aca="false">SUM(D227:O227)</f>
        <v>194</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761</v>
      </c>
      <c r="E228" s="78" t="n">
        <f aca="false">SUM(E229:E236)</f>
        <v>870</v>
      </c>
      <c r="F228" s="92" t="n">
        <f aca="false">SUM(F229:F236)</f>
        <v>2370</v>
      </c>
      <c r="G228" s="78" t="n">
        <f aca="false">SUM(G229:G236)</f>
        <v>5199</v>
      </c>
      <c r="H228" s="77" t="n">
        <f aca="false">SUM(H229:H236)</f>
        <v>1370</v>
      </c>
      <c r="I228" s="78" t="n">
        <f aca="false">SUM(I229:I236)</f>
        <v>4290</v>
      </c>
      <c r="J228" s="92" t="n">
        <f aca="false">SUM(J229:J236)</f>
        <v>1370</v>
      </c>
      <c r="K228" s="78" t="n">
        <f aca="false">SUM(K229:K236)</f>
        <v>4290</v>
      </c>
      <c r="L228" s="92" t="n">
        <f aca="false">SUM(L229:L236)</f>
        <v>745</v>
      </c>
      <c r="M228" s="78" t="n">
        <f aca="false">SUM(M229:M236)</f>
        <v>4290</v>
      </c>
      <c r="N228" s="92" t="n">
        <f aca="false">SUM(H228,J228,L228)</f>
        <v>3485</v>
      </c>
      <c r="O228" s="78" t="n">
        <f aca="false">SUM(I228,K228,M228)</f>
        <v>12870</v>
      </c>
      <c r="U228" s="3"/>
      <c r="V228" s="3"/>
      <c r="W228" s="3"/>
      <c r="X228" s="3"/>
      <c r="Y228" s="73" t="n">
        <f aca="false">SUM(D228:O228)</f>
        <v>4191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4" t="n">
        <v>7</v>
      </c>
      <c r="E229" s="279"/>
      <c r="F229" s="284" t="n">
        <v>8</v>
      </c>
      <c r="G229" s="279"/>
      <c r="H229" s="280" t="n">
        <v>8</v>
      </c>
      <c r="I229" s="281"/>
      <c r="J229" s="284" t="n">
        <v>8</v>
      </c>
      <c r="K229" s="279"/>
      <c r="L229" s="284" t="n">
        <v>8</v>
      </c>
      <c r="M229" s="279"/>
      <c r="N229" s="137" t="n">
        <f aca="false">SUM(H229,J229,L229)</f>
        <v>24</v>
      </c>
      <c r="O229" s="85" t="n">
        <f aca="false">SUM(I229,K229,M229)</f>
        <v>0</v>
      </c>
      <c r="U229" s="3"/>
      <c r="V229" s="3"/>
      <c r="W229" s="3"/>
      <c r="X229" s="3"/>
      <c r="Y229" s="73" t="n">
        <f aca="false">SUM(D229:O229)</f>
        <v>63</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4" t="n">
        <v>180</v>
      </c>
      <c r="E230" s="279"/>
      <c r="F230" s="284" t="n">
        <v>184</v>
      </c>
      <c r="G230" s="279"/>
      <c r="H230" s="280" t="n">
        <v>184</v>
      </c>
      <c r="I230" s="281"/>
      <c r="J230" s="284" t="n">
        <v>184</v>
      </c>
      <c r="K230" s="279"/>
      <c r="L230" s="284" t="n">
        <v>184</v>
      </c>
      <c r="M230" s="279"/>
      <c r="N230" s="137" t="n">
        <f aca="false">SUM(H230,J230,L230)</f>
        <v>552</v>
      </c>
      <c r="O230" s="85" t="n">
        <f aca="false">SUM(I230,K230,M230)</f>
        <v>0</v>
      </c>
      <c r="U230" s="3"/>
      <c r="V230" s="3"/>
      <c r="W230" s="3"/>
      <c r="X230" s="3"/>
      <c r="Y230" s="73" t="n">
        <f aca="false">SUM(D230:O230)</f>
        <v>1468</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91</v>
      </c>
      <c r="E231" s="279" t="n">
        <v>43</v>
      </c>
      <c r="F231" s="284" t="n">
        <v>162</v>
      </c>
      <c r="G231" s="279" t="n">
        <v>1</v>
      </c>
      <c r="H231" s="280" t="n">
        <v>162</v>
      </c>
      <c r="I231" s="281" t="n">
        <v>1</v>
      </c>
      <c r="J231" s="284" t="n">
        <v>162</v>
      </c>
      <c r="K231" s="279" t="n">
        <v>1</v>
      </c>
      <c r="L231" s="284" t="n">
        <v>162</v>
      </c>
      <c r="M231" s="279" t="n">
        <v>1</v>
      </c>
      <c r="N231" s="137" t="n">
        <f aca="false">SUM(H231,J231,L231)</f>
        <v>486</v>
      </c>
      <c r="O231" s="85" t="n">
        <f aca="false">SUM(I231,K231,M231)</f>
        <v>3</v>
      </c>
      <c r="U231" s="3"/>
      <c r="V231" s="3"/>
      <c r="W231" s="3"/>
      <c r="X231" s="3"/>
      <c r="Y231" s="73" t="n">
        <f aca="false">SUM(D231:O231)</f>
        <v>1275</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67</v>
      </c>
      <c r="E232" s="279" t="n">
        <v>35</v>
      </c>
      <c r="F232" s="284" t="n">
        <v>91</v>
      </c>
      <c r="G232" s="279"/>
      <c r="H232" s="280" t="n">
        <v>91</v>
      </c>
      <c r="I232" s="281"/>
      <c r="J232" s="284" t="n">
        <v>91</v>
      </c>
      <c r="K232" s="279"/>
      <c r="L232" s="284" t="n">
        <v>91</v>
      </c>
      <c r="M232" s="279"/>
      <c r="N232" s="137" t="n">
        <f aca="false">SUM(H232,J232,L232)</f>
        <v>273</v>
      </c>
      <c r="O232" s="85" t="n">
        <f aca="false">SUM(I232,K232,M232)</f>
        <v>0</v>
      </c>
      <c r="U232" s="3"/>
      <c r="V232" s="3"/>
      <c r="W232" s="3"/>
      <c r="X232" s="3"/>
      <c r="Y232" s="73" t="n">
        <f aca="false">SUM(D232:O232)</f>
        <v>73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85</v>
      </c>
      <c r="E233" s="279"/>
      <c r="F233" s="284" t="n">
        <v>1480</v>
      </c>
      <c r="G233" s="279"/>
      <c r="H233" s="280" t="n">
        <v>480</v>
      </c>
      <c r="I233" s="281"/>
      <c r="J233" s="284" t="n">
        <v>480</v>
      </c>
      <c r="K233" s="279"/>
      <c r="L233" s="284" t="n">
        <v>180</v>
      </c>
      <c r="M233" s="279"/>
      <c r="N233" s="137" t="n">
        <f aca="false">SUM(H233,J233,L233)</f>
        <v>1140</v>
      </c>
      <c r="O233" s="85" t="n">
        <f aca="false">SUM(I233,K233,M233)</f>
        <v>0</v>
      </c>
      <c r="U233" s="3"/>
      <c r="V233" s="3"/>
      <c r="W233" s="3"/>
      <c r="X233" s="3"/>
      <c r="Y233" s="73" t="n">
        <f aca="false">SUM(D233:O233)</f>
        <v>3845</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4" t="n">
        <v>2</v>
      </c>
      <c r="E234" s="279"/>
      <c r="F234" s="284" t="n">
        <v>70</v>
      </c>
      <c r="G234" s="279"/>
      <c r="H234" s="280" t="n">
        <v>70</v>
      </c>
      <c r="I234" s="281"/>
      <c r="J234" s="284" t="n">
        <v>70</v>
      </c>
      <c r="K234" s="279"/>
      <c r="L234" s="284" t="n">
        <v>70</v>
      </c>
      <c r="M234" s="279"/>
      <c r="N234" s="137" t="n">
        <f aca="false">SUM(H234,J234,L234)</f>
        <v>210</v>
      </c>
      <c r="O234" s="85" t="n">
        <f aca="false">SUM(I234,K234,M234)</f>
        <v>0</v>
      </c>
      <c r="U234" s="3"/>
      <c r="V234" s="3"/>
      <c r="W234" s="3"/>
      <c r="X234" s="3"/>
      <c r="Y234" s="73" t="n">
        <f aca="false">SUM(D234:O234)</f>
        <v>492</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8</v>
      </c>
      <c r="E235" s="279" t="n">
        <v>57</v>
      </c>
      <c r="F235" s="284" t="n">
        <v>30</v>
      </c>
      <c r="G235" s="279" t="n">
        <v>33</v>
      </c>
      <c r="H235" s="280" t="n">
        <v>30</v>
      </c>
      <c r="I235" s="281" t="n">
        <v>2</v>
      </c>
      <c r="J235" s="284" t="n">
        <v>30</v>
      </c>
      <c r="K235" s="279" t="n">
        <v>2</v>
      </c>
      <c r="L235" s="284" t="n">
        <v>30</v>
      </c>
      <c r="M235" s="279" t="n">
        <v>2</v>
      </c>
      <c r="N235" s="137" t="n">
        <f aca="false">SUM(H235,J235,L235)</f>
        <v>90</v>
      </c>
      <c r="O235" s="85" t="n">
        <f aca="false">SUM(I235,K235,M235)</f>
        <v>6</v>
      </c>
      <c r="U235" s="3"/>
      <c r="V235" s="3"/>
      <c r="W235" s="3"/>
      <c r="X235" s="3"/>
      <c r="Y235" s="73" t="n">
        <f aca="false">SUM(D235:O235)</f>
        <v>32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321</v>
      </c>
      <c r="E236" s="279" t="n">
        <v>735</v>
      </c>
      <c r="F236" s="284" t="n">
        <v>345</v>
      </c>
      <c r="G236" s="279" t="n">
        <v>5165</v>
      </c>
      <c r="H236" s="280" t="n">
        <v>345</v>
      </c>
      <c r="I236" s="281" t="n">
        <v>4287</v>
      </c>
      <c r="J236" s="284" t="n">
        <v>345</v>
      </c>
      <c r="K236" s="279" t="n">
        <v>4287</v>
      </c>
      <c r="L236" s="284" t="n">
        <v>20</v>
      </c>
      <c r="M236" s="279" t="n">
        <v>4287</v>
      </c>
      <c r="N236" s="88" t="n">
        <f aca="false">SUM(H236,J236,L236)</f>
        <v>710</v>
      </c>
      <c r="O236" s="84" t="n">
        <f aca="false">SUM(I236,K236,M236)</f>
        <v>12861</v>
      </c>
      <c r="U236" s="3"/>
      <c r="V236" s="3"/>
      <c r="W236" s="3"/>
      <c r="X236" s="3"/>
      <c r="Y236" s="73" t="n">
        <f aca="false">SUM(D236:O236)</f>
        <v>33708</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75</v>
      </c>
      <c r="E237" s="78" t="n">
        <f aca="false">SUM(E238:E244)</f>
        <v>0</v>
      </c>
      <c r="F237" s="92" t="n">
        <f aca="false">SUM(F238:F244)</f>
        <v>198</v>
      </c>
      <c r="G237" s="78" t="n">
        <f aca="false">SUM(G238:G244)</f>
        <v>0</v>
      </c>
      <c r="H237" s="77" t="n">
        <f aca="false">SUM(H238:H244)</f>
        <v>198</v>
      </c>
      <c r="I237" s="78" t="n">
        <f aca="false">SUM(I238:I244)</f>
        <v>0</v>
      </c>
      <c r="J237" s="92" t="n">
        <f aca="false">SUM(J238:J244)</f>
        <v>198</v>
      </c>
      <c r="K237" s="78" t="n">
        <f aca="false">SUM(K238:K244)</f>
        <v>0</v>
      </c>
      <c r="L237" s="92" t="n">
        <f aca="false">SUM(L238:L244)</f>
        <v>198</v>
      </c>
      <c r="M237" s="78" t="n">
        <f aca="false">SUM(M238:M244)</f>
        <v>0</v>
      </c>
      <c r="N237" s="92" t="n">
        <f aca="false">SUM(H237,J237,L237)</f>
        <v>594</v>
      </c>
      <c r="O237" s="78" t="n">
        <f aca="false">SUM(I237,K237,M237)</f>
        <v>0</v>
      </c>
      <c r="U237" s="3"/>
      <c r="V237" s="3"/>
      <c r="W237" s="3"/>
      <c r="X237" s="3"/>
      <c r="Y237" s="73" t="n">
        <f aca="false">SUM(D237:O237)</f>
        <v>1461</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4" t="n">
        <v>59</v>
      </c>
      <c r="E239" s="279"/>
      <c r="F239" s="284" t="n">
        <v>140</v>
      </c>
      <c r="G239" s="279"/>
      <c r="H239" s="280" t="n">
        <v>140</v>
      </c>
      <c r="I239" s="281"/>
      <c r="J239" s="284" t="n">
        <v>140</v>
      </c>
      <c r="K239" s="279"/>
      <c r="L239" s="284" t="n">
        <v>140</v>
      </c>
      <c r="M239" s="279"/>
      <c r="N239" s="137" t="n">
        <f aca="false">SUM(H239,J239,L239)</f>
        <v>420</v>
      </c>
      <c r="O239" s="85" t="n">
        <f aca="false">SUM(I239,K239,M239)</f>
        <v>0</v>
      </c>
      <c r="U239" s="3"/>
      <c r="V239" s="3"/>
      <c r="W239" s="3"/>
      <c r="X239" s="3"/>
      <c r="Y239" s="73" t="n">
        <f aca="false">SUM(D239:O239)</f>
        <v>1039</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16</v>
      </c>
      <c r="E240" s="279"/>
      <c r="F240" s="284" t="n">
        <v>40</v>
      </c>
      <c r="G240" s="279"/>
      <c r="H240" s="280" t="n">
        <v>40</v>
      </c>
      <c r="I240" s="281"/>
      <c r="J240" s="284" t="n">
        <v>40</v>
      </c>
      <c r="K240" s="279"/>
      <c r="L240" s="284" t="n">
        <v>40</v>
      </c>
      <c r="M240" s="279"/>
      <c r="N240" s="137" t="n">
        <f aca="false">SUM(H240,J240,L240)</f>
        <v>120</v>
      </c>
      <c r="O240" s="85" t="n">
        <f aca="false">SUM(I240,K240,M240)</f>
        <v>0</v>
      </c>
      <c r="U240" s="3"/>
      <c r="V240" s="3"/>
      <c r="W240" s="3"/>
      <c r="X240" s="3"/>
      <c r="Y240" s="73" t="n">
        <f aca="false">SUM(D240:O240)</f>
        <v>296</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4"/>
      <c r="E243" s="279"/>
      <c r="F243" s="284" t="n">
        <v>18</v>
      </c>
      <c r="G243" s="279"/>
      <c r="H243" s="280" t="n">
        <v>18</v>
      </c>
      <c r="I243" s="281"/>
      <c r="J243" s="284" t="n">
        <v>18</v>
      </c>
      <c r="K243" s="279"/>
      <c r="L243" s="284" t="n">
        <v>18</v>
      </c>
      <c r="M243" s="279"/>
      <c r="N243" s="137" t="n">
        <f aca="false">SUM(H243,J243,L243)</f>
        <v>54</v>
      </c>
      <c r="O243" s="85" t="n">
        <f aca="false">SUM(I243,K243,M243)</f>
        <v>0</v>
      </c>
      <c r="U243" s="3"/>
      <c r="V243" s="3"/>
      <c r="W243" s="3"/>
      <c r="X243" s="3"/>
      <c r="Y243" s="73" t="n">
        <f aca="false">SUM(D243:O243)</f>
        <v>126</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740</v>
      </c>
      <c r="E245" s="78" t="n">
        <f aca="false">E246+E247</f>
        <v>599</v>
      </c>
      <c r="F245" s="92" t="n">
        <f aca="false">F246+F247</f>
        <v>2020</v>
      </c>
      <c r="G245" s="78" t="n">
        <f aca="false">G246+G247</f>
        <v>563</v>
      </c>
      <c r="H245" s="77" t="n">
        <f aca="false">H246+H247</f>
        <v>621</v>
      </c>
      <c r="I245" s="78" t="n">
        <f aca="false">I246+I247</f>
        <v>8</v>
      </c>
      <c r="J245" s="92" t="n">
        <f aca="false">J246+J247</f>
        <v>621</v>
      </c>
      <c r="K245" s="78" t="n">
        <f aca="false">K246+K247</f>
        <v>8</v>
      </c>
      <c r="L245" s="92" t="n">
        <f aca="false">L246+L247</f>
        <v>244</v>
      </c>
      <c r="M245" s="78" t="n">
        <f aca="false">M246+M247</f>
        <v>8</v>
      </c>
      <c r="N245" s="92" t="n">
        <f aca="false">SUM(H245,J245,L245)</f>
        <v>1486</v>
      </c>
      <c r="O245" s="78" t="n">
        <f aca="false">SUM(I245,K245,M245)</f>
        <v>24</v>
      </c>
      <c r="U245" s="3"/>
      <c r="V245" s="3"/>
      <c r="W245" s="3"/>
      <c r="X245" s="3"/>
      <c r="Y245" s="73" t="n">
        <f aca="false">SUM(D245:O245)</f>
        <v>694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552</v>
      </c>
      <c r="E246" s="279" t="n">
        <v>533</v>
      </c>
      <c r="F246" s="284" t="n">
        <v>1777</v>
      </c>
      <c r="G246" s="279" t="n">
        <v>563</v>
      </c>
      <c r="H246" s="280" t="n">
        <v>378</v>
      </c>
      <c r="I246" s="281" t="n">
        <v>8</v>
      </c>
      <c r="J246" s="284" t="n">
        <v>378</v>
      </c>
      <c r="K246" s="279" t="n">
        <v>8</v>
      </c>
      <c r="L246" s="284" t="n">
        <v>1</v>
      </c>
      <c r="M246" s="279" t="n">
        <v>8</v>
      </c>
      <c r="N246" s="88" t="n">
        <f aca="false">SUM(H246,J246,L246)</f>
        <v>757</v>
      </c>
      <c r="O246" s="84" t="n">
        <f aca="false">SUM(I246,K246,M246)</f>
        <v>24</v>
      </c>
      <c r="U246" s="3"/>
      <c r="V246" s="3"/>
      <c r="W246" s="3"/>
      <c r="X246" s="3"/>
      <c r="Y246" s="73" t="n">
        <f aca="false">SUM(D246:O246)</f>
        <v>4987</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88</v>
      </c>
      <c r="E247" s="279" t="n">
        <v>66</v>
      </c>
      <c r="F247" s="284" t="n">
        <v>243</v>
      </c>
      <c r="G247" s="279"/>
      <c r="H247" s="280" t="n">
        <v>243</v>
      </c>
      <c r="I247" s="281"/>
      <c r="J247" s="284" t="n">
        <v>243</v>
      </c>
      <c r="K247" s="279"/>
      <c r="L247" s="284" t="n">
        <v>243</v>
      </c>
      <c r="M247" s="279"/>
      <c r="N247" s="88" t="n">
        <f aca="false">SUM(H247,J247,L247)</f>
        <v>729</v>
      </c>
      <c r="O247" s="84" t="n">
        <f aca="false">SUM(I247,K247,M247)</f>
        <v>0</v>
      </c>
      <c r="U247" s="3"/>
      <c r="V247" s="3"/>
      <c r="W247" s="3"/>
      <c r="X247" s="3"/>
      <c r="Y247" s="73" t="n">
        <f aca="false">SUM(D247:O247)</f>
        <v>1955</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3927</v>
      </c>
      <c r="E248" s="78" t="n">
        <f aca="false">SUM(E249:E257)</f>
        <v>154</v>
      </c>
      <c r="F248" s="92" t="n">
        <f aca="false">SUM(F249:F257)</f>
        <v>4029</v>
      </c>
      <c r="G248" s="78" t="n">
        <f aca="false">SUM(G249:G257)</f>
        <v>50</v>
      </c>
      <c r="H248" s="77" t="n">
        <f aca="false">SUM(H249:H257)</f>
        <v>4138</v>
      </c>
      <c r="I248" s="78" t="n">
        <f aca="false">SUM(I249:I257)</f>
        <v>3</v>
      </c>
      <c r="J248" s="92" t="n">
        <f aca="false">SUM(J249:J257)</f>
        <v>4138</v>
      </c>
      <c r="K248" s="78" t="n">
        <f aca="false">SUM(K249:K257)</f>
        <v>3</v>
      </c>
      <c r="L248" s="92" t="n">
        <f aca="false">SUM(L249:L257)</f>
        <v>4280</v>
      </c>
      <c r="M248" s="78" t="n">
        <f aca="false">SUM(M249:M257)</f>
        <v>3</v>
      </c>
      <c r="N248" s="92" t="n">
        <f aca="false">SUM(H248,J248,L248)</f>
        <v>12556</v>
      </c>
      <c r="O248" s="78" t="n">
        <f aca="false">SUM(I248,K248,M248)</f>
        <v>9</v>
      </c>
      <c r="U248" s="3"/>
      <c r="V248" s="3"/>
      <c r="W248" s="3"/>
      <c r="X248" s="3"/>
      <c r="Y248" s="73" t="n">
        <f aca="false">SUM(D248:O248)</f>
        <v>3329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215</v>
      </c>
      <c r="E249" s="279"/>
      <c r="F249" s="284" t="n">
        <v>244</v>
      </c>
      <c r="G249" s="279"/>
      <c r="H249" s="280" t="n">
        <v>244</v>
      </c>
      <c r="I249" s="281"/>
      <c r="J249" s="284" t="n">
        <v>244</v>
      </c>
      <c r="K249" s="279"/>
      <c r="L249" s="284" t="n">
        <v>245</v>
      </c>
      <c r="M249" s="279"/>
      <c r="N249" s="137" t="n">
        <f aca="false">SUM(H249,J249,L249)</f>
        <v>733</v>
      </c>
      <c r="O249" s="85" t="n">
        <f aca="false">SUM(I249,K249,M249)</f>
        <v>0</v>
      </c>
      <c r="U249" s="3"/>
      <c r="V249" s="3"/>
      <c r="W249" s="3"/>
      <c r="X249" s="3"/>
      <c r="Y249" s="73" t="n">
        <f aca="false">SUM(D249:O249)</f>
        <v>192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163</v>
      </c>
      <c r="E251" s="279"/>
      <c r="F251" s="284" t="n">
        <v>180</v>
      </c>
      <c r="G251" s="279"/>
      <c r="H251" s="280" t="n">
        <v>180</v>
      </c>
      <c r="I251" s="281"/>
      <c r="J251" s="284" t="n">
        <v>180</v>
      </c>
      <c r="K251" s="279"/>
      <c r="L251" s="284" t="n">
        <v>198</v>
      </c>
      <c r="M251" s="279"/>
      <c r="N251" s="137" t="n">
        <f aca="false">SUM(H251,J251,L251)</f>
        <v>558</v>
      </c>
      <c r="O251" s="85" t="n">
        <f aca="false">SUM(I251,K251,M251)</f>
        <v>0</v>
      </c>
      <c r="U251" s="3"/>
      <c r="V251" s="3"/>
      <c r="W251" s="3"/>
      <c r="X251" s="3"/>
      <c r="Y251" s="73" t="n">
        <f aca="false">SUM(D251:O251)</f>
        <v>1459</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446</v>
      </c>
      <c r="E252" s="279"/>
      <c r="F252" s="284" t="n">
        <v>370</v>
      </c>
      <c r="G252" s="279"/>
      <c r="H252" s="280" t="n">
        <v>372</v>
      </c>
      <c r="I252" s="281"/>
      <c r="J252" s="284" t="n">
        <v>372</v>
      </c>
      <c r="K252" s="279"/>
      <c r="L252" s="284" t="n">
        <v>440</v>
      </c>
      <c r="M252" s="279"/>
      <c r="N252" s="137" t="n">
        <f aca="false">SUM(H252,J252,L252)</f>
        <v>1184</v>
      </c>
      <c r="O252" s="85" t="n">
        <f aca="false">SUM(I252,K252,M252)</f>
        <v>0</v>
      </c>
      <c r="U252" s="3"/>
      <c r="V252" s="3"/>
      <c r="W252" s="3"/>
      <c r="X252" s="3"/>
      <c r="Y252" s="73" t="n">
        <f aca="false">SUM(D252:O252)</f>
        <v>3184</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425</v>
      </c>
      <c r="E254" s="279" t="n">
        <v>91</v>
      </c>
      <c r="F254" s="284" t="n">
        <v>353</v>
      </c>
      <c r="G254" s="279" t="n">
        <v>2</v>
      </c>
      <c r="H254" s="280" t="n">
        <v>360</v>
      </c>
      <c r="I254" s="281"/>
      <c r="J254" s="284" t="n">
        <v>360</v>
      </c>
      <c r="K254" s="279"/>
      <c r="L254" s="284" t="n">
        <v>408</v>
      </c>
      <c r="M254" s="279"/>
      <c r="N254" s="137" t="n">
        <f aca="false">SUM(H254,J254,L254)</f>
        <v>1128</v>
      </c>
      <c r="O254" s="85" t="n">
        <f aca="false">SUM(I254,K254,M254)</f>
        <v>0</v>
      </c>
      <c r="U254" s="3"/>
      <c r="V254" s="3"/>
      <c r="W254" s="3"/>
      <c r="X254" s="3"/>
      <c r="Y254" s="73" t="n">
        <f aca="false">SUM(D254:O254)</f>
        <v>3127</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2076</v>
      </c>
      <c r="E256" s="279" t="n">
        <v>60</v>
      </c>
      <c r="F256" s="284" t="n">
        <v>2432</v>
      </c>
      <c r="G256" s="279" t="n">
        <v>18</v>
      </c>
      <c r="H256" s="280" t="n">
        <v>2532</v>
      </c>
      <c r="I256" s="281" t="n">
        <v>3</v>
      </c>
      <c r="J256" s="284" t="n">
        <v>2532</v>
      </c>
      <c r="K256" s="279" t="n">
        <v>3</v>
      </c>
      <c r="L256" s="284" t="n">
        <v>2539</v>
      </c>
      <c r="M256" s="279" t="n">
        <v>3</v>
      </c>
      <c r="N256" s="137" t="n">
        <f aca="false">SUM(H256,J256,L256)</f>
        <v>7603</v>
      </c>
      <c r="O256" s="85" t="n">
        <f aca="false">SUM(I256,K256,M256)</f>
        <v>9</v>
      </c>
      <c r="U256" s="3"/>
      <c r="V256" s="3"/>
      <c r="W256" s="3"/>
      <c r="X256" s="3"/>
      <c r="Y256" s="73" t="n">
        <f aca="false">SUM(D256:O256)</f>
        <v>1981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602</v>
      </c>
      <c r="E257" s="279" t="n">
        <v>3</v>
      </c>
      <c r="F257" s="284" t="n">
        <v>450</v>
      </c>
      <c r="G257" s="279" t="n">
        <v>30</v>
      </c>
      <c r="H257" s="280" t="n">
        <v>450</v>
      </c>
      <c r="I257" s="281"/>
      <c r="J257" s="284" t="n">
        <v>450</v>
      </c>
      <c r="K257" s="279"/>
      <c r="L257" s="284" t="n">
        <v>450</v>
      </c>
      <c r="M257" s="279"/>
      <c r="N257" s="137" t="n">
        <f aca="false">SUM(H257,J257,L257)</f>
        <v>1350</v>
      </c>
      <c r="O257" s="85" t="n">
        <f aca="false">SUM(I257,K257,M257)</f>
        <v>0</v>
      </c>
      <c r="U257" s="3"/>
      <c r="V257" s="3"/>
      <c r="W257" s="3"/>
      <c r="X257" s="3"/>
      <c r="Y257" s="73" t="n">
        <f aca="false">SUM(D257:O257)</f>
        <v>3785</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6</v>
      </c>
      <c r="E341" s="78" t="n">
        <f aca="false">E342+E345+E349+E351+E354+E356</f>
        <v>0</v>
      </c>
      <c r="F341" s="92" t="n">
        <f aca="false">F342+F345+F349+F351+F354+F356</f>
        <v>373</v>
      </c>
      <c r="G341" s="78" t="n">
        <f aca="false">G342+G345+G349+G351+G354+G356</f>
        <v>0</v>
      </c>
      <c r="H341" s="77" t="n">
        <f aca="false">H342+H345+H349+H351+H354+H356</f>
        <v>173</v>
      </c>
      <c r="I341" s="78" t="n">
        <f aca="false">I342+I345+I349+I351+I354+I356</f>
        <v>0</v>
      </c>
      <c r="J341" s="92" t="n">
        <f aca="false">J342+J345+J349+J351+J354+J356</f>
        <v>173</v>
      </c>
      <c r="K341" s="78" t="n">
        <f aca="false">K342+K345+K349+K351+K354+K356</f>
        <v>0</v>
      </c>
      <c r="L341" s="92" t="n">
        <f aca="false">L342+L345+L349+L351+L354+L356</f>
        <v>173</v>
      </c>
      <c r="M341" s="78" t="n">
        <f aca="false">M342+M345+M349+M351+M354+M356</f>
        <v>0</v>
      </c>
      <c r="N341" s="92" t="n">
        <f aca="false">SUM(H341,J341,L341)</f>
        <v>519</v>
      </c>
      <c r="O341" s="78" t="n">
        <f aca="false">SUM(I341,K341,M341)</f>
        <v>0</v>
      </c>
      <c r="U341" s="3"/>
      <c r="V341" s="3"/>
      <c r="W341" s="3"/>
      <c r="X341" s="3"/>
      <c r="Y341" s="73" t="n">
        <f aca="false">SUM(D341:O341)</f>
        <v>1417</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5</v>
      </c>
      <c r="E345" s="78" t="n">
        <f aca="false">SUM(E346:E348)</f>
        <v>0</v>
      </c>
      <c r="F345" s="92" t="n">
        <f aca="false">SUM(F346:F348)</f>
        <v>113</v>
      </c>
      <c r="G345" s="78" t="n">
        <f aca="false">SUM(G346:G348)</f>
        <v>0</v>
      </c>
      <c r="H345" s="77" t="n">
        <f aca="false">SUM(H346:H348)</f>
        <v>113</v>
      </c>
      <c r="I345" s="78" t="n">
        <f aca="false">SUM(I346:I348)</f>
        <v>0</v>
      </c>
      <c r="J345" s="92" t="n">
        <f aca="false">SUM(J346:J348)</f>
        <v>113</v>
      </c>
      <c r="K345" s="78" t="n">
        <f aca="false">SUM(K346:K348)</f>
        <v>0</v>
      </c>
      <c r="L345" s="92" t="n">
        <f aca="false">SUM(L346:L348)</f>
        <v>113</v>
      </c>
      <c r="M345" s="78" t="n">
        <f aca="false">SUM(M346:M348)</f>
        <v>0</v>
      </c>
      <c r="N345" s="92" t="n">
        <f aca="false">SUM(H345,J345,L345)</f>
        <v>339</v>
      </c>
      <c r="O345" s="78" t="n">
        <f aca="false">SUM(I345,K345,M345)</f>
        <v>0</v>
      </c>
      <c r="U345" s="3"/>
      <c r="V345" s="3"/>
      <c r="W345" s="3"/>
      <c r="X345" s="3"/>
      <c r="Y345" s="73" t="n">
        <f aca="false">SUM(D345:O345)</f>
        <v>79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4" t="n">
        <v>5</v>
      </c>
      <c r="E346" s="279"/>
      <c r="F346" s="284" t="n">
        <v>15</v>
      </c>
      <c r="G346" s="279"/>
      <c r="H346" s="280" t="n">
        <v>15</v>
      </c>
      <c r="I346" s="281"/>
      <c r="J346" s="284" t="n">
        <v>15</v>
      </c>
      <c r="K346" s="279"/>
      <c r="L346" s="284" t="n">
        <v>15</v>
      </c>
      <c r="M346" s="279"/>
      <c r="N346" s="137" t="n">
        <f aca="false">SUM(H346,J346,L346)</f>
        <v>45</v>
      </c>
      <c r="O346" s="85" t="n">
        <f aca="false">SUM(I346,K346,M346)</f>
        <v>0</v>
      </c>
      <c r="U346" s="3"/>
      <c r="V346" s="3"/>
      <c r="W346" s="3"/>
      <c r="X346" s="3"/>
      <c r="Y346" s="73" t="n">
        <f aca="false">SUM(D346:O346)</f>
        <v>11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c r="E347" s="279"/>
      <c r="F347" s="284" t="n">
        <v>98</v>
      </c>
      <c r="G347" s="279"/>
      <c r="H347" s="280" t="n">
        <v>98</v>
      </c>
      <c r="I347" s="281"/>
      <c r="J347" s="284" t="n">
        <v>98</v>
      </c>
      <c r="K347" s="279"/>
      <c r="L347" s="284" t="n">
        <v>98</v>
      </c>
      <c r="M347" s="279"/>
      <c r="N347" s="137" t="n">
        <f aca="false">SUM(H347,J347,L347)</f>
        <v>294</v>
      </c>
      <c r="O347" s="85" t="n">
        <f aca="false">SUM(I347,K347,M347)</f>
        <v>0</v>
      </c>
      <c r="U347" s="3"/>
      <c r="V347" s="3"/>
      <c r="W347" s="3"/>
      <c r="X347" s="3"/>
      <c r="Y347" s="73" t="n">
        <f aca="false">SUM(D347:O347)</f>
        <v>686</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1</v>
      </c>
      <c r="E349" s="78" t="n">
        <f aca="false">E350</f>
        <v>0</v>
      </c>
      <c r="F349" s="92" t="n">
        <f aca="false">F350</f>
        <v>260</v>
      </c>
      <c r="G349" s="78" t="n">
        <f aca="false">G350</f>
        <v>0</v>
      </c>
      <c r="H349" s="77" t="n">
        <f aca="false">H350</f>
        <v>60</v>
      </c>
      <c r="I349" s="78" t="n">
        <f aca="false">I350</f>
        <v>0</v>
      </c>
      <c r="J349" s="92" t="n">
        <f aca="false">J350</f>
        <v>60</v>
      </c>
      <c r="K349" s="78" t="n">
        <f aca="false">K350</f>
        <v>0</v>
      </c>
      <c r="L349" s="92" t="n">
        <f aca="false">L350</f>
        <v>60</v>
      </c>
      <c r="M349" s="78" t="n">
        <f aca="false">M350</f>
        <v>0</v>
      </c>
      <c r="N349" s="92" t="n">
        <f aca="false">SUM(H349,J349,L349)</f>
        <v>180</v>
      </c>
      <c r="O349" s="78" t="n">
        <f aca="false">SUM(I349,K349,M349)</f>
        <v>0</v>
      </c>
      <c r="U349" s="3"/>
      <c r="V349" s="3"/>
      <c r="W349" s="3"/>
      <c r="X349" s="3"/>
      <c r="Y349" s="73" t="n">
        <f aca="false">SUM(D349:O349)</f>
        <v>621</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4" t="n">
        <v>1</v>
      </c>
      <c r="E350" s="279"/>
      <c r="F350" s="284" t="n">
        <v>260</v>
      </c>
      <c r="G350" s="279"/>
      <c r="H350" s="280" t="n">
        <v>60</v>
      </c>
      <c r="I350" s="281"/>
      <c r="J350" s="284" t="n">
        <v>60</v>
      </c>
      <c r="K350" s="279"/>
      <c r="L350" s="284" t="n">
        <v>60</v>
      </c>
      <c r="M350" s="279"/>
      <c r="N350" s="137" t="n">
        <f aca="false">SUM(H350,J350,L350)</f>
        <v>180</v>
      </c>
      <c r="O350" s="85" t="n">
        <f aca="false">SUM(I350,K350,M350)</f>
        <v>0</v>
      </c>
      <c r="U350" s="3"/>
      <c r="V350" s="3"/>
      <c r="W350" s="3"/>
      <c r="X350" s="3"/>
      <c r="Y350" s="73" t="n">
        <f aca="false">SUM(D350:O350)</f>
        <v>621</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7695</v>
      </c>
      <c r="E358" s="118" t="n">
        <f aca="false">E359+E381+E390+E393+E401</f>
        <v>7217</v>
      </c>
      <c r="F358" s="117" t="n">
        <f aca="false">F359+F381+F390+F393+F401</f>
        <v>6129</v>
      </c>
      <c r="G358" s="118" t="n">
        <f aca="false">G359+G381+G390+G393+G401</f>
        <v>521</v>
      </c>
      <c r="H358" s="71" t="n">
        <f aca="false">H359+H381+H390+H393+H401</f>
        <v>5</v>
      </c>
      <c r="I358" s="118" t="n">
        <f aca="false">I359+I381+I390+I393+I401</f>
        <v>4</v>
      </c>
      <c r="J358" s="117" t="n">
        <f aca="false">J359+J381+J390+J393+J401</f>
        <v>5</v>
      </c>
      <c r="K358" s="118" t="n">
        <f aca="false">K359+K381+K390+K393+K401</f>
        <v>4</v>
      </c>
      <c r="L358" s="117" t="n">
        <f aca="false">L359+L381+L390+L393+L401</f>
        <v>5</v>
      </c>
      <c r="M358" s="118" t="n">
        <f aca="false">M359+M381+M390+M393+M401</f>
        <v>4</v>
      </c>
      <c r="N358" s="117" t="n">
        <f aca="false">SUM(H358,J358,L358)</f>
        <v>15</v>
      </c>
      <c r="O358" s="118" t="n">
        <f aca="false">SUM(I358,K358,M358)</f>
        <v>12</v>
      </c>
      <c r="U358" s="3"/>
      <c r="V358" s="3"/>
      <c r="W358" s="3"/>
      <c r="X358" s="3"/>
      <c r="Y358" s="73" t="n">
        <f aca="false">SUM(D358:O358)</f>
        <v>2161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7695</v>
      </c>
      <c r="E359" s="78" t="n">
        <f aca="false">E360+E365+E375+E377+E379</f>
        <v>7217</v>
      </c>
      <c r="F359" s="92" t="n">
        <f aca="false">F360+F365+F375+F377+F379</f>
        <v>6129</v>
      </c>
      <c r="G359" s="78" t="n">
        <f aca="false">G360+G365+G375+G377+G379</f>
        <v>521</v>
      </c>
      <c r="H359" s="77" t="n">
        <f aca="false">H360+H365+H375+H377+H379</f>
        <v>5</v>
      </c>
      <c r="I359" s="78" t="n">
        <f aca="false">I360+I365+I375+I377+I379</f>
        <v>4</v>
      </c>
      <c r="J359" s="92" t="n">
        <f aca="false">J360+J365+J375+J377+J379</f>
        <v>5</v>
      </c>
      <c r="K359" s="78" t="n">
        <f aca="false">K360+K365+K375+K377+K379</f>
        <v>4</v>
      </c>
      <c r="L359" s="92" t="n">
        <f aca="false">L360+L365+L375+L377+L379</f>
        <v>5</v>
      </c>
      <c r="M359" s="78" t="n">
        <f aca="false">M360+M365+M375+M377+M379</f>
        <v>4</v>
      </c>
      <c r="N359" s="92" t="n">
        <f aca="false">SUM(H359,J359,L359)</f>
        <v>15</v>
      </c>
      <c r="O359" s="78" t="n">
        <f aca="false">SUM(I359,K359,M359)</f>
        <v>12</v>
      </c>
      <c r="U359" s="3"/>
      <c r="V359" s="3"/>
      <c r="W359" s="3"/>
      <c r="X359" s="3"/>
      <c r="Y359" s="73" t="n">
        <f aca="false">SUM(D359:O359)</f>
        <v>2161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163</v>
      </c>
      <c r="E360" s="78" t="n">
        <f aca="false">SUM(E361:E364)</f>
        <v>3201</v>
      </c>
      <c r="F360" s="92" t="n">
        <f aca="false">SUM(F361:F364)</f>
        <v>5805</v>
      </c>
      <c r="G360" s="78" t="n">
        <f aca="false">SUM(G361:G364)</f>
        <v>2</v>
      </c>
      <c r="H360" s="77" t="n">
        <f aca="false">SUM(H361:H364)</f>
        <v>1</v>
      </c>
      <c r="I360" s="78" t="n">
        <f aca="false">SUM(I361:I364)</f>
        <v>2</v>
      </c>
      <c r="J360" s="92" t="n">
        <f aca="false">SUM(J361:J364)</f>
        <v>1</v>
      </c>
      <c r="K360" s="78" t="n">
        <f aca="false">SUM(K361:K364)</f>
        <v>2</v>
      </c>
      <c r="L360" s="92" t="n">
        <f aca="false">SUM(L361:L364)</f>
        <v>1</v>
      </c>
      <c r="M360" s="78" t="n">
        <f aca="false">SUM(M361:M364)</f>
        <v>2</v>
      </c>
      <c r="N360" s="92" t="n">
        <f aca="false">SUM(H360,J360,L360)</f>
        <v>3</v>
      </c>
      <c r="O360" s="78" t="n">
        <f aca="false">SUM(I360,K360,M360)</f>
        <v>6</v>
      </c>
      <c r="U360" s="3"/>
      <c r="V360" s="3"/>
      <c r="W360" s="3"/>
      <c r="X360" s="3"/>
      <c r="Y360" s="73" t="n">
        <f aca="false">SUM(D360:O360)</f>
        <v>14189</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4" t="n">
        <v>1226</v>
      </c>
      <c r="E363" s="279" t="n">
        <v>2850</v>
      </c>
      <c r="F363" s="284" t="n">
        <v>1</v>
      </c>
      <c r="G363" s="279" t="n">
        <v>1</v>
      </c>
      <c r="H363" s="280" t="n">
        <v>1</v>
      </c>
      <c r="I363" s="281" t="n">
        <v>1</v>
      </c>
      <c r="J363" s="284" t="n">
        <v>1</v>
      </c>
      <c r="K363" s="279" t="n">
        <v>1</v>
      </c>
      <c r="L363" s="284" t="n">
        <v>1</v>
      </c>
      <c r="M363" s="279" t="n">
        <v>1</v>
      </c>
      <c r="N363" s="137" t="n">
        <f aca="false">SUM(H363,J363,L363)</f>
        <v>3</v>
      </c>
      <c r="O363" s="85" t="n">
        <f aca="false">SUM(I363,K363,M363)</f>
        <v>3</v>
      </c>
      <c r="U363" s="3"/>
      <c r="V363" s="3"/>
      <c r="W363" s="3"/>
      <c r="X363" s="3"/>
      <c r="Y363" s="73" t="n">
        <f aca="false">SUM(D363:O363)</f>
        <v>409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t="n">
        <v>3937</v>
      </c>
      <c r="E364" s="279" t="n">
        <v>351</v>
      </c>
      <c r="F364" s="284" t="n">
        <v>5804</v>
      </c>
      <c r="G364" s="279" t="n">
        <v>1</v>
      </c>
      <c r="H364" s="280"/>
      <c r="I364" s="281" t="n">
        <v>1</v>
      </c>
      <c r="J364" s="284"/>
      <c r="K364" s="279" t="n">
        <v>1</v>
      </c>
      <c r="L364" s="284"/>
      <c r="M364" s="279" t="n">
        <v>1</v>
      </c>
      <c r="N364" s="137" t="n">
        <f aca="false">SUM(H364,J364,L364)</f>
        <v>0</v>
      </c>
      <c r="O364" s="85" t="n">
        <f aca="false">SUM(I364,K364,M364)</f>
        <v>3</v>
      </c>
      <c r="U364" s="3"/>
      <c r="V364" s="3"/>
      <c r="W364" s="3"/>
      <c r="X364" s="3"/>
      <c r="Y364" s="73" t="n">
        <f aca="false">SUM(D364:O364)</f>
        <v>10099</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2528</v>
      </c>
      <c r="E365" s="78" t="n">
        <f aca="false">SUM(E366:E374)</f>
        <v>4016</v>
      </c>
      <c r="F365" s="92" t="n">
        <f aca="false">SUM(F366:F374)</f>
        <v>294</v>
      </c>
      <c r="G365" s="78" t="n">
        <f aca="false">SUM(G366:G374)</f>
        <v>517</v>
      </c>
      <c r="H365" s="77" t="n">
        <f aca="false">SUM(H366:H374)</f>
        <v>3</v>
      </c>
      <c r="I365" s="78" t="n">
        <f aca="false">SUM(I366:I374)</f>
        <v>2</v>
      </c>
      <c r="J365" s="92" t="n">
        <f aca="false">SUM(J366:J374)</f>
        <v>3</v>
      </c>
      <c r="K365" s="78" t="n">
        <f aca="false">SUM(K366:K374)</f>
        <v>2</v>
      </c>
      <c r="L365" s="92" t="n">
        <f aca="false">SUM(L366:L374)</f>
        <v>3</v>
      </c>
      <c r="M365" s="78" t="n">
        <f aca="false">SUM(M366:M374)</f>
        <v>2</v>
      </c>
      <c r="N365" s="92" t="n">
        <f aca="false">SUM(H365,J365,L365)</f>
        <v>9</v>
      </c>
      <c r="O365" s="78" t="n">
        <f aca="false">SUM(I365,K365,M365)</f>
        <v>6</v>
      </c>
      <c r="U365" s="3"/>
      <c r="V365" s="3"/>
      <c r="W365" s="3"/>
      <c r="X365" s="3"/>
      <c r="Y365" s="73" t="n">
        <f aca="false">SUM(D365:O365)</f>
        <v>7385</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110</v>
      </c>
      <c r="E367" s="279" t="n">
        <v>49</v>
      </c>
      <c r="F367" s="284" t="n">
        <v>144</v>
      </c>
      <c r="G367" s="279" t="n">
        <v>269</v>
      </c>
      <c r="H367" s="280" t="n">
        <v>3</v>
      </c>
      <c r="I367" s="281" t="n">
        <v>1</v>
      </c>
      <c r="J367" s="284" t="n">
        <v>1</v>
      </c>
      <c r="K367" s="279" t="n">
        <v>1</v>
      </c>
      <c r="L367" s="284" t="n">
        <v>1</v>
      </c>
      <c r="M367" s="279" t="n">
        <v>1</v>
      </c>
      <c r="N367" s="137" t="n">
        <f aca="false">SUM(H367,J367,L367)</f>
        <v>5</v>
      </c>
      <c r="O367" s="85" t="n">
        <f aca="false">SUM(I367,K367,M367)</f>
        <v>3</v>
      </c>
      <c r="U367" s="3"/>
      <c r="V367" s="3"/>
      <c r="W367" s="3"/>
      <c r="X367" s="3"/>
      <c r="Y367" s="73" t="n">
        <f aca="false">SUM(D367:O367)</f>
        <v>588</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4" t="n">
        <v>29</v>
      </c>
      <c r="E371" s="279"/>
      <c r="F371" s="284" t="n">
        <v>50</v>
      </c>
      <c r="G371" s="279" t="n">
        <v>248</v>
      </c>
      <c r="H371" s="280"/>
      <c r="I371" s="281" t="n">
        <v>1</v>
      </c>
      <c r="J371" s="284" t="n">
        <v>1</v>
      </c>
      <c r="K371" s="279" t="n">
        <v>1</v>
      </c>
      <c r="L371" s="284" t="n">
        <v>1</v>
      </c>
      <c r="M371" s="279" t="n">
        <v>1</v>
      </c>
      <c r="N371" s="137" t="n">
        <f aca="false">SUM(H371,J371,L371)</f>
        <v>2</v>
      </c>
      <c r="O371" s="85" t="n">
        <f aca="false">SUM(I371,K371,M371)</f>
        <v>3</v>
      </c>
      <c r="U371" s="3"/>
      <c r="V371" s="3"/>
      <c r="W371" s="3"/>
      <c r="X371" s="3"/>
      <c r="Y371" s="73" t="n">
        <f aca="false">SUM(D371:O371)</f>
        <v>33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4" t="n">
        <v>2389</v>
      </c>
      <c r="E374" s="279" t="n">
        <v>3967</v>
      </c>
      <c r="F374" s="284" t="n">
        <v>100</v>
      </c>
      <c r="G374" s="279"/>
      <c r="H374" s="280"/>
      <c r="I374" s="281"/>
      <c r="J374" s="284" t="n">
        <v>1</v>
      </c>
      <c r="K374" s="279"/>
      <c r="L374" s="284" t="n">
        <v>1</v>
      </c>
      <c r="M374" s="279"/>
      <c r="N374" s="137" t="n">
        <f aca="false">SUM(H374,J374,L374)</f>
        <v>2</v>
      </c>
      <c r="O374" s="85" t="n">
        <f aca="false">SUM(I374,K374,M374)</f>
        <v>0</v>
      </c>
      <c r="U374" s="3"/>
      <c r="V374" s="3"/>
      <c r="W374" s="3"/>
      <c r="X374" s="3"/>
      <c r="Y374" s="73" t="n">
        <f aca="false">SUM(D374:O374)</f>
        <v>646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4</v>
      </c>
      <c r="E379" s="78" t="n">
        <f aca="false">E380</f>
        <v>0</v>
      </c>
      <c r="F379" s="92" t="n">
        <f aca="false">F380</f>
        <v>30</v>
      </c>
      <c r="G379" s="78" t="n">
        <f aca="false">G380</f>
        <v>2</v>
      </c>
      <c r="H379" s="77" t="n">
        <f aca="false">H380</f>
        <v>1</v>
      </c>
      <c r="I379" s="78" t="n">
        <f aca="false">I380</f>
        <v>0</v>
      </c>
      <c r="J379" s="92" t="n">
        <f aca="false">J380</f>
        <v>1</v>
      </c>
      <c r="K379" s="78" t="n">
        <f aca="false">K380</f>
        <v>0</v>
      </c>
      <c r="L379" s="92" t="n">
        <f aca="false">L380</f>
        <v>1</v>
      </c>
      <c r="M379" s="78" t="n">
        <f aca="false">M380</f>
        <v>0</v>
      </c>
      <c r="N379" s="92" t="n">
        <f aca="false">SUM(H379,J379,L379)</f>
        <v>3</v>
      </c>
      <c r="O379" s="78" t="n">
        <f aca="false">SUM(I379,K379,M379)</f>
        <v>0</v>
      </c>
      <c r="U379" s="3"/>
      <c r="V379" s="3"/>
      <c r="W379" s="3"/>
      <c r="X379" s="3"/>
      <c r="Y379" s="73" t="n">
        <f aca="false">SUM(D379:O379)</f>
        <v>42</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4" t="n">
        <v>4</v>
      </c>
      <c r="E380" s="279"/>
      <c r="F380" s="284" t="n">
        <v>30</v>
      </c>
      <c r="G380" s="279" t="n">
        <v>2</v>
      </c>
      <c r="H380" s="280" t="n">
        <v>1</v>
      </c>
      <c r="I380" s="281"/>
      <c r="J380" s="284" t="n">
        <v>1</v>
      </c>
      <c r="K380" s="279"/>
      <c r="L380" s="284" t="n">
        <v>1</v>
      </c>
      <c r="M380" s="279"/>
      <c r="N380" s="137" t="n">
        <f aca="false">SUM(H380,J380,L380)</f>
        <v>3</v>
      </c>
      <c r="O380" s="85" t="n">
        <f aca="false">SUM(I380,K380,M380)</f>
        <v>0</v>
      </c>
      <c r="U380" s="3"/>
      <c r="V380" s="3"/>
      <c r="W380" s="3"/>
      <c r="X380" s="3"/>
      <c r="Y380" s="73" t="n">
        <f aca="false">SUM(D380:O380)</f>
        <v>42</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30491</v>
      </c>
      <c r="E452" s="289" t="n">
        <f aca="false">E404+E358+E194</f>
        <v>84739</v>
      </c>
      <c r="F452" s="288" t="n">
        <f aca="false">F404+F358+F194</f>
        <v>34383</v>
      </c>
      <c r="G452" s="289" t="n">
        <f aca="false">G404+G358+G194</f>
        <v>92421</v>
      </c>
      <c r="H452" s="288" t="n">
        <f aca="false">H404+H358+H194</f>
        <v>25000</v>
      </c>
      <c r="I452" s="289" t="n">
        <f aca="false">I404+I358+I194</f>
        <v>97494</v>
      </c>
      <c r="J452" s="288" t="n">
        <f aca="false">J404+J358+J194</f>
        <v>25000</v>
      </c>
      <c r="K452" s="289" t="n">
        <f aca="false">K404+K358+K194</f>
        <v>96729</v>
      </c>
      <c r="L452" s="288" t="n">
        <f aca="false">L404+L358+L194</f>
        <v>25000</v>
      </c>
      <c r="M452" s="289" t="n">
        <f aca="false">M404+M358+M194</f>
        <v>96729</v>
      </c>
      <c r="N452" s="288" t="n">
        <f aca="false">N404+N358+N194</f>
        <v>75000</v>
      </c>
      <c r="O452" s="289" t="n">
        <f aca="false">O404+O358+O194</f>
        <v>290952</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175</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30491</v>
      </c>
      <c r="E457" s="170"/>
      <c r="F457" s="170" t="n">
        <f aca="false">F452</f>
        <v>34383</v>
      </c>
      <c r="G457" s="170"/>
      <c r="H457" s="171" t="n">
        <f aca="false">H452</f>
        <v>25000</v>
      </c>
      <c r="I457" s="171"/>
      <c r="J457" s="170" t="n">
        <f aca="false">J452</f>
        <v>25000</v>
      </c>
      <c r="K457" s="170"/>
      <c r="L457" s="172" t="n">
        <f aca="false">L452</f>
        <v>25000</v>
      </c>
      <c r="M457" s="172"/>
      <c r="N457" s="173" t="n">
        <f aca="false">SUM(H457,J457,L457)</f>
        <v>75000</v>
      </c>
      <c r="O457" s="173"/>
      <c r="U457" s="155"/>
      <c r="V457" s="155"/>
      <c r="W457" s="155"/>
      <c r="X457" s="155"/>
      <c r="Y457" s="73" t="n">
        <f aca="false">SUM(D457:O457)</f>
        <v>214874</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299" t="n">
        <v>296</v>
      </c>
      <c r="E460" s="299"/>
      <c r="F460" s="299" t="n">
        <v>351</v>
      </c>
      <c r="G460" s="299"/>
      <c r="H460" s="300" t="n">
        <v>2</v>
      </c>
      <c r="I460" s="300"/>
      <c r="J460" s="300" t="n">
        <v>2</v>
      </c>
      <c r="K460" s="300"/>
      <c r="L460" s="300" t="n">
        <v>2</v>
      </c>
      <c r="M460" s="300"/>
      <c r="N460" s="173" t="n">
        <f aca="false">SUM(H460,J460,L460)</f>
        <v>6</v>
      </c>
      <c r="O460" s="173"/>
      <c r="U460" s="155"/>
      <c r="V460" s="52"/>
      <c r="W460" s="155"/>
      <c r="X460" s="155"/>
      <c r="Y460" s="73" t="n">
        <f aca="false">SUM(D460:O460)</f>
        <v>659</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300"/>
      <c r="K461" s="300"/>
      <c r="L461" s="300"/>
      <c r="M461" s="300"/>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300"/>
      <c r="K462" s="300"/>
      <c r="L462" s="300"/>
      <c r="M462" s="300"/>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299" t="n">
        <v>78961</v>
      </c>
      <c r="E463" s="299"/>
      <c r="F463" s="299" t="n">
        <v>85637</v>
      </c>
      <c r="G463" s="299"/>
      <c r="H463" s="300" t="n">
        <v>92746</v>
      </c>
      <c r="I463" s="300"/>
      <c r="J463" s="300" t="n">
        <v>91981</v>
      </c>
      <c r="K463" s="300"/>
      <c r="L463" s="300" t="n">
        <v>91981</v>
      </c>
      <c r="M463" s="300"/>
      <c r="N463" s="173" t="n">
        <f aca="false">SUM(H463,J463,L463)</f>
        <v>276708</v>
      </c>
      <c r="O463" s="173"/>
      <c r="P463" s="51"/>
      <c r="Q463" s="51"/>
      <c r="R463" s="51"/>
      <c r="S463" s="51"/>
      <c r="T463" s="51"/>
      <c r="U463" s="52"/>
      <c r="V463" s="52"/>
      <c r="W463" s="159"/>
      <c r="X463" s="159"/>
      <c r="Y463" s="73" t="n">
        <f aca="false">SUM(D463:O463)</f>
        <v>71801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299" t="n">
        <v>59</v>
      </c>
      <c r="E464" s="299"/>
      <c r="F464" s="299" t="n">
        <v>668</v>
      </c>
      <c r="G464" s="299"/>
      <c r="H464" s="300" t="n">
        <v>3</v>
      </c>
      <c r="I464" s="300"/>
      <c r="J464" s="300" t="n">
        <v>3</v>
      </c>
      <c r="K464" s="300"/>
      <c r="L464" s="300" t="n">
        <v>3</v>
      </c>
      <c r="M464" s="300"/>
      <c r="N464" s="173" t="n">
        <f aca="false">SUM(H464,J464,L464)</f>
        <v>9</v>
      </c>
      <c r="O464" s="173"/>
      <c r="P464" s="51"/>
      <c r="Q464" s="51"/>
      <c r="R464" s="51"/>
      <c r="S464" s="51"/>
      <c r="T464" s="51"/>
      <c r="U464" s="52"/>
      <c r="V464" s="52"/>
      <c r="W464" s="159"/>
      <c r="X464" s="159"/>
      <c r="Y464" s="73" t="n">
        <f aca="false">SUM(D464:O464)</f>
        <v>74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299"/>
      <c r="E465" s="299"/>
      <c r="F465" s="299" t="n">
        <v>6</v>
      </c>
      <c r="G465" s="299"/>
      <c r="H465" s="300" t="n">
        <v>6</v>
      </c>
      <c r="I465" s="300"/>
      <c r="J465" s="300" t="n">
        <v>6</v>
      </c>
      <c r="K465" s="300"/>
      <c r="L465" s="300" t="n">
        <v>6</v>
      </c>
      <c r="M465" s="300"/>
      <c r="N465" s="173" t="n">
        <f aca="false">SUM(H465,J465,L465)</f>
        <v>18</v>
      </c>
      <c r="O465" s="173"/>
      <c r="P465" s="51"/>
      <c r="Q465" s="51"/>
      <c r="R465" s="51"/>
      <c r="S465" s="51"/>
      <c r="T465" s="51"/>
      <c r="U465" s="52"/>
      <c r="V465" s="180"/>
      <c r="W465" s="180"/>
      <c r="X465" s="180"/>
      <c r="Y465" s="73" t="n">
        <f aca="false">SUM(D465:O465)</f>
        <v>42</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300"/>
      <c r="K466" s="300"/>
      <c r="L466" s="300"/>
      <c r="M466" s="300"/>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300"/>
      <c r="K467" s="300"/>
      <c r="L467" s="300"/>
      <c r="M467" s="300"/>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300"/>
      <c r="K468" s="300"/>
      <c r="L468" s="300"/>
      <c r="M468" s="300"/>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299" t="n">
        <v>4765</v>
      </c>
      <c r="E469" s="299"/>
      <c r="F469" s="299" t="n">
        <v>174</v>
      </c>
      <c r="G469" s="299"/>
      <c r="H469" s="300" t="n">
        <v>2</v>
      </c>
      <c r="I469" s="300"/>
      <c r="J469" s="300" t="n">
        <v>2</v>
      </c>
      <c r="K469" s="300"/>
      <c r="L469" s="300" t="n">
        <v>2</v>
      </c>
      <c r="M469" s="300"/>
      <c r="N469" s="181" t="n">
        <f aca="false">SUM(H469,J469,L469)</f>
        <v>6</v>
      </c>
      <c r="O469" s="181"/>
      <c r="P469" s="51"/>
      <c r="Q469" s="51"/>
      <c r="R469" s="51"/>
      <c r="S469" s="51"/>
      <c r="T469" s="51"/>
      <c r="U469" s="52"/>
      <c r="V469" s="52"/>
      <c r="W469" s="159"/>
      <c r="X469" s="159"/>
      <c r="Y469" s="73" t="n">
        <f aca="false">SUM(D469:O469)</f>
        <v>4951</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300"/>
      <c r="K470" s="300"/>
      <c r="L470" s="300"/>
      <c r="M470" s="300"/>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299"/>
      <c r="E471" s="299"/>
      <c r="F471" s="299" t="n">
        <v>1</v>
      </c>
      <c r="G471" s="299"/>
      <c r="H471" s="300" t="n">
        <v>3</v>
      </c>
      <c r="I471" s="300"/>
      <c r="J471" s="300" t="n">
        <v>3</v>
      </c>
      <c r="K471" s="300"/>
      <c r="L471" s="300" t="n">
        <v>3</v>
      </c>
      <c r="M471" s="300"/>
      <c r="N471" s="181" t="n">
        <f aca="false">SUM(H471,J471,L471)</f>
        <v>9</v>
      </c>
      <c r="O471" s="181"/>
      <c r="P471" s="51"/>
      <c r="Q471" s="51"/>
      <c r="R471" s="51"/>
      <c r="S471" s="51"/>
      <c r="T471" s="51"/>
      <c r="U471" s="52"/>
      <c r="V471" s="52"/>
      <c r="W471" s="159"/>
      <c r="X471" s="159"/>
      <c r="Y471" s="73" t="n">
        <f aca="false">SUM(D471:O471)</f>
        <v>19</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299" t="n">
        <v>658</v>
      </c>
      <c r="E472" s="299"/>
      <c r="F472" s="299" t="n">
        <v>5584</v>
      </c>
      <c r="G472" s="299"/>
      <c r="H472" s="300" t="n">
        <v>4732</v>
      </c>
      <c r="I472" s="300"/>
      <c r="J472" s="300" t="n">
        <v>4732</v>
      </c>
      <c r="K472" s="300"/>
      <c r="L472" s="300" t="n">
        <v>4732</v>
      </c>
      <c r="M472" s="300"/>
      <c r="N472" s="181" t="n">
        <f aca="false">SUM(H472,J472,L472)</f>
        <v>14196</v>
      </c>
      <c r="O472" s="181"/>
      <c r="P472" s="51"/>
      <c r="Q472" s="51"/>
      <c r="R472" s="51"/>
      <c r="S472" s="51"/>
      <c r="T472" s="51"/>
      <c r="U472" s="52"/>
      <c r="V472" s="52"/>
      <c r="W472" s="159"/>
      <c r="X472" s="159"/>
      <c r="Y472" s="73" t="n">
        <f aca="false">SUM(D472:O472)</f>
        <v>3463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2-0001  Функционисање основних школа</v>
      </c>
      <c r="D474" s="190" t="n">
        <f aca="false">SUM(D457:E473)</f>
        <v>115230</v>
      </c>
      <c r="E474" s="190"/>
      <c r="F474" s="190" t="n">
        <f aca="false">SUM(F457:G473)</f>
        <v>126804</v>
      </c>
      <c r="G474" s="190"/>
      <c r="H474" s="190" t="n">
        <f aca="false">SUM(H457:I473)</f>
        <v>122494</v>
      </c>
      <c r="I474" s="190"/>
      <c r="J474" s="190" t="n">
        <f aca="false">SUM(J457:K473)</f>
        <v>121729</v>
      </c>
      <c r="K474" s="190"/>
      <c r="L474" s="190" t="n">
        <f aca="false">SUM(L457:M473)</f>
        <v>121729</v>
      </c>
      <c r="M474" s="190"/>
      <c r="N474" s="190" t="n">
        <f aca="false">SUM(H474:M474)</f>
        <v>365952</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63</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64</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18"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14</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65</v>
      </c>
      <c r="C1" s="322" t="s">
        <v>466</v>
      </c>
      <c r="D1" s="322" t="s">
        <v>566</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67</v>
      </c>
      <c r="BT1" s="324"/>
      <c r="BV1" s="325" t="s">
        <v>568</v>
      </c>
      <c r="BW1" s="325"/>
      <c r="BX1" s="325"/>
      <c r="BZ1" s="325" t="s">
        <v>569</v>
      </c>
      <c r="CA1" s="325"/>
      <c r="CB1" s="325"/>
      <c r="CL1" s="326" t="s">
        <v>570</v>
      </c>
      <c r="CM1" s="327" t="s">
        <v>571</v>
      </c>
      <c r="CP1" s="319" t="str">
        <f aca="false">BS2&amp;" - "&amp;BT2</f>
        <v>0 - СОЦИЈАЛНА ЗАШТИТА</v>
      </c>
      <c r="CU1" s="325" t="s">
        <v>568</v>
      </c>
      <c r="CV1" s="325"/>
      <c r="CW1" s="325"/>
    </row>
    <row r="2" customFormat="false" ht="13.5" hidden="true" customHeight="true" outlineLevel="0" collapsed="false">
      <c r="B2" s="328" t="s">
        <v>572</v>
      </c>
      <c r="C2" s="329" t="s">
        <v>573</v>
      </c>
      <c r="D2" s="330" t="s">
        <v>574</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71</v>
      </c>
      <c r="BV2" s="333" t="s">
        <v>469</v>
      </c>
      <c r="BW2" s="334" t="s">
        <v>60</v>
      </c>
      <c r="BX2" s="333" t="s">
        <v>469</v>
      </c>
      <c r="BZ2" s="333" t="n">
        <v>411</v>
      </c>
      <c r="CA2" s="335" t="s">
        <v>575</v>
      </c>
      <c r="CB2" s="333" t="n">
        <v>411</v>
      </c>
      <c r="CL2" s="336" t="s">
        <v>576</v>
      </c>
      <c r="CM2" s="337" t="s">
        <v>577</v>
      </c>
      <c r="CP2" s="319" t="str">
        <f aca="false">BS3&amp;" - "&amp;BT3</f>
        <v>10 - Болест и инвалидност</v>
      </c>
      <c r="CU2" s="333" t="s">
        <v>469</v>
      </c>
      <c r="CV2" s="334" t="s">
        <v>60</v>
      </c>
      <c r="CW2" s="333"/>
      <c r="CY2" s="319" t="str">
        <f aca="false">CU2&amp;" - "&amp;CV2</f>
        <v>01 - Приходи из буџета</v>
      </c>
    </row>
    <row r="3" customFormat="false" ht="16.5" hidden="true" customHeight="true" outlineLevel="0" collapsed="false">
      <c r="B3" s="328" t="s">
        <v>578</v>
      </c>
      <c r="C3" s="329" t="s">
        <v>579</v>
      </c>
      <c r="D3" s="330" t="s">
        <v>580</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77</v>
      </c>
      <c r="BV3" s="333" t="s">
        <v>470</v>
      </c>
      <c r="BW3" s="334" t="s">
        <v>471</v>
      </c>
      <c r="BX3" s="333" t="s">
        <v>470</v>
      </c>
      <c r="BZ3" s="333" t="n">
        <v>412</v>
      </c>
      <c r="CA3" s="339" t="s">
        <v>581</v>
      </c>
      <c r="CB3" s="333" t="n">
        <v>412</v>
      </c>
      <c r="CL3" s="336" t="s">
        <v>582</v>
      </c>
      <c r="CM3" s="337" t="s">
        <v>583</v>
      </c>
      <c r="CP3" s="319" t="str">
        <f aca="false">BS4&amp;" - "&amp;BT4</f>
        <v>20 - Старост</v>
      </c>
      <c r="CU3" s="333" t="s">
        <v>470</v>
      </c>
      <c r="CV3" s="334" t="s">
        <v>471</v>
      </c>
      <c r="CW3" s="333"/>
      <c r="CY3" s="319" t="str">
        <f aca="false">CU3&amp;" - "&amp;CV3</f>
        <v>02 - Трансфери између корисника на истом нивоу</v>
      </c>
    </row>
    <row r="4" customFormat="false" ht="15" hidden="true" customHeight="true" outlineLevel="0" collapsed="false">
      <c r="B4" s="328" t="s">
        <v>584</v>
      </c>
      <c r="C4" s="329" t="s">
        <v>585</v>
      </c>
      <c r="D4" s="340" t="s">
        <v>586</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83</v>
      </c>
      <c r="BV4" s="333" t="s">
        <v>472</v>
      </c>
      <c r="BW4" s="334" t="s">
        <v>473</v>
      </c>
      <c r="BX4" s="333" t="s">
        <v>472</v>
      </c>
      <c r="BZ4" s="333" t="n">
        <v>413</v>
      </c>
      <c r="CA4" s="335" t="s">
        <v>218</v>
      </c>
      <c r="CB4" s="333" t="n">
        <v>413</v>
      </c>
      <c r="CL4" s="336" t="s">
        <v>587</v>
      </c>
      <c r="CM4" s="337" t="s">
        <v>588</v>
      </c>
      <c r="CP4" s="319" t="str">
        <f aca="false">BS5&amp;" - "&amp;BT5</f>
        <v>30 - Корисници породичне пензије</v>
      </c>
      <c r="CU4" s="333" t="s">
        <v>472</v>
      </c>
      <c r="CV4" s="334" t="s">
        <v>473</v>
      </c>
      <c r="CW4" s="333"/>
      <c r="CY4" s="319" t="str">
        <f aca="false">CU4&amp;" - "&amp;CV4</f>
        <v>03 - Социјални доприноси</v>
      </c>
    </row>
    <row r="5" customFormat="false" ht="15" hidden="true" customHeight="true" outlineLevel="0" collapsed="false">
      <c r="B5" s="328" t="s">
        <v>589</v>
      </c>
      <c r="C5" s="329" t="s">
        <v>590</v>
      </c>
      <c r="D5" s="340" t="s">
        <v>591</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88</v>
      </c>
      <c r="BV5" s="333" t="s">
        <v>474</v>
      </c>
      <c r="BW5" s="334" t="s">
        <v>475</v>
      </c>
      <c r="BX5" s="333" t="s">
        <v>474</v>
      </c>
      <c r="BZ5" s="333" t="n">
        <v>414</v>
      </c>
      <c r="CA5" s="335" t="s">
        <v>592</v>
      </c>
      <c r="CB5" s="333" t="n">
        <v>414</v>
      </c>
      <c r="CL5" s="336" t="s">
        <v>593</v>
      </c>
      <c r="CM5" s="337" t="s">
        <v>594</v>
      </c>
      <c r="CP5" s="319" t="str">
        <f aca="false">BS6&amp;" - "&amp;BT6</f>
        <v>40 - Породица и деца</v>
      </c>
      <c r="CU5" s="333" t="s">
        <v>474</v>
      </c>
      <c r="CV5" s="334" t="s">
        <v>475</v>
      </c>
      <c r="CW5" s="333"/>
      <c r="CY5" s="319" t="str">
        <f aca="false">CU5&amp;" - "&amp;CV5</f>
        <v>04 - Сопствени приходи буџетских корисника</v>
      </c>
    </row>
    <row r="6" customFormat="false" ht="15" hidden="true" customHeight="true" outlineLevel="0" collapsed="false">
      <c r="B6" s="328" t="s">
        <v>595</v>
      </c>
      <c r="C6" s="329" t="s">
        <v>596</v>
      </c>
      <c r="D6" s="340" t="s">
        <v>597</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94</v>
      </c>
      <c r="BV6" s="333" t="s">
        <v>476</v>
      </c>
      <c r="BW6" s="334" t="s">
        <v>477</v>
      </c>
      <c r="BX6" s="333" t="s">
        <v>476</v>
      </c>
      <c r="BZ6" s="333" t="n">
        <v>415</v>
      </c>
      <c r="CA6" s="335" t="s">
        <v>225</v>
      </c>
      <c r="CB6" s="333" t="n">
        <v>415</v>
      </c>
      <c r="CL6" s="336" t="s">
        <v>598</v>
      </c>
      <c r="CM6" s="337" t="s">
        <v>599</v>
      </c>
      <c r="CP6" s="319" t="str">
        <f aca="false">BS7&amp;" - "&amp;BT7</f>
        <v>50 - Незапосленост</v>
      </c>
      <c r="CU6" s="333" t="s">
        <v>476</v>
      </c>
      <c r="CV6" s="334" t="s">
        <v>477</v>
      </c>
      <c r="CW6" s="333"/>
      <c r="CY6" s="319" t="str">
        <f aca="false">CU6&amp;" - "&amp;CV6</f>
        <v>05 - Донације од иностраних земаља</v>
      </c>
    </row>
    <row r="7" customFormat="false" ht="17.25" hidden="true" customHeight="true" outlineLevel="0" collapsed="false">
      <c r="B7" s="328" t="s">
        <v>600</v>
      </c>
      <c r="C7" s="329" t="s">
        <v>601</v>
      </c>
      <c r="D7" s="330" t="s">
        <v>602</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99</v>
      </c>
      <c r="BV7" s="333" t="s">
        <v>478</v>
      </c>
      <c r="BW7" s="334" t="s">
        <v>479</v>
      </c>
      <c r="BX7" s="333" t="s">
        <v>478</v>
      </c>
      <c r="BZ7" s="333" t="n">
        <v>416</v>
      </c>
      <c r="CA7" s="335" t="s">
        <v>227</v>
      </c>
      <c r="CB7" s="333" t="n">
        <v>416</v>
      </c>
      <c r="CL7" s="336" t="s">
        <v>603</v>
      </c>
      <c r="CM7" s="337" t="s">
        <v>604</v>
      </c>
      <c r="CP7" s="319" t="str">
        <f aca="false">BS8&amp;" - "&amp;BT8</f>
        <v>60 - Становање</v>
      </c>
      <c r="CU7" s="333" t="s">
        <v>478</v>
      </c>
      <c r="CV7" s="334" t="s">
        <v>479</v>
      </c>
      <c r="CW7" s="333"/>
      <c r="CY7" s="319" t="str">
        <f aca="false">CU7&amp;" - "&amp;CV7</f>
        <v>06 - Донације од међународних организација</v>
      </c>
    </row>
    <row r="8" customFormat="false" ht="15" hidden="true" customHeight="true" outlineLevel="0" collapsed="false">
      <c r="B8" s="328" t="s">
        <v>605</v>
      </c>
      <c r="C8" s="329" t="s">
        <v>606</v>
      </c>
      <c r="D8" s="340" t="s">
        <v>607</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604</v>
      </c>
      <c r="BV8" s="333" t="s">
        <v>480</v>
      </c>
      <c r="BW8" s="334" t="s">
        <v>608</v>
      </c>
      <c r="BX8" s="333" t="s">
        <v>480</v>
      </c>
      <c r="BZ8" s="333" t="n">
        <v>417</v>
      </c>
      <c r="CA8" s="335" t="s">
        <v>609</v>
      </c>
      <c r="CB8" s="333" t="n">
        <v>417</v>
      </c>
      <c r="CL8" s="336" t="s">
        <v>610</v>
      </c>
      <c r="CM8" s="337" t="s">
        <v>611</v>
      </c>
      <c r="CP8" s="319" t="str">
        <f aca="false">BS9&amp;" - "&amp;BT9</f>
        <v>70 - Социјална помоћ угроженом становништву, некласификована на другом месту</v>
      </c>
      <c r="CU8" s="333" t="s">
        <v>480</v>
      </c>
      <c r="CV8" s="334" t="s">
        <v>481</v>
      </c>
      <c r="CW8" s="333"/>
      <c r="CY8" s="319" t="str">
        <f aca="false">CU8&amp;" - "&amp;CV8</f>
        <v>07 - Трансфери од других нивоа власти</v>
      </c>
    </row>
    <row r="9" customFormat="false" ht="25.5" hidden="false" customHeight="true" outlineLevel="0" collapsed="false">
      <c r="B9" s="328" t="s">
        <v>612</v>
      </c>
      <c r="C9" s="329" t="s">
        <v>613</v>
      </c>
      <c r="D9" s="340" t="s">
        <v>614</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611</v>
      </c>
      <c r="BV9" s="333" t="s">
        <v>482</v>
      </c>
      <c r="BW9" s="334" t="s">
        <v>615</v>
      </c>
      <c r="BX9" s="333" t="s">
        <v>482</v>
      </c>
      <c r="BZ9" s="333" t="n">
        <v>418</v>
      </c>
      <c r="CA9" s="335" t="s">
        <v>616</v>
      </c>
      <c r="CB9" s="333" t="n">
        <v>418</v>
      </c>
      <c r="CL9" s="336" t="s">
        <v>617</v>
      </c>
      <c r="CM9" s="337" t="s">
        <v>618</v>
      </c>
      <c r="CP9" s="319" t="str">
        <f aca="false">BS10&amp;" - "&amp;BT10</f>
        <v>80 - Социјална заштита -  истраживање и развој</v>
      </c>
      <c r="CU9" s="333" t="s">
        <v>482</v>
      </c>
      <c r="CV9" s="334" t="s">
        <v>483</v>
      </c>
      <c r="CW9" s="333"/>
      <c r="CY9" s="319" t="str">
        <f aca="false">CU9&amp;" - "&amp;CV9</f>
        <v>08 - Добровољни трансфери од физичких и правних лица</v>
      </c>
      <c r="DF9" s="341" t="s">
        <v>619</v>
      </c>
      <c r="DG9" s="341"/>
      <c r="DH9" s="341"/>
      <c r="DI9" s="341"/>
      <c r="DJ9" s="341"/>
      <c r="DK9" s="341"/>
      <c r="DL9" s="341"/>
      <c r="DM9" s="341"/>
      <c r="DN9" s="341"/>
      <c r="DO9" s="341"/>
      <c r="DP9" s="341"/>
      <c r="DQ9" s="341"/>
      <c r="DR9" s="341"/>
      <c r="DS9" s="341"/>
      <c r="DU9" s="342" t="s">
        <v>620</v>
      </c>
      <c r="DV9" s="342"/>
      <c r="DW9" s="342"/>
      <c r="DX9" s="342"/>
      <c r="DY9" s="342"/>
      <c r="DZ9" s="342"/>
      <c r="EA9" s="342"/>
      <c r="EB9" s="342"/>
      <c r="EC9" s="342"/>
      <c r="ED9" s="343"/>
      <c r="EE9" s="343"/>
      <c r="EF9" s="343"/>
      <c r="EG9" s="343"/>
      <c r="EH9" s="343"/>
      <c r="EI9" s="343"/>
    </row>
    <row r="10" customFormat="false" ht="18.75" hidden="false" customHeight="true" outlineLevel="0" collapsed="false">
      <c r="B10" s="328" t="s">
        <v>6</v>
      </c>
      <c r="C10" s="329" t="s">
        <v>621</v>
      </c>
      <c r="D10" s="340" t="s">
        <v>622</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618</v>
      </c>
      <c r="BV10" s="333" t="s">
        <v>484</v>
      </c>
      <c r="BW10" s="334" t="s">
        <v>485</v>
      </c>
      <c r="BX10" s="333" t="s">
        <v>484</v>
      </c>
      <c r="BZ10" s="333" t="n">
        <v>421</v>
      </c>
      <c r="CA10" s="335" t="s">
        <v>623</v>
      </c>
      <c r="CB10" s="333" t="n">
        <v>421</v>
      </c>
      <c r="CL10" s="336" t="s">
        <v>624</v>
      </c>
      <c r="CM10" s="337" t="s">
        <v>625</v>
      </c>
      <c r="CP10" s="319" t="str">
        <f aca="false">BS11&amp;" - "&amp;BT11</f>
        <v>90 - Социјална заштита некласификована на другом месту</v>
      </c>
      <c r="CU10" s="333" t="s">
        <v>484</v>
      </c>
      <c r="CV10" s="334" t="s">
        <v>485</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28" t="s">
        <v>626</v>
      </c>
      <c r="C11" s="329" t="s">
        <v>627</v>
      </c>
      <c r="D11" s="340" t="s">
        <v>628</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625</v>
      </c>
      <c r="BV11" s="333" t="s">
        <v>486</v>
      </c>
      <c r="BW11" s="334" t="s">
        <v>487</v>
      </c>
      <c r="BX11" s="333" t="s">
        <v>486</v>
      </c>
      <c r="BZ11" s="333" t="n">
        <v>422</v>
      </c>
      <c r="CA11" s="335" t="s">
        <v>629</v>
      </c>
      <c r="CB11" s="333" t="n">
        <v>422</v>
      </c>
      <c r="CL11" s="326" t="n">
        <v>100</v>
      </c>
      <c r="CM11" s="327" t="s">
        <v>630</v>
      </c>
      <c r="CP11" s="319" t="str">
        <f aca="false">BS12&amp;" - "&amp;BT12</f>
        <v>100 - ОПШТЕ ЈАВНЕ УСЛУГЕ</v>
      </c>
      <c r="CU11" s="333" t="s">
        <v>486</v>
      </c>
      <c r="CV11" s="334" t="s">
        <v>487</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630</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4" t="s">
        <v>631</v>
      </c>
      <c r="DG12" s="345" t="s">
        <v>632</v>
      </c>
      <c r="DH12" s="345"/>
      <c r="DI12" s="345"/>
      <c r="DJ12" s="345"/>
      <c r="DK12" s="345"/>
      <c r="DL12" s="345"/>
      <c r="DM12" s="345"/>
      <c r="DN12" s="345"/>
      <c r="DO12" s="345"/>
      <c r="DP12" s="345"/>
      <c r="DQ12" s="345"/>
      <c r="DR12" s="345"/>
      <c r="DS12" s="345"/>
      <c r="DT12" s="32"/>
      <c r="DU12" s="32"/>
      <c r="DV12" s="32"/>
      <c r="DW12" s="32"/>
    </row>
    <row r="13" customFormat="false" ht="63.75" hidden="false" customHeight="true" outlineLevel="0" collapsed="false">
      <c r="B13" s="328" t="s">
        <v>633</v>
      </c>
      <c r="C13" s="329" t="s">
        <v>634</v>
      </c>
      <c r="D13" s="340" t="s">
        <v>635</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636</v>
      </c>
      <c r="BV13" s="333" t="s">
        <v>488</v>
      </c>
      <c r="BW13" s="334" t="s">
        <v>489</v>
      </c>
      <c r="BX13" s="333" t="s">
        <v>488</v>
      </c>
      <c r="BZ13" s="333" t="n">
        <v>423</v>
      </c>
      <c r="CA13" s="335" t="s">
        <v>637</v>
      </c>
      <c r="CB13" s="333" t="n">
        <v>423</v>
      </c>
      <c r="CL13" s="336" t="n">
        <v>110</v>
      </c>
      <c r="CM13" s="337" t="s">
        <v>636</v>
      </c>
      <c r="CP13" s="319" t="str">
        <f aca="false">BS14&amp;" - "&amp;BT14</f>
        <v>111 - Извршни и законодавни органи</v>
      </c>
      <c r="CU13" s="333" t="s">
        <v>488</v>
      </c>
      <c r="CV13" s="334" t="s">
        <v>489</v>
      </c>
      <c r="CW13" s="333"/>
      <c r="CY13" s="319" t="str">
        <f aca="false">CU14&amp;" - "&amp;CV14</f>
        <v>12 - Примања од отплате датих кредита и продаје финансијске имовине</v>
      </c>
      <c r="DF13" s="344"/>
      <c r="DG13" s="346" t="s">
        <v>638</v>
      </c>
      <c r="DH13" s="346"/>
      <c r="DI13" s="346"/>
      <c r="DJ13" s="346"/>
      <c r="DK13" s="346"/>
      <c r="DL13" s="346"/>
      <c r="DM13" s="346"/>
      <c r="DN13" s="346"/>
      <c r="DO13" s="346"/>
      <c r="DP13" s="346"/>
      <c r="DQ13" s="346"/>
      <c r="DR13" s="346"/>
      <c r="DS13" s="346"/>
      <c r="DT13" s="32"/>
      <c r="DU13" s="347" t="s">
        <v>639</v>
      </c>
      <c r="DV13" s="347"/>
      <c r="DW13" s="347"/>
      <c r="DX13" s="347"/>
      <c r="DY13" s="347"/>
      <c r="DZ13" s="347"/>
      <c r="EA13" s="347"/>
      <c r="EB13" s="347"/>
      <c r="EC13" s="347"/>
    </row>
    <row r="14" customFormat="false" ht="58.5" hidden="false" customHeight="true" outlineLevel="0" collapsed="false">
      <c r="B14" s="328" t="s">
        <v>640</v>
      </c>
      <c r="C14" s="329" t="s">
        <v>641</v>
      </c>
      <c r="D14" s="330" t="s">
        <v>642</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48" t="n">
        <v>111</v>
      </c>
      <c r="BT14" s="349" t="s">
        <v>643</v>
      </c>
      <c r="BV14" s="333" t="s">
        <v>490</v>
      </c>
      <c r="BW14" s="334" t="s">
        <v>491</v>
      </c>
      <c r="BX14" s="333" t="s">
        <v>490</v>
      </c>
      <c r="BZ14" s="333" t="n">
        <v>424</v>
      </c>
      <c r="CA14" s="335" t="s">
        <v>644</v>
      </c>
      <c r="CB14" s="333" t="n">
        <v>424</v>
      </c>
      <c r="CL14" s="348" t="n">
        <v>111</v>
      </c>
      <c r="CM14" s="349" t="s">
        <v>643</v>
      </c>
      <c r="CP14" s="319" t="str">
        <f aca="false">BS15&amp;" - "&amp;BT15</f>
        <v>112 - Финансијски и фискални послови</v>
      </c>
      <c r="CU14" s="333" t="s">
        <v>490</v>
      </c>
      <c r="CV14" s="334" t="s">
        <v>491</v>
      </c>
      <c r="CW14" s="333"/>
      <c r="CY14" s="319" t="str">
        <f aca="false">CU15&amp;" - "&amp;CV15</f>
        <v>13 - Нераспоређени вишак прихода из ранијих година</v>
      </c>
      <c r="DF14" s="344"/>
      <c r="DG14" s="350" t="s">
        <v>645</v>
      </c>
      <c r="DH14" s="350"/>
      <c r="DI14" s="350"/>
      <c r="DJ14" s="350"/>
      <c r="DK14" s="350"/>
      <c r="DL14" s="350"/>
      <c r="DM14" s="350"/>
      <c r="DN14" s="350"/>
      <c r="DO14" s="350"/>
      <c r="DP14" s="350"/>
      <c r="DQ14" s="350"/>
      <c r="DR14" s="350"/>
      <c r="DS14" s="350"/>
      <c r="DT14" s="32"/>
      <c r="DU14" s="32"/>
      <c r="DV14" s="32"/>
      <c r="DW14" s="32"/>
    </row>
    <row r="15" customFormat="false" ht="18" hidden="false" customHeight="true" outlineLevel="0" collapsed="false">
      <c r="B15" s="328" t="s">
        <v>646</v>
      </c>
      <c r="C15" s="329" t="s">
        <v>647</v>
      </c>
      <c r="D15" s="330" t="s">
        <v>648</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48" t="n">
        <v>112</v>
      </c>
      <c r="BT15" s="349" t="s">
        <v>649</v>
      </c>
      <c r="BV15" s="333" t="s">
        <v>492</v>
      </c>
      <c r="BW15" s="334" t="s">
        <v>493</v>
      </c>
      <c r="BX15" s="333" t="s">
        <v>492</v>
      </c>
      <c r="BZ15" s="333" t="n">
        <v>425</v>
      </c>
      <c r="CA15" s="335" t="s">
        <v>650</v>
      </c>
      <c r="CB15" s="333" t="n">
        <v>425</v>
      </c>
      <c r="CL15" s="348" t="n">
        <v>112</v>
      </c>
      <c r="CM15" s="349" t="s">
        <v>649</v>
      </c>
      <c r="CP15" s="319" t="str">
        <f aca="false">BS16&amp;" - "&amp;BT16</f>
        <v>113 - Спољни послови</v>
      </c>
      <c r="CU15" s="333" t="s">
        <v>492</v>
      </c>
      <c r="CV15" s="334" t="s">
        <v>493</v>
      </c>
      <c r="CW15" s="333"/>
      <c r="CY15" s="319" t="str">
        <f aca="false">CU16&amp;" - "&amp;CV16</f>
        <v>14 - Неутрошена средства од приватизације из ранијих година</v>
      </c>
      <c r="DF15" s="351"/>
      <c r="DG15" s="352"/>
      <c r="DH15" s="352"/>
      <c r="DI15" s="352"/>
      <c r="DJ15" s="352"/>
      <c r="DK15" s="352"/>
      <c r="DL15" s="352"/>
      <c r="DM15" s="352"/>
      <c r="DN15" s="352"/>
      <c r="DO15" s="352"/>
      <c r="DP15" s="352"/>
      <c r="DQ15" s="352"/>
      <c r="DR15" s="352"/>
      <c r="DS15" s="352"/>
      <c r="DT15" s="32"/>
      <c r="DU15" s="32"/>
      <c r="DV15" s="32"/>
      <c r="DW15" s="32"/>
    </row>
    <row r="16" customFormat="false" ht="14.25" hidden="false" customHeight="true" outlineLevel="0" collapsed="false">
      <c r="B16" s="328" t="s">
        <v>651</v>
      </c>
      <c r="C16" s="329" t="s">
        <v>652</v>
      </c>
      <c r="D16" s="330" t="s">
        <v>653</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48" t="n">
        <v>113</v>
      </c>
      <c r="BT16" s="349" t="s">
        <v>654</v>
      </c>
      <c r="BV16" s="333" t="s">
        <v>494</v>
      </c>
      <c r="BW16" s="334" t="s">
        <v>655</v>
      </c>
      <c r="BX16" s="333" t="s">
        <v>494</v>
      </c>
      <c r="BZ16" s="333" t="n">
        <v>426</v>
      </c>
      <c r="CA16" s="335" t="s">
        <v>656</v>
      </c>
      <c r="CB16" s="333" t="n">
        <v>426</v>
      </c>
      <c r="CL16" s="348" t="n">
        <v>113</v>
      </c>
      <c r="CM16" s="349" t="s">
        <v>654</v>
      </c>
      <c r="CP16" s="319" t="str">
        <f aca="false">BS17&amp;" - "&amp;BT17</f>
        <v>120 - Економска помоћ иностранству</v>
      </c>
      <c r="CU16" s="333" t="s">
        <v>494</v>
      </c>
      <c r="CV16" s="334" t="s">
        <v>495</v>
      </c>
      <c r="CW16" s="333"/>
      <c r="CY16" s="319" t="str">
        <f aca="false">CU18&amp;" - "&amp;CV18</f>
        <v>15 - Неутрошена средства донација из ранијих година</v>
      </c>
      <c r="DF16" s="352"/>
      <c r="DG16" s="352"/>
      <c r="DH16" s="352"/>
      <c r="DI16" s="352"/>
      <c r="DJ16" s="352"/>
      <c r="DK16" s="352"/>
      <c r="DL16" s="352"/>
      <c r="DM16" s="352"/>
      <c r="DN16" s="352"/>
      <c r="DO16" s="352"/>
      <c r="DP16" s="352"/>
      <c r="DQ16" s="352"/>
      <c r="DR16" s="352"/>
      <c r="DS16" s="352"/>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57</v>
      </c>
      <c r="BV17" s="333"/>
      <c r="BW17" s="334"/>
      <c r="BX17" s="333"/>
      <c r="BZ17" s="333"/>
      <c r="CA17" s="335"/>
      <c r="CB17" s="333"/>
      <c r="CL17" s="348"/>
      <c r="CM17" s="349"/>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3" t="s">
        <v>658</v>
      </c>
      <c r="DG17" s="345" t="s">
        <v>659</v>
      </c>
      <c r="DH17" s="345"/>
      <c r="DI17" s="345"/>
      <c r="DJ17" s="345"/>
      <c r="DK17" s="345"/>
      <c r="DL17" s="345"/>
      <c r="DM17" s="345"/>
      <c r="DN17" s="345"/>
      <c r="DO17" s="345"/>
      <c r="DP17" s="345"/>
      <c r="DQ17" s="345"/>
      <c r="DR17" s="345"/>
      <c r="DS17" s="345"/>
      <c r="DT17" s="32"/>
      <c r="DU17" s="32"/>
      <c r="DV17" s="32"/>
      <c r="DW17" s="32"/>
    </row>
    <row r="18" customFormat="false" ht="50.25" hidden="false" customHeight="true" outlineLevel="0" collapsed="false">
      <c r="B18" s="328" t="s">
        <v>660</v>
      </c>
      <c r="C18" s="329" t="s">
        <v>661</v>
      </c>
      <c r="D18" s="330" t="s">
        <v>662</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48" t="n">
        <v>121</v>
      </c>
      <c r="BT18" s="349" t="s">
        <v>663</v>
      </c>
      <c r="BV18" s="333" t="s">
        <v>496</v>
      </c>
      <c r="BW18" s="334" t="s">
        <v>664</v>
      </c>
      <c r="BX18" s="333" t="s">
        <v>496</v>
      </c>
      <c r="BZ18" s="333" t="n">
        <v>431</v>
      </c>
      <c r="CA18" s="335" t="s">
        <v>665</v>
      </c>
      <c r="CB18" s="333" t="n">
        <v>431</v>
      </c>
      <c r="CL18" s="336" t="n">
        <v>120</v>
      </c>
      <c r="CM18" s="337" t="s">
        <v>657</v>
      </c>
      <c r="CP18" s="319" t="str">
        <f aca="false">BS19&amp;" - "&amp;BT19</f>
        <v>122 - Економска помоћ преко међународних организација</v>
      </c>
      <c r="CU18" s="333" t="s">
        <v>496</v>
      </c>
      <c r="CV18" s="334" t="s">
        <v>497</v>
      </c>
      <c r="CW18" s="333"/>
      <c r="CY18" s="319" t="str">
        <f aca="false">CU20&amp;" - "&amp;CV20</f>
        <v>56 - Финансијска помоћ ЕУ</v>
      </c>
      <c r="DF18" s="353"/>
      <c r="DG18" s="354" t="s">
        <v>666</v>
      </c>
      <c r="DH18" s="354"/>
      <c r="DI18" s="354"/>
      <c r="DJ18" s="354"/>
      <c r="DK18" s="354"/>
      <c r="DL18" s="354"/>
      <c r="DM18" s="354"/>
      <c r="DN18" s="354"/>
      <c r="DO18" s="354"/>
      <c r="DP18" s="354"/>
      <c r="DQ18" s="354"/>
      <c r="DR18" s="354"/>
      <c r="DS18" s="354"/>
      <c r="DT18" s="32"/>
      <c r="DU18" s="32"/>
      <c r="DV18" s="32"/>
      <c r="DW18" s="32"/>
    </row>
    <row r="19" customFormat="false" ht="65.25" hidden="false" customHeight="true" outlineLevel="0" collapsed="false">
      <c r="B19" s="322" t="s">
        <v>667</v>
      </c>
      <c r="C19" s="329" t="s">
        <v>668</v>
      </c>
      <c r="D19" s="340" t="s">
        <v>669</v>
      </c>
      <c r="E19" s="355"/>
      <c r="F19" s="356"/>
      <c r="G19" s="355"/>
      <c r="H19" s="322"/>
      <c r="I19" s="322"/>
      <c r="J19" s="322"/>
      <c r="K19" s="322"/>
      <c r="L19" s="322"/>
      <c r="M19" s="322"/>
      <c r="N19" s="322"/>
      <c r="O19" s="357"/>
      <c r="P19" s="355"/>
      <c r="Q19" s="355"/>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48" t="n">
        <v>122</v>
      </c>
      <c r="BT19" s="349" t="s">
        <v>670</v>
      </c>
      <c r="BV19" s="333" t="s">
        <v>498</v>
      </c>
      <c r="BW19" s="334" t="s">
        <v>499</v>
      </c>
      <c r="BX19" s="333" t="s">
        <v>498</v>
      </c>
      <c r="BZ19" s="333" t="n">
        <v>432</v>
      </c>
      <c r="CA19" s="335" t="s">
        <v>671</v>
      </c>
      <c r="CB19" s="333" t="n">
        <v>432</v>
      </c>
      <c r="CL19" s="348" t="n">
        <v>121</v>
      </c>
      <c r="CM19" s="349" t="s">
        <v>663</v>
      </c>
      <c r="CP19" s="319" t="str">
        <f aca="false">BS20&amp;" - "&amp;BT20</f>
        <v>130 - Опште услуге</v>
      </c>
      <c r="CU19" s="333" t="s">
        <v>498</v>
      </c>
      <c r="CV19" s="334" t="s">
        <v>499</v>
      </c>
      <c r="CW19" s="333"/>
      <c r="DF19" s="353"/>
      <c r="DG19" s="358" t="s">
        <v>672</v>
      </c>
      <c r="DH19" s="358"/>
      <c r="DI19" s="358"/>
      <c r="DJ19" s="358"/>
      <c r="DK19" s="358"/>
      <c r="DL19" s="358"/>
      <c r="DM19" s="358"/>
      <c r="DN19" s="358"/>
      <c r="DO19" s="358"/>
      <c r="DP19" s="358"/>
      <c r="DQ19" s="358"/>
      <c r="DR19" s="358"/>
      <c r="DS19" s="358"/>
      <c r="DT19" s="32"/>
      <c r="DU19" s="32"/>
      <c r="DV19" s="32"/>
      <c r="DW19" s="32"/>
    </row>
    <row r="20" customFormat="false" ht="36" hidden="false" customHeight="true" outlineLevel="0" collapsed="false">
      <c r="B20" s="322" t="s">
        <v>673</v>
      </c>
      <c r="C20" s="359" t="s">
        <v>674</v>
      </c>
      <c r="D20" s="360" t="s">
        <v>675</v>
      </c>
      <c r="E20" s="355"/>
      <c r="F20" s="356"/>
      <c r="G20" s="355"/>
      <c r="H20" s="322"/>
      <c r="I20" s="322"/>
      <c r="J20" s="322"/>
      <c r="K20" s="322"/>
      <c r="L20" s="322"/>
      <c r="M20" s="322"/>
      <c r="N20" s="322"/>
      <c r="O20" s="357"/>
      <c r="P20" s="355"/>
      <c r="Q20" s="355"/>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76</v>
      </c>
      <c r="BZ20" s="333" t="n">
        <v>433</v>
      </c>
      <c r="CA20" s="335" t="s">
        <v>281</v>
      </c>
      <c r="CB20" s="333" t="n">
        <v>433</v>
      </c>
      <c r="CL20" s="348" t="n">
        <v>122</v>
      </c>
      <c r="CM20" s="349" t="s">
        <v>670</v>
      </c>
      <c r="CP20" s="319" t="str">
        <f aca="false">BS21&amp;" - "&amp;BT21</f>
        <v>131 - Опште кадровске услуге</v>
      </c>
      <c r="CU20" s="361" t="n">
        <v>56</v>
      </c>
      <c r="CV20" s="334" t="s">
        <v>501</v>
      </c>
      <c r="DF20" s="353"/>
      <c r="DG20" s="362" t="s">
        <v>677</v>
      </c>
      <c r="DH20" s="362"/>
      <c r="DI20" s="362"/>
      <c r="DJ20" s="362"/>
      <c r="DK20" s="362"/>
      <c r="DL20" s="362"/>
      <c r="DM20" s="362"/>
      <c r="DN20" s="362"/>
      <c r="DO20" s="362"/>
      <c r="DP20" s="362"/>
      <c r="DQ20" s="362"/>
      <c r="DR20" s="362"/>
      <c r="DS20" s="362"/>
      <c r="DT20" s="32"/>
      <c r="DU20" s="32"/>
      <c r="DV20" s="32"/>
      <c r="DW20" s="32"/>
    </row>
    <row r="21" customFormat="false" ht="27.75" hidden="false" customHeight="true" outlineLevel="0" collapsed="false">
      <c r="B21" s="322"/>
      <c r="C21" s="322"/>
      <c r="D21" s="355"/>
      <c r="E21" s="355"/>
      <c r="F21" s="322"/>
      <c r="G21" s="322"/>
      <c r="H21" s="322"/>
      <c r="I21" s="322"/>
      <c r="J21" s="322"/>
      <c r="K21" s="322"/>
      <c r="L21" s="322"/>
      <c r="M21" s="322"/>
      <c r="N21" s="322"/>
      <c r="O21" s="322"/>
      <c r="P21" s="355"/>
      <c r="Q21" s="355"/>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48" t="n">
        <v>131</v>
      </c>
      <c r="BT21" s="349" t="s">
        <v>678</v>
      </c>
      <c r="BZ21" s="333" t="n">
        <v>434</v>
      </c>
      <c r="CA21" s="335" t="s">
        <v>679</v>
      </c>
      <c r="CB21" s="333" t="n">
        <v>434</v>
      </c>
      <c r="CL21" s="336" t="n">
        <v>130</v>
      </c>
      <c r="CM21" s="337" t="s">
        <v>676</v>
      </c>
      <c r="CP21" s="319" t="str">
        <f aca="false">BS22&amp;" - "&amp;BT22</f>
        <v>132 - Опште услуге планирања и статистике</v>
      </c>
      <c r="DF21" s="353"/>
      <c r="DG21" s="362"/>
      <c r="DH21" s="362"/>
      <c r="DI21" s="362"/>
      <c r="DJ21" s="362"/>
      <c r="DK21" s="362"/>
      <c r="DL21" s="362"/>
      <c r="DM21" s="362"/>
      <c r="DN21" s="362"/>
      <c r="DO21" s="362"/>
      <c r="DP21" s="362"/>
      <c r="DQ21" s="362"/>
      <c r="DR21" s="362"/>
      <c r="DS21" s="362"/>
      <c r="DT21" s="32"/>
      <c r="DU21" s="32"/>
      <c r="DV21" s="32"/>
      <c r="DW21" s="32"/>
    </row>
    <row r="22" customFormat="false" ht="18" hidden="false" customHeight="true" outlineLevel="0" collapsed="false">
      <c r="B22" s="322"/>
      <c r="C22" s="322"/>
      <c r="D22" s="355"/>
      <c r="E22" s="355"/>
      <c r="F22" s="322"/>
      <c r="G22" s="322"/>
      <c r="H22" s="322"/>
      <c r="I22" s="322"/>
      <c r="J22" s="322"/>
      <c r="K22" s="322"/>
      <c r="L22" s="322"/>
      <c r="M22" s="322"/>
      <c r="N22" s="322"/>
      <c r="O22" s="322"/>
      <c r="P22" s="322"/>
      <c r="Q22" s="355"/>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48" t="n">
        <v>132</v>
      </c>
      <c r="BT22" s="349" t="s">
        <v>680</v>
      </c>
      <c r="BZ22" s="333" t="n">
        <v>435</v>
      </c>
      <c r="CA22" s="335" t="s">
        <v>287</v>
      </c>
      <c r="CB22" s="333" t="n">
        <v>435</v>
      </c>
      <c r="CL22" s="348" t="n">
        <v>131</v>
      </c>
      <c r="CM22" s="349" t="s">
        <v>678</v>
      </c>
      <c r="CP22" s="319" t="str">
        <f aca="false">BS23&amp;" - "&amp;BT23</f>
        <v>133 - Остале опште услуге</v>
      </c>
      <c r="DF22" s="351"/>
      <c r="DG22" s="363"/>
      <c r="DH22" s="363"/>
      <c r="DI22" s="363"/>
      <c r="DJ22" s="363"/>
      <c r="DK22" s="363"/>
      <c r="DL22" s="363"/>
      <c r="DM22" s="363"/>
      <c r="DN22" s="363"/>
      <c r="DO22" s="363"/>
      <c r="DP22" s="363"/>
      <c r="DQ22" s="363"/>
      <c r="DR22" s="363"/>
      <c r="DS22" s="363"/>
      <c r="DT22" s="32"/>
      <c r="DU22" s="32"/>
      <c r="DV22" s="32"/>
      <c r="DW22" s="32"/>
    </row>
    <row r="23" customFormat="false" ht="37.5" hidden="false" customHeight="true" outlineLevel="0" collapsed="false">
      <c r="B23" s="322"/>
      <c r="C23" s="322"/>
      <c r="D23" s="355"/>
      <c r="E23" s="355"/>
      <c r="F23" s="322"/>
      <c r="G23" s="322"/>
      <c r="H23" s="322"/>
      <c r="I23" s="322"/>
      <c r="J23" s="322"/>
      <c r="K23" s="322"/>
      <c r="L23" s="322"/>
      <c r="M23" s="322"/>
      <c r="N23" s="322"/>
      <c r="O23" s="322"/>
      <c r="P23" s="322"/>
      <c r="Q23" s="355"/>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48" t="n">
        <v>133</v>
      </c>
      <c r="BT23" s="349" t="s">
        <v>251</v>
      </c>
      <c r="BZ23" s="333" t="n">
        <v>441</v>
      </c>
      <c r="CA23" s="335" t="s">
        <v>681</v>
      </c>
      <c r="CB23" s="333" t="n">
        <v>441</v>
      </c>
      <c r="CL23" s="348" t="n">
        <v>132</v>
      </c>
      <c r="CM23" s="349" t="s">
        <v>680</v>
      </c>
      <c r="CP23" s="319" t="str">
        <f aca="false">BS24&amp;" - "&amp;BT24</f>
        <v>150 - Опште јавне услуге -  истраживање и развој</v>
      </c>
      <c r="DF23" s="353" t="s">
        <v>682</v>
      </c>
      <c r="DG23" s="364" t="s">
        <v>683</v>
      </c>
      <c r="DH23" s="364"/>
      <c r="DI23" s="364"/>
      <c r="DJ23" s="364"/>
      <c r="DK23" s="364"/>
      <c r="DL23" s="364"/>
      <c r="DM23" s="364"/>
      <c r="DN23" s="364"/>
      <c r="DO23" s="364"/>
      <c r="DP23" s="364"/>
      <c r="DQ23" s="364"/>
      <c r="DR23" s="364"/>
      <c r="DS23" s="364"/>
    </row>
    <row r="24" customFormat="false" ht="19.5" hidden="false" customHeight="true" outlineLevel="0" collapsed="false">
      <c r="B24" s="322"/>
      <c r="C24" s="322"/>
      <c r="D24" s="355"/>
      <c r="E24" s="322"/>
      <c r="F24" s="322"/>
      <c r="G24" s="322"/>
      <c r="H24" s="322"/>
      <c r="I24" s="322"/>
      <c r="J24" s="322"/>
      <c r="K24" s="322"/>
      <c r="L24" s="322"/>
      <c r="M24" s="322"/>
      <c r="N24" s="322"/>
      <c r="O24" s="322"/>
      <c r="P24" s="322"/>
      <c r="Q24" s="355"/>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84</v>
      </c>
      <c r="BZ24" s="333" t="n">
        <v>442</v>
      </c>
      <c r="CA24" s="335" t="s">
        <v>685</v>
      </c>
      <c r="CB24" s="333" t="n">
        <v>442</v>
      </c>
      <c r="CL24" s="348" t="n">
        <v>133</v>
      </c>
      <c r="CM24" s="349" t="s">
        <v>251</v>
      </c>
      <c r="CP24" s="319" t="str">
        <f aca="false">BS25&amp;" - "&amp;BT25</f>
        <v>160 - Опште јавне услуге некласификоване на другом месту</v>
      </c>
      <c r="DF24" s="353"/>
      <c r="DG24" s="365" t="s">
        <v>686</v>
      </c>
      <c r="DH24" s="365"/>
      <c r="DI24" s="365"/>
      <c r="DJ24" s="365"/>
      <c r="DK24" s="365"/>
      <c r="DL24" s="365"/>
      <c r="DM24" s="365"/>
      <c r="DN24" s="365"/>
      <c r="DO24" s="365"/>
      <c r="DP24" s="365"/>
      <c r="DQ24" s="365"/>
      <c r="DR24" s="365"/>
      <c r="DS24" s="365"/>
    </row>
    <row r="25" customFormat="false" ht="3.75" hidden="false" customHeight="true" outlineLevel="0" collapsed="false">
      <c r="B25" s="322"/>
      <c r="C25" s="322"/>
      <c r="D25" s="355"/>
      <c r="E25" s="322"/>
      <c r="F25" s="322"/>
      <c r="G25" s="322"/>
      <c r="H25" s="322"/>
      <c r="I25" s="322"/>
      <c r="J25" s="322"/>
      <c r="K25" s="322"/>
      <c r="L25" s="322"/>
      <c r="M25" s="322"/>
      <c r="N25" s="322"/>
      <c r="O25" s="322"/>
      <c r="P25" s="322"/>
      <c r="Q25" s="355"/>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6"/>
      <c r="BB25" s="322"/>
      <c r="BC25" s="322"/>
      <c r="BD25" s="322"/>
      <c r="BE25" s="322"/>
      <c r="BF25" s="331"/>
      <c r="BG25" s="331"/>
      <c r="BH25" s="322"/>
      <c r="BI25" s="322"/>
      <c r="BJ25" s="322"/>
      <c r="BK25" s="322"/>
      <c r="BL25" s="322"/>
      <c r="BM25" s="322"/>
      <c r="BN25" s="322"/>
      <c r="BO25" s="322"/>
      <c r="BP25" s="322"/>
      <c r="BQ25" s="322"/>
      <c r="BR25" s="322"/>
      <c r="BS25" s="336" t="n">
        <v>160</v>
      </c>
      <c r="BT25" s="337" t="s">
        <v>687</v>
      </c>
      <c r="BZ25" s="333" t="n">
        <v>443</v>
      </c>
      <c r="CA25" s="335" t="s">
        <v>306</v>
      </c>
      <c r="CB25" s="333" t="n">
        <v>443</v>
      </c>
      <c r="CL25" s="336" t="n">
        <v>140</v>
      </c>
      <c r="CM25" s="337" t="s">
        <v>688</v>
      </c>
      <c r="CP25" s="319" t="str">
        <f aca="false">BS26&amp;" - "&amp;BT26</f>
        <v>170 - Трансакције јавног  дуга</v>
      </c>
      <c r="DF25" s="353"/>
      <c r="DG25" s="367"/>
      <c r="DH25" s="367"/>
      <c r="DI25" s="367"/>
      <c r="DJ25" s="367"/>
      <c r="DK25" s="367"/>
      <c r="DL25" s="367"/>
      <c r="DM25" s="367"/>
      <c r="DN25" s="367"/>
      <c r="DO25" s="367"/>
      <c r="DP25" s="367"/>
      <c r="DQ25" s="367"/>
      <c r="DR25" s="367"/>
      <c r="DS25" s="367"/>
    </row>
    <row r="26" customFormat="false" ht="102.75" hidden="false" customHeight="true" outlineLevel="0" collapsed="false">
      <c r="B26" s="322"/>
      <c r="C26" s="322"/>
      <c r="D26" s="355"/>
      <c r="E26" s="322"/>
      <c r="F26" s="322"/>
      <c r="G26" s="322"/>
      <c r="H26" s="322"/>
      <c r="I26" s="322"/>
      <c r="J26" s="322"/>
      <c r="K26" s="322"/>
      <c r="L26" s="322"/>
      <c r="M26" s="322"/>
      <c r="N26" s="322"/>
      <c r="O26" s="322"/>
      <c r="P26" s="322"/>
      <c r="Q26" s="355"/>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89</v>
      </c>
      <c r="BZ26" s="333" t="n">
        <v>4511</v>
      </c>
      <c r="CA26" s="335" t="s">
        <v>313</v>
      </c>
      <c r="CB26" s="333" t="n">
        <v>451</v>
      </c>
      <c r="CL26" s="336" t="n">
        <v>160</v>
      </c>
      <c r="CM26" s="337" t="s">
        <v>687</v>
      </c>
      <c r="CP26" s="319" t="str">
        <f aca="false">BS27&amp;" - "&amp;BT27</f>
        <v>180 - Трансфери општег карактера између различитих нивоа власти</v>
      </c>
      <c r="DF26" s="353"/>
      <c r="DG26" s="368" t="s">
        <v>690</v>
      </c>
      <c r="DH26" s="368"/>
      <c r="DI26" s="368"/>
      <c r="DJ26" s="368"/>
      <c r="DK26" s="368"/>
      <c r="DL26" s="368"/>
      <c r="DM26" s="368"/>
      <c r="DN26" s="368"/>
      <c r="DO26" s="368"/>
      <c r="DP26" s="368"/>
      <c r="DQ26" s="368"/>
      <c r="DR26" s="368"/>
      <c r="DS26" s="368"/>
    </row>
    <row r="27" customFormat="false" ht="112.5" hidden="false" customHeight="true" outlineLevel="0" collapsed="false">
      <c r="B27" s="322"/>
      <c r="C27" s="322"/>
      <c r="D27" s="355"/>
      <c r="E27" s="322"/>
      <c r="F27" s="322"/>
      <c r="G27" s="322"/>
      <c r="H27" s="322"/>
      <c r="I27" s="322"/>
      <c r="J27" s="322"/>
      <c r="K27" s="322"/>
      <c r="L27" s="322"/>
      <c r="M27" s="322"/>
      <c r="N27" s="322"/>
      <c r="O27" s="322"/>
      <c r="P27" s="322"/>
      <c r="Q27" s="355"/>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91</v>
      </c>
      <c r="BZ27" s="333" t="n">
        <v>4512</v>
      </c>
      <c r="CA27" s="335" t="s">
        <v>314</v>
      </c>
      <c r="CL27" s="336" t="n">
        <v>170</v>
      </c>
      <c r="CM27" s="337" t="s">
        <v>689</v>
      </c>
      <c r="CP27" s="319" t="str">
        <f aca="false">BS28&amp;" - "&amp;BT28</f>
        <v>200 - ОДБРАНА</v>
      </c>
      <c r="DF27" s="353"/>
      <c r="DG27" s="368" t="s">
        <v>692</v>
      </c>
      <c r="DH27" s="368"/>
      <c r="DI27" s="368"/>
      <c r="DJ27" s="368"/>
      <c r="DK27" s="368"/>
      <c r="DL27" s="368"/>
      <c r="DM27" s="368"/>
      <c r="DN27" s="368"/>
      <c r="DO27" s="368"/>
      <c r="DP27" s="368"/>
      <c r="DQ27" s="368"/>
      <c r="DR27" s="368"/>
      <c r="DS27" s="368"/>
    </row>
    <row r="28" customFormat="false" ht="35.25" hidden="false" customHeight="true" outlineLevel="0" collapsed="false">
      <c r="B28" s="322"/>
      <c r="C28" s="322"/>
      <c r="D28" s="355"/>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93</v>
      </c>
      <c r="BZ28" s="333" t="n">
        <v>452</v>
      </c>
      <c r="CA28" s="335" t="s">
        <v>694</v>
      </c>
      <c r="CB28" s="333" t="n">
        <v>452</v>
      </c>
      <c r="CL28" s="336" t="n">
        <v>180</v>
      </c>
      <c r="CM28" s="337" t="s">
        <v>691</v>
      </c>
      <c r="CP28" s="319" t="str">
        <f aca="false">BS29&amp;" - "&amp;BT29</f>
        <v>210 - Војна одбрана</v>
      </c>
      <c r="DF28" s="353"/>
      <c r="DG28" s="369" t="s">
        <v>695</v>
      </c>
      <c r="DH28" s="369"/>
      <c r="DI28" s="369"/>
      <c r="DJ28" s="369"/>
      <c r="DK28" s="369"/>
      <c r="DL28" s="369"/>
      <c r="DM28" s="369"/>
      <c r="DN28" s="369"/>
      <c r="DO28" s="369"/>
      <c r="DP28" s="369"/>
      <c r="DQ28" s="369"/>
      <c r="DR28" s="369"/>
      <c r="DS28" s="369"/>
    </row>
    <row r="29" customFormat="false" ht="25.5" hidden="false" customHeight="true" outlineLevel="0" collapsed="false">
      <c r="B29" s="322"/>
      <c r="C29" s="322"/>
      <c r="D29" s="355"/>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96</v>
      </c>
      <c r="BZ29" s="333" t="n">
        <v>453</v>
      </c>
      <c r="CA29" s="335" t="s">
        <v>697</v>
      </c>
      <c r="CB29" s="333" t="n">
        <v>453</v>
      </c>
      <c r="CL29" s="326" t="n">
        <v>200</v>
      </c>
      <c r="CM29" s="327" t="s">
        <v>693</v>
      </c>
      <c r="CP29" s="319" t="str">
        <f aca="false">BS30&amp;" - "&amp;BT30</f>
        <v>220 - Цивилна одбрана</v>
      </c>
      <c r="DF29" s="353"/>
      <c r="DG29" s="370" t="s">
        <v>698</v>
      </c>
      <c r="DH29" s="370"/>
      <c r="DI29" s="370"/>
      <c r="DJ29" s="370"/>
      <c r="DK29" s="370"/>
      <c r="DL29" s="370"/>
      <c r="DM29" s="370"/>
      <c r="DN29" s="370"/>
      <c r="DO29" s="370"/>
      <c r="DP29" s="370"/>
      <c r="DQ29" s="370"/>
      <c r="DR29" s="370"/>
      <c r="DS29" s="370"/>
    </row>
    <row r="30" customFormat="false" ht="97.5" hidden="false" customHeight="true" outlineLevel="0" collapsed="false">
      <c r="B30" s="322"/>
      <c r="C30" s="322"/>
      <c r="D30" s="355"/>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99</v>
      </c>
      <c r="BZ30" s="333" t="n">
        <v>454</v>
      </c>
      <c r="CA30" s="335" t="s">
        <v>700</v>
      </c>
      <c r="CB30" s="333" t="n">
        <v>454</v>
      </c>
      <c r="CL30" s="336" t="n">
        <v>210</v>
      </c>
      <c r="CM30" s="337" t="s">
        <v>696</v>
      </c>
      <c r="CP30" s="319" t="str">
        <f aca="false">BS31&amp;" - "&amp;BT31</f>
        <v>240 - Одбрана - истраживање и развој</v>
      </c>
      <c r="DF30" s="353"/>
      <c r="DG30" s="371" t="s">
        <v>701</v>
      </c>
      <c r="DH30" s="371"/>
      <c r="DI30" s="371"/>
      <c r="DJ30" s="371"/>
      <c r="DK30" s="371"/>
      <c r="DL30" s="371"/>
      <c r="DM30" s="371"/>
      <c r="DN30" s="371"/>
      <c r="DO30" s="371"/>
      <c r="DP30" s="371"/>
      <c r="DQ30" s="371"/>
      <c r="DR30" s="371"/>
      <c r="DS30" s="371"/>
    </row>
    <row r="31" customFormat="false" ht="67.5" hidden="false" customHeight="true" outlineLevel="0" collapsed="false">
      <c r="B31" s="322"/>
      <c r="C31" s="322"/>
      <c r="D31" s="355"/>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702</v>
      </c>
      <c r="BZ31" s="333" t="n">
        <v>461</v>
      </c>
      <c r="CA31" s="335" t="s">
        <v>703</v>
      </c>
      <c r="CB31" s="333" t="n">
        <v>461</v>
      </c>
      <c r="CL31" s="336" t="n">
        <v>220</v>
      </c>
      <c r="CM31" s="337" t="s">
        <v>699</v>
      </c>
      <c r="CP31" s="319" t="str">
        <f aca="false">BS32&amp;" - "&amp;BT32</f>
        <v>250 - Одбрана некласификована на другом месту</v>
      </c>
      <c r="DF31" s="353"/>
      <c r="DG31" s="372" t="s">
        <v>704</v>
      </c>
      <c r="DH31" s="372"/>
      <c r="DI31" s="372"/>
      <c r="DJ31" s="372"/>
      <c r="DK31" s="372"/>
      <c r="DL31" s="372"/>
      <c r="DM31" s="372"/>
      <c r="DN31" s="372"/>
      <c r="DO31" s="372"/>
      <c r="DP31" s="372"/>
      <c r="DQ31" s="372"/>
      <c r="DR31" s="372"/>
      <c r="DS31" s="372"/>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705</v>
      </c>
      <c r="BZ32" s="333" t="n">
        <v>462</v>
      </c>
      <c r="CA32" s="335" t="s">
        <v>706</v>
      </c>
      <c r="CB32" s="333" t="n">
        <v>462</v>
      </c>
      <c r="CL32" s="336" t="n">
        <v>230</v>
      </c>
      <c r="CM32" s="337" t="s">
        <v>707</v>
      </c>
      <c r="CP32" s="319" t="str">
        <f aca="false">BS33&amp;" - "&amp;BT33</f>
        <v>300 - ЈАВНИ РЕД И БЕЗБЕДНОСТ</v>
      </c>
      <c r="DF32" s="353"/>
      <c r="DG32" s="373" t="s">
        <v>708</v>
      </c>
      <c r="DH32" s="373"/>
      <c r="DI32" s="373"/>
      <c r="DJ32" s="373"/>
      <c r="DK32" s="373"/>
      <c r="DL32" s="373"/>
      <c r="DM32" s="373"/>
      <c r="DN32" s="373"/>
      <c r="DO32" s="373"/>
      <c r="DP32" s="373"/>
      <c r="DQ32" s="373"/>
      <c r="DR32" s="373"/>
      <c r="DS32" s="373"/>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709</v>
      </c>
      <c r="BZ33" s="333"/>
      <c r="CA33" s="335"/>
      <c r="CB33" s="333"/>
      <c r="CL33" s="336"/>
      <c r="CM33" s="337"/>
      <c r="CP33" s="319" t="str">
        <f aca="false">BS34&amp;" - "&amp;BT34</f>
        <v>310 - Услуге полиције</v>
      </c>
      <c r="DF33" s="353"/>
      <c r="DG33" s="374" t="s">
        <v>710</v>
      </c>
      <c r="DH33" s="374"/>
      <c r="DI33" s="374"/>
      <c r="DJ33" s="374"/>
      <c r="DK33" s="374"/>
      <c r="DL33" s="374"/>
      <c r="DM33" s="374"/>
      <c r="DN33" s="374"/>
      <c r="DO33" s="374"/>
      <c r="DP33" s="374"/>
      <c r="DQ33" s="374"/>
      <c r="DR33" s="374"/>
      <c r="DS33" s="374"/>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711</v>
      </c>
      <c r="BZ34" s="333" t="n">
        <v>4632</v>
      </c>
      <c r="CA34" s="335" t="s">
        <v>333</v>
      </c>
      <c r="CB34" s="333" t="n">
        <v>4632</v>
      </c>
      <c r="CL34" s="336" t="n">
        <v>250</v>
      </c>
      <c r="CM34" s="337" t="s">
        <v>705</v>
      </c>
      <c r="CP34" s="319" t="str">
        <f aca="false">BS35&amp;" - "&amp;BT35</f>
        <v>320 - Услуге противпожарне заштите</v>
      </c>
      <c r="DF34" s="353"/>
      <c r="DG34" s="375"/>
      <c r="DH34" s="375"/>
      <c r="DI34" s="375"/>
      <c r="DJ34" s="375"/>
      <c r="DK34" s="375"/>
      <c r="DL34" s="375"/>
      <c r="DM34" s="375"/>
      <c r="DN34" s="375"/>
      <c r="DO34" s="375"/>
      <c r="DP34" s="375"/>
      <c r="DQ34" s="375"/>
      <c r="DR34" s="375"/>
      <c r="DS34" s="375"/>
      <c r="DW34" s="376"/>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712</v>
      </c>
      <c r="BZ35" s="333" t="n">
        <v>464</v>
      </c>
      <c r="CA35" s="335" t="s">
        <v>713</v>
      </c>
      <c r="CB35" s="333" t="n">
        <v>464</v>
      </c>
      <c r="CL35" s="326" t="n">
        <v>300</v>
      </c>
      <c r="CM35" s="327" t="s">
        <v>709</v>
      </c>
      <c r="CP35" s="319" t="str">
        <f aca="false">BS36&amp;" - "&amp;BT36</f>
        <v>330 - Судови</v>
      </c>
      <c r="DF35" s="353"/>
      <c r="DG35" s="368"/>
      <c r="DH35" s="368"/>
      <c r="DI35" s="368"/>
      <c r="DJ35" s="368"/>
      <c r="DK35" s="368"/>
      <c r="DL35" s="368"/>
      <c r="DM35" s="368"/>
      <c r="DN35" s="368"/>
      <c r="DO35" s="368"/>
      <c r="DP35" s="368"/>
      <c r="DQ35" s="368"/>
      <c r="DR35" s="368"/>
      <c r="DS35" s="368"/>
    </row>
    <row r="36" customFormat="false" ht="49.5" hidden="true" customHeight="true" outlineLevel="0" collapsed="false">
      <c r="BF36" s="331"/>
      <c r="BG36" s="331"/>
      <c r="BS36" s="336" t="n">
        <v>330</v>
      </c>
      <c r="BT36" s="337" t="s">
        <v>714</v>
      </c>
      <c r="BZ36" s="333" t="n">
        <v>465</v>
      </c>
      <c r="CA36" s="335" t="s">
        <v>715</v>
      </c>
      <c r="CB36" s="333" t="n">
        <v>465</v>
      </c>
      <c r="CL36" s="336" t="n">
        <v>310</v>
      </c>
      <c r="CM36" s="337" t="s">
        <v>711</v>
      </c>
      <c r="CP36" s="319" t="str">
        <f aca="false">BS37&amp;" - "&amp;BT37</f>
        <v>350 - Јавни ред и безбедност - истраживање и развој</v>
      </c>
      <c r="DF36" s="353"/>
      <c r="DG36" s="377"/>
      <c r="DH36" s="377"/>
      <c r="DI36" s="377"/>
      <c r="DJ36" s="377"/>
      <c r="DK36" s="377"/>
      <c r="DL36" s="377"/>
      <c r="DM36" s="377"/>
      <c r="DN36" s="377"/>
      <c r="DO36" s="377"/>
      <c r="DP36" s="377"/>
      <c r="DQ36" s="377"/>
      <c r="DR36" s="377"/>
      <c r="DS36" s="377"/>
      <c r="DV36" s="378"/>
      <c r="DW36" s="378"/>
      <c r="DX36" s="378"/>
      <c r="DY36" s="378"/>
      <c r="DZ36" s="378"/>
      <c r="EA36" s="378"/>
      <c r="EB36" s="378"/>
    </row>
    <row r="37" customFormat="false" ht="54.75" hidden="true" customHeight="true" outlineLevel="0" collapsed="false">
      <c r="B37" s="360" t="s">
        <v>716</v>
      </c>
      <c r="C37" s="328" t="s">
        <v>565</v>
      </c>
      <c r="BF37" s="331"/>
      <c r="BG37" s="331"/>
      <c r="BS37" s="336" t="n">
        <v>350</v>
      </c>
      <c r="BT37" s="337" t="s">
        <v>717</v>
      </c>
      <c r="BZ37" s="333" t="n">
        <v>472</v>
      </c>
      <c r="CA37" s="335" t="s">
        <v>718</v>
      </c>
      <c r="CB37" s="333" t="n">
        <v>472</v>
      </c>
      <c r="CL37" s="336" t="n">
        <v>320</v>
      </c>
      <c r="CM37" s="337" t="s">
        <v>712</v>
      </c>
      <c r="CP37" s="319" t="str">
        <f aca="false">BS38&amp;" - "&amp;BT38</f>
        <v>360 - Јавни ред и безбедност  некласификован на другом месту</v>
      </c>
      <c r="DF37" s="353"/>
      <c r="DG37" s="379"/>
      <c r="DH37" s="379"/>
      <c r="DI37" s="379"/>
      <c r="DJ37" s="379"/>
      <c r="DK37" s="379"/>
      <c r="DL37" s="379"/>
      <c r="DM37" s="379"/>
      <c r="DN37" s="379"/>
      <c r="DO37" s="379"/>
      <c r="DP37" s="379"/>
      <c r="DQ37" s="379"/>
      <c r="DR37" s="379"/>
      <c r="DS37" s="379"/>
      <c r="DV37" s="378"/>
      <c r="DW37" s="378"/>
      <c r="DX37" s="378"/>
      <c r="DY37" s="378"/>
      <c r="DZ37" s="378"/>
      <c r="EA37" s="378"/>
      <c r="EB37" s="378"/>
      <c r="EC37" s="378"/>
    </row>
    <row r="38" customFormat="false" ht="48.75" hidden="true" customHeight="true" outlineLevel="0" collapsed="false">
      <c r="B38" s="380" t="s">
        <v>719</v>
      </c>
      <c r="C38" s="328" t="s">
        <v>572</v>
      </c>
      <c r="D38" s="319" t="s">
        <v>720</v>
      </c>
      <c r="E38" s="381" t="s">
        <v>721</v>
      </c>
      <c r="F38" s="381" t="s">
        <v>722</v>
      </c>
      <c r="G38" s="381" t="s">
        <v>723</v>
      </c>
      <c r="H38" s="381" t="s">
        <v>724</v>
      </c>
      <c r="I38" s="381" t="s">
        <v>725</v>
      </c>
      <c r="J38" s="381"/>
      <c r="K38" s="381"/>
      <c r="L38" s="381"/>
      <c r="M38" s="381"/>
      <c r="N38" s="381"/>
      <c r="O38" s="381"/>
      <c r="P38" s="381"/>
      <c r="Q38" s="381"/>
      <c r="R38" s="381"/>
      <c r="BF38" s="331"/>
      <c r="BG38" s="331"/>
      <c r="BS38" s="336" t="n">
        <v>360</v>
      </c>
      <c r="BT38" s="337" t="s">
        <v>726</v>
      </c>
      <c r="BZ38" s="333" t="n">
        <v>481</v>
      </c>
      <c r="CA38" s="335" t="s">
        <v>727</v>
      </c>
      <c r="CB38" s="333" t="n">
        <v>481</v>
      </c>
      <c r="CL38" s="336" t="n">
        <v>330</v>
      </c>
      <c r="CM38" s="337" t="s">
        <v>714</v>
      </c>
      <c r="CP38" s="319" t="str">
        <f aca="false">BS39&amp;" - "&amp;BT39</f>
        <v>400 - ЕКОНОМСКИ ПОСЛОВИ</v>
      </c>
      <c r="DF38" s="353"/>
      <c r="DG38" s="372"/>
      <c r="DH38" s="372"/>
      <c r="DI38" s="372"/>
      <c r="DJ38" s="372"/>
      <c r="DK38" s="372"/>
      <c r="DL38" s="372"/>
      <c r="DM38" s="372"/>
      <c r="DN38" s="372"/>
      <c r="DO38" s="372"/>
      <c r="DP38" s="372"/>
      <c r="DQ38" s="372"/>
      <c r="DR38" s="372"/>
      <c r="DS38" s="372"/>
      <c r="DU38" s="378"/>
      <c r="DV38" s="378"/>
      <c r="DW38" s="378"/>
      <c r="DX38" s="378"/>
      <c r="DY38" s="378"/>
      <c r="DZ38" s="378"/>
      <c r="EA38" s="378"/>
      <c r="EB38" s="378"/>
      <c r="EC38" s="378"/>
    </row>
    <row r="39" customFormat="false" ht="51" hidden="true" customHeight="true" outlineLevel="0" collapsed="false">
      <c r="B39" s="380" t="s">
        <v>728</v>
      </c>
      <c r="C39" s="328" t="s">
        <v>578</v>
      </c>
      <c r="D39" s="319" t="s">
        <v>729</v>
      </c>
      <c r="E39" s="381" t="s">
        <v>730</v>
      </c>
      <c r="F39" s="381" t="s">
        <v>731</v>
      </c>
      <c r="G39" s="381" t="s">
        <v>732</v>
      </c>
      <c r="H39" s="381" t="s">
        <v>733</v>
      </c>
      <c r="I39" s="381" t="s">
        <v>734</v>
      </c>
      <c r="J39" s="381" t="s">
        <v>735</v>
      </c>
      <c r="K39" s="381" t="s">
        <v>736</v>
      </c>
      <c r="L39" s="381" t="s">
        <v>737</v>
      </c>
      <c r="M39" s="381"/>
      <c r="N39" s="381"/>
      <c r="O39" s="381"/>
      <c r="P39" s="381"/>
      <c r="Q39" s="381"/>
      <c r="R39" s="381"/>
      <c r="BF39" s="331"/>
      <c r="BG39" s="331"/>
      <c r="BS39" s="326" t="n">
        <v>400</v>
      </c>
      <c r="BT39" s="327" t="s">
        <v>738</v>
      </c>
      <c r="BZ39" s="333" t="n">
        <v>482</v>
      </c>
      <c r="CA39" s="335" t="s">
        <v>739</v>
      </c>
      <c r="CB39" s="333" t="n">
        <v>482</v>
      </c>
      <c r="CL39" s="336" t="n">
        <v>350</v>
      </c>
      <c r="CM39" s="337" t="s">
        <v>717</v>
      </c>
      <c r="CP39" s="319" t="str">
        <f aca="false">BS40&amp;" - "&amp;BT40</f>
        <v>410 - Општи економски и комерцијални послови и послови по питању рада</v>
      </c>
      <c r="DF39" s="353"/>
      <c r="DG39" s="368"/>
      <c r="DH39" s="368"/>
      <c r="DI39" s="368"/>
      <c r="DJ39" s="368"/>
      <c r="DK39" s="368"/>
      <c r="DL39" s="368"/>
      <c r="DM39" s="368"/>
      <c r="DN39" s="368"/>
      <c r="DO39" s="368"/>
      <c r="DP39" s="368"/>
      <c r="DQ39" s="368"/>
      <c r="DR39" s="368"/>
      <c r="DS39" s="368"/>
    </row>
    <row r="40" customFormat="false" ht="38.25" hidden="true" customHeight="true" outlineLevel="0" collapsed="false">
      <c r="C40" s="328" t="s">
        <v>584</v>
      </c>
      <c r="D40" s="319" t="s">
        <v>740</v>
      </c>
      <c r="E40" s="381" t="s">
        <v>741</v>
      </c>
      <c r="F40" s="381" t="s">
        <v>742</v>
      </c>
      <c r="G40" s="381" t="s">
        <v>743</v>
      </c>
      <c r="H40" s="381"/>
      <c r="I40" s="381"/>
      <c r="J40" s="381"/>
      <c r="K40" s="381"/>
      <c r="L40" s="381"/>
      <c r="M40" s="381"/>
      <c r="N40" s="381"/>
      <c r="O40" s="381"/>
      <c r="P40" s="381"/>
      <c r="Q40" s="381"/>
      <c r="R40" s="381"/>
      <c r="BF40" s="331"/>
      <c r="BG40" s="331"/>
      <c r="BS40" s="336" t="n">
        <v>410</v>
      </c>
      <c r="BT40" s="337" t="s">
        <v>744</v>
      </c>
      <c r="BZ40" s="333" t="n">
        <v>483</v>
      </c>
      <c r="CA40" s="335" t="s">
        <v>364</v>
      </c>
      <c r="CB40" s="333" t="n">
        <v>483</v>
      </c>
      <c r="CL40" s="336" t="n">
        <v>360</v>
      </c>
      <c r="CM40" s="337" t="s">
        <v>726</v>
      </c>
      <c r="CP40" s="319" t="str">
        <f aca="false">BS41&amp;" - "&amp;BT41</f>
        <v>411 - Општи економски и комерцијални послови</v>
      </c>
      <c r="DF40" s="353"/>
      <c r="DG40" s="372"/>
      <c r="DH40" s="372"/>
      <c r="DI40" s="372"/>
      <c r="DJ40" s="372"/>
      <c r="DK40" s="372"/>
      <c r="DL40" s="372"/>
      <c r="DM40" s="372"/>
      <c r="DN40" s="372"/>
      <c r="DO40" s="372"/>
      <c r="DP40" s="372"/>
      <c r="DQ40" s="372"/>
      <c r="DR40" s="372"/>
      <c r="DS40" s="372"/>
    </row>
    <row r="41" customFormat="false" ht="62.25" hidden="true" customHeight="true" outlineLevel="0" collapsed="false">
      <c r="C41" s="328" t="s">
        <v>589</v>
      </c>
      <c r="D41" s="319" t="s">
        <v>745</v>
      </c>
      <c r="E41" s="381" t="s">
        <v>746</v>
      </c>
      <c r="F41" s="381" t="s">
        <v>747</v>
      </c>
      <c r="G41" s="381"/>
      <c r="H41" s="381"/>
      <c r="I41" s="381"/>
      <c r="J41" s="381"/>
      <c r="K41" s="381"/>
      <c r="L41" s="381"/>
      <c r="M41" s="381"/>
      <c r="N41" s="381"/>
      <c r="O41" s="381"/>
      <c r="P41" s="381"/>
      <c r="Q41" s="381"/>
      <c r="R41" s="381"/>
      <c r="BF41" s="331"/>
      <c r="BG41" s="331"/>
      <c r="BS41" s="348" t="n">
        <v>411</v>
      </c>
      <c r="BT41" s="349" t="s">
        <v>748</v>
      </c>
      <c r="BZ41" s="333" t="n">
        <v>484</v>
      </c>
      <c r="CA41" s="335" t="s">
        <v>749</v>
      </c>
      <c r="CB41" s="333" t="n">
        <v>484</v>
      </c>
      <c r="CL41" s="326" t="n">
        <v>400</v>
      </c>
      <c r="CM41" s="327" t="s">
        <v>738</v>
      </c>
      <c r="CP41" s="319" t="str">
        <f aca="false">BS42&amp;" - "&amp;BT42</f>
        <v>412 - Општи послови по питању рада</v>
      </c>
      <c r="DF41" s="353"/>
      <c r="DG41" s="382"/>
      <c r="DH41" s="382"/>
      <c r="DI41" s="382"/>
      <c r="DJ41" s="382"/>
      <c r="DK41" s="382"/>
      <c r="DL41" s="382"/>
      <c r="DM41" s="382"/>
      <c r="DN41" s="382"/>
      <c r="DO41" s="382"/>
      <c r="DP41" s="382"/>
      <c r="DQ41" s="382"/>
      <c r="DR41" s="382"/>
      <c r="DS41" s="382"/>
    </row>
    <row r="42" customFormat="false" ht="51" hidden="true" customHeight="true" outlineLevel="0" collapsed="false">
      <c r="C42" s="328" t="s">
        <v>595</v>
      </c>
      <c r="D42" s="319" t="s">
        <v>750</v>
      </c>
      <c r="E42" s="381" t="s">
        <v>751</v>
      </c>
      <c r="F42" s="381" t="s">
        <v>752</v>
      </c>
      <c r="G42" s="381"/>
      <c r="H42" s="381"/>
      <c r="I42" s="381"/>
      <c r="J42" s="381"/>
      <c r="K42" s="381"/>
      <c r="L42" s="381"/>
      <c r="M42" s="381"/>
      <c r="N42" s="381"/>
      <c r="O42" s="381"/>
      <c r="P42" s="381"/>
      <c r="Q42" s="381"/>
      <c r="R42" s="381"/>
      <c r="BF42" s="331"/>
      <c r="BG42" s="331"/>
      <c r="BS42" s="348" t="n">
        <v>412</v>
      </c>
      <c r="BT42" s="349" t="s">
        <v>753</v>
      </c>
      <c r="BZ42" s="333" t="n">
        <v>485</v>
      </c>
      <c r="CA42" s="335" t="s">
        <v>369</v>
      </c>
      <c r="CB42" s="333" t="n">
        <v>485</v>
      </c>
      <c r="CL42" s="336" t="n">
        <v>410</v>
      </c>
      <c r="CM42" s="337" t="s">
        <v>744</v>
      </c>
      <c r="CP42" s="319" t="str">
        <f aca="false">BS43&amp;" - "&amp;BT43</f>
        <v>420 - Пољопривреда, шумарство, лов и риболов</v>
      </c>
      <c r="DF42" s="353"/>
      <c r="DG42" s="383"/>
      <c r="DH42" s="383"/>
      <c r="DI42" s="383"/>
      <c r="DJ42" s="383"/>
      <c r="DK42" s="383"/>
      <c r="DL42" s="383"/>
      <c r="DM42" s="383"/>
      <c r="DN42" s="383"/>
      <c r="DO42" s="383"/>
      <c r="DP42" s="383"/>
      <c r="DQ42" s="383"/>
      <c r="DR42" s="383"/>
      <c r="DS42" s="383"/>
    </row>
    <row r="43" customFormat="false" ht="77.25" hidden="true" customHeight="true" outlineLevel="0" collapsed="false">
      <c r="C43" s="328" t="s">
        <v>600</v>
      </c>
      <c r="D43" s="319" t="s">
        <v>754</v>
      </c>
      <c r="E43" s="381" t="s">
        <v>755</v>
      </c>
      <c r="F43" s="381" t="s">
        <v>756</v>
      </c>
      <c r="G43" s="381" t="s">
        <v>757</v>
      </c>
      <c r="H43" s="381" t="s">
        <v>758</v>
      </c>
      <c r="I43" s="381" t="s">
        <v>759</v>
      </c>
      <c r="J43" s="381" t="s">
        <v>760</v>
      </c>
      <c r="K43" s="381"/>
      <c r="L43" s="381"/>
      <c r="M43" s="381"/>
      <c r="N43" s="381"/>
      <c r="O43" s="381"/>
      <c r="P43" s="381"/>
      <c r="Q43" s="381"/>
      <c r="R43" s="381"/>
      <c r="BF43" s="331"/>
      <c r="BG43" s="331"/>
      <c r="BS43" s="336" t="n">
        <v>420</v>
      </c>
      <c r="BT43" s="337" t="s">
        <v>761</v>
      </c>
      <c r="BZ43" s="333" t="n">
        <v>489</v>
      </c>
      <c r="CA43" s="335" t="s">
        <v>371</v>
      </c>
      <c r="CB43" s="333" t="n">
        <v>489</v>
      </c>
      <c r="CL43" s="348" t="n">
        <v>411</v>
      </c>
      <c r="CM43" s="349" t="s">
        <v>748</v>
      </c>
      <c r="CP43" s="319" t="str">
        <f aca="false">BS44&amp;" - "&amp;BT44</f>
        <v>421 - Пољопривреда</v>
      </c>
      <c r="DF43" s="353"/>
      <c r="DG43" s="384"/>
      <c r="DH43" s="384"/>
      <c r="DI43" s="384"/>
      <c r="DJ43" s="384"/>
      <c r="DK43" s="384"/>
      <c r="DL43" s="384"/>
      <c r="DM43" s="384"/>
      <c r="DN43" s="384"/>
      <c r="DO43" s="384"/>
      <c r="DP43" s="384"/>
      <c r="DQ43" s="384"/>
      <c r="DR43" s="384"/>
      <c r="DS43" s="384"/>
    </row>
    <row r="44" customFormat="false" ht="84" hidden="true" customHeight="true" outlineLevel="0" collapsed="false">
      <c r="C44" s="328" t="s">
        <v>605</v>
      </c>
      <c r="D44" s="319" t="s">
        <v>762</v>
      </c>
      <c r="E44" s="381" t="s">
        <v>763</v>
      </c>
      <c r="F44" s="381" t="s">
        <v>764</v>
      </c>
      <c r="G44" s="381"/>
      <c r="H44" s="381"/>
      <c r="I44" s="381"/>
      <c r="J44" s="381"/>
      <c r="K44" s="381"/>
      <c r="L44" s="381"/>
      <c r="M44" s="381"/>
      <c r="N44" s="381"/>
      <c r="O44" s="381"/>
      <c r="P44" s="381"/>
      <c r="Q44" s="381"/>
      <c r="R44" s="381"/>
      <c r="BF44" s="331"/>
      <c r="BG44" s="331"/>
      <c r="BS44" s="348" t="n">
        <v>421</v>
      </c>
      <c r="BT44" s="349" t="s">
        <v>765</v>
      </c>
      <c r="BZ44" s="333" t="n">
        <v>494</v>
      </c>
      <c r="CA44" s="385" t="s">
        <v>766</v>
      </c>
      <c r="CB44" s="333" t="n">
        <v>494</v>
      </c>
      <c r="CL44" s="348" t="n">
        <v>412</v>
      </c>
      <c r="CM44" s="349" t="s">
        <v>753</v>
      </c>
      <c r="CP44" s="319" t="str">
        <f aca="false">BS45&amp;" - "&amp;BT45</f>
        <v>422 - Шумарство</v>
      </c>
      <c r="DF44" s="353"/>
      <c r="DG44" s="373"/>
      <c r="DH44" s="373"/>
      <c r="DI44" s="373"/>
      <c r="DJ44" s="373"/>
      <c r="DK44" s="373"/>
      <c r="DL44" s="373"/>
      <c r="DM44" s="373"/>
      <c r="DN44" s="373"/>
      <c r="DO44" s="373"/>
      <c r="DP44" s="373"/>
      <c r="DQ44" s="373"/>
      <c r="DR44" s="373"/>
      <c r="DS44" s="373"/>
      <c r="DV44" s="378"/>
      <c r="DW44" s="378"/>
      <c r="DX44" s="378"/>
      <c r="DY44" s="378"/>
      <c r="DZ44" s="378"/>
      <c r="EA44" s="378"/>
      <c r="EB44" s="378"/>
      <c r="EC44" s="378"/>
    </row>
    <row r="45" customFormat="false" ht="36.75" hidden="false" customHeight="true" outlineLevel="0" collapsed="false">
      <c r="C45" s="328" t="s">
        <v>612</v>
      </c>
      <c r="D45" s="319" t="s">
        <v>767</v>
      </c>
      <c r="E45" s="381" t="s">
        <v>768</v>
      </c>
      <c r="F45" s="381"/>
      <c r="G45" s="381"/>
      <c r="H45" s="381"/>
      <c r="I45" s="381"/>
      <c r="J45" s="381"/>
      <c r="K45" s="381"/>
      <c r="L45" s="381"/>
      <c r="M45" s="381"/>
      <c r="N45" s="381"/>
      <c r="O45" s="381"/>
      <c r="P45" s="381"/>
      <c r="Q45" s="381"/>
      <c r="R45" s="381"/>
      <c r="BF45" s="331"/>
      <c r="BG45" s="331"/>
      <c r="BS45" s="348" t="n">
        <v>422</v>
      </c>
      <c r="BT45" s="349" t="s">
        <v>769</v>
      </c>
      <c r="BZ45" s="333" t="n">
        <v>495</v>
      </c>
      <c r="CA45" s="385" t="s">
        <v>770</v>
      </c>
      <c r="CB45" s="333" t="n">
        <v>495</v>
      </c>
      <c r="CL45" s="336" t="n">
        <v>420</v>
      </c>
      <c r="CM45" s="337" t="s">
        <v>761</v>
      </c>
      <c r="CP45" s="319" t="str">
        <f aca="false">BS46&amp;" - "&amp;BT46</f>
        <v>423 - Лов и риболов</v>
      </c>
      <c r="DF45" s="386"/>
      <c r="DG45" s="387"/>
      <c r="DH45" s="388"/>
      <c r="DI45" s="388"/>
      <c r="DJ45" s="388"/>
      <c r="DK45" s="388"/>
      <c r="DL45" s="388"/>
      <c r="DM45" s="388"/>
      <c r="DN45" s="388"/>
      <c r="DO45" s="388"/>
      <c r="DP45" s="388"/>
      <c r="DQ45" s="388"/>
      <c r="DR45" s="388"/>
      <c r="DS45" s="388"/>
    </row>
    <row r="46" customFormat="false" ht="27" hidden="false" customHeight="true" outlineLevel="0" collapsed="false">
      <c r="C46" s="328" t="s">
        <v>6</v>
      </c>
      <c r="D46" s="319" t="s">
        <v>771</v>
      </c>
      <c r="E46" s="381" t="s">
        <v>528</v>
      </c>
      <c r="F46" s="381"/>
      <c r="G46" s="381"/>
      <c r="H46" s="381"/>
      <c r="I46" s="381"/>
      <c r="J46" s="381"/>
      <c r="K46" s="381"/>
      <c r="L46" s="381"/>
      <c r="M46" s="381"/>
      <c r="N46" s="381"/>
      <c r="O46" s="381"/>
      <c r="P46" s="381"/>
      <c r="Q46" s="381"/>
      <c r="R46" s="381"/>
      <c r="BF46" s="331"/>
      <c r="BG46" s="331"/>
      <c r="BS46" s="348" t="n">
        <v>423</v>
      </c>
      <c r="BT46" s="349" t="s">
        <v>772</v>
      </c>
      <c r="BZ46" s="333" t="n">
        <v>496</v>
      </c>
      <c r="CA46" s="385" t="s">
        <v>773</v>
      </c>
      <c r="CB46" s="333" t="n">
        <v>496</v>
      </c>
      <c r="CL46" s="348" t="n">
        <v>421</v>
      </c>
      <c r="CM46" s="349" t="s">
        <v>765</v>
      </c>
      <c r="CP46" s="319" t="str">
        <f aca="false">BS47&amp;" - "&amp;BT47</f>
        <v>430 - Гориво и енергија</v>
      </c>
      <c r="DF46" s="389" t="s">
        <v>774</v>
      </c>
      <c r="DG46" s="390" t="s">
        <v>775</v>
      </c>
      <c r="DH46" s="390"/>
      <c r="DI46" s="390"/>
      <c r="DJ46" s="390"/>
      <c r="DK46" s="390"/>
      <c r="DL46" s="390"/>
      <c r="DM46" s="390"/>
      <c r="DN46" s="390"/>
      <c r="DO46" s="390"/>
      <c r="DP46" s="390"/>
      <c r="DQ46" s="390"/>
      <c r="DR46" s="390"/>
      <c r="DS46" s="390"/>
      <c r="ED46" s="391"/>
      <c r="EE46" s="391"/>
      <c r="EF46" s="391"/>
      <c r="EG46" s="391"/>
      <c r="EH46" s="391"/>
      <c r="EI46" s="391"/>
    </row>
    <row r="47" customFormat="false" ht="72.75" hidden="false" customHeight="true" outlineLevel="0" collapsed="false">
      <c r="C47" s="328" t="s">
        <v>626</v>
      </c>
      <c r="D47" s="319" t="s">
        <v>776</v>
      </c>
      <c r="E47" s="381" t="s">
        <v>777</v>
      </c>
      <c r="F47" s="381"/>
      <c r="G47" s="381"/>
      <c r="H47" s="381"/>
      <c r="I47" s="381"/>
      <c r="J47" s="381"/>
      <c r="K47" s="381"/>
      <c r="L47" s="381"/>
      <c r="M47" s="381"/>
      <c r="N47" s="381"/>
      <c r="O47" s="381"/>
      <c r="P47" s="381"/>
      <c r="Q47" s="381"/>
      <c r="R47" s="381"/>
      <c r="BF47" s="331"/>
      <c r="BG47" s="331"/>
      <c r="BS47" s="336" t="n">
        <v>430</v>
      </c>
      <c r="BT47" s="337" t="s">
        <v>778</v>
      </c>
      <c r="BZ47" s="333" t="n">
        <v>499</v>
      </c>
      <c r="CA47" s="385" t="s">
        <v>779</v>
      </c>
      <c r="CB47" s="333" t="n">
        <v>499</v>
      </c>
      <c r="CL47" s="348" t="n">
        <v>422</v>
      </c>
      <c r="CM47" s="349" t="s">
        <v>769</v>
      </c>
      <c r="CP47" s="319" t="str">
        <f aca="false">BS48&amp;" - "&amp;BT48</f>
        <v>431 - Угаљ и остала чврста минерална горива</v>
      </c>
      <c r="DF47" s="389"/>
      <c r="DG47" s="392" t="s">
        <v>780</v>
      </c>
      <c r="DH47" s="392"/>
      <c r="DI47" s="392"/>
      <c r="DJ47" s="392"/>
      <c r="DK47" s="392"/>
      <c r="DL47" s="392"/>
      <c r="DM47" s="392"/>
      <c r="DN47" s="392"/>
      <c r="DO47" s="392"/>
      <c r="DP47" s="392"/>
      <c r="DQ47" s="392"/>
      <c r="DR47" s="392"/>
      <c r="DS47" s="392"/>
      <c r="DU47" s="347" t="s">
        <v>781</v>
      </c>
      <c r="DV47" s="347"/>
      <c r="DW47" s="347"/>
      <c r="DX47" s="347"/>
      <c r="DY47" s="347"/>
      <c r="DZ47" s="347"/>
      <c r="EA47" s="347"/>
      <c r="EB47" s="347"/>
      <c r="EC47" s="378"/>
      <c r="ED47" s="378"/>
    </row>
    <row r="48" customFormat="false" ht="17.25" hidden="false" customHeight="true" outlineLevel="0" collapsed="false">
      <c r="C48" s="328" t="s">
        <v>633</v>
      </c>
      <c r="D48" s="319" t="s">
        <v>782</v>
      </c>
      <c r="E48" s="381" t="s">
        <v>783</v>
      </c>
      <c r="F48" s="381" t="s">
        <v>784</v>
      </c>
      <c r="G48" s="381" t="s">
        <v>785</v>
      </c>
      <c r="H48" s="381" t="s">
        <v>786</v>
      </c>
      <c r="I48" s="381" t="s">
        <v>787</v>
      </c>
      <c r="J48" s="381" t="s">
        <v>788</v>
      </c>
      <c r="K48" s="381" t="s">
        <v>789</v>
      </c>
      <c r="L48" s="381" t="s">
        <v>790</v>
      </c>
      <c r="M48" s="381"/>
      <c r="N48" s="381"/>
      <c r="O48" s="381"/>
      <c r="P48" s="381"/>
      <c r="Q48" s="381"/>
      <c r="R48" s="381"/>
      <c r="BF48" s="331"/>
      <c r="BG48" s="331"/>
      <c r="BS48" s="348" t="n">
        <v>431</v>
      </c>
      <c r="BT48" s="349" t="s">
        <v>791</v>
      </c>
      <c r="BZ48" s="333" t="n">
        <v>511</v>
      </c>
      <c r="CA48" s="393" t="s">
        <v>792</v>
      </c>
      <c r="CB48" s="333" t="n">
        <v>511</v>
      </c>
      <c r="CL48" s="348" t="n">
        <v>423</v>
      </c>
      <c r="CM48" s="349" t="s">
        <v>772</v>
      </c>
      <c r="CP48" s="319" t="str">
        <f aca="false">BS49&amp;" - "&amp;BT49</f>
        <v>432 - Нафта и природни гас</v>
      </c>
      <c r="DF48" s="389"/>
      <c r="DG48" s="394" t="s">
        <v>793</v>
      </c>
      <c r="DH48" s="394"/>
      <c r="DI48" s="394"/>
      <c r="DJ48" s="394"/>
      <c r="DK48" s="394"/>
      <c r="DL48" s="394"/>
      <c r="DM48" s="394"/>
      <c r="DN48" s="394"/>
      <c r="DO48" s="394"/>
      <c r="DP48" s="394"/>
      <c r="DQ48" s="394"/>
      <c r="DR48" s="394"/>
      <c r="DS48" s="394"/>
    </row>
    <row r="49" customFormat="false" ht="18.75" hidden="false" customHeight="true" outlineLevel="0" collapsed="false">
      <c r="C49" s="328" t="s">
        <v>640</v>
      </c>
      <c r="D49" s="319" t="s">
        <v>794</v>
      </c>
      <c r="E49" s="381" t="s">
        <v>795</v>
      </c>
      <c r="F49" s="381" t="s">
        <v>796</v>
      </c>
      <c r="G49" s="381" t="s">
        <v>797</v>
      </c>
      <c r="H49" s="381"/>
      <c r="I49" s="381"/>
      <c r="J49" s="381"/>
      <c r="K49" s="381"/>
      <c r="L49" s="381"/>
      <c r="M49" s="381"/>
      <c r="N49" s="381"/>
      <c r="O49" s="381"/>
      <c r="P49" s="381"/>
      <c r="Q49" s="381"/>
      <c r="R49" s="381"/>
      <c r="BF49" s="331"/>
      <c r="BG49" s="331"/>
      <c r="BS49" s="348" t="n">
        <v>432</v>
      </c>
      <c r="BT49" s="349" t="s">
        <v>798</v>
      </c>
      <c r="BZ49" s="333" t="n">
        <v>512</v>
      </c>
      <c r="CA49" s="393" t="s">
        <v>799</v>
      </c>
      <c r="CB49" s="333" t="n">
        <v>512</v>
      </c>
      <c r="CL49" s="336" t="n">
        <v>430</v>
      </c>
      <c r="CM49" s="337" t="s">
        <v>778</v>
      </c>
      <c r="CP49" s="319" t="str">
        <f aca="false">BS50&amp;" - "&amp;BT50</f>
        <v>433 - Нуклеарно гориво</v>
      </c>
      <c r="DF49" s="389"/>
      <c r="DG49" s="394"/>
      <c r="DH49" s="394"/>
      <c r="DI49" s="394"/>
      <c r="DJ49" s="394"/>
      <c r="DK49" s="394"/>
      <c r="DL49" s="394"/>
      <c r="DM49" s="394"/>
      <c r="DN49" s="394"/>
      <c r="DO49" s="394"/>
      <c r="DP49" s="394"/>
      <c r="DQ49" s="394"/>
      <c r="DR49" s="394"/>
      <c r="DS49" s="394"/>
    </row>
    <row r="50" customFormat="false" ht="111" hidden="false" customHeight="true" outlineLevel="0" collapsed="false">
      <c r="C50" s="328" t="s">
        <v>646</v>
      </c>
      <c r="D50" s="319" t="s">
        <v>800</v>
      </c>
      <c r="E50" s="381" t="s">
        <v>801</v>
      </c>
      <c r="F50" s="381" t="s">
        <v>802</v>
      </c>
      <c r="G50" s="381" t="s">
        <v>803</v>
      </c>
      <c r="H50" s="381" t="s">
        <v>804</v>
      </c>
      <c r="I50" s="381" t="s">
        <v>805</v>
      </c>
      <c r="J50" s="381" t="s">
        <v>806</v>
      </c>
      <c r="K50" s="381"/>
      <c r="L50" s="381"/>
      <c r="M50" s="381"/>
      <c r="N50" s="381"/>
      <c r="O50" s="381"/>
      <c r="P50" s="381"/>
      <c r="Q50" s="381"/>
      <c r="R50" s="381"/>
      <c r="BF50" s="331"/>
      <c r="BG50" s="331"/>
      <c r="BS50" s="348" t="n">
        <v>433</v>
      </c>
      <c r="BT50" s="349" t="s">
        <v>807</v>
      </c>
      <c r="BZ50" s="333" t="n">
        <v>513</v>
      </c>
      <c r="CA50" s="393" t="s">
        <v>390</v>
      </c>
      <c r="CB50" s="333" t="n">
        <v>513</v>
      </c>
      <c r="CL50" s="348" t="n">
        <v>431</v>
      </c>
      <c r="CM50" s="349" t="s">
        <v>791</v>
      </c>
      <c r="CP50" s="319" t="str">
        <f aca="false">BS51&amp;" - "&amp;BT51</f>
        <v>434 - Остала горива</v>
      </c>
      <c r="DF50" s="389"/>
      <c r="DG50" s="395" t="s">
        <v>808</v>
      </c>
      <c r="DH50" s="395"/>
      <c r="DI50" s="395"/>
      <c r="DJ50" s="395"/>
      <c r="DK50" s="395"/>
      <c r="DL50" s="395"/>
      <c r="DM50" s="395"/>
      <c r="DN50" s="395"/>
      <c r="DO50" s="395"/>
      <c r="DP50" s="395"/>
      <c r="DQ50" s="395"/>
      <c r="DR50" s="395"/>
      <c r="DS50" s="395"/>
      <c r="DV50" s="378"/>
      <c r="DW50" s="378"/>
      <c r="DX50" s="378"/>
      <c r="DY50" s="378"/>
      <c r="DZ50" s="378"/>
      <c r="EA50" s="378"/>
      <c r="EB50" s="378"/>
      <c r="EC50" s="378"/>
    </row>
    <row r="51" customFormat="false" ht="103.5" hidden="false" customHeight="true" outlineLevel="0" collapsed="false">
      <c r="C51" s="328" t="s">
        <v>651</v>
      </c>
      <c r="D51" s="319" t="s">
        <v>809</v>
      </c>
      <c r="E51" s="381" t="s">
        <v>810</v>
      </c>
      <c r="F51" s="381" t="s">
        <v>811</v>
      </c>
      <c r="G51" s="381" t="s">
        <v>812</v>
      </c>
      <c r="H51" s="381" t="s">
        <v>813</v>
      </c>
      <c r="I51" s="381"/>
      <c r="J51" s="381"/>
      <c r="K51" s="381"/>
      <c r="L51" s="381"/>
      <c r="M51" s="381"/>
      <c r="N51" s="381"/>
      <c r="O51" s="381"/>
      <c r="P51" s="381"/>
      <c r="Q51" s="381"/>
      <c r="R51" s="381"/>
      <c r="BF51" s="331"/>
      <c r="BG51" s="331"/>
      <c r="BS51" s="348" t="n">
        <v>434</v>
      </c>
      <c r="BT51" s="349" t="s">
        <v>814</v>
      </c>
      <c r="BZ51" s="333" t="n">
        <v>514</v>
      </c>
      <c r="CA51" s="393" t="s">
        <v>392</v>
      </c>
      <c r="CB51" s="333" t="n">
        <v>514</v>
      </c>
      <c r="CL51" s="348" t="n">
        <v>432</v>
      </c>
      <c r="CM51" s="349" t="s">
        <v>798</v>
      </c>
      <c r="CP51" s="319" t="str">
        <f aca="false">BS52&amp;" - "&amp;BT52</f>
        <v>435 - Електрична енергија</v>
      </c>
      <c r="DF51" s="389"/>
      <c r="DG51" s="396" t="s">
        <v>815</v>
      </c>
      <c r="DH51" s="396"/>
      <c r="DI51" s="396"/>
      <c r="DJ51" s="396"/>
      <c r="DK51" s="396"/>
      <c r="DL51" s="396"/>
      <c r="DM51" s="396"/>
      <c r="DN51" s="396"/>
      <c r="DO51" s="396"/>
      <c r="DP51" s="396"/>
      <c r="DQ51" s="396"/>
      <c r="DR51" s="396"/>
      <c r="DS51" s="396"/>
    </row>
    <row r="52" customFormat="false" ht="51" hidden="false" customHeight="true" outlineLevel="0" collapsed="false">
      <c r="C52" s="328" t="s">
        <v>660</v>
      </c>
      <c r="D52" s="319" t="s">
        <v>816</v>
      </c>
      <c r="E52" s="381" t="s">
        <v>817</v>
      </c>
      <c r="F52" s="381" t="s">
        <v>818</v>
      </c>
      <c r="G52" s="381" t="s">
        <v>819</v>
      </c>
      <c r="H52" s="381" t="s">
        <v>820</v>
      </c>
      <c r="I52" s="381" t="s">
        <v>821</v>
      </c>
      <c r="J52" s="381" t="s">
        <v>822</v>
      </c>
      <c r="K52" s="381" t="s">
        <v>823</v>
      </c>
      <c r="L52" s="381" t="s">
        <v>824</v>
      </c>
      <c r="M52" s="381" t="s">
        <v>825</v>
      </c>
      <c r="N52" s="381" t="s">
        <v>826</v>
      </c>
      <c r="O52" s="381" t="s">
        <v>827</v>
      </c>
      <c r="P52" s="381"/>
      <c r="BF52" s="331"/>
      <c r="BG52" s="331"/>
      <c r="BS52" s="348" t="n">
        <v>435</v>
      </c>
      <c r="BT52" s="349" t="s">
        <v>828</v>
      </c>
      <c r="BZ52" s="333" t="n">
        <v>515</v>
      </c>
      <c r="CA52" s="385" t="s">
        <v>394</v>
      </c>
      <c r="CB52" s="333" t="n">
        <v>515</v>
      </c>
      <c r="CL52" s="348" t="n">
        <v>433</v>
      </c>
      <c r="CM52" s="349" t="s">
        <v>807</v>
      </c>
      <c r="CP52" s="319" t="str">
        <f aca="false">BS53&amp;" - "&amp;BT53</f>
        <v>436 - Остала енергија</v>
      </c>
      <c r="DF52" s="389"/>
      <c r="DG52" s="397" t="s">
        <v>829</v>
      </c>
      <c r="DH52" s="397"/>
      <c r="DI52" s="397"/>
      <c r="DJ52" s="397"/>
      <c r="DK52" s="397"/>
      <c r="DL52" s="397"/>
      <c r="DM52" s="397"/>
      <c r="DN52" s="397"/>
      <c r="DO52" s="397"/>
      <c r="DP52" s="397"/>
      <c r="DQ52" s="397"/>
      <c r="DR52" s="397"/>
      <c r="DS52" s="397"/>
    </row>
    <row r="53" customFormat="false" ht="64.5" hidden="false" customHeight="true" outlineLevel="0" collapsed="false">
      <c r="C53" s="322" t="s">
        <v>667</v>
      </c>
      <c r="D53" s="319" t="s">
        <v>830</v>
      </c>
      <c r="E53" s="380" t="s">
        <v>831</v>
      </c>
      <c r="F53" s="380" t="s">
        <v>832</v>
      </c>
      <c r="G53" s="380" t="s">
        <v>833</v>
      </c>
      <c r="H53" s="380"/>
      <c r="I53" s="380"/>
      <c r="J53" s="380"/>
      <c r="K53" s="380"/>
      <c r="L53" s="380"/>
      <c r="M53" s="380"/>
      <c r="N53" s="380"/>
      <c r="O53" s="380"/>
      <c r="P53" s="380"/>
      <c r="Q53" s="380"/>
      <c r="R53" s="380"/>
      <c r="BF53" s="331"/>
      <c r="BG53" s="331"/>
      <c r="BS53" s="348" t="n">
        <v>436</v>
      </c>
      <c r="BT53" s="349" t="s">
        <v>834</v>
      </c>
      <c r="BZ53" s="333" t="n">
        <v>521</v>
      </c>
      <c r="CA53" s="393" t="s">
        <v>397</v>
      </c>
      <c r="CB53" s="333" t="n">
        <v>521</v>
      </c>
      <c r="CL53" s="348" t="n">
        <v>434</v>
      </c>
      <c r="CM53" s="349" t="s">
        <v>814</v>
      </c>
      <c r="CP53" s="319" t="str">
        <f aca="false">BS54&amp;" - "&amp;BT54</f>
        <v>440 - Рударство, производња и изградња</v>
      </c>
      <c r="DF53" s="389"/>
      <c r="DG53" s="398" t="s">
        <v>835</v>
      </c>
      <c r="DH53" s="398"/>
      <c r="DI53" s="398"/>
      <c r="DJ53" s="398"/>
      <c r="DK53" s="398"/>
      <c r="DL53" s="398"/>
      <c r="DM53" s="398"/>
      <c r="DN53" s="398"/>
      <c r="DO53" s="398"/>
      <c r="DP53" s="398"/>
      <c r="DQ53" s="398"/>
      <c r="DR53" s="398"/>
      <c r="DS53" s="398"/>
    </row>
    <row r="54" customFormat="false" ht="15" hidden="false" customHeight="true" outlineLevel="0" collapsed="false">
      <c r="C54" s="322" t="s">
        <v>673</v>
      </c>
      <c r="D54" s="319" t="s">
        <v>836</v>
      </c>
      <c r="E54" s="399" t="s">
        <v>837</v>
      </c>
      <c r="BF54" s="331"/>
      <c r="BG54" s="331"/>
      <c r="BS54" s="336" t="n">
        <v>440</v>
      </c>
      <c r="BT54" s="337" t="s">
        <v>838</v>
      </c>
      <c r="BZ54" s="333" t="n">
        <v>522</v>
      </c>
      <c r="CA54" s="393" t="s">
        <v>839</v>
      </c>
      <c r="CB54" s="333" t="n">
        <v>522</v>
      </c>
      <c r="CL54" s="348" t="n">
        <v>435</v>
      </c>
      <c r="CM54" s="349" t="s">
        <v>828</v>
      </c>
      <c r="CP54" s="319" t="str">
        <f aca="false">BS55&amp;" - "&amp;BT55</f>
        <v>441 - Ископавање минералних ресурса, изузев минералних горива</v>
      </c>
      <c r="DF54" s="319"/>
      <c r="DG54" s="400"/>
      <c r="DH54" s="400"/>
      <c r="DI54" s="400"/>
      <c r="DJ54" s="400"/>
      <c r="DK54" s="400"/>
      <c r="DL54" s="400"/>
      <c r="DM54" s="400"/>
      <c r="DN54" s="400"/>
      <c r="DO54" s="400"/>
      <c r="DP54" s="400"/>
      <c r="DQ54" s="400"/>
      <c r="DR54" s="400"/>
      <c r="DS54" s="400"/>
    </row>
    <row r="55" customFormat="false" ht="15" hidden="true" customHeight="true" outlineLevel="0" collapsed="false">
      <c r="BF55" s="331"/>
      <c r="BG55" s="331"/>
      <c r="BS55" s="348" t="n">
        <v>441</v>
      </c>
      <c r="BT55" s="349" t="s">
        <v>840</v>
      </c>
      <c r="BZ55" s="333" t="n">
        <v>523</v>
      </c>
      <c r="CA55" s="385" t="s">
        <v>403</v>
      </c>
      <c r="CB55" s="333" t="n">
        <v>523</v>
      </c>
      <c r="CL55" s="348" t="n">
        <v>436</v>
      </c>
      <c r="CM55" s="349" t="s">
        <v>834</v>
      </c>
      <c r="CP55" s="319" t="str">
        <f aca="false">BS56&amp;" - "&amp;BT56</f>
        <v>442 - Производња</v>
      </c>
      <c r="DF55" s="319"/>
      <c r="DG55" s="387"/>
      <c r="DH55" s="400"/>
      <c r="DI55" s="400"/>
      <c r="DJ55" s="400"/>
      <c r="DK55" s="400"/>
      <c r="DL55" s="400"/>
      <c r="DM55" s="400"/>
      <c r="DN55" s="400"/>
      <c r="DO55" s="400"/>
      <c r="DP55" s="400"/>
      <c r="DQ55" s="400"/>
      <c r="DR55" s="400"/>
      <c r="DS55" s="400"/>
    </row>
    <row r="56" customFormat="false" ht="15" hidden="true" customHeight="true" outlineLevel="0" collapsed="false">
      <c r="B56" s="322" t="s">
        <v>841</v>
      </c>
      <c r="BF56" s="331"/>
      <c r="BG56" s="331"/>
      <c r="BS56" s="348" t="n">
        <v>442</v>
      </c>
      <c r="BT56" s="349" t="s">
        <v>842</v>
      </c>
      <c r="BZ56" s="333" t="n">
        <v>531</v>
      </c>
      <c r="CA56" s="339" t="s">
        <v>406</v>
      </c>
      <c r="CB56" s="333" t="n">
        <v>531</v>
      </c>
      <c r="CL56" s="336" t="n">
        <v>440</v>
      </c>
      <c r="CM56" s="337" t="s">
        <v>838</v>
      </c>
      <c r="CP56" s="319" t="str">
        <f aca="false">BS57&amp;" - "&amp;BT57</f>
        <v>443 - Изградња</v>
      </c>
      <c r="DG56" s="387"/>
      <c r="DH56" s="387"/>
      <c r="DI56" s="387"/>
      <c r="DJ56" s="387"/>
      <c r="DK56" s="387"/>
      <c r="DL56" s="387"/>
      <c r="DM56" s="387"/>
      <c r="DN56" s="387"/>
      <c r="DO56" s="387"/>
      <c r="DP56" s="387"/>
      <c r="DQ56" s="387"/>
      <c r="DR56" s="387"/>
      <c r="DS56" s="400"/>
    </row>
    <row r="57" customFormat="false" ht="15" hidden="false" customHeight="true" outlineLevel="0" collapsed="false">
      <c r="B57" s="322" t="s">
        <v>843</v>
      </c>
      <c r="C57" s="328" t="s">
        <v>844</v>
      </c>
      <c r="D57" s="322"/>
      <c r="E57" s="322"/>
      <c r="BF57" s="331"/>
      <c r="BG57" s="331"/>
      <c r="BS57" s="348" t="n">
        <v>443</v>
      </c>
      <c r="BT57" s="349" t="s">
        <v>845</v>
      </c>
      <c r="BZ57" s="333" t="n">
        <v>541</v>
      </c>
      <c r="CA57" s="393" t="s">
        <v>409</v>
      </c>
      <c r="CB57" s="333" t="n">
        <v>541</v>
      </c>
      <c r="CL57" s="348" t="n">
        <v>441</v>
      </c>
      <c r="CM57" s="349" t="s">
        <v>840</v>
      </c>
      <c r="CP57" s="319" t="str">
        <f aca="false">BS58&amp;" - "&amp;BT58</f>
        <v>450 - Саобраћај</v>
      </c>
      <c r="DF57" s="389" t="s">
        <v>846</v>
      </c>
      <c r="DG57" s="390" t="s">
        <v>847</v>
      </c>
      <c r="DH57" s="390"/>
      <c r="DI57" s="390"/>
      <c r="DJ57" s="390"/>
      <c r="DK57" s="390"/>
      <c r="DL57" s="390"/>
      <c r="DM57" s="390"/>
      <c r="DN57" s="390"/>
      <c r="DO57" s="390"/>
      <c r="DP57" s="390"/>
      <c r="DQ57" s="390"/>
      <c r="DR57" s="390"/>
      <c r="DS57" s="390"/>
    </row>
    <row r="58" customFormat="false" ht="114.75" hidden="false" customHeight="true" outlineLevel="0" collapsed="false">
      <c r="B58" s="322" t="s">
        <v>848</v>
      </c>
      <c r="C58" s="328" t="s">
        <v>849</v>
      </c>
      <c r="D58" s="322"/>
      <c r="E58" s="322"/>
      <c r="BF58" s="331"/>
      <c r="BG58" s="331"/>
      <c r="BS58" s="336" t="n">
        <v>450</v>
      </c>
      <c r="BT58" s="337" t="s">
        <v>850</v>
      </c>
      <c r="BZ58" s="333" t="n">
        <v>542</v>
      </c>
      <c r="CA58" s="393" t="s">
        <v>851</v>
      </c>
      <c r="CB58" s="333" t="n">
        <v>542</v>
      </c>
      <c r="CL58" s="348" t="n">
        <v>442</v>
      </c>
      <c r="CM58" s="349" t="s">
        <v>842</v>
      </c>
      <c r="CP58" s="319" t="str">
        <f aca="false">BS59&amp;" - "&amp;BT59</f>
        <v>451 - Друмски саобраћај</v>
      </c>
      <c r="DF58" s="389"/>
      <c r="DG58" s="401" t="s">
        <v>852</v>
      </c>
      <c r="DH58" s="401"/>
      <c r="DI58" s="401"/>
      <c r="DJ58" s="401"/>
      <c r="DK58" s="401"/>
      <c r="DL58" s="401"/>
      <c r="DM58" s="401"/>
      <c r="DN58" s="401"/>
      <c r="DO58" s="401"/>
      <c r="DP58" s="401"/>
      <c r="DQ58" s="401"/>
      <c r="DR58" s="401"/>
      <c r="DS58" s="401"/>
      <c r="DU58" s="347" t="s">
        <v>853</v>
      </c>
      <c r="DV58" s="347"/>
      <c r="DW58" s="347"/>
      <c r="DX58" s="347"/>
      <c r="DY58" s="347"/>
      <c r="DZ58" s="347"/>
      <c r="EA58" s="347"/>
      <c r="EB58" s="347"/>
      <c r="EC58" s="347"/>
    </row>
    <row r="59" customFormat="false" ht="15" hidden="false" customHeight="true" outlineLevel="0" collapsed="false">
      <c r="B59" s="322" t="s">
        <v>854</v>
      </c>
      <c r="C59" s="328" t="s">
        <v>855</v>
      </c>
      <c r="D59" s="328" t="s">
        <v>856</v>
      </c>
      <c r="E59" s="322"/>
      <c r="BF59" s="331"/>
      <c r="BG59" s="331"/>
      <c r="BS59" s="348" t="n">
        <v>451</v>
      </c>
      <c r="BT59" s="349" t="s">
        <v>857</v>
      </c>
      <c r="BZ59" s="333" t="n">
        <v>543</v>
      </c>
      <c r="CA59" s="385" t="s">
        <v>858</v>
      </c>
      <c r="CB59" s="333" t="n">
        <v>543</v>
      </c>
      <c r="CL59" s="348" t="n">
        <v>443</v>
      </c>
      <c r="CM59" s="349" t="s">
        <v>845</v>
      </c>
      <c r="CP59" s="319" t="str">
        <f aca="false">BS60&amp;" - "&amp;BT60</f>
        <v>452 - Водени саобраћај</v>
      </c>
      <c r="DF59" s="402"/>
      <c r="DG59" s="403"/>
      <c r="DH59" s="403"/>
      <c r="DI59" s="403"/>
      <c r="DJ59" s="403"/>
      <c r="DK59" s="403"/>
      <c r="DL59" s="403"/>
      <c r="DM59" s="403"/>
      <c r="DN59" s="403"/>
      <c r="DO59" s="403"/>
      <c r="DP59" s="403"/>
      <c r="DQ59" s="403"/>
      <c r="DR59" s="403"/>
      <c r="DS59" s="404"/>
      <c r="DV59" s="378"/>
      <c r="DW59" s="378"/>
      <c r="DX59" s="378"/>
      <c r="DY59" s="378"/>
      <c r="DZ59" s="378"/>
      <c r="EA59" s="378"/>
      <c r="EB59" s="378"/>
      <c r="EC59" s="378"/>
    </row>
    <row r="60" customFormat="false" ht="15" hidden="false" customHeight="true" outlineLevel="0" collapsed="false">
      <c r="B60" s="322" t="s">
        <v>859</v>
      </c>
      <c r="C60" s="328" t="s">
        <v>860</v>
      </c>
      <c r="D60" s="322"/>
      <c r="E60" s="322"/>
      <c r="BF60" s="331"/>
      <c r="BG60" s="331"/>
      <c r="BS60" s="348" t="n">
        <v>452</v>
      </c>
      <c r="BT60" s="349" t="s">
        <v>861</v>
      </c>
      <c r="BZ60" s="333" t="n">
        <v>551</v>
      </c>
      <c r="CA60" s="385" t="s">
        <v>417</v>
      </c>
      <c r="CB60" s="333" t="n">
        <v>551</v>
      </c>
      <c r="CL60" s="336" t="n">
        <v>450</v>
      </c>
      <c r="CM60" s="337" t="s">
        <v>850</v>
      </c>
      <c r="CP60" s="319" t="str">
        <f aca="false">BS61&amp;" - "&amp;BT61</f>
        <v>453 - Железнички саобраћај</v>
      </c>
      <c r="DF60" s="389" t="s">
        <v>862</v>
      </c>
      <c r="DG60" s="390" t="s">
        <v>863</v>
      </c>
      <c r="DH60" s="390"/>
      <c r="DI60" s="390"/>
      <c r="DJ60" s="390"/>
      <c r="DK60" s="390"/>
      <c r="DL60" s="390"/>
      <c r="DM60" s="390"/>
      <c r="DN60" s="390"/>
      <c r="DO60" s="390"/>
      <c r="DP60" s="390"/>
      <c r="DQ60" s="390"/>
      <c r="DR60" s="390"/>
      <c r="DS60" s="390"/>
      <c r="DU60" s="378"/>
      <c r="DV60" s="378"/>
      <c r="DW60" s="378"/>
      <c r="DX60" s="378"/>
      <c r="DY60" s="378"/>
      <c r="DZ60" s="378"/>
      <c r="EA60" s="378"/>
      <c r="EB60" s="378"/>
      <c r="EC60" s="378"/>
    </row>
    <row r="61" customFormat="false" ht="36.75" hidden="false" customHeight="true" outlineLevel="0" collapsed="false">
      <c r="B61" s="322" t="s">
        <v>864</v>
      </c>
      <c r="C61" s="328" t="s">
        <v>865</v>
      </c>
      <c r="D61" s="322"/>
      <c r="E61" s="322"/>
      <c r="BF61" s="331"/>
      <c r="BG61" s="331"/>
      <c r="BS61" s="348" t="n">
        <v>453</v>
      </c>
      <c r="BT61" s="349" t="s">
        <v>866</v>
      </c>
      <c r="BZ61" s="333" t="n">
        <v>611</v>
      </c>
      <c r="CA61" s="405" t="s">
        <v>867</v>
      </c>
      <c r="CB61" s="333" t="n">
        <v>611</v>
      </c>
      <c r="CL61" s="348" t="n">
        <v>451</v>
      </c>
      <c r="CM61" s="349" t="s">
        <v>857</v>
      </c>
      <c r="CP61" s="319" t="str">
        <f aca="false">BS62&amp;" - "&amp;BT62</f>
        <v>454 - Ваздушни саобраћај</v>
      </c>
      <c r="DF61" s="389"/>
      <c r="DG61" s="406" t="s">
        <v>868</v>
      </c>
      <c r="DH61" s="406"/>
      <c r="DI61" s="406"/>
      <c r="DJ61" s="406"/>
      <c r="DK61" s="406"/>
      <c r="DL61" s="406"/>
      <c r="DM61" s="406"/>
      <c r="DN61" s="406"/>
      <c r="DO61" s="406"/>
      <c r="DP61" s="406"/>
      <c r="DQ61" s="406"/>
      <c r="DR61" s="406"/>
      <c r="DS61" s="406"/>
      <c r="DU61" s="378"/>
      <c r="DV61" s="378"/>
      <c r="DW61" s="378"/>
      <c r="DX61" s="378"/>
      <c r="DY61" s="378"/>
      <c r="DZ61" s="378"/>
      <c r="EA61" s="378"/>
      <c r="EB61" s="378"/>
      <c r="EC61" s="378"/>
    </row>
    <row r="62" customFormat="false" ht="15" hidden="false" customHeight="true" outlineLevel="0" collapsed="false">
      <c r="B62" s="322" t="s">
        <v>869</v>
      </c>
      <c r="C62" s="328" t="s">
        <v>870</v>
      </c>
      <c r="D62" s="322"/>
      <c r="E62" s="322"/>
      <c r="BF62" s="331"/>
      <c r="BG62" s="331"/>
      <c r="BS62" s="348" t="n">
        <v>454</v>
      </c>
      <c r="BT62" s="349" t="s">
        <v>871</v>
      </c>
      <c r="BZ62" s="333" t="n">
        <v>620</v>
      </c>
      <c r="CA62" s="407" t="s">
        <v>872</v>
      </c>
      <c r="CB62" s="333" t="n">
        <v>620</v>
      </c>
      <c r="CL62" s="348" t="n">
        <v>452</v>
      </c>
      <c r="CM62" s="349" t="s">
        <v>861</v>
      </c>
      <c r="CP62" s="319" t="str">
        <f aca="false">BS63&amp;" - "&amp;BT63</f>
        <v>455 - Цевоводи и други облици саобраћаја</v>
      </c>
      <c r="DS62" s="408"/>
      <c r="DU62" s="378"/>
      <c r="DV62" s="378"/>
      <c r="DW62" s="378"/>
      <c r="DX62" s="378"/>
      <c r="DY62" s="378"/>
      <c r="DZ62" s="378"/>
      <c r="EA62" s="378"/>
      <c r="EB62" s="378"/>
      <c r="EC62" s="378"/>
    </row>
    <row r="63" customFormat="false" ht="15" hidden="false" customHeight="true" outlineLevel="0" collapsed="false">
      <c r="B63" s="322" t="s">
        <v>873</v>
      </c>
      <c r="C63" s="328" t="s">
        <v>874</v>
      </c>
      <c r="D63" s="322"/>
      <c r="E63" s="322"/>
      <c r="BF63" s="331"/>
      <c r="BG63" s="331"/>
      <c r="BS63" s="348" t="n">
        <v>455</v>
      </c>
      <c r="BT63" s="349" t="s">
        <v>875</v>
      </c>
      <c r="CL63" s="348" t="n">
        <v>453</v>
      </c>
      <c r="CM63" s="349" t="s">
        <v>866</v>
      </c>
      <c r="CP63" s="319" t="str">
        <f aca="false">BS64&amp;" - "&amp;BT64</f>
        <v>460 - Комуникације</v>
      </c>
      <c r="DU63" s="378"/>
      <c r="DV63" s="378"/>
      <c r="DW63" s="378"/>
      <c r="DX63" s="378"/>
      <c r="DY63" s="378"/>
      <c r="DZ63" s="378"/>
      <c r="EA63" s="378"/>
      <c r="EB63" s="378"/>
      <c r="EC63" s="378"/>
    </row>
    <row r="64" customFormat="false" ht="15" hidden="false" customHeight="true" outlineLevel="0" collapsed="false">
      <c r="B64" s="322" t="s">
        <v>876</v>
      </c>
      <c r="C64" s="328" t="s">
        <v>877</v>
      </c>
      <c r="D64" s="322"/>
      <c r="E64" s="322"/>
      <c r="BF64" s="331"/>
      <c r="BG64" s="331"/>
      <c r="BS64" s="336" t="n">
        <v>460</v>
      </c>
      <c r="BT64" s="337" t="s">
        <v>878</v>
      </c>
      <c r="CL64" s="348" t="n">
        <v>454</v>
      </c>
      <c r="CM64" s="349" t="s">
        <v>871</v>
      </c>
      <c r="CP64" s="319" t="str">
        <f aca="false">BS65&amp;" - "&amp;BT65</f>
        <v>470 - Остале делатности</v>
      </c>
    </row>
    <row r="65" customFormat="false" ht="15" hidden="false" customHeight="true" outlineLevel="0" collapsed="false">
      <c r="B65" s="322" t="s">
        <v>879</v>
      </c>
      <c r="C65" s="328" t="s">
        <v>880</v>
      </c>
      <c r="D65" s="328" t="s">
        <v>881</v>
      </c>
      <c r="E65" s="322"/>
      <c r="BF65" s="331"/>
      <c r="BG65" s="331"/>
      <c r="BS65" s="336" t="n">
        <v>470</v>
      </c>
      <c r="BT65" s="337" t="s">
        <v>882</v>
      </c>
      <c r="CL65" s="348" t="n">
        <v>455</v>
      </c>
      <c r="CM65" s="349" t="s">
        <v>875</v>
      </c>
      <c r="CP65" s="319" t="str">
        <f aca="false">BS66&amp;" - "&amp;BT66</f>
        <v>471 - Трговина, смештај и складиштење</v>
      </c>
    </row>
    <row r="66" customFormat="false" ht="15" hidden="false" customHeight="true" outlineLevel="0" collapsed="false">
      <c r="B66" s="322" t="s">
        <v>883</v>
      </c>
      <c r="C66" s="328" t="s">
        <v>884</v>
      </c>
      <c r="D66" s="322"/>
      <c r="E66" s="322"/>
      <c r="BF66" s="331"/>
      <c r="BG66" s="331"/>
      <c r="BS66" s="348" t="n">
        <v>471</v>
      </c>
      <c r="BT66" s="349" t="s">
        <v>885</v>
      </c>
      <c r="CL66" s="336" t="n">
        <v>460</v>
      </c>
      <c r="CM66" s="337" t="s">
        <v>878</v>
      </c>
      <c r="CP66" s="319" t="str">
        <f aca="false">BS67&amp;" - "&amp;BT67</f>
        <v>472 - Хотели и ресторани</v>
      </c>
    </row>
    <row r="67" customFormat="false" ht="15" hidden="false" customHeight="true" outlineLevel="0" collapsed="false">
      <c r="B67" s="322" t="s">
        <v>886</v>
      </c>
      <c r="C67" s="328" t="s">
        <v>887</v>
      </c>
      <c r="D67" s="328" t="s">
        <v>888</v>
      </c>
      <c r="E67" s="328" t="s">
        <v>889</v>
      </c>
      <c r="BF67" s="331"/>
      <c r="BG67" s="331"/>
      <c r="BS67" s="348" t="n">
        <v>472</v>
      </c>
      <c r="BT67" s="349" t="s">
        <v>890</v>
      </c>
      <c r="CL67" s="336" t="n">
        <v>470</v>
      </c>
      <c r="CM67" s="337" t="s">
        <v>882</v>
      </c>
      <c r="CP67" s="319" t="str">
        <f aca="false">BS68&amp;" - "&amp;BT68</f>
        <v>473 - Туризам</v>
      </c>
    </row>
    <row r="68" customFormat="false" ht="15" hidden="false" customHeight="true" outlineLevel="0" collapsed="false">
      <c r="BF68" s="331"/>
      <c r="BG68" s="331"/>
      <c r="BS68" s="348" t="n">
        <v>473</v>
      </c>
      <c r="BT68" s="349" t="s">
        <v>891</v>
      </c>
      <c r="CL68" s="348" t="n">
        <v>471</v>
      </c>
      <c r="CM68" s="349" t="s">
        <v>885</v>
      </c>
      <c r="CP68" s="319" t="str">
        <f aca="false">BS69&amp;" - "&amp;BT69</f>
        <v>474 - Вишенаменски развојни пројекти</v>
      </c>
    </row>
    <row r="69" customFormat="false" ht="15" hidden="false" customHeight="true" outlineLevel="0" collapsed="false">
      <c r="BF69" s="331"/>
      <c r="BG69" s="331"/>
      <c r="BS69" s="348" t="n">
        <v>474</v>
      </c>
      <c r="BT69" s="349" t="s">
        <v>892</v>
      </c>
      <c r="CL69" s="348" t="n">
        <v>472</v>
      </c>
      <c r="CM69" s="349" t="s">
        <v>89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93</v>
      </c>
      <c r="CL70" s="348" t="n">
        <v>473</v>
      </c>
      <c r="CM70" s="349" t="s">
        <v>89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48" t="n">
        <v>481</v>
      </c>
      <c r="BT71" s="349" t="s">
        <v>894</v>
      </c>
      <c r="CL71" s="348" t="n">
        <v>474</v>
      </c>
      <c r="CM71" s="349" t="s">
        <v>89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48" t="n">
        <v>482</v>
      </c>
      <c r="BT72" s="349" t="s">
        <v>895</v>
      </c>
      <c r="CL72" s="336" t="n">
        <v>480</v>
      </c>
      <c r="CM72" s="337" t="s">
        <v>893</v>
      </c>
      <c r="CP72" s="319" t="str">
        <f aca="false">BS73&amp;" - "&amp;BT73</f>
        <v>483 - Истраживање и развој - Гориво и енергија</v>
      </c>
    </row>
    <row r="73" customFormat="false" ht="15" hidden="false" customHeight="true" outlineLevel="0" collapsed="false">
      <c r="BF73" s="331"/>
      <c r="BG73" s="331"/>
      <c r="BS73" s="348" t="n">
        <v>483</v>
      </c>
      <c r="BT73" s="349" t="s">
        <v>896</v>
      </c>
      <c r="CL73" s="348" t="n">
        <v>481</v>
      </c>
      <c r="CM73" s="349" t="s">
        <v>89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48" t="n">
        <v>484</v>
      </c>
      <c r="BT74" s="349" t="s">
        <v>897</v>
      </c>
      <c r="CL74" s="348" t="n">
        <v>482</v>
      </c>
      <c r="CM74" s="349" t="s">
        <v>895</v>
      </c>
      <c r="CP74" s="319" t="str">
        <f aca="false">BS75&amp;" - "&amp;BT75</f>
        <v>485 - Истраживање и развој - Саобраћај</v>
      </c>
    </row>
    <row r="75" customFormat="false" ht="15" hidden="false" customHeight="true" outlineLevel="0" collapsed="false">
      <c r="B75" s="409"/>
      <c r="C75" s="409"/>
      <c r="E75" s="409"/>
      <c r="F75" s="409"/>
      <c r="BF75" s="331"/>
      <c r="BG75" s="331"/>
      <c r="BS75" s="348" t="n">
        <v>485</v>
      </c>
      <c r="BT75" s="349" t="s">
        <v>898</v>
      </c>
      <c r="CL75" s="348" t="n">
        <v>483</v>
      </c>
      <c r="CM75" s="349" t="s">
        <v>896</v>
      </c>
      <c r="CP75" s="319" t="str">
        <f aca="false">BS76&amp;" - "&amp;BT76</f>
        <v>486 - Истраживање и развој - Комуникације</v>
      </c>
    </row>
    <row r="76" customFormat="false" ht="15" hidden="false" customHeight="true" outlineLevel="0" collapsed="false">
      <c r="B76" s="410" t="s">
        <v>573</v>
      </c>
      <c r="C76" s="411" t="s">
        <v>899</v>
      </c>
      <c r="E76" s="412" t="s">
        <v>900</v>
      </c>
      <c r="F76" s="412" t="s">
        <v>901</v>
      </c>
      <c r="G76" s="413"/>
      <c r="H76" s="413"/>
      <c r="I76" s="413"/>
      <c r="J76" s="413"/>
      <c r="BF76" s="331"/>
      <c r="BG76" s="331"/>
      <c r="BS76" s="348" t="n">
        <v>486</v>
      </c>
      <c r="BT76" s="349" t="s">
        <v>902</v>
      </c>
      <c r="CL76" s="348" t="n">
        <v>484</v>
      </c>
      <c r="CM76" s="349" t="s">
        <v>897</v>
      </c>
      <c r="CP76" s="319" t="str">
        <f aca="false">BS77&amp;" - "&amp;BT77</f>
        <v>487 - Истраживање и развој - Остале делатности</v>
      </c>
    </row>
    <row r="77" customFormat="false" ht="15" hidden="false" customHeight="true" outlineLevel="0" collapsed="false">
      <c r="B77" s="410" t="s">
        <v>579</v>
      </c>
      <c r="C77" s="411" t="s">
        <v>903</v>
      </c>
      <c r="E77" s="412" t="s">
        <v>904</v>
      </c>
      <c r="F77" s="412" t="s">
        <v>905</v>
      </c>
      <c r="G77" s="412" t="s">
        <v>906</v>
      </c>
      <c r="H77" s="412" t="s">
        <v>907</v>
      </c>
      <c r="I77" s="412" t="s">
        <v>908</v>
      </c>
      <c r="J77" s="413"/>
      <c r="BF77" s="331"/>
      <c r="BG77" s="331"/>
      <c r="BS77" s="348" t="n">
        <v>487</v>
      </c>
      <c r="BT77" s="349" t="s">
        <v>909</v>
      </c>
      <c r="CL77" s="348" t="n">
        <v>485</v>
      </c>
      <c r="CM77" s="349" t="s">
        <v>898</v>
      </c>
      <c r="CP77" s="319" t="str">
        <f aca="false">BS78&amp;" - "&amp;BT78</f>
        <v>490 - Економски послови некласификовани на другом месту</v>
      </c>
    </row>
    <row r="78" customFormat="false" ht="15" hidden="false" customHeight="true" outlineLevel="0" collapsed="false">
      <c r="B78" s="410" t="s">
        <v>585</v>
      </c>
      <c r="C78" s="411" t="s">
        <v>910</v>
      </c>
      <c r="E78" s="412" t="s">
        <v>911</v>
      </c>
      <c r="F78" s="412" t="s">
        <v>912</v>
      </c>
      <c r="G78" s="412"/>
      <c r="H78" s="413"/>
      <c r="I78" s="413"/>
      <c r="J78" s="413"/>
      <c r="BF78" s="331"/>
      <c r="BG78" s="331"/>
      <c r="BS78" s="336" t="n">
        <v>490</v>
      </c>
      <c r="BT78" s="337" t="s">
        <v>913</v>
      </c>
      <c r="CL78" s="348" t="n">
        <v>486</v>
      </c>
      <c r="CM78" s="349" t="s">
        <v>902</v>
      </c>
      <c r="CP78" s="319" t="str">
        <f aca="false">BS79&amp;" - "&amp;BT79</f>
        <v>500 - ЗАШТИТА ЖИВОТНЕ СРЕДИНЕ</v>
      </c>
    </row>
    <row r="79" customFormat="false" ht="15" hidden="false" customHeight="true" outlineLevel="0" collapsed="false">
      <c r="B79" s="410" t="s">
        <v>590</v>
      </c>
      <c r="C79" s="411" t="s">
        <v>914</v>
      </c>
      <c r="E79" s="412" t="s">
        <v>915</v>
      </c>
      <c r="F79" s="412" t="s">
        <v>916</v>
      </c>
      <c r="G79" s="413"/>
      <c r="H79" s="413"/>
      <c r="I79" s="413"/>
      <c r="J79" s="413"/>
      <c r="BF79" s="331"/>
      <c r="BG79" s="331"/>
      <c r="BS79" s="326" t="n">
        <v>500</v>
      </c>
      <c r="BT79" s="327" t="s">
        <v>917</v>
      </c>
      <c r="CL79" s="348" t="n">
        <v>487</v>
      </c>
      <c r="CM79" s="349" t="s">
        <v>909</v>
      </c>
      <c r="CP79" s="319" t="str">
        <f aca="false">BS80&amp;" - "&amp;BT80</f>
        <v>510 - Управљање отпадом</v>
      </c>
    </row>
    <row r="80" customFormat="false" ht="15" hidden="false" customHeight="true" outlineLevel="0" collapsed="false">
      <c r="B80" s="410" t="s">
        <v>596</v>
      </c>
      <c r="C80" s="411" t="s">
        <v>918</v>
      </c>
      <c r="E80" s="412" t="s">
        <v>919</v>
      </c>
      <c r="F80" s="412" t="s">
        <v>920</v>
      </c>
      <c r="G80" s="413"/>
      <c r="H80" s="413"/>
      <c r="I80" s="413"/>
      <c r="J80" s="413"/>
      <c r="BF80" s="331"/>
      <c r="BG80" s="331"/>
      <c r="BS80" s="336" t="n">
        <v>510</v>
      </c>
      <c r="BT80" s="337" t="s">
        <v>921</v>
      </c>
      <c r="CL80" s="336" t="n">
        <v>490</v>
      </c>
      <c r="CM80" s="337" t="s">
        <v>913</v>
      </c>
      <c r="CP80" s="319" t="str">
        <f aca="false">BS81&amp;" - "&amp;BT81</f>
        <v>520 - Управљање отпадним водама</v>
      </c>
    </row>
    <row r="81" customFormat="false" ht="15" hidden="false" customHeight="true" outlineLevel="0" collapsed="false">
      <c r="B81" s="410" t="s">
        <v>601</v>
      </c>
      <c r="C81" s="411" t="s">
        <v>922</v>
      </c>
      <c r="E81" s="412" t="s">
        <v>923</v>
      </c>
      <c r="F81" s="412" t="s">
        <v>924</v>
      </c>
      <c r="G81" s="413" t="s">
        <v>925</v>
      </c>
      <c r="H81" s="413" t="s">
        <v>926</v>
      </c>
      <c r="I81" s="413"/>
      <c r="J81" s="413"/>
      <c r="BF81" s="331"/>
      <c r="BG81" s="331"/>
      <c r="BS81" s="336" t="n">
        <v>520</v>
      </c>
      <c r="BT81" s="337" t="s">
        <v>927</v>
      </c>
      <c r="CL81" s="326" t="n">
        <v>500</v>
      </c>
      <c r="CM81" s="327" t="s">
        <v>917</v>
      </c>
      <c r="CP81" s="319" t="str">
        <f aca="false">BS82&amp;" - "&amp;BT82</f>
        <v>530 - Смањење загађености</v>
      </c>
    </row>
    <row r="82" customFormat="false" ht="15" hidden="false" customHeight="true" outlineLevel="0" collapsed="false">
      <c r="B82" s="410" t="s">
        <v>606</v>
      </c>
      <c r="C82" s="411" t="s">
        <v>928</v>
      </c>
      <c r="E82" s="412" t="s">
        <v>929</v>
      </c>
      <c r="F82" s="412" t="s">
        <v>930</v>
      </c>
      <c r="G82" s="413" t="s">
        <v>931</v>
      </c>
      <c r="H82" s="413"/>
      <c r="I82" s="413"/>
      <c r="J82" s="413"/>
      <c r="BF82" s="331"/>
      <c r="BG82" s="331"/>
      <c r="BS82" s="336" t="n">
        <v>530</v>
      </c>
      <c r="BT82" s="337" t="s">
        <v>932</v>
      </c>
      <c r="CL82" s="336" t="n">
        <v>510</v>
      </c>
      <c r="CM82" s="337" t="s">
        <v>921</v>
      </c>
      <c r="CP82" s="319" t="str">
        <f aca="false">BS83&amp;" - "&amp;BT83</f>
        <v>540 - Заштита биљног и животињског света  и крајолика</v>
      </c>
    </row>
    <row r="83" customFormat="false" ht="15" hidden="false" customHeight="true" outlineLevel="0" collapsed="false">
      <c r="B83" s="410" t="s">
        <v>613</v>
      </c>
      <c r="C83" s="411" t="s">
        <v>933</v>
      </c>
      <c r="E83" s="412" t="s">
        <v>934</v>
      </c>
      <c r="F83" s="412" t="s">
        <v>935</v>
      </c>
      <c r="G83" s="413"/>
      <c r="H83" s="413"/>
      <c r="I83" s="413"/>
      <c r="J83" s="413"/>
      <c r="BF83" s="331"/>
      <c r="BG83" s="331"/>
      <c r="BS83" s="336" t="n">
        <v>540</v>
      </c>
      <c r="BT83" s="337" t="s">
        <v>936</v>
      </c>
      <c r="CL83" s="336" t="n">
        <v>520</v>
      </c>
      <c r="CM83" s="337" t="s">
        <v>927</v>
      </c>
      <c r="CP83" s="319" t="str">
        <f aca="false">BS84&amp;" - "&amp;BT84</f>
        <v>550 - Заштита животне средине -  истраживање и развој</v>
      </c>
    </row>
    <row r="84" customFormat="false" ht="15" hidden="false" customHeight="true" outlineLevel="0" collapsed="false">
      <c r="B84" s="410" t="s">
        <v>621</v>
      </c>
      <c r="C84" s="411" t="s">
        <v>937</v>
      </c>
      <c r="E84" s="412" t="s">
        <v>43</v>
      </c>
      <c r="F84" s="412" t="s">
        <v>29</v>
      </c>
      <c r="G84" s="414" t="s">
        <v>938</v>
      </c>
      <c r="H84" s="413"/>
      <c r="I84" s="413"/>
      <c r="J84" s="413"/>
      <c r="BF84" s="331"/>
      <c r="BG84" s="331"/>
      <c r="BS84" s="336" t="n">
        <v>550</v>
      </c>
      <c r="BT84" s="337" t="s">
        <v>939</v>
      </c>
      <c r="CL84" s="336" t="n">
        <v>530</v>
      </c>
      <c r="CM84" s="337" t="s">
        <v>932</v>
      </c>
      <c r="CP84" s="319" t="str">
        <f aca="false">BS85&amp;" - "&amp;BT85</f>
        <v>560 - Заштита животне средине некласификована на другом месту</v>
      </c>
    </row>
    <row r="85" customFormat="false" ht="15" hidden="false" customHeight="true" outlineLevel="0" collapsed="false">
      <c r="B85" s="410" t="s">
        <v>627</v>
      </c>
      <c r="C85" s="411" t="s">
        <v>940</v>
      </c>
      <c r="E85" s="412" t="s">
        <v>941</v>
      </c>
      <c r="F85" s="412" t="s">
        <v>942</v>
      </c>
      <c r="G85" s="413"/>
      <c r="H85" s="413"/>
      <c r="I85" s="413"/>
      <c r="J85" s="413"/>
      <c r="BF85" s="331"/>
      <c r="BG85" s="331"/>
      <c r="BS85" s="336" t="n">
        <v>560</v>
      </c>
      <c r="BT85" s="337" t="s">
        <v>943</v>
      </c>
      <c r="CL85" s="336" t="n">
        <v>540</v>
      </c>
      <c r="CM85" s="337" t="s">
        <v>936</v>
      </c>
      <c r="CP85" s="319" t="str">
        <f aca="false">BS86&amp;" - "&amp;BT86</f>
        <v>600 - ПОСЛОВИ СТАНОВАЊА И  ЗАЈЕДНИЦЕ</v>
      </c>
    </row>
    <row r="86" customFormat="false" ht="15" hidden="false" customHeight="true" outlineLevel="0" collapsed="false">
      <c r="B86" s="410" t="s">
        <v>634</v>
      </c>
      <c r="C86" s="411" t="s">
        <v>944</v>
      </c>
      <c r="E86" s="412" t="s">
        <v>945</v>
      </c>
      <c r="F86" s="415" t="s">
        <v>946</v>
      </c>
      <c r="G86" s="412" t="s">
        <v>947</v>
      </c>
      <c r="H86" s="416" t="s">
        <v>948</v>
      </c>
      <c r="I86" s="413"/>
      <c r="J86" s="413"/>
      <c r="BF86" s="331"/>
      <c r="BG86" s="331"/>
      <c r="BS86" s="326" t="n">
        <v>600</v>
      </c>
      <c r="BT86" s="327" t="s">
        <v>949</v>
      </c>
      <c r="CL86" s="336" t="n">
        <v>550</v>
      </c>
      <c r="CM86" s="337" t="s">
        <v>939</v>
      </c>
      <c r="CP86" s="319" t="str">
        <f aca="false">BS87&amp;" - "&amp;BT87</f>
        <v>610 - Стамбени развој</v>
      </c>
    </row>
    <row r="87" customFormat="false" ht="15" hidden="false" customHeight="true" outlineLevel="0" collapsed="false">
      <c r="B87" s="410" t="s">
        <v>641</v>
      </c>
      <c r="C87" s="411" t="s">
        <v>950</v>
      </c>
      <c r="E87" s="412" t="s">
        <v>951</v>
      </c>
      <c r="F87" s="412"/>
      <c r="G87" s="412"/>
      <c r="H87" s="413"/>
      <c r="I87" s="413"/>
      <c r="J87" s="413"/>
      <c r="BF87" s="331"/>
      <c r="BG87" s="331"/>
      <c r="BS87" s="336" t="n">
        <v>610</v>
      </c>
      <c r="BT87" s="337" t="s">
        <v>952</v>
      </c>
      <c r="CL87" s="336" t="n">
        <v>560</v>
      </c>
      <c r="CM87" s="337" t="s">
        <v>943</v>
      </c>
      <c r="CP87" s="319" t="str">
        <f aca="false">BS88&amp;" - "&amp;BT88</f>
        <v>620 - Развој заједнице</v>
      </c>
    </row>
    <row r="88" customFormat="false" ht="15" hidden="false" customHeight="true" outlineLevel="0" collapsed="false">
      <c r="B88" s="410" t="s">
        <v>647</v>
      </c>
      <c r="C88" s="411" t="s">
        <v>953</v>
      </c>
      <c r="E88" s="414" t="s">
        <v>954</v>
      </c>
      <c r="F88" s="412" t="s">
        <v>955</v>
      </c>
      <c r="G88" s="413"/>
      <c r="H88" s="413"/>
      <c r="I88" s="413"/>
      <c r="J88" s="413"/>
      <c r="BF88" s="331"/>
      <c r="BG88" s="331"/>
      <c r="BS88" s="336" t="n">
        <v>620</v>
      </c>
      <c r="BT88" s="337" t="s">
        <v>956</v>
      </c>
      <c r="CL88" s="326" t="n">
        <v>600</v>
      </c>
      <c r="CM88" s="327" t="s">
        <v>949</v>
      </c>
      <c r="CP88" s="319" t="str">
        <f aca="false">BS89&amp;" - "&amp;BT89</f>
        <v>630 - Водоснабдевање</v>
      </c>
    </row>
    <row r="89" customFormat="false" ht="15" hidden="false" customHeight="true" outlineLevel="0" collapsed="false">
      <c r="B89" s="410" t="s">
        <v>652</v>
      </c>
      <c r="C89" s="411" t="s">
        <v>957</v>
      </c>
      <c r="E89" s="412" t="s">
        <v>958</v>
      </c>
      <c r="F89" s="412" t="s">
        <v>959</v>
      </c>
      <c r="G89" s="412"/>
      <c r="H89" s="413"/>
      <c r="I89" s="413"/>
      <c r="J89" s="413"/>
      <c r="BF89" s="331"/>
      <c r="BG89" s="331"/>
      <c r="BS89" s="336" t="n">
        <v>630</v>
      </c>
      <c r="BT89" s="337" t="s">
        <v>960</v>
      </c>
      <c r="CL89" s="336" t="n">
        <v>610</v>
      </c>
      <c r="CM89" s="337" t="s">
        <v>952</v>
      </c>
      <c r="CP89" s="319" t="str">
        <f aca="false">BS90&amp;" - "&amp;BT90</f>
        <v>640 - Улична расвета</v>
      </c>
    </row>
    <row r="90" customFormat="false" ht="15" hidden="false" customHeight="true" outlineLevel="0" collapsed="false">
      <c r="B90" s="410" t="s">
        <v>661</v>
      </c>
      <c r="C90" s="411" t="s">
        <v>961</v>
      </c>
      <c r="E90" s="412" t="s">
        <v>962</v>
      </c>
      <c r="F90" s="412"/>
      <c r="G90" s="413"/>
      <c r="H90" s="413"/>
      <c r="I90" s="413"/>
      <c r="J90" s="413"/>
      <c r="BF90" s="331"/>
      <c r="BG90" s="331"/>
      <c r="BS90" s="336" t="n">
        <v>640</v>
      </c>
      <c r="BT90" s="337" t="s">
        <v>963</v>
      </c>
      <c r="CL90" s="336" t="n">
        <v>620</v>
      </c>
      <c r="CM90" s="337" t="s">
        <v>956</v>
      </c>
      <c r="CP90" s="319" t="str">
        <f aca="false">BS91&amp;" - "&amp;BT91</f>
        <v>650 - Послови становања и заједнице - истраживање и развој</v>
      </c>
    </row>
    <row r="91" customFormat="false" ht="23.25" hidden="false" customHeight="true" outlineLevel="0" collapsed="false">
      <c r="B91" s="410" t="s">
        <v>668</v>
      </c>
      <c r="C91" s="411" t="s">
        <v>964</v>
      </c>
      <c r="D91" s="409"/>
      <c r="E91" s="417" t="s">
        <v>965</v>
      </c>
      <c r="F91" s="413"/>
      <c r="G91" s="413"/>
      <c r="H91" s="413"/>
      <c r="I91" s="413"/>
      <c r="J91" s="413"/>
      <c r="BF91" s="331"/>
      <c r="BG91" s="331"/>
      <c r="BS91" s="336" t="n">
        <v>650</v>
      </c>
      <c r="BT91" s="337" t="s">
        <v>966</v>
      </c>
      <c r="CL91" s="336" t="n">
        <v>630</v>
      </c>
      <c r="CM91" s="337" t="s">
        <v>960</v>
      </c>
      <c r="CP91" s="319" t="str">
        <f aca="false">BS92&amp;" - "&amp;BT92</f>
        <v>660 - Послови становања и заједнице некласификовани на другом месту</v>
      </c>
    </row>
    <row r="92" customFormat="false" ht="20.25" hidden="false" customHeight="true" outlineLevel="0" collapsed="false">
      <c r="B92" s="418" t="s">
        <v>674</v>
      </c>
      <c r="C92" s="411" t="s">
        <v>967</v>
      </c>
      <c r="D92" s="409"/>
      <c r="E92" s="417" t="s">
        <v>968</v>
      </c>
      <c r="F92" s="413" t="s">
        <v>969</v>
      </c>
      <c r="G92" s="413" t="s">
        <v>970</v>
      </c>
      <c r="H92" s="413"/>
      <c r="I92" s="413"/>
      <c r="J92" s="413"/>
      <c r="BF92" s="331"/>
      <c r="BG92" s="331"/>
      <c r="BS92" s="336" t="n">
        <v>660</v>
      </c>
      <c r="BT92" s="337" t="s">
        <v>971</v>
      </c>
      <c r="CL92" s="336" t="n">
        <v>640</v>
      </c>
      <c r="CM92" s="337" t="s">
        <v>963</v>
      </c>
      <c r="CP92" s="319" t="str">
        <f aca="false">BS93&amp;" - "&amp;BT93</f>
        <v>700 - ЗДРАВСТВО</v>
      </c>
    </row>
    <row r="93" customFormat="false" ht="15" hidden="false" customHeight="true" outlineLevel="0" collapsed="false">
      <c r="B93" s="412" t="s">
        <v>900</v>
      </c>
      <c r="C93" s="340" t="s">
        <v>972</v>
      </c>
      <c r="D93" s="419" t="s">
        <v>973</v>
      </c>
      <c r="E93" s="420" t="s">
        <v>974</v>
      </c>
      <c r="BF93" s="331"/>
      <c r="BG93" s="331"/>
      <c r="BS93" s="326" t="n">
        <v>700</v>
      </c>
      <c r="BT93" s="327" t="s">
        <v>975</v>
      </c>
      <c r="CL93" s="336" t="n">
        <v>650</v>
      </c>
      <c r="CM93" s="337" t="s">
        <v>966</v>
      </c>
      <c r="CP93" s="319" t="str">
        <f aca="false">BS94&amp;" - "&amp;BT94</f>
        <v>710 - Медицински производи, помагала и опрема</v>
      </c>
    </row>
    <row r="94" customFormat="false" ht="15" hidden="false" customHeight="true" outlineLevel="0" collapsed="false">
      <c r="B94" s="412" t="s">
        <v>901</v>
      </c>
      <c r="C94" s="340" t="s">
        <v>976</v>
      </c>
      <c r="D94" s="420" t="s">
        <v>977</v>
      </c>
      <c r="E94" s="420" t="s">
        <v>978</v>
      </c>
      <c r="BF94" s="331"/>
      <c r="BG94" s="331"/>
      <c r="BS94" s="336" t="n">
        <v>710</v>
      </c>
      <c r="BT94" s="337" t="s">
        <v>979</v>
      </c>
      <c r="CL94" s="336" t="n">
        <v>660</v>
      </c>
      <c r="CM94" s="337" t="s">
        <v>971</v>
      </c>
      <c r="CP94" s="319" t="str">
        <f aca="false">BS95&amp;" - "&amp;BT95</f>
        <v>711 - Фармацеутски производи</v>
      </c>
    </row>
    <row r="95" customFormat="false" ht="15" hidden="false" customHeight="true" outlineLevel="0" collapsed="false">
      <c r="B95" s="412" t="s">
        <v>904</v>
      </c>
      <c r="C95" s="340" t="s">
        <v>980</v>
      </c>
      <c r="D95" s="420" t="s">
        <v>981</v>
      </c>
      <c r="E95" s="420" t="s">
        <v>982</v>
      </c>
      <c r="F95" s="421"/>
      <c r="BF95" s="331"/>
      <c r="BG95" s="331"/>
      <c r="BS95" s="348" t="n">
        <v>711</v>
      </c>
      <c r="BT95" s="349" t="s">
        <v>983</v>
      </c>
      <c r="CL95" s="326" t="n">
        <v>700</v>
      </c>
      <c r="CM95" s="327" t="s">
        <v>975</v>
      </c>
      <c r="CP95" s="319" t="str">
        <f aca="false">BS96&amp;" - "&amp;BT96</f>
        <v>712 - Остали медицински производи</v>
      </c>
    </row>
    <row r="96" customFormat="false" ht="15" hidden="false" customHeight="true" outlineLevel="0" collapsed="false">
      <c r="B96" s="412" t="s">
        <v>905</v>
      </c>
      <c r="C96" s="340" t="s">
        <v>984</v>
      </c>
      <c r="D96" s="421" t="s">
        <v>985</v>
      </c>
      <c r="E96" s="421" t="s">
        <v>986</v>
      </c>
      <c r="F96" s="419" t="s">
        <v>987</v>
      </c>
      <c r="BF96" s="331"/>
      <c r="BG96" s="331"/>
      <c r="BS96" s="348" t="n">
        <v>712</v>
      </c>
      <c r="BT96" s="349" t="s">
        <v>988</v>
      </c>
      <c r="CL96" s="336" t="n">
        <v>710</v>
      </c>
      <c r="CM96" s="337" t="s">
        <v>979</v>
      </c>
      <c r="CP96" s="319" t="str">
        <f aca="false">BS97&amp;" - "&amp;BT97</f>
        <v>713 - Терапеутска помагала и опрема</v>
      </c>
    </row>
    <row r="97" customFormat="false" ht="15" hidden="false" customHeight="true" outlineLevel="0" collapsed="false">
      <c r="B97" s="412" t="s">
        <v>906</v>
      </c>
      <c r="C97" s="340" t="s">
        <v>989</v>
      </c>
      <c r="D97" s="421" t="s">
        <v>990</v>
      </c>
      <c r="E97" s="421" t="s">
        <v>991</v>
      </c>
      <c r="F97" s="419" t="s">
        <v>992</v>
      </c>
      <c r="BF97" s="331"/>
      <c r="BG97" s="331"/>
      <c r="BS97" s="348" t="n">
        <v>713</v>
      </c>
      <c r="BT97" s="349" t="s">
        <v>993</v>
      </c>
      <c r="CL97" s="348" t="n">
        <v>711</v>
      </c>
      <c r="CM97" s="349" t="s">
        <v>983</v>
      </c>
      <c r="CP97" s="319" t="str">
        <f aca="false">BS98&amp;" - "&amp;BT98</f>
        <v>720 - Ванболничке услуге</v>
      </c>
    </row>
    <row r="98" customFormat="false" ht="15" hidden="false" customHeight="true" outlineLevel="0" collapsed="false">
      <c r="B98" s="412" t="s">
        <v>907</v>
      </c>
      <c r="C98" s="340" t="s">
        <v>994</v>
      </c>
      <c r="D98" s="420" t="s">
        <v>995</v>
      </c>
      <c r="E98" s="419" t="s">
        <v>996</v>
      </c>
      <c r="F98" s="319" t="s">
        <v>997</v>
      </c>
      <c r="BF98" s="331"/>
      <c r="BG98" s="331"/>
      <c r="BS98" s="336" t="n">
        <v>720</v>
      </c>
      <c r="BT98" s="337" t="s">
        <v>998</v>
      </c>
      <c r="CL98" s="348" t="n">
        <v>712</v>
      </c>
      <c r="CM98" s="349" t="s">
        <v>988</v>
      </c>
      <c r="CP98" s="319" t="str">
        <f aca="false">BS99&amp;" - "&amp;BT99</f>
        <v>721 - Опште медицинске услуге</v>
      </c>
    </row>
    <row r="99" customFormat="false" ht="15" hidden="false" customHeight="true" outlineLevel="0" collapsed="false">
      <c r="B99" s="412" t="s">
        <v>908</v>
      </c>
      <c r="C99" s="340" t="s">
        <v>999</v>
      </c>
      <c r="D99" s="421" t="s">
        <v>1000</v>
      </c>
      <c r="E99" s="421" t="s">
        <v>1001</v>
      </c>
      <c r="F99" s="420" t="s">
        <v>1002</v>
      </c>
      <c r="G99" s="421"/>
      <c r="BF99" s="331"/>
      <c r="BG99" s="331"/>
      <c r="BS99" s="348" t="n">
        <v>721</v>
      </c>
      <c r="BT99" s="349" t="s">
        <v>1003</v>
      </c>
      <c r="CL99" s="348" t="n">
        <v>713</v>
      </c>
      <c r="CM99" s="349" t="s">
        <v>993</v>
      </c>
      <c r="CP99" s="319" t="str">
        <f aca="false">BS100&amp;" - "&amp;BT100</f>
        <v>722 - Специјализоване медицинске услуге</v>
      </c>
    </row>
    <row r="100" customFormat="false" ht="15" hidden="false" customHeight="true" outlineLevel="0" collapsed="false">
      <c r="B100" s="412" t="s">
        <v>911</v>
      </c>
      <c r="C100" s="340" t="s">
        <v>1004</v>
      </c>
      <c r="D100" s="420" t="s">
        <v>1005</v>
      </c>
      <c r="E100" s="420" t="s">
        <v>1006</v>
      </c>
      <c r="F100" s="420"/>
      <c r="G100" s="419"/>
      <c r="H100" s="419"/>
      <c r="I100" s="409"/>
      <c r="J100" s="419"/>
      <c r="BF100" s="331"/>
      <c r="BG100" s="331"/>
      <c r="BS100" s="348" t="n">
        <v>722</v>
      </c>
      <c r="BT100" s="349" t="s">
        <v>1007</v>
      </c>
      <c r="CL100" s="336" t="n">
        <v>720</v>
      </c>
      <c r="CM100" s="337" t="s">
        <v>998</v>
      </c>
      <c r="CP100" s="319" t="str">
        <f aca="false">BS101&amp;" - "&amp;BT101</f>
        <v>723 - Стоматолошке услуге</v>
      </c>
    </row>
    <row r="101" customFormat="false" ht="15" hidden="false" customHeight="true" outlineLevel="0" collapsed="false">
      <c r="B101" s="412" t="s">
        <v>912</v>
      </c>
      <c r="C101" s="340" t="s">
        <v>1008</v>
      </c>
      <c r="D101" s="420" t="s">
        <v>1009</v>
      </c>
      <c r="E101" s="420" t="s">
        <v>1010</v>
      </c>
      <c r="F101" s="409" t="s">
        <v>1011</v>
      </c>
      <c r="G101" s="409" t="s">
        <v>1012</v>
      </c>
      <c r="H101" s="409"/>
      <c r="I101" s="409"/>
      <c r="BF101" s="331"/>
      <c r="BG101" s="331"/>
      <c r="BS101" s="348" t="n">
        <v>723</v>
      </c>
      <c r="BT101" s="349" t="s">
        <v>1013</v>
      </c>
      <c r="CL101" s="348" t="n">
        <v>721</v>
      </c>
      <c r="CM101" s="349" t="s">
        <v>1003</v>
      </c>
      <c r="CP101" s="319" t="str">
        <f aca="false">BS102&amp;" - "&amp;BT102</f>
        <v>724 - Парамедицинске услуге</v>
      </c>
    </row>
    <row r="102" customFormat="false" ht="15" hidden="false" customHeight="true" outlineLevel="0" collapsed="false">
      <c r="B102" s="412" t="s">
        <v>915</v>
      </c>
      <c r="C102" s="340" t="s">
        <v>1014</v>
      </c>
      <c r="D102" s="420" t="s">
        <v>1015</v>
      </c>
      <c r="E102" s="420" t="s">
        <v>1016</v>
      </c>
      <c r="F102" s="420" t="s">
        <v>1017</v>
      </c>
      <c r="G102" s="409"/>
      <c r="BF102" s="331"/>
      <c r="BG102" s="331"/>
      <c r="BS102" s="348" t="n">
        <v>724</v>
      </c>
      <c r="BT102" s="349" t="s">
        <v>1018</v>
      </c>
      <c r="CL102" s="348" t="n">
        <v>722</v>
      </c>
      <c r="CM102" s="349" t="s">
        <v>1007</v>
      </c>
      <c r="CP102" s="319" t="str">
        <f aca="false">BS103&amp;" - "&amp;BT103</f>
        <v>730 - Болничке услуге</v>
      </c>
    </row>
    <row r="103" customFormat="false" ht="15" hidden="false" customHeight="true" outlineLevel="0" collapsed="false">
      <c r="B103" s="412" t="s">
        <v>916</v>
      </c>
      <c r="C103" s="340" t="s">
        <v>1019</v>
      </c>
      <c r="D103" s="421" t="s">
        <v>1020</v>
      </c>
      <c r="E103" s="409" t="s">
        <v>1021</v>
      </c>
      <c r="F103" s="409"/>
      <c r="BF103" s="331"/>
      <c r="BG103" s="331"/>
      <c r="BS103" s="336" t="n">
        <v>730</v>
      </c>
      <c r="BT103" s="337" t="s">
        <v>1022</v>
      </c>
      <c r="CL103" s="348" t="n">
        <v>723</v>
      </c>
      <c r="CM103" s="349" t="s">
        <v>1013</v>
      </c>
      <c r="CP103" s="319" t="str">
        <f aca="false">BS104&amp;" - "&amp;BT104</f>
        <v>731 - Опште болничке услуге</v>
      </c>
    </row>
    <row r="104" customFormat="false" ht="15" hidden="false" customHeight="true" outlineLevel="0" collapsed="false">
      <c r="B104" s="412" t="s">
        <v>919</v>
      </c>
      <c r="C104" s="340" t="s">
        <v>1023</v>
      </c>
      <c r="D104" s="421" t="s">
        <v>1024</v>
      </c>
      <c r="E104" s="421" t="s">
        <v>1025</v>
      </c>
      <c r="F104" s="419"/>
      <c r="BF104" s="331"/>
      <c r="BG104" s="331"/>
      <c r="BS104" s="348" t="n">
        <v>731</v>
      </c>
      <c r="BT104" s="349" t="s">
        <v>1026</v>
      </c>
      <c r="CL104" s="348" t="n">
        <v>724</v>
      </c>
      <c r="CM104" s="349" t="s">
        <v>1018</v>
      </c>
      <c r="CP104" s="319" t="str">
        <f aca="false">BS105&amp;" - "&amp;BT105</f>
        <v>732 - Специјализоване болничке услуге</v>
      </c>
    </row>
    <row r="105" customFormat="false" ht="15" hidden="false" customHeight="true" outlineLevel="0" collapsed="false">
      <c r="B105" s="412" t="s">
        <v>920</v>
      </c>
      <c r="C105" s="340" t="s">
        <v>1027</v>
      </c>
      <c r="D105" s="421" t="s">
        <v>1028</v>
      </c>
      <c r="E105" s="421" t="s">
        <v>1029</v>
      </c>
      <c r="F105" s="421"/>
      <c r="G105" s="419"/>
      <c r="H105" s="419"/>
      <c r="BF105" s="331"/>
      <c r="BG105" s="331"/>
      <c r="BS105" s="348" t="n">
        <v>732</v>
      </c>
      <c r="BT105" s="349" t="s">
        <v>1030</v>
      </c>
      <c r="CL105" s="336" t="n">
        <v>730</v>
      </c>
      <c r="CM105" s="337" t="s">
        <v>1022</v>
      </c>
      <c r="CP105" s="319" t="str">
        <f aca="false">BS106&amp;" - "&amp;BT106</f>
        <v>733 - Услуге медицинских центара и породилишта</v>
      </c>
    </row>
    <row r="106" customFormat="false" ht="15" hidden="false" customHeight="true" outlineLevel="0" collapsed="false">
      <c r="B106" s="413" t="s">
        <v>923</v>
      </c>
      <c r="C106" s="340" t="s">
        <v>1031</v>
      </c>
      <c r="D106" s="420" t="s">
        <v>1032</v>
      </c>
      <c r="E106" s="421" t="s">
        <v>1033</v>
      </c>
      <c r="F106" s="413"/>
      <c r="BF106" s="331"/>
      <c r="BG106" s="331"/>
      <c r="BS106" s="348" t="n">
        <v>733</v>
      </c>
      <c r="BT106" s="349" t="s">
        <v>1034</v>
      </c>
      <c r="CL106" s="348" t="n">
        <v>731</v>
      </c>
      <c r="CM106" s="349" t="s">
        <v>1026</v>
      </c>
      <c r="CP106" s="319" t="str">
        <f aca="false">BS107&amp;" - "&amp;BT107</f>
        <v>734 - Услуге домова  за негу и опоравак</v>
      </c>
    </row>
    <row r="107" customFormat="false" ht="15" hidden="false" customHeight="true" outlineLevel="0" collapsed="false">
      <c r="B107" s="413" t="s">
        <v>924</v>
      </c>
      <c r="C107" s="340" t="s">
        <v>1035</v>
      </c>
      <c r="D107" s="421" t="s">
        <v>1036</v>
      </c>
      <c r="E107" s="421" t="s">
        <v>1037</v>
      </c>
      <c r="F107" s="419" t="s">
        <v>1038</v>
      </c>
      <c r="BF107" s="331"/>
      <c r="BG107" s="331"/>
      <c r="BS107" s="348" t="n">
        <v>734</v>
      </c>
      <c r="BT107" s="349" t="s">
        <v>1039</v>
      </c>
      <c r="CL107" s="348" t="n">
        <v>732</v>
      </c>
      <c r="CM107" s="349" t="s">
        <v>1030</v>
      </c>
      <c r="CP107" s="319" t="str">
        <f aca="false">BS108&amp;" - "&amp;BT108</f>
        <v>740 - Услуге јавног здравства</v>
      </c>
    </row>
    <row r="108" customFormat="false" ht="15" hidden="false" customHeight="true" outlineLevel="0" collapsed="false">
      <c r="B108" s="422" t="s">
        <v>925</v>
      </c>
      <c r="C108" s="340" t="s">
        <v>1040</v>
      </c>
      <c r="D108" s="421" t="s">
        <v>1041</v>
      </c>
      <c r="E108" s="421" t="s">
        <v>1042</v>
      </c>
      <c r="F108" s="319" t="s">
        <v>1043</v>
      </c>
      <c r="BF108" s="331"/>
      <c r="BG108" s="331"/>
      <c r="BS108" s="336" t="n">
        <v>740</v>
      </c>
      <c r="BT108" s="337" t="s">
        <v>1044</v>
      </c>
      <c r="CL108" s="348" t="n">
        <v>733</v>
      </c>
      <c r="CM108" s="349" t="s">
        <v>1034</v>
      </c>
      <c r="CP108" s="319" t="str">
        <f aca="false">BS109&amp;" - "&amp;BT109</f>
        <v>750 - Здравство  истраживање и развој</v>
      </c>
    </row>
    <row r="109" customFormat="false" ht="15" hidden="false" customHeight="true" outlineLevel="0" collapsed="false">
      <c r="B109" s="422" t="s">
        <v>926</v>
      </c>
      <c r="C109" s="340" t="s">
        <v>1045</v>
      </c>
      <c r="D109" s="421" t="s">
        <v>1046</v>
      </c>
      <c r="E109" s="421" t="s">
        <v>1047</v>
      </c>
      <c r="F109" s="319" t="s">
        <v>1048</v>
      </c>
      <c r="BF109" s="331"/>
      <c r="BG109" s="331"/>
      <c r="BS109" s="336" t="n">
        <v>750</v>
      </c>
      <c r="BT109" s="337" t="s">
        <v>1049</v>
      </c>
      <c r="CL109" s="348" t="n">
        <v>734</v>
      </c>
      <c r="CM109" s="349" t="s">
        <v>1039</v>
      </c>
      <c r="CP109" s="319" t="str">
        <f aca="false">BS110&amp;" - "&amp;BT110</f>
        <v>760 - Здравство некласификовано на другом месту</v>
      </c>
    </row>
    <row r="110" customFormat="false" ht="15" hidden="false" customHeight="true" outlineLevel="0" collapsed="false">
      <c r="B110" s="423" t="s">
        <v>929</v>
      </c>
      <c r="C110" s="340" t="s">
        <v>1050</v>
      </c>
      <c r="D110" s="421" t="s">
        <v>1051</v>
      </c>
      <c r="E110" s="421" t="s">
        <v>1052</v>
      </c>
      <c r="F110" s="419" t="s">
        <v>1053</v>
      </c>
      <c r="G110" s="419"/>
      <c r="BF110" s="331"/>
      <c r="BG110" s="331"/>
      <c r="BS110" s="336" t="n">
        <v>760</v>
      </c>
      <c r="BT110" s="337" t="s">
        <v>1054</v>
      </c>
      <c r="CL110" s="336" t="n">
        <v>740</v>
      </c>
      <c r="CM110" s="337" t="s">
        <v>1044</v>
      </c>
      <c r="CP110" s="319" t="str">
        <f aca="false">BS111&amp;" - "&amp;BT111</f>
        <v>800 - РЕКРЕАЦИЈА, СПОРТ, КУЛТУРА И ВЕРЕ</v>
      </c>
    </row>
    <row r="111" customFormat="false" ht="15" hidden="false" customHeight="true" outlineLevel="0" collapsed="false">
      <c r="B111" s="422" t="s">
        <v>930</v>
      </c>
      <c r="C111" s="340" t="s">
        <v>1055</v>
      </c>
      <c r="D111" s="421" t="s">
        <v>1056</v>
      </c>
      <c r="E111" s="421" t="s">
        <v>1057</v>
      </c>
      <c r="F111" s="319" t="s">
        <v>1058</v>
      </c>
      <c r="BF111" s="331"/>
      <c r="BG111" s="331"/>
      <c r="BS111" s="326" t="n">
        <v>800</v>
      </c>
      <c r="BT111" s="327" t="s">
        <v>1059</v>
      </c>
      <c r="CL111" s="336" t="n">
        <v>750</v>
      </c>
      <c r="CM111" s="337" t="s">
        <v>1049</v>
      </c>
      <c r="CP111" s="319" t="str">
        <f aca="false">BS112&amp;" - "&amp;BT112</f>
        <v>810 - Услуге рекреације и спорта</v>
      </c>
    </row>
    <row r="112" customFormat="false" ht="15" hidden="false" customHeight="true" outlineLevel="0" collapsed="false">
      <c r="B112" s="422" t="s">
        <v>931</v>
      </c>
      <c r="C112" s="340" t="s">
        <v>1060</v>
      </c>
      <c r="D112" s="421" t="s">
        <v>1061</v>
      </c>
      <c r="E112" s="424" t="s">
        <v>1062</v>
      </c>
      <c r="F112" s="419" t="s">
        <v>1063</v>
      </c>
      <c r="G112" s="419"/>
      <c r="BF112" s="331"/>
      <c r="BG112" s="331"/>
      <c r="BS112" s="336" t="n">
        <v>810</v>
      </c>
      <c r="BT112" s="337" t="s">
        <v>1064</v>
      </c>
      <c r="CL112" s="336" t="n">
        <v>760</v>
      </c>
      <c r="CM112" s="337" t="s">
        <v>1054</v>
      </c>
      <c r="CP112" s="319" t="str">
        <f aca="false">BS113&amp;" - "&amp;BT113</f>
        <v>820 - Услуге културе</v>
      </c>
    </row>
    <row r="113" customFormat="false" ht="15" hidden="false" customHeight="true" outlineLevel="0" collapsed="false">
      <c r="B113" s="412" t="s">
        <v>934</v>
      </c>
      <c r="C113" s="340" t="s">
        <v>1065</v>
      </c>
      <c r="D113" s="421" t="s">
        <v>1066</v>
      </c>
      <c r="E113" s="420" t="s">
        <v>1067</v>
      </c>
      <c r="F113" s="420"/>
      <c r="BF113" s="331"/>
      <c r="BG113" s="331"/>
      <c r="BS113" s="336" t="n">
        <v>820</v>
      </c>
      <c r="BT113" s="337" t="s">
        <v>1068</v>
      </c>
      <c r="CL113" s="326" t="n">
        <v>800</v>
      </c>
      <c r="CM113" s="327" t="s">
        <v>1059</v>
      </c>
      <c r="CP113" s="319" t="str">
        <f aca="false">BS114&amp;" - "&amp;BT114</f>
        <v>830 - Услуге емитовања и штампања</v>
      </c>
    </row>
    <row r="114" customFormat="false" ht="15" hidden="false" customHeight="true" outlineLevel="0" collapsed="false">
      <c r="B114" s="412" t="s">
        <v>935</v>
      </c>
      <c r="C114" s="340" t="s">
        <v>1069</v>
      </c>
      <c r="D114" s="420" t="s">
        <v>1070</v>
      </c>
      <c r="E114" s="420" t="s">
        <v>1071</v>
      </c>
      <c r="F114" s="420" t="s">
        <v>1072</v>
      </c>
      <c r="G114" s="409"/>
      <c r="H114" s="409"/>
      <c r="I114" s="409"/>
      <c r="BF114" s="331"/>
      <c r="BG114" s="331"/>
      <c r="BS114" s="336" t="n">
        <v>830</v>
      </c>
      <c r="BT114" s="337" t="s">
        <v>1073</v>
      </c>
      <c r="CL114" s="336" t="n">
        <v>810</v>
      </c>
      <c r="CM114" s="337" t="s">
        <v>1064</v>
      </c>
      <c r="CP114" s="319" t="str">
        <f aca="false">BS115&amp;" - "&amp;BT115</f>
        <v>840 - Верске  и остале услуге заједнице</v>
      </c>
    </row>
    <row r="115" customFormat="false" ht="15" hidden="false" customHeight="true" outlineLevel="0" collapsed="false">
      <c r="B115" s="422" t="s">
        <v>43</v>
      </c>
      <c r="C115" s="340" t="s">
        <v>1074</v>
      </c>
      <c r="D115" s="420" t="s">
        <v>44</v>
      </c>
      <c r="E115" s="420" t="s">
        <v>1075</v>
      </c>
      <c r="F115" s="420"/>
      <c r="G115" s="409"/>
      <c r="BF115" s="331"/>
      <c r="BG115" s="331"/>
      <c r="BS115" s="336" t="n">
        <v>840</v>
      </c>
      <c r="BT115" s="337" t="s">
        <v>1076</v>
      </c>
      <c r="CL115" s="336" t="n">
        <v>820</v>
      </c>
      <c r="CM115" s="337" t="s">
        <v>1068</v>
      </c>
      <c r="CP115" s="319" t="str">
        <f aca="false">BS116&amp;" - "&amp;BT116</f>
        <v>850 - Рекреација, спорт, култура и вере  - истраживање и развој</v>
      </c>
    </row>
    <row r="116" customFormat="false" ht="15" hidden="false" customHeight="true" outlineLevel="0" collapsed="false">
      <c r="B116" s="422" t="s">
        <v>29</v>
      </c>
      <c r="C116" s="340" t="s">
        <v>1077</v>
      </c>
      <c r="D116" s="421" t="s">
        <v>1078</v>
      </c>
      <c r="E116" s="421" t="s">
        <v>1079</v>
      </c>
      <c r="F116" s="421"/>
      <c r="G116" s="421"/>
      <c r="H116" s="421"/>
      <c r="BF116" s="331"/>
      <c r="BG116" s="331"/>
      <c r="BS116" s="336" t="n">
        <v>850</v>
      </c>
      <c r="BT116" s="337" t="s">
        <v>1080</v>
      </c>
      <c r="CL116" s="336" t="n">
        <v>830</v>
      </c>
      <c r="CM116" s="337" t="s">
        <v>1073</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2" t="s">
        <v>938</v>
      </c>
      <c r="C117" s="340" t="s">
        <v>1081</v>
      </c>
      <c r="D117" s="421" t="s">
        <v>1082</v>
      </c>
      <c r="E117" s="421" t="s">
        <v>1083</v>
      </c>
      <c r="F117" s="419"/>
      <c r="BF117" s="331"/>
      <c r="BG117" s="331"/>
      <c r="BS117" s="336" t="n">
        <v>860</v>
      </c>
      <c r="BT117" s="337" t="s">
        <v>1084</v>
      </c>
      <c r="CL117" s="336" t="n">
        <v>840</v>
      </c>
      <c r="CM117" s="337" t="s">
        <v>1076</v>
      </c>
      <c r="CP117" s="319" t="str">
        <f aca="false">BS118&amp;" - "&amp;BT118</f>
        <v>900 - ОБРАЗОВАЊЕ</v>
      </c>
    </row>
    <row r="118" customFormat="false" ht="15" hidden="false" customHeight="true" outlineLevel="0" collapsed="false">
      <c r="B118" s="412" t="s">
        <v>941</v>
      </c>
      <c r="C118" s="340" t="s">
        <v>1085</v>
      </c>
      <c r="D118" s="421" t="s">
        <v>1086</v>
      </c>
      <c r="E118" s="419" t="s">
        <v>1087</v>
      </c>
      <c r="BF118" s="331"/>
      <c r="BG118" s="331"/>
      <c r="BS118" s="326" t="n">
        <v>900</v>
      </c>
      <c r="BT118" s="327" t="s">
        <v>1088</v>
      </c>
      <c r="CL118" s="336" t="n">
        <v>850</v>
      </c>
      <c r="CM118" s="337" t="s">
        <v>1080</v>
      </c>
      <c r="CP118" s="319" t="str">
        <f aca="false">BS119&amp;" - "&amp;BT119</f>
        <v>910 - Предшколско и основно образовање</v>
      </c>
    </row>
    <row r="119" customFormat="false" ht="15" hidden="false" customHeight="true" outlineLevel="0" collapsed="false">
      <c r="B119" s="412" t="s">
        <v>942</v>
      </c>
      <c r="C119" s="340" t="s">
        <v>1089</v>
      </c>
      <c r="D119" s="421" t="s">
        <v>1090</v>
      </c>
      <c r="E119" s="420" t="s">
        <v>1091</v>
      </c>
      <c r="F119" s="420"/>
      <c r="BF119" s="331"/>
      <c r="BG119" s="331"/>
      <c r="BS119" s="336" t="n">
        <v>910</v>
      </c>
      <c r="BT119" s="337" t="s">
        <v>1092</v>
      </c>
      <c r="CL119" s="336" t="n">
        <v>860</v>
      </c>
      <c r="CM119" s="337" t="s">
        <v>1084</v>
      </c>
      <c r="CP119" s="319" t="str">
        <f aca="false">BS120&amp;" - "&amp;BT120</f>
        <v>911 - Предшколско образовање</v>
      </c>
    </row>
    <row r="120" customFormat="false" ht="15" hidden="false" customHeight="true" outlineLevel="0" collapsed="false">
      <c r="B120" s="425" t="s">
        <v>945</v>
      </c>
      <c r="C120" s="340" t="s">
        <v>1093</v>
      </c>
      <c r="D120" s="421" t="s">
        <v>1094</v>
      </c>
      <c r="E120" s="421" t="s">
        <v>1095</v>
      </c>
      <c r="F120" s="421" t="s">
        <v>1096</v>
      </c>
      <c r="G120" s="409"/>
      <c r="H120" s="419"/>
      <c r="BF120" s="331"/>
      <c r="BG120" s="331"/>
      <c r="BS120" s="348" t="n">
        <v>911</v>
      </c>
      <c r="BT120" s="349" t="s">
        <v>1097</v>
      </c>
      <c r="CL120" s="326" t="n">
        <v>900</v>
      </c>
      <c r="CM120" s="327" t="s">
        <v>1088</v>
      </c>
      <c r="CP120" s="319" t="str">
        <f aca="false">BS121&amp;" - "&amp;BT121</f>
        <v>912 - Основно образовање</v>
      </c>
    </row>
    <row r="121" customFormat="false" ht="15" hidden="false" customHeight="true" outlineLevel="0" collapsed="false">
      <c r="B121" s="412" t="s">
        <v>946</v>
      </c>
      <c r="C121" s="426" t="s">
        <v>1098</v>
      </c>
      <c r="D121" s="427" t="s">
        <v>1099</v>
      </c>
      <c r="E121" s="428" t="s">
        <v>1100</v>
      </c>
      <c r="F121" s="409"/>
      <c r="G121" s="419"/>
      <c r="BF121" s="331"/>
      <c r="BG121" s="331"/>
      <c r="BS121" s="348" t="n">
        <v>912</v>
      </c>
      <c r="BT121" s="349" t="s">
        <v>1101</v>
      </c>
      <c r="CL121" s="336" t="n">
        <v>910</v>
      </c>
      <c r="CM121" s="337" t="s">
        <v>1092</v>
      </c>
      <c r="CP121" s="319" t="str">
        <f aca="false">BS122&amp;" - "&amp;BT122</f>
        <v>913 - Основно образовање са домом ученика</v>
      </c>
    </row>
    <row r="122" customFormat="false" ht="15" hidden="false" customHeight="true" outlineLevel="0" collapsed="false">
      <c r="B122" s="422" t="s">
        <v>947</v>
      </c>
      <c r="C122" s="340" t="s">
        <v>1102</v>
      </c>
      <c r="D122" s="421" t="s">
        <v>1103</v>
      </c>
      <c r="E122" s="420"/>
      <c r="F122" s="409"/>
      <c r="BF122" s="331"/>
      <c r="BG122" s="331"/>
      <c r="BS122" s="348" t="n">
        <v>913</v>
      </c>
      <c r="BT122" s="349" t="s">
        <v>1104</v>
      </c>
      <c r="CL122" s="348" t="n">
        <v>911</v>
      </c>
      <c r="CM122" s="349" t="s">
        <v>1097</v>
      </c>
      <c r="CP122" s="319" t="str">
        <f aca="false">BS123&amp;" - "&amp;BT123</f>
        <v>914 - Основно образовање са средњом школом</v>
      </c>
    </row>
    <row r="123" customFormat="false" ht="15" hidden="false" customHeight="true" outlineLevel="0" collapsed="false">
      <c r="B123" s="422" t="s">
        <v>948</v>
      </c>
      <c r="C123" s="340" t="s">
        <v>1105</v>
      </c>
      <c r="D123" s="420" t="s">
        <v>1106</v>
      </c>
      <c r="E123" s="420" t="s">
        <v>1107</v>
      </c>
      <c r="F123" s="421" t="s">
        <v>1108</v>
      </c>
      <c r="G123" s="420"/>
      <c r="BF123" s="331"/>
      <c r="BG123" s="331"/>
      <c r="BS123" s="348" t="n">
        <v>914</v>
      </c>
      <c r="BT123" s="349" t="s">
        <v>1109</v>
      </c>
      <c r="CL123" s="348" t="n">
        <v>912</v>
      </c>
      <c r="CM123" s="349" t="s">
        <v>1101</v>
      </c>
      <c r="CP123" s="319" t="str">
        <f aca="false">BS124&amp;" - "&amp;BT124</f>
        <v>915 - Специјално основно образовање</v>
      </c>
    </row>
    <row r="124" customFormat="false" ht="15" hidden="false" customHeight="true" outlineLevel="0" collapsed="false">
      <c r="B124" s="412" t="s">
        <v>951</v>
      </c>
      <c r="C124" s="340" t="s">
        <v>1110</v>
      </c>
      <c r="D124" s="420" t="s">
        <v>1111</v>
      </c>
      <c r="E124" s="420" t="s">
        <v>1112</v>
      </c>
      <c r="F124" s="420" t="s">
        <v>1113</v>
      </c>
      <c r="G124" s="420"/>
      <c r="BF124" s="331"/>
      <c r="BG124" s="331"/>
      <c r="BS124" s="348" t="n">
        <v>915</v>
      </c>
      <c r="BT124" s="349" t="s">
        <v>1114</v>
      </c>
      <c r="CL124" s="348" t="n">
        <v>913</v>
      </c>
      <c r="CM124" s="349" t="s">
        <v>1104</v>
      </c>
      <c r="CP124" s="319" t="str">
        <f aca="false">BS125&amp;" - "&amp;BT125</f>
        <v>916 - Основно образовање са средњом школом и домом ученика</v>
      </c>
    </row>
    <row r="125" customFormat="false" ht="15" hidden="false" customHeight="true" outlineLevel="0" collapsed="false">
      <c r="B125" s="412" t="s">
        <v>954</v>
      </c>
      <c r="C125" s="340" t="s">
        <v>1115</v>
      </c>
      <c r="D125" s="319" t="s">
        <v>1116</v>
      </c>
      <c r="E125" s="409" t="s">
        <v>1117</v>
      </c>
      <c r="F125" s="409" t="s">
        <v>1118</v>
      </c>
      <c r="G125" s="330"/>
      <c r="BF125" s="331"/>
      <c r="BG125" s="331"/>
      <c r="BS125" s="348" t="n">
        <v>916</v>
      </c>
      <c r="BT125" s="349" t="s">
        <v>1119</v>
      </c>
      <c r="CL125" s="348" t="n">
        <v>914</v>
      </c>
      <c r="CM125" s="349" t="s">
        <v>1109</v>
      </c>
      <c r="CP125" s="319" t="str">
        <f aca="false">BS126&amp;" - "&amp;BT126</f>
        <v>920 - Средње образовање</v>
      </c>
    </row>
    <row r="126" customFormat="false" ht="15" hidden="false" customHeight="true" outlineLevel="0" collapsed="false">
      <c r="B126" s="412" t="s">
        <v>955</v>
      </c>
      <c r="C126" s="340" t="s">
        <v>1120</v>
      </c>
      <c r="D126" s="319" t="s">
        <v>1121</v>
      </c>
      <c r="E126" s="409" t="s">
        <v>1122</v>
      </c>
      <c r="F126" s="419"/>
      <c r="G126" s="330"/>
      <c r="BF126" s="331"/>
      <c r="BG126" s="331"/>
      <c r="BS126" s="336" t="n">
        <v>920</v>
      </c>
      <c r="BT126" s="337" t="s">
        <v>1123</v>
      </c>
      <c r="CL126" s="348" t="n">
        <v>915</v>
      </c>
      <c r="CM126" s="349" t="s">
        <v>1114</v>
      </c>
      <c r="CP126" s="319" t="str">
        <f aca="false">BS127&amp;" - "&amp;BT127</f>
        <v>921 - Ниже средње образовање</v>
      </c>
    </row>
    <row r="127" customFormat="false" ht="27.75" hidden="false" customHeight="true" outlineLevel="0" collapsed="false">
      <c r="B127" s="412" t="s">
        <v>958</v>
      </c>
      <c r="C127" s="340" t="s">
        <v>1124</v>
      </c>
      <c r="D127" s="319" t="s">
        <v>1125</v>
      </c>
      <c r="E127" s="409" t="s">
        <v>1126</v>
      </c>
      <c r="F127" s="419" t="s">
        <v>1127</v>
      </c>
      <c r="G127" s="330" t="s">
        <v>1128</v>
      </c>
      <c r="BF127" s="331"/>
      <c r="BG127" s="331"/>
      <c r="BS127" s="348" t="n">
        <v>921</v>
      </c>
      <c r="BT127" s="349" t="s">
        <v>1129</v>
      </c>
      <c r="CL127" s="348" t="n">
        <v>916</v>
      </c>
      <c r="CM127" s="349" t="s">
        <v>1119</v>
      </c>
      <c r="CP127" s="319" t="str">
        <f aca="false">BS128&amp;" - "&amp;BT128</f>
        <v>922 - Више средње образовање</v>
      </c>
    </row>
    <row r="128" customFormat="false" ht="30" hidden="false" customHeight="true" outlineLevel="0" collapsed="false">
      <c r="B128" s="417" t="s">
        <v>959</v>
      </c>
      <c r="C128" s="340" t="s">
        <v>1130</v>
      </c>
      <c r="D128" s="429" t="s">
        <v>1131</v>
      </c>
      <c r="E128" s="409" t="s">
        <v>1132</v>
      </c>
      <c r="F128" s="319" t="s">
        <v>1133</v>
      </c>
      <c r="G128" s="330"/>
      <c r="BF128" s="331"/>
      <c r="BG128" s="331"/>
      <c r="BS128" s="348" t="n">
        <v>922</v>
      </c>
      <c r="BT128" s="349" t="s">
        <v>1134</v>
      </c>
      <c r="CL128" s="336" t="n">
        <v>920</v>
      </c>
      <c r="CM128" s="337" t="s">
        <v>1123</v>
      </c>
      <c r="CP128" s="319" t="str">
        <f aca="false">BS129&amp;" - "&amp;BT129</f>
        <v>923 - Средње образовање са домом ученика</v>
      </c>
    </row>
    <row r="129" customFormat="false" ht="28.5" hidden="false" customHeight="true" outlineLevel="0" collapsed="false">
      <c r="B129" s="413" t="s">
        <v>962</v>
      </c>
      <c r="C129" s="340" t="s">
        <v>1135</v>
      </c>
      <c r="D129" s="319" t="s">
        <v>1136</v>
      </c>
      <c r="E129" s="409" t="s">
        <v>1137</v>
      </c>
      <c r="F129" s="419" t="s">
        <v>1138</v>
      </c>
      <c r="G129" s="330" t="s">
        <v>1139</v>
      </c>
      <c r="BF129" s="331"/>
      <c r="BG129" s="331"/>
      <c r="BS129" s="348" t="n">
        <v>923</v>
      </c>
      <c r="BT129" s="349" t="s">
        <v>1140</v>
      </c>
      <c r="CL129" s="348" t="n">
        <v>921</v>
      </c>
      <c r="CM129" s="349" t="s">
        <v>1129</v>
      </c>
      <c r="CP129" s="319" t="str">
        <f aca="false">BS130&amp;" - "&amp;BT130</f>
        <v>930 - Више образовање</v>
      </c>
    </row>
    <row r="130" customFormat="false" ht="15.75" hidden="false" customHeight="true" outlineLevel="0" collapsed="false">
      <c r="B130" s="413" t="s">
        <v>965</v>
      </c>
      <c r="C130" s="340" t="s">
        <v>1141</v>
      </c>
      <c r="E130" s="409"/>
      <c r="F130" s="419"/>
      <c r="G130" s="330"/>
      <c r="BF130" s="331"/>
      <c r="BG130" s="331"/>
      <c r="BS130" s="336" t="n">
        <v>930</v>
      </c>
      <c r="BT130" s="337" t="s">
        <v>1142</v>
      </c>
      <c r="CL130" s="348" t="n">
        <v>922</v>
      </c>
      <c r="CM130" s="349" t="s">
        <v>1134</v>
      </c>
      <c r="CP130" s="319" t="str">
        <f aca="false">BS131&amp;" - "&amp;BT131</f>
        <v>931 - Више образовање</v>
      </c>
    </row>
    <row r="131" customFormat="false" ht="15.75" hidden="false" customHeight="true" outlineLevel="0" collapsed="false">
      <c r="B131" s="412" t="s">
        <v>968</v>
      </c>
      <c r="C131" s="340" t="s">
        <v>1143</v>
      </c>
      <c r="D131" s="319" t="s">
        <v>1144</v>
      </c>
      <c r="E131" s="409" t="s">
        <v>1145</v>
      </c>
      <c r="F131" s="419" t="s">
        <v>1146</v>
      </c>
      <c r="G131" s="330"/>
      <c r="BF131" s="331"/>
      <c r="BG131" s="331"/>
      <c r="BS131" s="348" t="n">
        <v>931</v>
      </c>
      <c r="BT131" s="349" t="s">
        <v>1142</v>
      </c>
      <c r="CL131" s="348" t="n">
        <v>923</v>
      </c>
      <c r="CM131" s="349" t="s">
        <v>1140</v>
      </c>
      <c r="CP131" s="319" t="str">
        <f aca="false">BS132&amp;" - "&amp;BT132</f>
        <v>932 - Више образовање са студентским домом</v>
      </c>
    </row>
    <row r="132" customFormat="false" ht="15.75" hidden="false" customHeight="true" outlineLevel="0" collapsed="false">
      <c r="B132" s="412" t="s">
        <v>969</v>
      </c>
      <c r="C132" s="340" t="s">
        <v>1147</v>
      </c>
      <c r="D132" s="319" t="s">
        <v>1148</v>
      </c>
      <c r="E132" s="409" t="s">
        <v>1149</v>
      </c>
      <c r="F132" s="419" t="s">
        <v>1150</v>
      </c>
      <c r="G132" s="330"/>
      <c r="BF132" s="331"/>
      <c r="BG132" s="331"/>
      <c r="BS132" s="348" t="n">
        <v>932</v>
      </c>
      <c r="BT132" s="349" t="s">
        <v>1151</v>
      </c>
      <c r="CL132" s="336" t="n">
        <v>930</v>
      </c>
      <c r="CM132" s="337" t="s">
        <v>1142</v>
      </c>
      <c r="CP132" s="319" t="str">
        <f aca="false">BS133&amp;" - "&amp;BT133</f>
        <v>940 - Високо образовање</v>
      </c>
    </row>
    <row r="133" customFormat="false" ht="15.75" hidden="false" customHeight="true" outlineLevel="0" collapsed="false">
      <c r="B133" s="412" t="s">
        <v>970</v>
      </c>
      <c r="C133" s="340" t="s">
        <v>1152</v>
      </c>
      <c r="D133" s="430" t="s">
        <v>1153</v>
      </c>
      <c r="E133" s="409"/>
      <c r="F133" s="419"/>
      <c r="G133" s="330"/>
      <c r="BF133" s="331"/>
      <c r="BG133" s="331"/>
      <c r="BS133" s="336" t="n">
        <v>940</v>
      </c>
      <c r="BT133" s="337" t="s">
        <v>1154</v>
      </c>
      <c r="CL133" s="336"/>
      <c r="CM133" s="337"/>
      <c r="CP133" s="319" t="str">
        <f aca="false">BS134&amp;" - "&amp;BT134</f>
        <v>941 - Високо образовање - први степен</v>
      </c>
    </row>
    <row r="134" customFormat="false" ht="15.75" hidden="false" customHeight="true" outlineLevel="0" collapsed="false">
      <c r="C134" s="340"/>
      <c r="E134" s="409"/>
      <c r="F134" s="419"/>
      <c r="G134" s="330"/>
      <c r="BF134" s="331"/>
      <c r="BG134" s="331"/>
      <c r="BS134" s="348" t="n">
        <v>941</v>
      </c>
      <c r="BT134" s="349" t="s">
        <v>1155</v>
      </c>
      <c r="CL134" s="336"/>
      <c r="CM134" s="337"/>
      <c r="CP134" s="319" t="str">
        <f aca="false">BS135&amp;" - "&amp;BT135</f>
        <v>942 - Високо образовање -  други степен</v>
      </c>
    </row>
    <row r="135" customFormat="false" ht="15.75" hidden="false" customHeight="true" outlineLevel="0" collapsed="false">
      <c r="B135" s="412"/>
      <c r="E135" s="409"/>
      <c r="F135" s="419"/>
      <c r="G135" s="330"/>
      <c r="BF135" s="331"/>
      <c r="BG135" s="331"/>
      <c r="BS135" s="348" t="n">
        <v>942</v>
      </c>
      <c r="BT135" s="349" t="s">
        <v>1156</v>
      </c>
      <c r="CL135" s="336"/>
      <c r="CM135" s="337"/>
      <c r="CP135" s="319" t="str">
        <f aca="false">BS136&amp;" - "&amp;BT136</f>
        <v>950 - Образовање које није дефинисано нивоом</v>
      </c>
    </row>
    <row r="136" customFormat="false" ht="15" hidden="false" customHeight="true" outlineLevel="0" collapsed="false">
      <c r="E136" s="409"/>
      <c r="F136" s="419"/>
      <c r="G136" s="330"/>
      <c r="BF136" s="331"/>
      <c r="BG136" s="331"/>
      <c r="BS136" s="336" t="n">
        <v>950</v>
      </c>
      <c r="BT136" s="337" t="s">
        <v>1157</v>
      </c>
      <c r="CL136" s="348" t="n">
        <v>931</v>
      </c>
      <c r="CM136" s="349" t="s">
        <v>1142</v>
      </c>
      <c r="CP136" s="319" t="str">
        <f aca="false">BS137&amp;" - "&amp;BT137</f>
        <v>960 - Помоћне услуге образовању</v>
      </c>
    </row>
    <row r="137" customFormat="false" ht="15" hidden="false" customHeight="true" outlineLevel="0" collapsed="false">
      <c r="B137" s="431" t="s">
        <v>721</v>
      </c>
      <c r="C137" s="340" t="s">
        <v>1158</v>
      </c>
      <c r="D137" s="432"/>
      <c r="E137" s="420" t="s">
        <v>1159</v>
      </c>
      <c r="F137" s="420"/>
      <c r="G137" s="433"/>
      <c r="H137" s="434"/>
      <c r="I137" s="434"/>
      <c r="J137" s="434"/>
      <c r="K137" s="434"/>
      <c r="L137" s="434"/>
      <c r="M137" s="435"/>
      <c r="N137" s="435"/>
      <c r="O137" s="435"/>
      <c r="P137" s="435"/>
      <c r="Q137" s="435"/>
      <c r="BF137" s="331"/>
      <c r="BG137" s="331"/>
      <c r="BS137" s="336" t="n">
        <v>960</v>
      </c>
      <c r="BT137" s="337" t="s">
        <v>1160</v>
      </c>
      <c r="CL137" s="348" t="n">
        <v>932</v>
      </c>
      <c r="CM137" s="349" t="s">
        <v>1151</v>
      </c>
      <c r="CP137" s="319" t="str">
        <f aca="false">BS138&amp;" - "&amp;BT138</f>
        <v>970 - Образовање -  истраживање и развој</v>
      </c>
    </row>
    <row r="138" customFormat="false" ht="45.75" hidden="false" customHeight="true" outlineLevel="0" collapsed="false">
      <c r="B138" s="431" t="s">
        <v>722</v>
      </c>
      <c r="C138" s="340" t="s">
        <v>1161</v>
      </c>
      <c r="D138" s="432"/>
      <c r="E138" s="420" t="s">
        <v>1162</v>
      </c>
      <c r="F138" s="420" t="s">
        <v>1163</v>
      </c>
      <c r="G138" s="420"/>
      <c r="H138" s="434"/>
      <c r="I138" s="434"/>
      <c r="J138" s="434"/>
      <c r="K138" s="434"/>
      <c r="L138" s="434"/>
      <c r="M138" s="435"/>
      <c r="N138" s="435"/>
      <c r="O138" s="435"/>
      <c r="P138" s="435"/>
      <c r="Q138" s="435"/>
      <c r="BF138" s="331"/>
      <c r="BG138" s="331"/>
      <c r="BS138" s="336" t="n">
        <v>970</v>
      </c>
      <c r="BT138" s="337" t="s">
        <v>1164</v>
      </c>
      <c r="CL138" s="336" t="n">
        <v>940</v>
      </c>
      <c r="CM138" s="337" t="s">
        <v>1154</v>
      </c>
      <c r="CP138" s="319" t="str">
        <f aca="false">BS139&amp;" - "&amp;BT139</f>
        <v>980 - Образовање некласификовано на другом месту</v>
      </c>
    </row>
    <row r="139" customFormat="false" ht="15" hidden="false" customHeight="true" outlineLevel="0" collapsed="false">
      <c r="B139" s="431" t="s">
        <v>723</v>
      </c>
      <c r="C139" s="340" t="s">
        <v>1165</v>
      </c>
      <c r="D139" s="432"/>
      <c r="E139" s="420" t="s">
        <v>1166</v>
      </c>
      <c r="F139" s="420"/>
      <c r="G139" s="420"/>
      <c r="H139" s="434"/>
      <c r="I139" s="434"/>
      <c r="J139" s="434"/>
      <c r="K139" s="434"/>
      <c r="L139" s="434"/>
      <c r="M139" s="435"/>
      <c r="N139" s="435"/>
      <c r="O139" s="435"/>
      <c r="P139" s="435"/>
      <c r="Q139" s="435"/>
      <c r="BF139" s="331"/>
      <c r="BG139" s="331"/>
      <c r="BS139" s="336" t="n">
        <v>980</v>
      </c>
      <c r="BT139" s="337" t="s">
        <v>1167</v>
      </c>
      <c r="CL139" s="348" t="n">
        <v>941</v>
      </c>
      <c r="CM139" s="349" t="s">
        <v>1155</v>
      </c>
    </row>
    <row r="140" customFormat="false" ht="15" hidden="false" customHeight="true" outlineLevel="0" collapsed="false">
      <c r="B140" s="431" t="s">
        <v>724</v>
      </c>
      <c r="C140" s="340" t="s">
        <v>1168</v>
      </c>
      <c r="D140" s="432"/>
      <c r="E140" s="420" t="s">
        <v>1169</v>
      </c>
      <c r="F140" s="420"/>
      <c r="G140" s="420"/>
      <c r="H140" s="434"/>
      <c r="I140" s="434"/>
      <c r="J140" s="434"/>
      <c r="K140" s="434"/>
      <c r="L140" s="434"/>
      <c r="M140" s="435"/>
      <c r="N140" s="435"/>
      <c r="O140" s="435"/>
      <c r="P140" s="435"/>
      <c r="Q140" s="435"/>
      <c r="BF140" s="331"/>
      <c r="BG140" s="331"/>
      <c r="CL140" s="348" t="n">
        <v>942</v>
      </c>
      <c r="CM140" s="349" t="s">
        <v>1156</v>
      </c>
    </row>
    <row r="141" customFormat="false" ht="15" hidden="false" customHeight="true" outlineLevel="0" collapsed="false">
      <c r="B141" s="436" t="s">
        <v>725</v>
      </c>
      <c r="C141" s="340" t="s">
        <v>1170</v>
      </c>
      <c r="D141" s="432"/>
      <c r="E141" s="409" t="s">
        <v>1171</v>
      </c>
      <c r="F141" s="409"/>
      <c r="G141" s="420"/>
      <c r="H141" s="434"/>
      <c r="I141" s="434"/>
      <c r="J141" s="434"/>
      <c r="K141" s="434"/>
      <c r="L141" s="434"/>
      <c r="M141" s="435"/>
      <c r="N141" s="435"/>
      <c r="O141" s="435"/>
      <c r="P141" s="435"/>
      <c r="Q141" s="435"/>
      <c r="BF141" s="331"/>
      <c r="BG141" s="331"/>
      <c r="CL141" s="336" t="n">
        <v>950</v>
      </c>
      <c r="CM141" s="337" t="s">
        <v>1157</v>
      </c>
    </row>
    <row r="142" customFormat="false" ht="15" hidden="false" customHeight="true" outlineLevel="0" collapsed="false">
      <c r="B142" s="381" t="s">
        <v>730</v>
      </c>
      <c r="C142" s="340" t="s">
        <v>1172</v>
      </c>
      <c r="D142" s="432"/>
      <c r="E142" s="409" t="s">
        <v>1173</v>
      </c>
      <c r="F142" s="409" t="s">
        <v>1174</v>
      </c>
      <c r="G142" s="420"/>
      <c r="H142" s="434"/>
      <c r="I142" s="434"/>
      <c r="J142" s="434"/>
      <c r="K142" s="434"/>
      <c r="L142" s="434"/>
      <c r="M142" s="435"/>
      <c r="N142" s="435"/>
      <c r="O142" s="435"/>
      <c r="P142" s="435"/>
      <c r="Q142" s="435"/>
      <c r="BF142" s="331"/>
      <c r="BG142" s="331"/>
      <c r="CL142" s="336" t="n">
        <v>960</v>
      </c>
      <c r="CM142" s="337" t="s">
        <v>1160</v>
      </c>
      <c r="CP142" s="319" t="str">
        <f aca="false">BS143&amp;" - "&amp;BT143</f>
        <v> - </v>
      </c>
    </row>
    <row r="143" customFormat="false" ht="38.25" hidden="false" customHeight="true" outlineLevel="0" collapsed="false">
      <c r="B143" s="381" t="s">
        <v>731</v>
      </c>
      <c r="C143" s="340" t="s">
        <v>1175</v>
      </c>
      <c r="D143" s="432"/>
      <c r="E143" s="419" t="s">
        <v>1176</v>
      </c>
      <c r="F143" s="409" t="s">
        <v>1177</v>
      </c>
      <c r="G143" s="420"/>
      <c r="H143" s="434"/>
      <c r="I143" s="434"/>
      <c r="J143" s="434"/>
      <c r="K143" s="434"/>
      <c r="L143" s="434"/>
      <c r="M143" s="435"/>
      <c r="N143" s="435"/>
      <c r="O143" s="435"/>
      <c r="P143" s="435"/>
      <c r="Q143" s="435"/>
      <c r="BF143" s="331"/>
      <c r="BG143" s="331"/>
      <c r="BS143" s="329"/>
      <c r="BT143" s="437"/>
      <c r="CL143" s="336" t="n">
        <v>970</v>
      </c>
      <c r="CM143" s="337" t="s">
        <v>1164</v>
      </c>
      <c r="CP143" s="319" t="str">
        <f aca="false">BS144&amp;" - "&amp;BT144</f>
        <v> - </v>
      </c>
    </row>
    <row r="144" customFormat="false" ht="15" hidden="false" customHeight="true" outlineLevel="0" collapsed="false">
      <c r="B144" s="381" t="s">
        <v>732</v>
      </c>
      <c r="C144" s="340" t="s">
        <v>1178</v>
      </c>
      <c r="D144" s="432"/>
      <c r="E144" s="409" t="s">
        <v>1179</v>
      </c>
      <c r="F144" s="420"/>
      <c r="G144" s="420"/>
      <c r="H144" s="434"/>
      <c r="I144" s="434"/>
      <c r="J144" s="434"/>
      <c r="K144" s="434"/>
      <c r="L144" s="434"/>
      <c r="M144" s="435"/>
      <c r="N144" s="435"/>
      <c r="O144" s="435"/>
      <c r="P144" s="435"/>
      <c r="Q144" s="435"/>
      <c r="BF144" s="331"/>
      <c r="BG144" s="331"/>
      <c r="BS144" s="329"/>
      <c r="BT144" s="437"/>
      <c r="CL144" s="336" t="n">
        <v>980</v>
      </c>
      <c r="CM144" s="337" t="s">
        <v>1167</v>
      </c>
      <c r="CP144" s="319" t="str">
        <f aca="false">BS145&amp;" - "&amp;BT145</f>
        <v> - </v>
      </c>
    </row>
    <row r="145" customFormat="false" ht="15" hidden="false" customHeight="true" outlineLevel="0" collapsed="false">
      <c r="B145" s="381" t="s">
        <v>733</v>
      </c>
      <c r="C145" s="340" t="s">
        <v>1180</v>
      </c>
      <c r="D145" s="432"/>
      <c r="E145" s="409" t="s">
        <v>1181</v>
      </c>
      <c r="F145" s="420" t="s">
        <v>1182</v>
      </c>
      <c r="G145" s="409"/>
      <c r="H145" s="434"/>
      <c r="I145" s="434"/>
      <c r="J145" s="434"/>
      <c r="K145" s="434"/>
      <c r="L145" s="434"/>
      <c r="M145" s="435"/>
      <c r="N145" s="435"/>
      <c r="O145" s="435"/>
      <c r="P145" s="435"/>
      <c r="Q145" s="435"/>
      <c r="BF145" s="331"/>
      <c r="BG145" s="331"/>
      <c r="BS145" s="329"/>
      <c r="BT145" s="437"/>
    </row>
    <row r="146" customFormat="false" ht="15" hidden="false" customHeight="true" outlineLevel="0" collapsed="false">
      <c r="B146" s="381" t="s">
        <v>734</v>
      </c>
      <c r="C146" s="340" t="s">
        <v>1183</v>
      </c>
      <c r="D146" s="432"/>
      <c r="E146" s="419" t="s">
        <v>1184</v>
      </c>
      <c r="F146" s="420"/>
      <c r="G146" s="420"/>
      <c r="H146" s="434"/>
      <c r="I146" s="434"/>
      <c r="J146" s="434"/>
      <c r="K146" s="434"/>
      <c r="L146" s="434"/>
      <c r="M146" s="435"/>
      <c r="N146" s="435"/>
      <c r="O146" s="435"/>
      <c r="P146" s="435"/>
      <c r="Q146" s="435"/>
      <c r="BF146" s="331"/>
      <c r="BG146" s="331"/>
    </row>
    <row r="147" customFormat="false" ht="15" hidden="false" customHeight="true" outlineLevel="0" collapsed="false">
      <c r="B147" s="381" t="s">
        <v>735</v>
      </c>
      <c r="C147" s="340" t="s">
        <v>1185</v>
      </c>
      <c r="D147" s="432"/>
      <c r="E147" s="419" t="s">
        <v>1186</v>
      </c>
      <c r="F147" s="409"/>
      <c r="G147" s="409"/>
      <c r="H147" s="434"/>
      <c r="I147" s="434"/>
      <c r="J147" s="434"/>
      <c r="K147" s="434"/>
      <c r="L147" s="434"/>
      <c r="M147" s="435"/>
      <c r="N147" s="435"/>
      <c r="O147" s="435"/>
      <c r="P147" s="435"/>
      <c r="Q147" s="435"/>
      <c r="BF147" s="331"/>
      <c r="BG147" s="331"/>
    </row>
    <row r="148" customFormat="false" ht="15" hidden="false" customHeight="true" outlineLevel="0" collapsed="false">
      <c r="B148" s="381" t="s">
        <v>736</v>
      </c>
      <c r="C148" s="340" t="s">
        <v>1187</v>
      </c>
      <c r="D148" s="432"/>
      <c r="E148" s="419" t="s">
        <v>1188</v>
      </c>
      <c r="F148" s="420" t="s">
        <v>1189</v>
      </c>
      <c r="G148" s="420" t="s">
        <v>1190</v>
      </c>
      <c r="H148" s="434"/>
      <c r="I148" s="434"/>
      <c r="J148" s="434"/>
      <c r="K148" s="434"/>
      <c r="L148" s="434"/>
      <c r="M148" s="435"/>
      <c r="N148" s="435"/>
      <c r="O148" s="435"/>
      <c r="P148" s="435"/>
      <c r="Q148" s="435"/>
      <c r="BF148" s="331"/>
      <c r="BG148" s="331"/>
    </row>
    <row r="149" customFormat="false" ht="15" hidden="false" customHeight="true" outlineLevel="0" collapsed="false">
      <c r="B149" s="381" t="s">
        <v>737</v>
      </c>
      <c r="C149" s="340" t="s">
        <v>1191</v>
      </c>
      <c r="D149" s="432"/>
      <c r="E149" s="420" t="s">
        <v>1192</v>
      </c>
      <c r="F149" s="420"/>
      <c r="G149" s="409"/>
      <c r="H149" s="434"/>
      <c r="I149" s="434"/>
      <c r="J149" s="434"/>
      <c r="K149" s="434"/>
      <c r="L149" s="434"/>
      <c r="M149" s="435"/>
      <c r="N149" s="435"/>
      <c r="O149" s="435"/>
      <c r="P149" s="435"/>
      <c r="Q149" s="435"/>
      <c r="BF149" s="331"/>
      <c r="BG149" s="331"/>
    </row>
    <row r="150" customFormat="false" ht="48.75" hidden="false" customHeight="true" outlineLevel="0" collapsed="false">
      <c r="B150" s="381" t="s">
        <v>741</v>
      </c>
      <c r="C150" s="340" t="s">
        <v>1193</v>
      </c>
      <c r="D150" s="381"/>
      <c r="E150" s="409" t="s">
        <v>1194</v>
      </c>
      <c r="F150" s="409" t="s">
        <v>1195</v>
      </c>
      <c r="G150" s="409" t="s">
        <v>1196</v>
      </c>
      <c r="H150" s="434"/>
      <c r="I150" s="434"/>
      <c r="J150" s="434"/>
      <c r="K150" s="434"/>
      <c r="L150" s="434"/>
      <c r="M150" s="435"/>
      <c r="N150" s="435"/>
      <c r="O150" s="435"/>
      <c r="P150" s="435"/>
      <c r="Q150" s="435"/>
      <c r="BF150" s="331"/>
      <c r="BG150" s="331"/>
    </row>
    <row r="151" customFormat="false" ht="15" hidden="false" customHeight="true" outlineLevel="0" collapsed="false">
      <c r="B151" s="381" t="s">
        <v>742</v>
      </c>
      <c r="C151" s="340" t="s">
        <v>1197</v>
      </c>
      <c r="D151" s="381"/>
      <c r="E151" s="409" t="s">
        <v>1198</v>
      </c>
      <c r="F151" s="381"/>
      <c r="G151" s="434"/>
      <c r="H151" s="434"/>
      <c r="I151" s="434"/>
      <c r="J151" s="434"/>
      <c r="K151" s="434"/>
      <c r="L151" s="434"/>
      <c r="M151" s="435"/>
      <c r="N151" s="435"/>
      <c r="O151" s="435"/>
      <c r="P151" s="435"/>
      <c r="Q151" s="435"/>
      <c r="BF151" s="331"/>
      <c r="BG151" s="331"/>
    </row>
    <row r="152" customFormat="false" ht="15" hidden="false" customHeight="true" outlineLevel="0" collapsed="false">
      <c r="B152" s="381" t="s">
        <v>743</v>
      </c>
      <c r="C152" s="340" t="s">
        <v>1199</v>
      </c>
      <c r="D152" s="381"/>
      <c r="E152" s="409" t="s">
        <v>1200</v>
      </c>
      <c r="F152" s="409" t="s">
        <v>1201</v>
      </c>
      <c r="G152" s="434"/>
      <c r="H152" s="434"/>
      <c r="I152" s="434"/>
      <c r="J152" s="434"/>
      <c r="K152" s="434"/>
      <c r="L152" s="434"/>
      <c r="M152" s="435"/>
      <c r="N152" s="435"/>
      <c r="O152" s="435"/>
      <c r="P152" s="435"/>
      <c r="Q152" s="435"/>
      <c r="BF152" s="331"/>
      <c r="BG152" s="331"/>
    </row>
    <row r="153" customFormat="false" ht="15" hidden="false" customHeight="true" outlineLevel="0" collapsed="false">
      <c r="B153" s="381" t="s">
        <v>746</v>
      </c>
      <c r="C153" s="340" t="s">
        <v>1202</v>
      </c>
      <c r="D153" s="432"/>
      <c r="E153" s="420" t="s">
        <v>1203</v>
      </c>
      <c r="F153" s="420"/>
      <c r="G153" s="420"/>
      <c r="H153" s="434"/>
      <c r="I153" s="434"/>
      <c r="J153" s="434"/>
      <c r="K153" s="434"/>
      <c r="L153" s="434"/>
      <c r="M153" s="435"/>
      <c r="N153" s="435"/>
      <c r="O153" s="435"/>
      <c r="P153" s="435"/>
      <c r="Q153" s="435"/>
      <c r="BF153" s="331"/>
      <c r="BG153" s="331"/>
    </row>
    <row r="154" customFormat="false" ht="15" hidden="false" customHeight="true" outlineLevel="0" collapsed="false">
      <c r="B154" s="381" t="s">
        <v>747</v>
      </c>
      <c r="C154" s="340" t="s">
        <v>1204</v>
      </c>
      <c r="D154" s="432"/>
      <c r="E154" s="420" t="s">
        <v>1205</v>
      </c>
      <c r="F154" s="420"/>
      <c r="G154" s="409"/>
      <c r="H154" s="434"/>
      <c r="I154" s="434"/>
      <c r="J154" s="434"/>
      <c r="K154" s="434"/>
      <c r="L154" s="434"/>
      <c r="M154" s="435"/>
      <c r="N154" s="435"/>
      <c r="O154" s="435"/>
      <c r="P154" s="435"/>
      <c r="Q154" s="435"/>
      <c r="BF154" s="331"/>
      <c r="BG154" s="331"/>
    </row>
    <row r="155" customFormat="false" ht="15" hidden="false" customHeight="true" outlineLevel="0" collapsed="false">
      <c r="B155" s="381" t="s">
        <v>751</v>
      </c>
      <c r="C155" s="340" t="s">
        <v>1206</v>
      </c>
      <c r="D155" s="432"/>
      <c r="E155" s="420" t="s">
        <v>1207</v>
      </c>
      <c r="F155" s="381" t="s">
        <v>1208</v>
      </c>
      <c r="G155" s="434"/>
      <c r="H155" s="434"/>
      <c r="I155" s="434"/>
      <c r="J155" s="434"/>
      <c r="K155" s="434"/>
      <c r="L155" s="434"/>
      <c r="M155" s="435"/>
      <c r="N155" s="435"/>
      <c r="O155" s="435"/>
      <c r="P155" s="435"/>
      <c r="Q155" s="435"/>
      <c r="BF155" s="331"/>
      <c r="BG155" s="331"/>
    </row>
    <row r="156" customFormat="false" ht="15" hidden="false" customHeight="true" outlineLevel="0" collapsed="false">
      <c r="B156" s="381" t="s">
        <v>752</v>
      </c>
      <c r="C156" s="340" t="s">
        <v>1209</v>
      </c>
      <c r="D156" s="432"/>
      <c r="E156" s="420" t="s">
        <v>1210</v>
      </c>
      <c r="F156" s="420"/>
      <c r="G156" s="434"/>
      <c r="H156" s="434"/>
      <c r="I156" s="434"/>
      <c r="J156" s="434"/>
      <c r="K156" s="434"/>
      <c r="L156" s="434"/>
      <c r="M156" s="435"/>
      <c r="N156" s="435"/>
      <c r="O156" s="435"/>
      <c r="P156" s="435"/>
      <c r="Q156" s="435"/>
      <c r="BF156" s="331"/>
      <c r="BG156" s="331"/>
    </row>
    <row r="157" customFormat="false" ht="15" hidden="false" customHeight="true" outlineLevel="0" collapsed="false">
      <c r="B157" s="381" t="s">
        <v>755</v>
      </c>
      <c r="C157" s="340" t="s">
        <v>1211</v>
      </c>
      <c r="D157" s="432"/>
      <c r="E157" s="420" t="s">
        <v>1212</v>
      </c>
      <c r="F157" s="420"/>
      <c r="G157" s="409"/>
      <c r="H157" s="409"/>
      <c r="I157" s="434"/>
      <c r="J157" s="434"/>
      <c r="K157" s="434"/>
      <c r="L157" s="434"/>
      <c r="M157" s="435"/>
      <c r="N157" s="435"/>
      <c r="O157" s="435"/>
      <c r="P157" s="435"/>
      <c r="Q157" s="435"/>
      <c r="BF157" s="331"/>
      <c r="BG157" s="331"/>
    </row>
    <row r="158" customFormat="false" ht="15" hidden="false" customHeight="true" outlineLevel="0" collapsed="false">
      <c r="B158" s="381" t="s">
        <v>756</v>
      </c>
      <c r="C158" s="340" t="s">
        <v>1213</v>
      </c>
      <c r="D158" s="432"/>
      <c r="E158" s="420" t="s">
        <v>1214</v>
      </c>
      <c r="F158" s="409" t="s">
        <v>1215</v>
      </c>
      <c r="G158" s="409"/>
      <c r="H158" s="434"/>
      <c r="I158" s="434"/>
      <c r="J158" s="434"/>
      <c r="K158" s="434"/>
      <c r="L158" s="434"/>
      <c r="M158" s="435"/>
      <c r="N158" s="435"/>
      <c r="O158" s="435"/>
      <c r="P158" s="435"/>
      <c r="Q158" s="435"/>
      <c r="BF158" s="331"/>
      <c r="BG158" s="331"/>
    </row>
    <row r="159" customFormat="false" ht="15" hidden="false" customHeight="true" outlineLevel="0" collapsed="false">
      <c r="B159" s="381" t="s">
        <v>757</v>
      </c>
      <c r="C159" s="340" t="s">
        <v>1216</v>
      </c>
      <c r="D159" s="432"/>
      <c r="E159" s="420" t="s">
        <v>1217</v>
      </c>
      <c r="F159" s="409"/>
      <c r="G159" s="409"/>
      <c r="H159" s="434"/>
      <c r="I159" s="434"/>
      <c r="J159" s="434"/>
      <c r="K159" s="434"/>
      <c r="L159" s="434"/>
      <c r="M159" s="435"/>
      <c r="N159" s="435"/>
      <c r="O159" s="435"/>
      <c r="P159" s="435"/>
      <c r="Q159" s="435"/>
      <c r="BF159" s="331"/>
      <c r="BG159" s="331"/>
    </row>
    <row r="160" customFormat="false" ht="15" hidden="false" customHeight="true" outlineLevel="0" collapsed="false">
      <c r="B160" s="381" t="s">
        <v>758</v>
      </c>
      <c r="C160" s="340" t="s">
        <v>1218</v>
      </c>
      <c r="D160" s="432"/>
      <c r="E160" s="420" t="s">
        <v>1219</v>
      </c>
      <c r="F160" s="420" t="s">
        <v>1220</v>
      </c>
      <c r="G160" s="399" t="s">
        <v>1221</v>
      </c>
      <c r="H160" s="434"/>
      <c r="I160" s="434"/>
      <c r="J160" s="434"/>
      <c r="K160" s="434"/>
      <c r="L160" s="434"/>
      <c r="M160" s="435"/>
      <c r="N160" s="435"/>
      <c r="O160" s="435"/>
      <c r="P160" s="435"/>
      <c r="Q160" s="435"/>
      <c r="BF160" s="331"/>
      <c r="BG160" s="331"/>
    </row>
    <row r="161" customFormat="false" ht="15" hidden="false" customHeight="true" outlineLevel="0" collapsed="false">
      <c r="B161" s="438" t="s">
        <v>759</v>
      </c>
      <c r="C161" s="340" t="s">
        <v>1222</v>
      </c>
      <c r="D161" s="439"/>
      <c r="E161" s="428" t="s">
        <v>1223</v>
      </c>
      <c r="F161" s="381"/>
      <c r="G161" s="434"/>
      <c r="H161" s="434"/>
      <c r="I161" s="434"/>
      <c r="J161" s="434"/>
      <c r="K161" s="434"/>
      <c r="L161" s="434"/>
      <c r="M161" s="435"/>
      <c r="N161" s="435"/>
      <c r="O161" s="435"/>
      <c r="P161" s="435"/>
      <c r="Q161" s="435"/>
      <c r="BF161" s="331"/>
      <c r="BG161" s="331"/>
    </row>
    <row r="162" customFormat="false" ht="15" hidden="false" customHeight="true" outlineLevel="0" collapsed="false">
      <c r="B162" s="381" t="s">
        <v>760</v>
      </c>
      <c r="C162" s="340" t="s">
        <v>1224</v>
      </c>
      <c r="D162" s="432"/>
      <c r="E162" s="420" t="s">
        <v>1225</v>
      </c>
      <c r="F162" s="409"/>
      <c r="G162" s="409"/>
      <c r="H162" s="434"/>
      <c r="I162" s="434"/>
      <c r="J162" s="434"/>
      <c r="K162" s="434"/>
      <c r="L162" s="434"/>
      <c r="M162" s="435"/>
      <c r="N162" s="435"/>
      <c r="O162" s="435"/>
      <c r="P162" s="435"/>
      <c r="Q162" s="435"/>
      <c r="BF162" s="331"/>
      <c r="BG162" s="331"/>
    </row>
    <row r="163" customFormat="false" ht="15" hidden="false" customHeight="true" outlineLevel="0" collapsed="false">
      <c r="B163" s="381" t="s">
        <v>763</v>
      </c>
      <c r="C163" s="340" t="s">
        <v>1226</v>
      </c>
      <c r="D163" s="432"/>
      <c r="E163" s="420" t="s">
        <v>1227</v>
      </c>
      <c r="F163" s="409" t="s">
        <v>1228</v>
      </c>
      <c r="G163" s="409" t="s">
        <v>1229</v>
      </c>
      <c r="H163" s="409"/>
      <c r="I163" s="434"/>
      <c r="J163" s="434"/>
      <c r="K163" s="434"/>
      <c r="L163" s="434"/>
      <c r="M163" s="435"/>
      <c r="N163" s="435"/>
      <c r="O163" s="435"/>
      <c r="P163" s="435"/>
      <c r="Q163" s="435"/>
      <c r="BF163" s="331"/>
      <c r="BG163" s="331"/>
    </row>
    <row r="164" customFormat="false" ht="15" hidden="false" customHeight="true" outlineLevel="0" collapsed="false">
      <c r="B164" s="381" t="s">
        <v>764</v>
      </c>
      <c r="C164" s="340" t="s">
        <v>1230</v>
      </c>
      <c r="D164" s="432"/>
      <c r="E164" s="420" t="s">
        <v>1231</v>
      </c>
      <c r="F164" s="420" t="s">
        <v>1232</v>
      </c>
      <c r="G164" s="409" t="s">
        <v>1233</v>
      </c>
      <c r="H164" s="434"/>
      <c r="I164" s="434"/>
      <c r="J164" s="434"/>
      <c r="K164" s="434"/>
      <c r="L164" s="434"/>
      <c r="M164" s="435"/>
      <c r="N164" s="435"/>
      <c r="O164" s="435"/>
      <c r="P164" s="435"/>
      <c r="Q164" s="435"/>
      <c r="BF164" s="331"/>
      <c r="BG164" s="331"/>
    </row>
    <row r="165" customFormat="false" ht="15" hidden="false" customHeight="true" outlineLevel="0" collapsed="false">
      <c r="B165" s="381" t="s">
        <v>768</v>
      </c>
      <c r="C165" s="340" t="s">
        <v>1234</v>
      </c>
      <c r="D165" s="432"/>
      <c r="E165" s="420" t="s">
        <v>1235</v>
      </c>
      <c r="F165" s="420" t="s">
        <v>1236</v>
      </c>
      <c r="G165" s="420"/>
      <c r="H165" s="434"/>
      <c r="I165" s="434"/>
      <c r="J165" s="434"/>
      <c r="K165" s="434"/>
      <c r="L165" s="434"/>
      <c r="M165" s="435"/>
      <c r="N165" s="435"/>
      <c r="O165" s="435"/>
      <c r="P165" s="435"/>
      <c r="Q165" s="435"/>
      <c r="BF165" s="331"/>
      <c r="BG165" s="331"/>
    </row>
    <row r="166" customFormat="false" ht="15" hidden="false" customHeight="true" outlineLevel="0" collapsed="false">
      <c r="B166" s="381" t="s">
        <v>528</v>
      </c>
      <c r="C166" s="340" t="s">
        <v>1237</v>
      </c>
      <c r="D166" s="432"/>
      <c r="E166" s="420" t="s">
        <v>537</v>
      </c>
      <c r="F166" s="381" t="s">
        <v>1238</v>
      </c>
      <c r="G166" s="429" t="s">
        <v>542</v>
      </c>
      <c r="H166" s="434"/>
      <c r="I166" s="434"/>
      <c r="J166" s="434"/>
      <c r="K166" s="434"/>
      <c r="L166" s="434"/>
      <c r="M166" s="435"/>
      <c r="N166" s="435"/>
      <c r="O166" s="435"/>
      <c r="P166" s="435"/>
      <c r="Q166" s="435"/>
      <c r="BF166" s="331"/>
      <c r="BG166" s="331"/>
    </row>
    <row r="167" customFormat="false" ht="15" hidden="false" customHeight="true" outlineLevel="0" collapsed="false">
      <c r="B167" s="381" t="s">
        <v>777</v>
      </c>
      <c r="C167" s="340" t="s">
        <v>1239</v>
      </c>
      <c r="D167" s="432"/>
      <c r="E167" s="420" t="s">
        <v>1240</v>
      </c>
      <c r="F167" s="381" t="s">
        <v>1241</v>
      </c>
      <c r="G167" s="434"/>
      <c r="H167" s="434"/>
      <c r="I167" s="434"/>
      <c r="J167" s="434"/>
      <c r="K167" s="434"/>
      <c r="L167" s="434"/>
      <c r="M167" s="435"/>
      <c r="N167" s="435"/>
      <c r="O167" s="435"/>
      <c r="P167" s="435"/>
      <c r="Q167" s="435"/>
      <c r="BF167" s="331"/>
      <c r="BG167" s="331"/>
    </row>
    <row r="168" customFormat="false" ht="15" hidden="false" customHeight="true" outlineLevel="0" collapsed="false">
      <c r="B168" s="381" t="s">
        <v>783</v>
      </c>
      <c r="C168" s="340" t="s">
        <v>1242</v>
      </c>
      <c r="D168" s="432"/>
      <c r="E168" s="420" t="s">
        <v>1243</v>
      </c>
      <c r="H168" s="434"/>
      <c r="I168" s="434"/>
      <c r="J168" s="434"/>
      <c r="K168" s="434"/>
      <c r="L168" s="434"/>
      <c r="M168" s="435"/>
      <c r="N168" s="435"/>
      <c r="O168" s="435"/>
      <c r="P168" s="435"/>
      <c r="Q168" s="435"/>
      <c r="BF168" s="331"/>
      <c r="BG168" s="331"/>
    </row>
    <row r="169" customFormat="false" ht="15" hidden="false" customHeight="true" outlineLevel="0" collapsed="false">
      <c r="B169" s="381" t="s">
        <v>784</v>
      </c>
      <c r="C169" s="340" t="s">
        <v>1244</v>
      </c>
      <c r="D169" s="432"/>
      <c r="E169" s="420" t="s">
        <v>1245</v>
      </c>
      <c r="F169" s="420"/>
      <c r="G169" s="420"/>
      <c r="H169" s="434"/>
      <c r="I169" s="434"/>
      <c r="J169" s="434"/>
      <c r="K169" s="434"/>
      <c r="L169" s="434"/>
      <c r="M169" s="435"/>
      <c r="N169" s="435"/>
      <c r="O169" s="435"/>
      <c r="P169" s="435"/>
      <c r="Q169" s="435"/>
      <c r="BF169" s="331"/>
      <c r="BG169" s="331"/>
    </row>
    <row r="170" customFormat="false" ht="15" hidden="false" customHeight="true" outlineLevel="0" collapsed="false">
      <c r="B170" s="381" t="s">
        <v>785</v>
      </c>
      <c r="C170" s="340" t="s">
        <v>1246</v>
      </c>
      <c r="D170" s="432"/>
      <c r="E170" s="420" t="s">
        <v>1247</v>
      </c>
      <c r="F170" s="420" t="s">
        <v>1248</v>
      </c>
      <c r="G170" s="420" t="s">
        <v>1249</v>
      </c>
      <c r="H170" s="409"/>
      <c r="I170" s="434"/>
      <c r="J170" s="434"/>
      <c r="K170" s="434"/>
      <c r="L170" s="434"/>
      <c r="M170" s="435"/>
      <c r="N170" s="435"/>
      <c r="O170" s="435"/>
      <c r="P170" s="435"/>
      <c r="Q170" s="435"/>
      <c r="BF170" s="331"/>
      <c r="BG170" s="331"/>
    </row>
    <row r="171" customFormat="false" ht="15" hidden="false" customHeight="true" outlineLevel="0" collapsed="false">
      <c r="B171" s="381" t="s">
        <v>786</v>
      </c>
      <c r="C171" s="340" t="s">
        <v>1250</v>
      </c>
      <c r="D171" s="432"/>
      <c r="E171" s="420" t="s">
        <v>1251</v>
      </c>
      <c r="F171" s="420"/>
      <c r="G171" s="409"/>
      <c r="H171" s="434"/>
      <c r="I171" s="434"/>
      <c r="J171" s="434"/>
      <c r="K171" s="434"/>
      <c r="L171" s="434"/>
      <c r="M171" s="435"/>
      <c r="N171" s="435"/>
      <c r="O171" s="435"/>
      <c r="P171" s="435"/>
      <c r="Q171" s="435"/>
      <c r="BF171" s="331"/>
      <c r="BG171" s="331"/>
    </row>
    <row r="172" customFormat="false" ht="15" hidden="false" customHeight="true" outlineLevel="0" collapsed="false">
      <c r="B172" s="381" t="s">
        <v>787</v>
      </c>
      <c r="C172" s="340" t="s">
        <v>1252</v>
      </c>
      <c r="D172" s="432"/>
      <c r="E172" s="409" t="s">
        <v>1253</v>
      </c>
      <c r="F172" s="420"/>
      <c r="G172" s="434"/>
      <c r="H172" s="434"/>
      <c r="I172" s="434"/>
      <c r="J172" s="434"/>
      <c r="K172" s="434"/>
      <c r="L172" s="434"/>
      <c r="M172" s="435"/>
      <c r="N172" s="435"/>
      <c r="O172" s="435"/>
      <c r="P172" s="435"/>
      <c r="Q172" s="435"/>
      <c r="BF172" s="331"/>
      <c r="BG172" s="331"/>
    </row>
    <row r="173" customFormat="false" ht="15" hidden="false" customHeight="true" outlineLevel="0" collapsed="false">
      <c r="B173" s="381" t="s">
        <v>788</v>
      </c>
      <c r="C173" s="340" t="s">
        <v>1254</v>
      </c>
      <c r="D173" s="432"/>
      <c r="E173" s="409" t="s">
        <v>1255</v>
      </c>
      <c r="F173" s="420" t="s">
        <v>1256</v>
      </c>
      <c r="G173" s="429" t="s">
        <v>1257</v>
      </c>
      <c r="H173" s="434"/>
      <c r="I173" s="434"/>
      <c r="J173" s="434"/>
      <c r="K173" s="434"/>
      <c r="L173" s="434"/>
      <c r="M173" s="435"/>
      <c r="N173" s="435"/>
      <c r="O173" s="435"/>
      <c r="P173" s="435"/>
      <c r="Q173" s="435"/>
      <c r="BF173" s="331"/>
      <c r="BG173" s="331"/>
    </row>
    <row r="174" customFormat="false" ht="15" hidden="false" customHeight="true" outlineLevel="0" collapsed="false">
      <c r="B174" s="381" t="s">
        <v>789</v>
      </c>
      <c r="C174" s="340" t="s">
        <v>1258</v>
      </c>
      <c r="D174" s="432"/>
      <c r="E174" s="420" t="s">
        <v>1259</v>
      </c>
      <c r="F174" s="381"/>
      <c r="G174" s="434"/>
      <c r="H174" s="434"/>
      <c r="I174" s="434"/>
      <c r="J174" s="434"/>
      <c r="K174" s="434"/>
      <c r="L174" s="434"/>
      <c r="M174" s="435"/>
      <c r="N174" s="435"/>
      <c r="O174" s="435"/>
      <c r="P174" s="435"/>
      <c r="Q174" s="435"/>
      <c r="BF174" s="331"/>
      <c r="BG174" s="331"/>
    </row>
    <row r="175" customFormat="false" ht="15" hidden="false" customHeight="true" outlineLevel="0" collapsed="false">
      <c r="B175" s="319" t="s">
        <v>790</v>
      </c>
      <c r="C175" s="340" t="s">
        <v>1260</v>
      </c>
      <c r="D175" s="432"/>
      <c r="E175" s="420" t="s">
        <v>1261</v>
      </c>
      <c r="F175" s="381"/>
      <c r="G175" s="440"/>
      <c r="H175" s="434"/>
      <c r="I175" s="434"/>
      <c r="J175" s="434"/>
      <c r="K175" s="434"/>
      <c r="L175" s="434"/>
      <c r="M175" s="435"/>
      <c r="N175" s="435"/>
      <c r="O175" s="435"/>
      <c r="P175" s="435"/>
      <c r="Q175" s="435"/>
      <c r="BF175" s="331"/>
      <c r="BG175" s="331"/>
    </row>
    <row r="176" customFormat="false" ht="34.5" hidden="false" customHeight="true" outlineLevel="0" collapsed="false">
      <c r="B176" s="381" t="s">
        <v>795</v>
      </c>
      <c r="C176" s="340" t="s">
        <v>1262</v>
      </c>
      <c r="D176" s="432"/>
      <c r="E176" s="420" t="s">
        <v>1263</v>
      </c>
      <c r="F176" s="381"/>
      <c r="G176" s="434"/>
      <c r="H176" s="434"/>
      <c r="I176" s="434"/>
      <c r="J176" s="434"/>
      <c r="K176" s="434"/>
      <c r="L176" s="434"/>
      <c r="M176" s="435"/>
      <c r="N176" s="435"/>
      <c r="O176" s="435"/>
      <c r="P176" s="435"/>
      <c r="Q176" s="435"/>
      <c r="BF176" s="331"/>
      <c r="BG176" s="331"/>
    </row>
    <row r="177" customFormat="false" ht="26.25" hidden="false" customHeight="true" outlineLevel="0" collapsed="false">
      <c r="B177" s="438" t="s">
        <v>796</v>
      </c>
      <c r="C177" s="340" t="s">
        <v>1264</v>
      </c>
      <c r="D177" s="439"/>
      <c r="E177" s="428"/>
      <c r="F177" s="428"/>
      <c r="G177" s="434"/>
      <c r="H177" s="434"/>
      <c r="I177" s="434"/>
      <c r="J177" s="434"/>
      <c r="K177" s="434"/>
      <c r="L177" s="434"/>
      <c r="M177" s="435"/>
      <c r="N177" s="435"/>
      <c r="O177" s="435"/>
      <c r="P177" s="435"/>
      <c r="Q177" s="435"/>
      <c r="BF177" s="331"/>
      <c r="BG177" s="331"/>
    </row>
    <row r="178" customFormat="false" ht="15" hidden="false" customHeight="true" outlineLevel="0" collapsed="false">
      <c r="B178" s="381" t="s">
        <v>797</v>
      </c>
      <c r="C178" s="340" t="s">
        <v>1265</v>
      </c>
      <c r="D178" s="432"/>
      <c r="E178" s="420" t="s">
        <v>1266</v>
      </c>
      <c r="F178" s="420"/>
      <c r="G178" s="420"/>
      <c r="H178" s="434"/>
      <c r="I178" s="434"/>
      <c r="J178" s="434"/>
      <c r="K178" s="434"/>
      <c r="L178" s="434"/>
      <c r="M178" s="435"/>
      <c r="N178" s="435"/>
      <c r="O178" s="435"/>
      <c r="P178" s="435"/>
      <c r="Q178" s="435"/>
      <c r="BF178" s="331"/>
      <c r="BG178" s="331"/>
    </row>
    <row r="179" customFormat="false" ht="15" hidden="false" customHeight="true" outlineLevel="0" collapsed="false">
      <c r="B179" s="381" t="s">
        <v>801</v>
      </c>
      <c r="C179" s="340" t="s">
        <v>1267</v>
      </c>
      <c r="D179" s="432"/>
      <c r="E179" s="420" t="s">
        <v>1268</v>
      </c>
      <c r="F179" s="409"/>
      <c r="G179" s="434"/>
      <c r="H179" s="434"/>
      <c r="I179" s="434"/>
      <c r="J179" s="434"/>
      <c r="K179" s="434"/>
      <c r="L179" s="434"/>
      <c r="M179" s="435"/>
      <c r="N179" s="435"/>
      <c r="O179" s="435"/>
      <c r="P179" s="435"/>
      <c r="Q179" s="435"/>
      <c r="BF179" s="331"/>
      <c r="BG179" s="331"/>
    </row>
    <row r="180" customFormat="false" ht="15" hidden="false" customHeight="true" outlineLevel="0" collapsed="false">
      <c r="B180" s="381" t="s">
        <v>802</v>
      </c>
      <c r="C180" s="340" t="s">
        <v>1269</v>
      </c>
      <c r="D180" s="432"/>
      <c r="E180" s="420" t="s">
        <v>1270</v>
      </c>
      <c r="F180" s="409" t="s">
        <v>1271</v>
      </c>
      <c r="G180" s="434"/>
      <c r="H180" s="434"/>
      <c r="I180" s="434"/>
      <c r="J180" s="434"/>
      <c r="K180" s="434"/>
      <c r="L180" s="434"/>
      <c r="M180" s="435"/>
      <c r="N180" s="435"/>
      <c r="O180" s="435"/>
      <c r="P180" s="435"/>
      <c r="Q180" s="435"/>
      <c r="BF180" s="331"/>
      <c r="BG180" s="331"/>
    </row>
    <row r="181" customFormat="false" ht="15" hidden="false" customHeight="true" outlineLevel="0" collapsed="false">
      <c r="B181" s="381" t="s">
        <v>803</v>
      </c>
      <c r="C181" s="340" t="s">
        <v>1272</v>
      </c>
      <c r="D181" s="432"/>
      <c r="E181" s="420" t="s">
        <v>1273</v>
      </c>
      <c r="F181" s="420" t="s">
        <v>1274</v>
      </c>
      <c r="G181" s="434"/>
      <c r="H181" s="434"/>
      <c r="I181" s="434"/>
      <c r="J181" s="434"/>
      <c r="K181" s="434"/>
      <c r="L181" s="434"/>
      <c r="M181" s="435"/>
      <c r="N181" s="435"/>
      <c r="O181" s="435"/>
      <c r="P181" s="435"/>
      <c r="Q181" s="435"/>
      <c r="BF181" s="331"/>
      <c r="BG181" s="331"/>
    </row>
    <row r="182" customFormat="false" ht="15" hidden="false" customHeight="true" outlineLevel="0" collapsed="false">
      <c r="B182" s="381" t="s">
        <v>804</v>
      </c>
      <c r="C182" s="340" t="s">
        <v>1275</v>
      </c>
      <c r="D182" s="432"/>
      <c r="E182" s="420" t="s">
        <v>1276</v>
      </c>
      <c r="F182" s="420"/>
      <c r="G182" s="409"/>
      <c r="H182" s="434"/>
      <c r="I182" s="434"/>
      <c r="J182" s="434"/>
      <c r="K182" s="434"/>
      <c r="L182" s="434"/>
      <c r="M182" s="435"/>
      <c r="N182" s="435"/>
      <c r="O182" s="435"/>
      <c r="P182" s="435"/>
      <c r="Q182" s="435"/>
      <c r="BF182" s="331"/>
      <c r="BG182" s="331"/>
    </row>
    <row r="183" customFormat="false" ht="15" hidden="false" customHeight="true" outlineLevel="0" collapsed="false">
      <c r="B183" s="381" t="s">
        <v>805</v>
      </c>
      <c r="C183" s="340" t="s">
        <v>1277</v>
      </c>
      <c r="D183" s="432"/>
      <c r="E183" s="420" t="s">
        <v>1278</v>
      </c>
      <c r="F183" s="409"/>
      <c r="G183" s="434"/>
      <c r="H183" s="434"/>
      <c r="I183" s="434"/>
      <c r="J183" s="434"/>
      <c r="K183" s="434"/>
      <c r="L183" s="434"/>
      <c r="M183" s="435"/>
      <c r="N183" s="435"/>
      <c r="O183" s="435"/>
      <c r="P183" s="435"/>
      <c r="Q183" s="435"/>
      <c r="BF183" s="331"/>
      <c r="BG183" s="331"/>
    </row>
    <row r="184" customFormat="false" ht="15" hidden="false" customHeight="true" outlineLevel="0" collapsed="false">
      <c r="B184" s="381" t="s">
        <v>806</v>
      </c>
      <c r="C184" s="340" t="s">
        <v>1279</v>
      </c>
      <c r="D184" s="432"/>
      <c r="E184" s="420" t="s">
        <v>1280</v>
      </c>
      <c r="F184" s="420"/>
      <c r="G184" s="420"/>
      <c r="H184" s="420"/>
      <c r="I184" s="434"/>
      <c r="J184" s="434"/>
      <c r="K184" s="434"/>
      <c r="L184" s="434"/>
      <c r="M184" s="435"/>
      <c r="N184" s="435"/>
      <c r="O184" s="435"/>
      <c r="P184" s="435"/>
      <c r="Q184" s="435"/>
      <c r="BF184" s="331"/>
      <c r="BG184" s="331"/>
    </row>
    <row r="185" customFormat="false" ht="15" hidden="false" customHeight="true" outlineLevel="0" collapsed="false">
      <c r="B185" s="381" t="s">
        <v>810</v>
      </c>
      <c r="C185" s="340" t="s">
        <v>1281</v>
      </c>
      <c r="D185" s="432"/>
      <c r="E185" s="420" t="s">
        <v>1282</v>
      </c>
      <c r="F185" s="381"/>
      <c r="G185" s="434"/>
      <c r="H185" s="434"/>
      <c r="I185" s="434"/>
      <c r="J185" s="434"/>
      <c r="K185" s="434"/>
      <c r="L185" s="434"/>
      <c r="M185" s="435"/>
      <c r="N185" s="435"/>
      <c r="O185" s="435"/>
      <c r="P185" s="435"/>
      <c r="Q185" s="435"/>
      <c r="BF185" s="331"/>
      <c r="BG185" s="331"/>
    </row>
    <row r="186" customFormat="false" ht="30.75" hidden="false" customHeight="true" outlineLevel="0" collapsed="false">
      <c r="B186" s="381" t="s">
        <v>811</v>
      </c>
      <c r="C186" s="340" t="s">
        <v>1283</v>
      </c>
      <c r="D186" s="432"/>
      <c r="E186" s="409" t="s">
        <v>1284</v>
      </c>
      <c r="F186" s="330" t="s">
        <v>1285</v>
      </c>
      <c r="G186" s="434"/>
      <c r="H186" s="434"/>
      <c r="I186" s="434"/>
      <c r="J186" s="434"/>
      <c r="K186" s="434"/>
      <c r="L186" s="434"/>
      <c r="M186" s="435"/>
      <c r="N186" s="435"/>
      <c r="O186" s="435"/>
      <c r="P186" s="435"/>
      <c r="Q186" s="435"/>
      <c r="BF186" s="331"/>
      <c r="BG186" s="331"/>
    </row>
    <row r="187" customFormat="false" ht="15" hidden="false" customHeight="true" outlineLevel="0" collapsed="false">
      <c r="B187" s="381" t="s">
        <v>812</v>
      </c>
      <c r="C187" s="340" t="s">
        <v>1286</v>
      </c>
      <c r="D187" s="432"/>
      <c r="E187" s="409" t="s">
        <v>1287</v>
      </c>
      <c r="F187" s="441" t="s">
        <v>1288</v>
      </c>
      <c r="G187" s="434"/>
      <c r="H187" s="434"/>
      <c r="I187" s="434"/>
      <c r="J187" s="434"/>
      <c r="K187" s="434"/>
      <c r="L187" s="434"/>
      <c r="M187" s="435"/>
      <c r="N187" s="435"/>
      <c r="O187" s="435"/>
      <c r="P187" s="435"/>
      <c r="Q187" s="435"/>
      <c r="BF187" s="331"/>
      <c r="BG187" s="331"/>
    </row>
    <row r="188" customFormat="false" ht="15" hidden="false" customHeight="true" outlineLevel="0" collapsed="false">
      <c r="B188" s="381" t="s">
        <v>813</v>
      </c>
      <c r="C188" s="340" t="s">
        <v>1289</v>
      </c>
      <c r="D188" s="432"/>
      <c r="E188" s="420" t="s">
        <v>1290</v>
      </c>
      <c r="F188" s="381"/>
      <c r="G188" s="434"/>
      <c r="H188" s="434"/>
      <c r="I188" s="434"/>
      <c r="J188" s="434"/>
      <c r="K188" s="434"/>
      <c r="L188" s="434"/>
      <c r="M188" s="435"/>
      <c r="N188" s="435"/>
      <c r="O188" s="435"/>
      <c r="P188" s="435"/>
      <c r="Q188" s="435"/>
      <c r="BF188" s="331"/>
      <c r="BG188" s="331"/>
    </row>
    <row r="189" customFormat="false" ht="15" hidden="false" customHeight="true" outlineLevel="0" collapsed="false">
      <c r="B189" s="381" t="s">
        <v>817</v>
      </c>
      <c r="C189" s="340" t="s">
        <v>1291</v>
      </c>
      <c r="D189" s="432"/>
      <c r="E189" s="409" t="s">
        <v>1292</v>
      </c>
      <c r="F189" s="381"/>
      <c r="G189" s="434"/>
      <c r="H189" s="434"/>
      <c r="I189" s="434"/>
      <c r="J189" s="434"/>
      <c r="K189" s="434"/>
      <c r="L189" s="434"/>
      <c r="M189" s="435"/>
      <c r="N189" s="435"/>
      <c r="O189" s="435"/>
      <c r="P189" s="435"/>
      <c r="Q189" s="435"/>
      <c r="BF189" s="331"/>
      <c r="BG189" s="331"/>
    </row>
    <row r="190" customFormat="false" ht="15" hidden="false" customHeight="true" outlineLevel="0" collapsed="false">
      <c r="B190" s="381" t="s">
        <v>818</v>
      </c>
      <c r="C190" s="340" t="s">
        <v>1293</v>
      </c>
      <c r="D190" s="432"/>
      <c r="E190" s="420" t="s">
        <v>1294</v>
      </c>
      <c r="F190" s="381"/>
      <c r="G190" s="434"/>
      <c r="H190" s="434"/>
      <c r="I190" s="434"/>
      <c r="J190" s="434"/>
      <c r="K190" s="434"/>
      <c r="L190" s="434"/>
      <c r="M190" s="435"/>
      <c r="N190" s="435"/>
      <c r="O190" s="435"/>
      <c r="P190" s="435"/>
      <c r="Q190" s="435"/>
      <c r="BF190" s="331"/>
      <c r="BG190" s="331"/>
    </row>
    <row r="191" customFormat="false" ht="15" hidden="false" customHeight="true" outlineLevel="0" collapsed="false">
      <c r="B191" s="381" t="s">
        <v>819</v>
      </c>
      <c r="C191" s="340" t="s">
        <v>1295</v>
      </c>
      <c r="D191" s="432"/>
      <c r="E191" s="420" t="s">
        <v>1296</v>
      </c>
      <c r="F191" s="381"/>
      <c r="G191" s="434"/>
      <c r="H191" s="434"/>
      <c r="I191" s="434"/>
      <c r="J191" s="434"/>
      <c r="K191" s="434"/>
      <c r="L191" s="434"/>
      <c r="M191" s="435"/>
      <c r="N191" s="435"/>
      <c r="O191" s="435"/>
      <c r="P191" s="435"/>
      <c r="Q191" s="435"/>
      <c r="BF191" s="331"/>
      <c r="BG191" s="331"/>
    </row>
    <row r="192" customFormat="false" ht="15" hidden="false" customHeight="true" outlineLevel="0" collapsed="false">
      <c r="B192" s="381" t="s">
        <v>820</v>
      </c>
      <c r="C192" s="340" t="s">
        <v>1297</v>
      </c>
      <c r="D192" s="432"/>
      <c r="E192" s="420" t="s">
        <v>1298</v>
      </c>
      <c r="F192" s="381"/>
      <c r="G192" s="434"/>
      <c r="H192" s="434"/>
      <c r="I192" s="434"/>
      <c r="J192" s="434"/>
      <c r="K192" s="434"/>
      <c r="L192" s="434"/>
      <c r="M192" s="435"/>
      <c r="N192" s="435"/>
      <c r="O192" s="435"/>
      <c r="P192" s="435"/>
      <c r="Q192" s="435"/>
      <c r="BF192" s="331"/>
      <c r="BG192" s="331"/>
    </row>
    <row r="193" customFormat="false" ht="15" hidden="false" customHeight="true" outlineLevel="0" collapsed="false">
      <c r="B193" s="381" t="s">
        <v>821</v>
      </c>
      <c r="C193" s="340" t="s">
        <v>1299</v>
      </c>
      <c r="D193" s="432"/>
      <c r="E193" s="420" t="s">
        <v>1300</v>
      </c>
      <c r="F193" s="381"/>
      <c r="G193" s="434"/>
      <c r="H193" s="434"/>
      <c r="I193" s="434"/>
      <c r="J193" s="434"/>
      <c r="K193" s="434"/>
      <c r="L193" s="434"/>
      <c r="M193" s="435"/>
      <c r="N193" s="435"/>
      <c r="O193" s="435"/>
      <c r="P193" s="435"/>
      <c r="Q193" s="435"/>
      <c r="BF193" s="331"/>
      <c r="BG193" s="331"/>
    </row>
    <row r="194" customFormat="false" ht="15" hidden="false" customHeight="true" outlineLevel="0" collapsed="false">
      <c r="B194" s="381" t="s">
        <v>822</v>
      </c>
      <c r="C194" s="340" t="s">
        <v>1301</v>
      </c>
      <c r="E194" s="409" t="s">
        <v>1302</v>
      </c>
      <c r="F194" s="381"/>
      <c r="G194" s="442"/>
      <c r="H194" s="442"/>
      <c r="I194" s="442"/>
      <c r="J194" s="442"/>
      <c r="K194" s="442"/>
      <c r="L194" s="442"/>
      <c r="M194" s="442"/>
      <c r="N194" s="442"/>
      <c r="O194" s="442"/>
      <c r="P194" s="442"/>
      <c r="Q194" s="442"/>
      <c r="BF194" s="331"/>
      <c r="BG194" s="331"/>
    </row>
    <row r="195" customFormat="false" ht="15" hidden="false" customHeight="true" outlineLevel="0" collapsed="false">
      <c r="B195" s="381" t="s">
        <v>823</v>
      </c>
      <c r="C195" s="340" t="s">
        <v>1303</v>
      </c>
      <c r="E195" s="409" t="s">
        <v>1304</v>
      </c>
      <c r="F195" s="381"/>
      <c r="G195" s="442"/>
      <c r="H195" s="442"/>
      <c r="I195" s="442"/>
      <c r="J195" s="442"/>
      <c r="K195" s="442"/>
      <c r="L195" s="442"/>
      <c r="M195" s="442"/>
      <c r="N195" s="442"/>
      <c r="O195" s="442"/>
      <c r="P195" s="442"/>
      <c r="Q195" s="442"/>
      <c r="BF195" s="331"/>
      <c r="BG195" s="331"/>
    </row>
    <row r="196" customFormat="false" ht="15" hidden="false" customHeight="true" outlineLevel="0" collapsed="false">
      <c r="B196" s="381" t="s">
        <v>824</v>
      </c>
      <c r="C196" s="340" t="s">
        <v>1305</v>
      </c>
      <c r="F196" s="381"/>
      <c r="G196" s="442"/>
      <c r="H196" s="442"/>
      <c r="I196" s="442"/>
      <c r="J196" s="442"/>
      <c r="K196" s="442"/>
      <c r="L196" s="442"/>
      <c r="M196" s="442"/>
      <c r="N196" s="442"/>
      <c r="O196" s="442"/>
      <c r="P196" s="442"/>
      <c r="Q196" s="442"/>
      <c r="BF196" s="331"/>
      <c r="BG196" s="331"/>
    </row>
    <row r="197" customFormat="false" ht="15" hidden="false" customHeight="true" outlineLevel="0" collapsed="false">
      <c r="B197" s="381" t="s">
        <v>825</v>
      </c>
      <c r="C197" s="340" t="s">
        <v>1306</v>
      </c>
      <c r="F197" s="381"/>
      <c r="G197" s="442"/>
      <c r="H197" s="442"/>
      <c r="I197" s="442"/>
      <c r="J197" s="442"/>
      <c r="K197" s="442"/>
      <c r="L197" s="442"/>
      <c r="M197" s="442"/>
      <c r="N197" s="442"/>
      <c r="O197" s="442"/>
      <c r="P197" s="442"/>
      <c r="Q197" s="442"/>
      <c r="BF197" s="331"/>
      <c r="BG197" s="331"/>
    </row>
    <row r="198" customFormat="false" ht="15" hidden="false" customHeight="true" outlineLevel="0" collapsed="false">
      <c r="B198" s="381" t="s">
        <v>826</v>
      </c>
      <c r="C198" s="340" t="s">
        <v>1307</v>
      </c>
      <c r="F198" s="381"/>
      <c r="G198" s="442"/>
      <c r="H198" s="442"/>
      <c r="I198" s="442"/>
      <c r="J198" s="442"/>
      <c r="K198" s="442"/>
      <c r="L198" s="442"/>
      <c r="M198" s="442"/>
      <c r="N198" s="442"/>
      <c r="O198" s="442"/>
      <c r="P198" s="442"/>
      <c r="Q198" s="442"/>
      <c r="BF198" s="331"/>
      <c r="BG198" s="331"/>
    </row>
    <row r="199" customFormat="false" ht="15" hidden="false" customHeight="true" outlineLevel="0" collapsed="false">
      <c r="B199" s="381" t="s">
        <v>827</v>
      </c>
      <c r="C199" s="340" t="s">
        <v>1308</v>
      </c>
      <c r="E199" s="380" t="s">
        <v>1309</v>
      </c>
      <c r="F199" s="381"/>
      <c r="G199" s="442"/>
      <c r="H199" s="442"/>
      <c r="I199" s="442"/>
      <c r="J199" s="442"/>
      <c r="K199" s="442"/>
      <c r="L199" s="442"/>
      <c r="M199" s="442"/>
      <c r="N199" s="442"/>
      <c r="O199" s="442"/>
      <c r="P199" s="442"/>
      <c r="Q199" s="442"/>
      <c r="BF199" s="331"/>
      <c r="BG199" s="331"/>
    </row>
    <row r="200" customFormat="false" ht="15" hidden="false" customHeight="true" outlineLevel="0" collapsed="false">
      <c r="B200" s="380" t="s">
        <v>831</v>
      </c>
      <c r="C200" s="340" t="s">
        <v>1310</v>
      </c>
      <c r="E200" s="319" t="s">
        <v>1311</v>
      </c>
      <c r="F200" s="381"/>
      <c r="G200" s="442"/>
      <c r="H200" s="442"/>
      <c r="I200" s="442"/>
      <c r="J200" s="442"/>
      <c r="K200" s="442"/>
      <c r="L200" s="442"/>
      <c r="M200" s="442"/>
      <c r="N200" s="442"/>
      <c r="O200" s="442"/>
      <c r="P200" s="442"/>
      <c r="Q200" s="442"/>
      <c r="BF200" s="331"/>
      <c r="BG200" s="331"/>
    </row>
    <row r="201" customFormat="false" ht="15" hidden="false" customHeight="true" outlineLevel="0" collapsed="false">
      <c r="B201" s="380" t="s">
        <v>832</v>
      </c>
      <c r="C201" s="340" t="s">
        <v>1312</v>
      </c>
      <c r="E201" s="443" t="s">
        <v>1313</v>
      </c>
      <c r="F201" s="381"/>
      <c r="G201" s="442"/>
      <c r="H201" s="442"/>
      <c r="I201" s="442"/>
      <c r="J201" s="442"/>
      <c r="K201" s="442"/>
      <c r="L201" s="442"/>
      <c r="M201" s="442"/>
      <c r="N201" s="442"/>
      <c r="O201" s="442"/>
      <c r="P201" s="442"/>
      <c r="Q201" s="442"/>
      <c r="BF201" s="331"/>
      <c r="BG201" s="331"/>
    </row>
    <row r="202" customFormat="false" ht="15" hidden="false" customHeight="true" outlineLevel="0" collapsed="false">
      <c r="B202" s="380" t="s">
        <v>833</v>
      </c>
      <c r="C202" s="340" t="s">
        <v>1314</v>
      </c>
      <c r="E202" s="319" t="s">
        <v>1315</v>
      </c>
      <c r="F202" s="381"/>
      <c r="G202" s="442"/>
      <c r="H202" s="442"/>
      <c r="I202" s="442"/>
      <c r="J202" s="442"/>
      <c r="K202" s="442"/>
      <c r="L202" s="442"/>
      <c r="M202" s="442"/>
      <c r="N202" s="442"/>
      <c r="O202" s="442"/>
      <c r="P202" s="442"/>
      <c r="Q202" s="442"/>
      <c r="BF202" s="331"/>
      <c r="BG202" s="331"/>
    </row>
    <row r="203" customFormat="false" ht="15" hidden="false" customHeight="true" outlineLevel="0" collapsed="false">
      <c r="B203" s="399" t="s">
        <v>837</v>
      </c>
      <c r="C203" s="340" t="s">
        <v>1316</v>
      </c>
      <c r="E203" s="319" t="s">
        <v>1317</v>
      </c>
      <c r="F203" s="381" t="s">
        <v>1318</v>
      </c>
      <c r="G203" s="442"/>
      <c r="H203" s="442"/>
      <c r="I203" s="442"/>
      <c r="J203" s="442"/>
      <c r="K203" s="442"/>
      <c r="L203" s="442"/>
      <c r="M203" s="442"/>
      <c r="N203" s="442"/>
      <c r="O203" s="442"/>
      <c r="P203" s="442"/>
      <c r="Q203" s="442"/>
      <c r="BF203" s="331"/>
      <c r="BG203" s="331"/>
    </row>
    <row r="204" customFormat="false" ht="15" hidden="false" customHeight="true" outlineLevel="0" collapsed="false">
      <c r="C204" s="340"/>
      <c r="F204" s="381"/>
      <c r="G204" s="442"/>
      <c r="H204" s="442"/>
      <c r="I204" s="442"/>
      <c r="J204" s="442"/>
      <c r="K204" s="442"/>
      <c r="L204" s="442"/>
      <c r="M204" s="442"/>
      <c r="N204" s="442"/>
      <c r="O204" s="442"/>
      <c r="P204" s="442"/>
      <c r="Q204" s="442"/>
      <c r="BF204" s="331"/>
      <c r="BG204" s="331"/>
    </row>
    <row r="205" customFormat="false" ht="15" hidden="false" customHeight="true" outlineLevel="0" collapsed="false">
      <c r="C205" s="340"/>
      <c r="F205" s="381"/>
      <c r="G205" s="442"/>
      <c r="H205" s="442"/>
      <c r="I205" s="442"/>
      <c r="J205" s="442"/>
      <c r="K205" s="442"/>
      <c r="L205" s="442"/>
      <c r="M205" s="442"/>
      <c r="N205" s="442"/>
      <c r="O205" s="442"/>
      <c r="P205" s="442"/>
      <c r="Q205" s="442"/>
      <c r="BF205" s="331"/>
      <c r="BG205" s="331"/>
    </row>
    <row r="206" customFormat="false" ht="15" hidden="false" customHeight="true" outlineLevel="0" collapsed="false">
      <c r="C206" s="340"/>
      <c r="F206" s="381"/>
      <c r="G206" s="442"/>
      <c r="H206" s="442"/>
      <c r="I206" s="442"/>
      <c r="J206" s="442"/>
      <c r="K206" s="442"/>
      <c r="L206" s="442"/>
      <c r="M206" s="442"/>
      <c r="N206" s="442"/>
      <c r="O206" s="442"/>
      <c r="P206" s="442"/>
      <c r="Q206" s="442"/>
      <c r="BF206" s="331"/>
      <c r="BG206" s="331"/>
    </row>
    <row r="207" customFormat="false" ht="15" hidden="false" customHeight="true" outlineLevel="0" collapsed="false">
      <c r="C207" s="340"/>
      <c r="F207" s="381"/>
      <c r="G207" s="442"/>
      <c r="H207" s="442"/>
      <c r="I207" s="442"/>
      <c r="J207" s="442"/>
      <c r="K207" s="442"/>
      <c r="L207" s="442"/>
      <c r="M207" s="442"/>
      <c r="N207" s="442"/>
      <c r="O207" s="442"/>
      <c r="P207" s="442"/>
      <c r="Q207" s="442"/>
      <c r="BF207" s="331"/>
      <c r="BG207" s="331"/>
    </row>
    <row r="208" customFormat="false" ht="15" hidden="false" customHeight="true" outlineLevel="0" collapsed="false">
      <c r="C208" s="340"/>
      <c r="F208" s="441"/>
      <c r="G208" s="442"/>
      <c r="H208" s="442"/>
      <c r="I208" s="442"/>
      <c r="J208" s="442"/>
      <c r="K208" s="442"/>
      <c r="L208" s="442"/>
      <c r="M208" s="442"/>
      <c r="N208" s="442"/>
      <c r="O208" s="442"/>
      <c r="P208" s="442"/>
      <c r="Q208" s="442"/>
      <c r="BF208" s="331"/>
      <c r="BG208" s="331"/>
    </row>
    <row r="209" customFormat="false" ht="15" hidden="false" customHeight="true" outlineLevel="0" collapsed="false">
      <c r="C209" s="340"/>
      <c r="E209" s="442"/>
      <c r="F209" s="381"/>
      <c r="G209" s="442"/>
      <c r="H209" s="442"/>
      <c r="I209" s="442"/>
      <c r="J209" s="442"/>
      <c r="K209" s="442"/>
      <c r="L209" s="442"/>
      <c r="M209" s="442"/>
      <c r="N209" s="442"/>
      <c r="O209" s="442"/>
      <c r="P209" s="442"/>
      <c r="Q209" s="442"/>
      <c r="BF209" s="331"/>
      <c r="BG209" s="331"/>
    </row>
    <row r="210" customFormat="false" ht="15" hidden="false" customHeight="true" outlineLevel="0" collapsed="false">
      <c r="B210" s="444"/>
      <c r="E210" s="442"/>
      <c r="F210" s="381"/>
      <c r="G210" s="442"/>
      <c r="H210" s="442"/>
      <c r="I210" s="442"/>
      <c r="J210" s="442"/>
      <c r="K210" s="442"/>
      <c r="L210" s="442"/>
      <c r="M210" s="442"/>
      <c r="N210" s="442"/>
      <c r="O210" s="442"/>
      <c r="P210" s="442"/>
      <c r="Q210" s="442"/>
      <c r="BF210" s="331"/>
      <c r="BG210" s="331"/>
    </row>
    <row r="211" customFormat="false" ht="15" hidden="false" customHeight="true" outlineLevel="0" collapsed="false">
      <c r="B211" s="444"/>
      <c r="E211" s="442"/>
      <c r="F211" s="381"/>
      <c r="G211" s="442"/>
      <c r="H211" s="442"/>
      <c r="I211" s="442"/>
      <c r="J211" s="442"/>
      <c r="K211" s="442"/>
      <c r="L211" s="442"/>
      <c r="M211" s="442"/>
      <c r="N211" s="442"/>
      <c r="O211" s="442"/>
      <c r="P211" s="442"/>
      <c r="Q211" s="442"/>
      <c r="BF211" s="331"/>
      <c r="BG211" s="331"/>
    </row>
    <row r="212" customFormat="false" ht="15" hidden="false" customHeight="true" outlineLevel="0" collapsed="false">
      <c r="B212" s="444"/>
      <c r="E212" s="442"/>
      <c r="F212" s="381"/>
      <c r="G212" s="442"/>
      <c r="H212" s="442"/>
      <c r="I212" s="442"/>
      <c r="J212" s="442"/>
      <c r="K212" s="442"/>
      <c r="L212" s="442"/>
      <c r="M212" s="442"/>
      <c r="N212" s="442"/>
      <c r="O212" s="442"/>
      <c r="P212" s="442"/>
      <c r="Q212" s="442"/>
      <c r="BF212" s="331"/>
      <c r="BG212" s="331"/>
    </row>
    <row r="213" customFormat="false" ht="15" hidden="false" customHeight="true" outlineLevel="0" collapsed="false">
      <c r="B213" s="444"/>
      <c r="E213" s="442"/>
      <c r="F213" s="381"/>
      <c r="G213" s="442"/>
      <c r="H213" s="442"/>
      <c r="I213" s="442"/>
      <c r="J213" s="442"/>
      <c r="K213" s="442"/>
      <c r="L213" s="442"/>
      <c r="M213" s="442"/>
      <c r="N213" s="442"/>
      <c r="O213" s="442"/>
      <c r="P213" s="442"/>
      <c r="Q213" s="442"/>
      <c r="BF213" s="331"/>
      <c r="BG213" s="331"/>
    </row>
    <row r="214" customFormat="false" ht="15" hidden="false" customHeight="true" outlineLevel="0" collapsed="false">
      <c r="B214" s="444"/>
      <c r="E214" s="442"/>
      <c r="F214" s="381"/>
      <c r="G214" s="442"/>
      <c r="H214" s="442"/>
      <c r="I214" s="442"/>
      <c r="J214" s="442"/>
      <c r="K214" s="442"/>
      <c r="L214" s="442"/>
      <c r="M214" s="442"/>
      <c r="N214" s="442"/>
      <c r="O214" s="442"/>
      <c r="P214" s="442"/>
      <c r="Q214" s="442"/>
      <c r="BF214" s="331"/>
      <c r="BG214" s="331"/>
    </row>
    <row r="215" customFormat="false" ht="15" hidden="false" customHeight="true" outlineLevel="0" collapsed="false">
      <c r="B215" s="444"/>
      <c r="E215" s="442"/>
      <c r="F215" s="381"/>
      <c r="G215" s="442"/>
      <c r="H215" s="442"/>
      <c r="I215" s="442"/>
      <c r="J215" s="442"/>
      <c r="K215" s="442"/>
      <c r="L215" s="442"/>
      <c r="M215" s="442"/>
      <c r="N215" s="442"/>
      <c r="O215" s="442"/>
      <c r="P215" s="442"/>
      <c r="Q215" s="442"/>
      <c r="BF215" s="331"/>
      <c r="BG215" s="331"/>
    </row>
    <row r="216" customFormat="false" ht="15" hidden="false" customHeight="true" outlineLevel="0" collapsed="false">
      <c r="B216" s="444"/>
      <c r="E216" s="442"/>
      <c r="F216" s="381"/>
      <c r="G216" s="442"/>
      <c r="H216" s="442"/>
      <c r="I216" s="442"/>
      <c r="J216" s="442"/>
      <c r="K216" s="442"/>
      <c r="L216" s="442"/>
      <c r="M216" s="442"/>
      <c r="N216" s="442"/>
      <c r="O216" s="442"/>
      <c r="P216" s="442"/>
      <c r="Q216" s="442"/>
      <c r="BF216" s="331"/>
      <c r="BG216" s="331"/>
    </row>
    <row r="217" customFormat="false" ht="15" hidden="false" customHeight="true" outlineLevel="0" collapsed="false">
      <c r="B217" s="444"/>
      <c r="E217" s="442"/>
      <c r="F217" s="381"/>
      <c r="G217" s="442"/>
      <c r="H217" s="442"/>
      <c r="I217" s="442"/>
      <c r="J217" s="442"/>
      <c r="K217" s="442"/>
      <c r="L217" s="442"/>
      <c r="M217" s="442"/>
      <c r="N217" s="442"/>
      <c r="O217" s="442"/>
      <c r="P217" s="442"/>
      <c r="Q217" s="442"/>
      <c r="BF217" s="331"/>
      <c r="BG217" s="331"/>
    </row>
    <row r="218" customFormat="false" ht="15" hidden="false" customHeight="true" outlineLevel="0" collapsed="false">
      <c r="B218" s="444"/>
      <c r="E218" s="442"/>
      <c r="F218" s="381"/>
      <c r="G218" s="442"/>
      <c r="H218" s="442"/>
      <c r="I218" s="442"/>
      <c r="J218" s="442"/>
      <c r="K218" s="442"/>
      <c r="L218" s="442"/>
      <c r="M218" s="442"/>
      <c r="N218" s="442"/>
      <c r="O218" s="442"/>
      <c r="P218" s="442"/>
      <c r="Q218" s="442"/>
      <c r="BF218" s="331"/>
      <c r="BG218" s="331"/>
    </row>
    <row r="219" customFormat="false" ht="15" hidden="false" customHeight="true" outlineLevel="0" collapsed="false">
      <c r="B219" s="444"/>
      <c r="E219" s="442"/>
      <c r="F219" s="381"/>
      <c r="G219" s="442"/>
      <c r="H219" s="442"/>
      <c r="I219" s="442"/>
      <c r="J219" s="442"/>
      <c r="K219" s="442"/>
      <c r="L219" s="442"/>
      <c r="M219" s="442"/>
      <c r="N219" s="442"/>
      <c r="O219" s="442"/>
      <c r="P219" s="442"/>
      <c r="Q219" s="442"/>
      <c r="BF219" s="331"/>
      <c r="BG219" s="331"/>
    </row>
    <row r="220" customFormat="false" ht="15" hidden="false" customHeight="true" outlineLevel="0" collapsed="false">
      <c r="B220" s="444"/>
      <c r="E220" s="409"/>
      <c r="F220" s="381"/>
      <c r="G220" s="442"/>
      <c r="H220" s="442"/>
      <c r="I220" s="442"/>
      <c r="J220" s="442"/>
      <c r="K220" s="442"/>
      <c r="L220" s="442"/>
      <c r="M220" s="442"/>
      <c r="N220" s="442"/>
      <c r="O220" s="442"/>
      <c r="P220" s="442"/>
      <c r="Q220" s="442"/>
      <c r="BF220" s="331"/>
      <c r="BG220" s="331"/>
    </row>
    <row r="221" customFormat="false" ht="15" hidden="false" customHeight="true" outlineLevel="0" collapsed="false">
      <c r="B221" s="420" t="s">
        <v>1159</v>
      </c>
      <c r="C221" s="319" t="s">
        <v>1319</v>
      </c>
      <c r="D221" s="445" t="s">
        <v>1320</v>
      </c>
      <c r="E221" s="445" t="s">
        <v>1321</v>
      </c>
      <c r="F221" s="445" t="s">
        <v>1322</v>
      </c>
      <c r="P221" s="442"/>
      <c r="Q221" s="442"/>
      <c r="BF221" s="331"/>
      <c r="BG221" s="331"/>
    </row>
    <row r="222" customFormat="false" ht="15" hidden="false" customHeight="true" outlineLevel="0" collapsed="false">
      <c r="B222" s="422" t="s">
        <v>1162</v>
      </c>
      <c r="C222" s="319" t="s">
        <v>1323</v>
      </c>
      <c r="D222" s="445" t="s">
        <v>1324</v>
      </c>
      <c r="E222" s="445" t="s">
        <v>1325</v>
      </c>
      <c r="F222" s="419"/>
      <c r="G222" s="421"/>
      <c r="P222" s="442"/>
      <c r="Q222" s="442"/>
      <c r="BF222" s="331"/>
      <c r="BG222" s="331"/>
    </row>
    <row r="223" customFormat="false" ht="15" hidden="false" customHeight="true" outlineLevel="0" collapsed="false">
      <c r="B223" s="422" t="s">
        <v>1163</v>
      </c>
      <c r="C223" s="319" t="s">
        <v>1326</v>
      </c>
      <c r="D223" s="445" t="s">
        <v>1327</v>
      </c>
      <c r="E223" s="445" t="s">
        <v>1328</v>
      </c>
      <c r="F223" s="419"/>
      <c r="P223" s="442"/>
      <c r="Q223" s="442"/>
      <c r="BF223" s="331"/>
      <c r="BG223" s="331"/>
    </row>
    <row r="224" customFormat="false" ht="15" hidden="false" customHeight="true" outlineLevel="0" collapsed="false">
      <c r="B224" s="420" t="s">
        <v>1166</v>
      </c>
      <c r="C224" s="319" t="s">
        <v>1329</v>
      </c>
      <c r="D224" s="445" t="s">
        <v>1330</v>
      </c>
      <c r="E224" s="445" t="s">
        <v>1331</v>
      </c>
      <c r="F224" s="419"/>
      <c r="P224" s="442"/>
      <c r="Q224" s="442"/>
      <c r="BF224" s="331"/>
      <c r="BG224" s="331"/>
    </row>
    <row r="225" customFormat="false" ht="15" hidden="false" customHeight="true" outlineLevel="0" collapsed="false">
      <c r="B225" s="420" t="s">
        <v>1169</v>
      </c>
      <c r="C225" s="319" t="s">
        <v>1332</v>
      </c>
      <c r="D225" s="445" t="s">
        <v>1333</v>
      </c>
      <c r="E225" s="445" t="s">
        <v>1334</v>
      </c>
      <c r="F225" s="419"/>
      <c r="G225" s="419"/>
      <c r="P225" s="442"/>
      <c r="Q225" s="442"/>
      <c r="BF225" s="331"/>
      <c r="BG225" s="331"/>
    </row>
    <row r="226" customFormat="false" ht="15" hidden="false" customHeight="true" outlineLevel="0" collapsed="false">
      <c r="B226" s="409" t="s">
        <v>1171</v>
      </c>
      <c r="C226" s="319" t="s">
        <v>1335</v>
      </c>
      <c r="D226" s="445" t="s">
        <v>1336</v>
      </c>
      <c r="E226" s="419"/>
      <c r="F226" s="419"/>
      <c r="P226" s="442"/>
      <c r="Q226" s="442"/>
      <c r="BF226" s="331"/>
      <c r="BG226" s="331"/>
    </row>
    <row r="227" customFormat="false" ht="15" hidden="false" customHeight="true" outlineLevel="0" collapsed="false">
      <c r="B227" s="412" t="s">
        <v>1173</v>
      </c>
      <c r="C227" s="319" t="s">
        <v>1337</v>
      </c>
      <c r="D227" s="445" t="s">
        <v>1338</v>
      </c>
      <c r="E227" s="445" t="s">
        <v>1339</v>
      </c>
      <c r="F227" s="419"/>
      <c r="P227" s="442"/>
      <c r="Q227" s="442"/>
      <c r="BF227" s="331"/>
      <c r="BG227" s="331"/>
    </row>
    <row r="228" customFormat="false" ht="15" hidden="false" customHeight="true" outlineLevel="0" collapsed="false">
      <c r="B228" s="412" t="s">
        <v>1174</v>
      </c>
      <c r="C228" s="319" t="s">
        <v>1340</v>
      </c>
      <c r="D228" s="445" t="s">
        <v>1341</v>
      </c>
      <c r="E228" s="445" t="s">
        <v>1342</v>
      </c>
      <c r="F228" s="409"/>
      <c r="G228" s="420"/>
      <c r="H228" s="420"/>
      <c r="P228" s="442"/>
      <c r="Q228" s="442"/>
      <c r="BF228" s="331"/>
      <c r="BG228" s="331"/>
    </row>
    <row r="229" customFormat="false" ht="15" hidden="false" customHeight="true" outlineLevel="0" collapsed="false">
      <c r="B229" s="412" t="s">
        <v>1176</v>
      </c>
      <c r="C229" s="319" t="s">
        <v>1343</v>
      </c>
      <c r="D229" s="445" t="s">
        <v>1344</v>
      </c>
      <c r="E229" s="445" t="s">
        <v>1345</v>
      </c>
      <c r="F229" s="419"/>
      <c r="G229" s="421"/>
      <c r="P229" s="442"/>
      <c r="Q229" s="442"/>
      <c r="BF229" s="331"/>
      <c r="BG229" s="331"/>
    </row>
    <row r="230" customFormat="false" ht="15" hidden="false" customHeight="true" outlineLevel="0" collapsed="false">
      <c r="B230" s="446" t="s">
        <v>1177</v>
      </c>
      <c r="C230" s="319" t="s">
        <v>1346</v>
      </c>
      <c r="D230" s="445" t="s">
        <v>1347</v>
      </c>
      <c r="E230" s="445" t="s">
        <v>1348</v>
      </c>
      <c r="P230" s="442"/>
      <c r="Q230" s="442"/>
      <c r="BF230" s="331"/>
      <c r="BG230" s="331"/>
    </row>
    <row r="231" customFormat="false" ht="15" hidden="false" customHeight="true" outlineLevel="0" collapsed="false">
      <c r="B231" s="409" t="s">
        <v>1179</v>
      </c>
      <c r="C231" s="319" t="s">
        <v>1349</v>
      </c>
      <c r="D231" s="445" t="s">
        <v>1350</v>
      </c>
      <c r="E231" s="419"/>
      <c r="F231" s="419"/>
      <c r="P231" s="442"/>
      <c r="Q231" s="442"/>
      <c r="BF231" s="331"/>
      <c r="BG231" s="331"/>
    </row>
    <row r="232" customFormat="false" ht="32.25" hidden="false" customHeight="true" outlineLevel="0" collapsed="false">
      <c r="B232" s="412" t="s">
        <v>1181</v>
      </c>
      <c r="C232" s="319" t="s">
        <v>1351</v>
      </c>
      <c r="D232" s="445" t="s">
        <v>1352</v>
      </c>
      <c r="E232" s="445" t="s">
        <v>1353</v>
      </c>
      <c r="F232" s="445" t="s">
        <v>1354</v>
      </c>
      <c r="P232" s="442"/>
      <c r="Q232" s="442"/>
      <c r="BF232" s="331"/>
      <c r="BG232" s="331"/>
    </row>
    <row r="233" customFormat="false" ht="15" hidden="false" customHeight="true" outlineLevel="0" collapsed="false">
      <c r="B233" s="446" t="s">
        <v>1182</v>
      </c>
      <c r="C233" s="319" t="s">
        <v>1355</v>
      </c>
      <c r="D233" s="445" t="s">
        <v>1356</v>
      </c>
      <c r="E233" s="445" t="s">
        <v>1357</v>
      </c>
      <c r="F233" s="421"/>
      <c r="G233" s="420"/>
      <c r="P233" s="442"/>
      <c r="Q233" s="442"/>
      <c r="BF233" s="331"/>
      <c r="BG233" s="331"/>
    </row>
    <row r="234" customFormat="false" ht="15" hidden="false" customHeight="true" outlineLevel="0" collapsed="false">
      <c r="B234" s="419" t="s">
        <v>1184</v>
      </c>
      <c r="C234" s="319" t="s">
        <v>1358</v>
      </c>
      <c r="D234" s="445" t="s">
        <v>1359</v>
      </c>
      <c r="E234" s="419"/>
      <c r="F234" s="421"/>
      <c r="P234" s="442"/>
      <c r="Q234" s="442"/>
      <c r="BF234" s="331"/>
      <c r="BG234" s="331"/>
    </row>
    <row r="235" customFormat="false" ht="15" hidden="false" customHeight="true" outlineLevel="0" collapsed="false">
      <c r="B235" s="419" t="s">
        <v>1186</v>
      </c>
      <c r="C235" s="319" t="s">
        <v>1360</v>
      </c>
      <c r="D235" s="445" t="s">
        <v>1361</v>
      </c>
      <c r="E235" s="419"/>
      <c r="F235" s="419"/>
      <c r="P235" s="442"/>
      <c r="Q235" s="442"/>
      <c r="BF235" s="331"/>
      <c r="BG235" s="331"/>
    </row>
    <row r="236" customFormat="false" ht="15" hidden="false" customHeight="true" outlineLevel="0" collapsed="false">
      <c r="B236" s="412" t="s">
        <v>1188</v>
      </c>
      <c r="C236" s="319" t="s">
        <v>1362</v>
      </c>
      <c r="D236" s="429" t="s">
        <v>1363</v>
      </c>
      <c r="E236" s="419"/>
      <c r="F236" s="419"/>
      <c r="G236" s="419"/>
      <c r="P236" s="442"/>
      <c r="Q236" s="442"/>
      <c r="BF236" s="331"/>
      <c r="BG236" s="331"/>
    </row>
    <row r="237" customFormat="false" ht="15" hidden="false" customHeight="true" outlineLevel="0" collapsed="false">
      <c r="B237" s="446" t="s">
        <v>1189</v>
      </c>
      <c r="C237" s="319" t="s">
        <v>1364</v>
      </c>
      <c r="D237" s="319" t="s">
        <v>1365</v>
      </c>
      <c r="E237" s="419" t="s">
        <v>992</v>
      </c>
      <c r="F237" s="420"/>
      <c r="G237" s="420"/>
      <c r="P237" s="442"/>
      <c r="Q237" s="442"/>
      <c r="BF237" s="331"/>
      <c r="BG237" s="331"/>
    </row>
    <row r="238" customFormat="false" ht="15" hidden="false" customHeight="true" outlineLevel="0" collapsed="false">
      <c r="B238" s="412" t="s">
        <v>1190</v>
      </c>
      <c r="C238" s="319" t="s">
        <v>1366</v>
      </c>
      <c r="D238" s="319" t="s">
        <v>990</v>
      </c>
      <c r="E238" s="319" t="s">
        <v>1367</v>
      </c>
      <c r="F238" s="421" t="s">
        <v>1368</v>
      </c>
      <c r="P238" s="442"/>
      <c r="Q238" s="442"/>
      <c r="BF238" s="331"/>
      <c r="BG238" s="331"/>
    </row>
    <row r="239" customFormat="false" ht="15" hidden="false" customHeight="true" outlineLevel="0" collapsed="false">
      <c r="B239" s="420" t="s">
        <v>1192</v>
      </c>
      <c r="C239" s="319" t="s">
        <v>1369</v>
      </c>
      <c r="D239" s="319" t="s">
        <v>1370</v>
      </c>
      <c r="E239" s="409"/>
      <c r="F239" s="409"/>
      <c r="G239" s="409"/>
      <c r="P239" s="442"/>
      <c r="Q239" s="442"/>
      <c r="BF239" s="331"/>
      <c r="BG239" s="331"/>
    </row>
    <row r="240" customFormat="false" ht="15" hidden="false" customHeight="true" outlineLevel="0" collapsed="false">
      <c r="B240" s="412" t="s">
        <v>1194</v>
      </c>
      <c r="C240" s="319" t="s">
        <v>1371</v>
      </c>
      <c r="D240" s="445" t="s">
        <v>1372</v>
      </c>
      <c r="E240" s="445" t="s">
        <v>1373</v>
      </c>
      <c r="F240" s="445" t="s">
        <v>1374</v>
      </c>
      <c r="G240" s="420"/>
      <c r="P240" s="442"/>
      <c r="Q240" s="442"/>
      <c r="BF240" s="331"/>
      <c r="BG240" s="331"/>
    </row>
    <row r="241" customFormat="false" ht="15" hidden="false" customHeight="true" outlineLevel="0" collapsed="false">
      <c r="B241" s="412" t="s">
        <v>1195</v>
      </c>
      <c r="C241" s="319" t="s">
        <v>1375</v>
      </c>
      <c r="D241" s="445" t="s">
        <v>1376</v>
      </c>
      <c r="E241" s="445" t="s">
        <v>1377</v>
      </c>
      <c r="F241" s="420"/>
      <c r="P241" s="442"/>
      <c r="Q241" s="442"/>
      <c r="BF241" s="331"/>
      <c r="BG241" s="331"/>
    </row>
    <row r="242" customFormat="false" ht="15" hidden="false" customHeight="true" outlineLevel="0" collapsed="false">
      <c r="B242" s="412" t="s">
        <v>1196</v>
      </c>
      <c r="C242" s="319" t="s">
        <v>1378</v>
      </c>
      <c r="D242" s="319" t="s">
        <v>1379</v>
      </c>
      <c r="E242" s="419"/>
      <c r="F242" s="419"/>
      <c r="G242" s="419"/>
      <c r="P242" s="442"/>
      <c r="Q242" s="442"/>
      <c r="BF242" s="331"/>
      <c r="BG242" s="331"/>
    </row>
    <row r="243" customFormat="false" ht="15" hidden="false" customHeight="true" outlineLevel="0" collapsed="false">
      <c r="B243" s="409" t="s">
        <v>1198</v>
      </c>
      <c r="C243" s="319" t="s">
        <v>1380</v>
      </c>
      <c r="D243" s="445" t="s">
        <v>1381</v>
      </c>
      <c r="E243" s="445" t="s">
        <v>1382</v>
      </c>
      <c r="F243" s="445" t="s">
        <v>1383</v>
      </c>
      <c r="P243" s="442"/>
      <c r="Q243" s="442"/>
      <c r="BF243" s="331"/>
      <c r="BG243" s="331"/>
    </row>
    <row r="244" customFormat="false" ht="15" hidden="false" customHeight="true" outlineLevel="0" collapsed="false">
      <c r="B244" s="412" t="s">
        <v>1200</v>
      </c>
      <c r="C244" s="319" t="s">
        <v>1384</v>
      </c>
      <c r="D244" s="445" t="s">
        <v>1385</v>
      </c>
      <c r="E244" s="445" t="s">
        <v>1386</v>
      </c>
      <c r="F244" s="445" t="s">
        <v>1387</v>
      </c>
      <c r="G244" s="445" t="s">
        <v>1388</v>
      </c>
      <c r="P244" s="442"/>
      <c r="Q244" s="442"/>
      <c r="BF244" s="331"/>
      <c r="BG244" s="331"/>
    </row>
    <row r="245" customFormat="false" ht="15" hidden="false" customHeight="true" outlineLevel="0" collapsed="false">
      <c r="B245" s="422" t="s">
        <v>1201</v>
      </c>
      <c r="C245" s="319" t="s">
        <v>1389</v>
      </c>
      <c r="D245" s="445" t="s">
        <v>1390</v>
      </c>
      <c r="E245" s="445" t="s">
        <v>1391</v>
      </c>
      <c r="F245" s="445" t="s">
        <v>1392</v>
      </c>
      <c r="G245" s="445" t="s">
        <v>1393</v>
      </c>
      <c r="P245" s="442"/>
      <c r="Q245" s="442"/>
      <c r="BF245" s="331"/>
      <c r="BG245" s="331"/>
    </row>
    <row r="246" customFormat="false" ht="15" hidden="false" customHeight="true" outlineLevel="0" collapsed="false">
      <c r="B246" s="420" t="s">
        <v>1203</v>
      </c>
      <c r="C246" s="319" t="s">
        <v>1394</v>
      </c>
      <c r="D246" s="447" t="s">
        <v>1395</v>
      </c>
      <c r="E246" s="447" t="s">
        <v>1396</v>
      </c>
      <c r="F246" s="419"/>
      <c r="G246" s="419"/>
      <c r="P246" s="442"/>
      <c r="Q246" s="442"/>
      <c r="BF246" s="331"/>
      <c r="BG246" s="331"/>
    </row>
    <row r="247" customFormat="false" ht="15" hidden="false" customHeight="true" outlineLevel="0" collapsed="false">
      <c r="B247" s="420" t="s">
        <v>1205</v>
      </c>
      <c r="C247" s="319" t="s">
        <v>1397</v>
      </c>
      <c r="D247" s="447" t="s">
        <v>1398</v>
      </c>
      <c r="E247" s="447" t="s">
        <v>1399</v>
      </c>
      <c r="F247" s="447" t="s">
        <v>1400</v>
      </c>
      <c r="G247" s="421"/>
      <c r="P247" s="442"/>
      <c r="Q247" s="442"/>
      <c r="BF247" s="331"/>
      <c r="BG247" s="331"/>
    </row>
    <row r="248" customFormat="false" ht="15" hidden="false" customHeight="true" outlineLevel="0" collapsed="false">
      <c r="B248" s="330" t="s">
        <v>1207</v>
      </c>
      <c r="C248" s="319" t="s">
        <v>1401</v>
      </c>
      <c r="D248" s="445" t="s">
        <v>1402</v>
      </c>
      <c r="E248" s="445" t="s">
        <v>1403</v>
      </c>
      <c r="F248" s="445" t="s">
        <v>1404</v>
      </c>
      <c r="G248" s="445" t="s">
        <v>1405</v>
      </c>
      <c r="P248" s="442"/>
      <c r="Q248" s="442"/>
      <c r="BF248" s="331"/>
      <c r="BG248" s="331"/>
    </row>
    <row r="249" customFormat="false" ht="15" hidden="false" customHeight="true" outlineLevel="0" collapsed="false">
      <c r="B249" s="422" t="s">
        <v>1208</v>
      </c>
      <c r="C249" s="319" t="s">
        <v>1406</v>
      </c>
      <c r="D249" s="445" t="s">
        <v>1407</v>
      </c>
      <c r="E249" s="419"/>
      <c r="F249" s="419"/>
      <c r="G249" s="419"/>
      <c r="P249" s="442"/>
      <c r="Q249" s="442"/>
      <c r="BF249" s="331"/>
      <c r="BG249" s="331"/>
    </row>
    <row r="250" customFormat="false" ht="15" hidden="false" customHeight="true" outlineLevel="0" collapsed="false">
      <c r="B250" s="420" t="s">
        <v>1210</v>
      </c>
      <c r="C250" s="319" t="s">
        <v>1408</v>
      </c>
      <c r="D250" s="445" t="s">
        <v>1409</v>
      </c>
      <c r="E250" s="445" t="s">
        <v>1410</v>
      </c>
      <c r="F250" s="419"/>
      <c r="G250" s="419"/>
      <c r="P250" s="442"/>
      <c r="Q250" s="442"/>
      <c r="BF250" s="331"/>
      <c r="BG250" s="331"/>
    </row>
    <row r="251" customFormat="false" ht="15" hidden="false" customHeight="true" outlineLevel="0" collapsed="false">
      <c r="B251" s="420" t="s">
        <v>1212</v>
      </c>
      <c r="C251" s="319" t="s">
        <v>1411</v>
      </c>
      <c r="D251" s="445" t="s">
        <v>1412</v>
      </c>
      <c r="E251" s="445" t="s">
        <v>1413</v>
      </c>
      <c r="F251" s="445" t="s">
        <v>1414</v>
      </c>
      <c r="P251" s="442"/>
      <c r="Q251" s="442"/>
      <c r="BF251" s="331"/>
      <c r="BG251" s="331"/>
    </row>
    <row r="252" customFormat="false" ht="15" hidden="false" customHeight="true" outlineLevel="0" collapsed="false">
      <c r="B252" s="412" t="s">
        <v>1214</v>
      </c>
      <c r="C252" s="319" t="s">
        <v>1415</v>
      </c>
      <c r="D252" s="445" t="s">
        <v>1416</v>
      </c>
      <c r="E252" s="445" t="s">
        <v>1417</v>
      </c>
      <c r="F252" s="419"/>
      <c r="G252" s="419"/>
      <c r="P252" s="442"/>
      <c r="Q252" s="442"/>
      <c r="BF252" s="331"/>
      <c r="BG252" s="331"/>
    </row>
    <row r="253" customFormat="false" ht="15" hidden="false" customHeight="true" outlineLevel="0" collapsed="false">
      <c r="B253" s="422" t="s">
        <v>1215</v>
      </c>
      <c r="C253" s="319" t="s">
        <v>1418</v>
      </c>
      <c r="D253" s="445" t="s">
        <v>1419</v>
      </c>
      <c r="E253" s="445" t="s">
        <v>1420</v>
      </c>
      <c r="F253" s="445" t="s">
        <v>1421</v>
      </c>
      <c r="G253" s="419"/>
      <c r="P253" s="442"/>
      <c r="Q253" s="442"/>
      <c r="BF253" s="331"/>
      <c r="BG253" s="331"/>
    </row>
    <row r="254" customFormat="false" ht="15" hidden="false" customHeight="true" outlineLevel="0" collapsed="false">
      <c r="B254" s="420" t="s">
        <v>1217</v>
      </c>
      <c r="C254" s="319" t="s">
        <v>1422</v>
      </c>
      <c r="D254" s="445" t="s">
        <v>1032</v>
      </c>
      <c r="E254" s="445" t="s">
        <v>1423</v>
      </c>
      <c r="F254" s="419"/>
      <c r="P254" s="442"/>
      <c r="Q254" s="442"/>
      <c r="BF254" s="331"/>
      <c r="BG254" s="331"/>
    </row>
    <row r="255" customFormat="false" ht="15" hidden="false" customHeight="true" outlineLevel="0" collapsed="false">
      <c r="B255" s="422" t="s">
        <v>1219</v>
      </c>
      <c r="C255" s="319" t="s">
        <v>1424</v>
      </c>
      <c r="D255" s="445" t="s">
        <v>995</v>
      </c>
      <c r="E255" s="445" t="s">
        <v>1425</v>
      </c>
      <c r="P255" s="442"/>
      <c r="Q255" s="442"/>
      <c r="BF255" s="331"/>
      <c r="BG255" s="331"/>
    </row>
    <row r="256" customFormat="false" ht="15" hidden="false" customHeight="true" outlineLevel="0" collapsed="false">
      <c r="B256" s="448" t="s">
        <v>1220</v>
      </c>
      <c r="C256" s="319" t="s">
        <v>1426</v>
      </c>
      <c r="D256" s="445" t="s">
        <v>1427</v>
      </c>
      <c r="E256" s="419"/>
      <c r="F256" s="419"/>
      <c r="P256" s="442"/>
      <c r="Q256" s="442"/>
      <c r="BF256" s="331"/>
      <c r="BG256" s="331"/>
    </row>
    <row r="257" customFormat="false" ht="15" hidden="false" customHeight="true" outlineLevel="0" collapsed="false">
      <c r="B257" s="422" t="s">
        <v>1221</v>
      </c>
      <c r="C257" s="319" t="s">
        <v>1428</v>
      </c>
      <c r="D257" s="429" t="s">
        <v>1429</v>
      </c>
      <c r="E257" s="419" t="s">
        <v>1430</v>
      </c>
      <c r="F257" s="419"/>
      <c r="G257" s="421"/>
      <c r="P257" s="442"/>
      <c r="Q257" s="442"/>
      <c r="BF257" s="331"/>
      <c r="BG257" s="331"/>
    </row>
    <row r="258" customFormat="false" ht="15" hidden="false" customHeight="true" outlineLevel="0" collapsed="false">
      <c r="B258" s="428" t="s">
        <v>1223</v>
      </c>
      <c r="C258" s="319" t="s">
        <v>1431</v>
      </c>
      <c r="D258" s="445" t="s">
        <v>1432</v>
      </c>
      <c r="E258" s="445" t="s">
        <v>1433</v>
      </c>
      <c r="F258" s="419"/>
      <c r="G258" s="421"/>
      <c r="P258" s="442"/>
      <c r="Q258" s="442"/>
      <c r="BF258" s="331"/>
      <c r="BG258" s="331"/>
    </row>
    <row r="259" customFormat="false" ht="15" hidden="false" customHeight="true" outlineLevel="0" collapsed="false">
      <c r="B259" s="420" t="s">
        <v>1225</v>
      </c>
      <c r="C259" s="319" t="s">
        <v>1434</v>
      </c>
      <c r="D259" s="445" t="s">
        <v>1435</v>
      </c>
      <c r="E259" s="445" t="s">
        <v>1436</v>
      </c>
      <c r="P259" s="442"/>
      <c r="Q259" s="442"/>
      <c r="BF259" s="331"/>
      <c r="BG259" s="331"/>
    </row>
    <row r="260" customFormat="false" ht="15" hidden="false" customHeight="true" outlineLevel="0" collapsed="false">
      <c r="B260" s="422" t="s">
        <v>1227</v>
      </c>
      <c r="C260" s="319" t="s">
        <v>1437</v>
      </c>
      <c r="D260" s="445" t="s">
        <v>1438</v>
      </c>
      <c r="E260" s="445" t="s">
        <v>1439</v>
      </c>
      <c r="F260" s="445" t="s">
        <v>1440</v>
      </c>
      <c r="G260" s="419"/>
      <c r="P260" s="442"/>
      <c r="Q260" s="442"/>
      <c r="BF260" s="331"/>
      <c r="BG260" s="331"/>
    </row>
    <row r="261" customFormat="false" ht="15" hidden="false" customHeight="true" outlineLevel="0" collapsed="false">
      <c r="B261" s="422" t="s">
        <v>1228</v>
      </c>
      <c r="C261" s="319" t="s">
        <v>1441</v>
      </c>
      <c r="D261" s="445" t="s">
        <v>1442</v>
      </c>
      <c r="E261" s="445" t="s">
        <v>1443</v>
      </c>
      <c r="F261" s="445" t="s">
        <v>1444</v>
      </c>
      <c r="G261" s="419"/>
      <c r="P261" s="442"/>
      <c r="Q261" s="442"/>
      <c r="BF261" s="331"/>
      <c r="BG261" s="331"/>
    </row>
    <row r="262" customFormat="false" ht="15" hidden="false" customHeight="true" outlineLevel="0" collapsed="false">
      <c r="B262" s="412" t="s">
        <v>1229</v>
      </c>
      <c r="C262" s="319" t="s">
        <v>1445</v>
      </c>
      <c r="D262" s="445" t="s">
        <v>1446</v>
      </c>
      <c r="E262" s="445" t="s">
        <v>1447</v>
      </c>
      <c r="F262" s="419"/>
      <c r="P262" s="442"/>
      <c r="Q262" s="442"/>
      <c r="BF262" s="331"/>
      <c r="BG262" s="331"/>
    </row>
    <row r="263" customFormat="false" ht="15" hidden="false" customHeight="true" outlineLevel="0" collapsed="false">
      <c r="B263" s="422" t="s">
        <v>1231</v>
      </c>
      <c r="C263" s="319" t="s">
        <v>1448</v>
      </c>
      <c r="D263" s="445" t="s">
        <v>1449</v>
      </c>
      <c r="E263" s="445" t="s">
        <v>1450</v>
      </c>
      <c r="F263" s="419"/>
      <c r="Q263" s="442"/>
      <c r="BF263" s="331"/>
      <c r="BG263" s="331"/>
    </row>
    <row r="264" customFormat="false" ht="15" hidden="false" customHeight="true" outlineLevel="0" collapsed="false">
      <c r="B264" s="422" t="s">
        <v>1232</v>
      </c>
      <c r="C264" s="319" t="s">
        <v>1451</v>
      </c>
      <c r="D264" s="445" t="s">
        <v>1452</v>
      </c>
      <c r="E264" s="419"/>
      <c r="F264" s="419"/>
      <c r="P264" s="442"/>
      <c r="Q264" s="442"/>
      <c r="BF264" s="331"/>
      <c r="BG264" s="331"/>
    </row>
    <row r="265" customFormat="false" ht="15" hidden="false" customHeight="true" outlineLevel="0" collapsed="false">
      <c r="B265" s="330" t="s">
        <v>1233</v>
      </c>
      <c r="C265" s="319" t="s">
        <v>1453</v>
      </c>
      <c r="D265" s="445" t="s">
        <v>1454</v>
      </c>
      <c r="E265" s="445" t="s">
        <v>1455</v>
      </c>
      <c r="F265" s="420"/>
      <c r="G265" s="421"/>
      <c r="P265" s="442"/>
      <c r="Q265" s="442"/>
      <c r="BF265" s="331"/>
      <c r="BG265" s="331"/>
    </row>
    <row r="266" customFormat="false" ht="26.25" hidden="false" customHeight="true" outlineLevel="0" collapsed="false">
      <c r="B266" s="429" t="s">
        <v>1235</v>
      </c>
      <c r="C266" s="319" t="s">
        <v>1456</v>
      </c>
      <c r="D266" s="445" t="s">
        <v>1457</v>
      </c>
      <c r="E266" s="445" t="s">
        <v>1458</v>
      </c>
      <c r="F266" s="445" t="s">
        <v>1459</v>
      </c>
      <c r="P266" s="442"/>
      <c r="Q266" s="442"/>
      <c r="BF266" s="331"/>
      <c r="BG266" s="331"/>
    </row>
    <row r="267" customFormat="false" ht="15" hidden="false" customHeight="true" outlineLevel="0" collapsed="false">
      <c r="B267" s="422" t="s">
        <v>1236</v>
      </c>
      <c r="C267" s="319" t="s">
        <v>1460</v>
      </c>
      <c r="D267" s="445" t="s">
        <v>1461</v>
      </c>
      <c r="E267" s="445" t="s">
        <v>1462</v>
      </c>
      <c r="F267" s="445" t="s">
        <v>1463</v>
      </c>
      <c r="G267" s="419"/>
      <c r="P267" s="442"/>
      <c r="Q267" s="442"/>
      <c r="BF267" s="331"/>
      <c r="BG267" s="331"/>
    </row>
    <row r="268" customFormat="false" ht="15" hidden="false" customHeight="true" outlineLevel="0" collapsed="false">
      <c r="B268" s="330" t="s">
        <v>537</v>
      </c>
      <c r="C268" s="319" t="s">
        <v>1464</v>
      </c>
      <c r="D268" s="429" t="s">
        <v>1465</v>
      </c>
      <c r="E268" s="419" t="s">
        <v>1466</v>
      </c>
      <c r="F268" s="419"/>
      <c r="G268" s="419"/>
      <c r="P268" s="442"/>
      <c r="Q268" s="442"/>
      <c r="BF268" s="331"/>
      <c r="BG268" s="331"/>
    </row>
    <row r="269" customFormat="false" ht="15" hidden="false" customHeight="true" outlineLevel="0" collapsed="false">
      <c r="B269" s="422" t="s">
        <v>1238</v>
      </c>
      <c r="C269" s="319" t="s">
        <v>1467</v>
      </c>
      <c r="D269" s="445" t="s">
        <v>1468</v>
      </c>
      <c r="E269" s="445" t="s">
        <v>1469</v>
      </c>
      <c r="F269" s="445" t="s">
        <v>1470</v>
      </c>
      <c r="G269" s="445" t="s">
        <v>1471</v>
      </c>
      <c r="P269" s="442"/>
      <c r="Q269" s="442"/>
      <c r="BF269" s="331"/>
      <c r="BG269" s="331"/>
    </row>
    <row r="270" customFormat="false" ht="15" hidden="false" customHeight="true" outlineLevel="0" collapsed="false">
      <c r="B270" s="422" t="s">
        <v>542</v>
      </c>
      <c r="C270" s="319" t="s">
        <v>1472</v>
      </c>
      <c r="D270" s="445" t="s">
        <v>543</v>
      </c>
      <c r="E270" s="445" t="s">
        <v>550</v>
      </c>
      <c r="F270" s="445" t="s">
        <v>1473</v>
      </c>
      <c r="G270" s="419"/>
      <c r="H270" s="419"/>
      <c r="P270" s="442"/>
      <c r="Q270" s="442"/>
      <c r="BF270" s="331"/>
      <c r="BG270" s="331"/>
    </row>
    <row r="271" customFormat="false" ht="15" hidden="false" customHeight="true" outlineLevel="0" collapsed="false">
      <c r="B271" s="422" t="s">
        <v>1240</v>
      </c>
      <c r="C271" s="319" t="s">
        <v>1474</v>
      </c>
      <c r="D271" s="445" t="s">
        <v>1475</v>
      </c>
      <c r="E271" s="445" t="s">
        <v>1476</v>
      </c>
      <c r="F271" s="419"/>
      <c r="G271" s="419"/>
      <c r="P271" s="442"/>
      <c r="Q271" s="442"/>
      <c r="BF271" s="331"/>
      <c r="BG271" s="331"/>
    </row>
    <row r="272" customFormat="false" ht="15" hidden="false" customHeight="true" outlineLevel="0" collapsed="false">
      <c r="B272" s="422" t="s">
        <v>1241</v>
      </c>
      <c r="C272" s="319" t="s">
        <v>1477</v>
      </c>
      <c r="D272" s="445" t="s">
        <v>1468</v>
      </c>
      <c r="E272" s="445" t="s">
        <v>1478</v>
      </c>
      <c r="F272" s="445" t="s">
        <v>1470</v>
      </c>
      <c r="G272" s="445" t="s">
        <v>1471</v>
      </c>
      <c r="P272" s="442"/>
      <c r="Q272" s="442"/>
      <c r="BF272" s="331"/>
      <c r="BG272" s="331"/>
    </row>
    <row r="273" customFormat="false" ht="15" hidden="false" customHeight="true" outlineLevel="0" collapsed="false">
      <c r="B273" s="420" t="s">
        <v>1243</v>
      </c>
      <c r="C273" s="319" t="s">
        <v>1479</v>
      </c>
      <c r="D273" s="445" t="s">
        <v>1480</v>
      </c>
      <c r="E273" s="445" t="s">
        <v>1481</v>
      </c>
      <c r="F273" s="445" t="s">
        <v>1482</v>
      </c>
      <c r="G273" s="445" t="s">
        <v>1483</v>
      </c>
      <c r="H273" s="419"/>
      <c r="P273" s="442"/>
      <c r="Q273" s="442"/>
      <c r="BF273" s="331"/>
      <c r="BG273" s="331"/>
    </row>
    <row r="274" customFormat="false" ht="15" hidden="false" customHeight="true" outlineLevel="0" collapsed="false">
      <c r="B274" s="420" t="s">
        <v>1245</v>
      </c>
      <c r="C274" s="319" t="s">
        <v>1484</v>
      </c>
      <c r="D274" s="445" t="s">
        <v>1485</v>
      </c>
      <c r="E274" s="445" t="s">
        <v>1486</v>
      </c>
      <c r="F274" s="445" t="s">
        <v>1487</v>
      </c>
      <c r="G274" s="409"/>
      <c r="H274" s="409"/>
      <c r="I274" s="409"/>
      <c r="P274" s="442"/>
      <c r="Q274" s="442"/>
      <c r="BF274" s="331"/>
      <c r="BG274" s="331"/>
    </row>
    <row r="275" customFormat="false" ht="15" hidden="false" customHeight="true" outlineLevel="0" collapsed="false">
      <c r="B275" s="422" t="s">
        <v>1247</v>
      </c>
      <c r="C275" s="319" t="s">
        <v>1488</v>
      </c>
      <c r="D275" s="449" t="s">
        <v>1489</v>
      </c>
      <c r="P275" s="442"/>
      <c r="Q275" s="442"/>
      <c r="BF275" s="331"/>
      <c r="BG275" s="331"/>
    </row>
    <row r="276" customFormat="false" ht="15" hidden="false" customHeight="true" outlineLevel="0" collapsed="false">
      <c r="B276" s="412" t="s">
        <v>1248</v>
      </c>
      <c r="C276" s="319" t="s">
        <v>1490</v>
      </c>
      <c r="D276" s="445" t="s">
        <v>1491</v>
      </c>
      <c r="E276" s="445" t="s">
        <v>1492</v>
      </c>
      <c r="F276" s="445" t="s">
        <v>1493</v>
      </c>
      <c r="P276" s="442"/>
      <c r="Q276" s="442"/>
      <c r="BF276" s="331"/>
      <c r="BG276" s="331"/>
    </row>
    <row r="277" customFormat="false" ht="15" hidden="false" customHeight="true" outlineLevel="0" collapsed="false">
      <c r="B277" s="412" t="s">
        <v>1249</v>
      </c>
      <c r="C277" s="319" t="s">
        <v>1494</v>
      </c>
      <c r="D277" s="445" t="s">
        <v>1495</v>
      </c>
      <c r="E277" s="445" t="s">
        <v>1493</v>
      </c>
      <c r="F277" s="419"/>
      <c r="G277" s="450"/>
      <c r="P277" s="442"/>
      <c r="Q277" s="442"/>
      <c r="BF277" s="331"/>
      <c r="BG277" s="331"/>
    </row>
    <row r="278" customFormat="false" ht="15" hidden="false" customHeight="true" outlineLevel="0" collapsed="false">
      <c r="B278" s="420" t="s">
        <v>1251</v>
      </c>
      <c r="C278" s="319" t="s">
        <v>1496</v>
      </c>
      <c r="D278" s="429" t="s">
        <v>1497</v>
      </c>
      <c r="E278" s="419" t="s">
        <v>1498</v>
      </c>
      <c r="F278" s="430" t="s">
        <v>1499</v>
      </c>
      <c r="G278" s="419"/>
      <c r="H278" s="419"/>
      <c r="P278" s="442"/>
      <c r="Q278" s="442"/>
      <c r="BF278" s="331"/>
      <c r="BG278" s="331"/>
    </row>
    <row r="279" customFormat="false" ht="15" hidden="false" customHeight="true" outlineLevel="0" collapsed="false">
      <c r="B279" s="409" t="s">
        <v>1253</v>
      </c>
      <c r="C279" s="319" t="s">
        <v>1500</v>
      </c>
      <c r="D279" s="445" t="s">
        <v>1501</v>
      </c>
      <c r="E279" s="445" t="s">
        <v>1502</v>
      </c>
      <c r="F279" s="445" t="s">
        <v>1503</v>
      </c>
      <c r="G279" s="447" t="s">
        <v>1504</v>
      </c>
      <c r="P279" s="442"/>
      <c r="Q279" s="442"/>
      <c r="BF279" s="331"/>
      <c r="BG279" s="331"/>
    </row>
    <row r="280" customFormat="false" ht="15" hidden="false" customHeight="true" outlineLevel="0" collapsed="false">
      <c r="B280" s="330" t="s">
        <v>1255</v>
      </c>
      <c r="C280" s="319" t="s">
        <v>1505</v>
      </c>
      <c r="D280" s="445" t="s">
        <v>1506</v>
      </c>
      <c r="P280" s="442"/>
      <c r="Q280" s="442"/>
      <c r="BF280" s="331"/>
      <c r="BG280" s="331"/>
    </row>
    <row r="281" customFormat="false" ht="15" hidden="false" customHeight="true" outlineLevel="0" collapsed="false">
      <c r="B281" s="429" t="s">
        <v>1256</v>
      </c>
      <c r="C281" s="319" t="s">
        <v>1507</v>
      </c>
      <c r="D281" s="419" t="s">
        <v>1508</v>
      </c>
      <c r="F281" s="419"/>
      <c r="P281" s="442"/>
      <c r="Q281" s="442"/>
      <c r="BF281" s="331"/>
      <c r="BG281" s="331"/>
    </row>
    <row r="282" customFormat="false" ht="15" hidden="false" customHeight="true" outlineLevel="0" collapsed="false">
      <c r="B282" s="422" t="s">
        <v>1257</v>
      </c>
      <c r="C282" s="319" t="s">
        <v>1509</v>
      </c>
      <c r="D282" s="445" t="s">
        <v>1510</v>
      </c>
      <c r="E282" s="445" t="s">
        <v>1511</v>
      </c>
      <c r="F282" s="409"/>
      <c r="G282" s="420"/>
      <c r="P282" s="442"/>
      <c r="Q282" s="442"/>
      <c r="BF282" s="331"/>
      <c r="BG282" s="331"/>
    </row>
    <row r="283" customFormat="false" ht="15" hidden="false" customHeight="true" outlineLevel="0" collapsed="false">
      <c r="B283" s="420" t="s">
        <v>1259</v>
      </c>
      <c r="C283" s="319" t="s">
        <v>1512</v>
      </c>
      <c r="D283" s="429" t="s">
        <v>1513</v>
      </c>
      <c r="E283" s="419" t="s">
        <v>1514</v>
      </c>
      <c r="F283" s="419"/>
      <c r="G283" s="419"/>
      <c r="P283" s="442"/>
      <c r="Q283" s="442"/>
      <c r="BF283" s="331"/>
      <c r="BG283" s="331"/>
    </row>
    <row r="284" customFormat="false" ht="15" hidden="false" customHeight="true" outlineLevel="0" collapsed="false">
      <c r="B284" s="420" t="s">
        <v>1261</v>
      </c>
      <c r="C284" s="319" t="s">
        <v>1515</v>
      </c>
      <c r="D284" s="445" t="s">
        <v>1510</v>
      </c>
      <c r="E284" s="445" t="s">
        <v>1511</v>
      </c>
      <c r="F284" s="421"/>
      <c r="G284" s="421"/>
      <c r="P284" s="442"/>
      <c r="Q284" s="442"/>
      <c r="BF284" s="331"/>
      <c r="BG284" s="331"/>
    </row>
    <row r="285" customFormat="false" ht="15" hidden="false" customHeight="true" outlineLevel="0" collapsed="false">
      <c r="B285" s="420" t="s">
        <v>1263</v>
      </c>
      <c r="C285" s="319" t="s">
        <v>1516</v>
      </c>
      <c r="D285" s="449" t="s">
        <v>1517</v>
      </c>
      <c r="E285" s="449" t="s">
        <v>1518</v>
      </c>
      <c r="F285" s="451" t="s">
        <v>1519</v>
      </c>
      <c r="G285" s="451" t="s">
        <v>1520</v>
      </c>
      <c r="H285" s="451" t="s">
        <v>1521</v>
      </c>
      <c r="P285" s="442"/>
      <c r="Q285" s="442"/>
      <c r="BF285" s="331"/>
      <c r="BG285" s="331"/>
    </row>
    <row r="286" customFormat="false" ht="63.75" hidden="false" customHeight="true" outlineLevel="0" collapsed="false">
      <c r="B286" s="420" t="s">
        <v>1266</v>
      </c>
      <c r="C286" s="319" t="s">
        <v>1522</v>
      </c>
      <c r="D286" s="449" t="s">
        <v>1523</v>
      </c>
      <c r="E286" s="451" t="s">
        <v>1524</v>
      </c>
      <c r="F286" s="451" t="s">
        <v>1525</v>
      </c>
      <c r="G286" s="421"/>
      <c r="P286" s="442"/>
      <c r="Q286" s="442"/>
      <c r="BF286" s="331"/>
      <c r="BG286" s="331"/>
    </row>
    <row r="287" customFormat="false" ht="15" hidden="false" customHeight="true" outlineLevel="0" collapsed="false">
      <c r="B287" s="420" t="s">
        <v>1268</v>
      </c>
      <c r="C287" s="319" t="s">
        <v>1526</v>
      </c>
      <c r="D287" s="449" t="s">
        <v>1527</v>
      </c>
      <c r="E287" s="419"/>
      <c r="F287" s="419"/>
      <c r="P287" s="442"/>
      <c r="Q287" s="442"/>
      <c r="BF287" s="331"/>
      <c r="BG287" s="331"/>
    </row>
    <row r="288" customFormat="false" ht="15" hidden="false" customHeight="true" outlineLevel="0" collapsed="false">
      <c r="B288" s="319" t="s">
        <v>1270</v>
      </c>
      <c r="C288" s="319" t="s">
        <v>1528</v>
      </c>
      <c r="D288" s="429" t="s">
        <v>1529</v>
      </c>
      <c r="E288" s="419" t="s">
        <v>1530</v>
      </c>
      <c r="F288" s="419"/>
      <c r="P288" s="442"/>
      <c r="Q288" s="442"/>
      <c r="BF288" s="331"/>
      <c r="BG288" s="331"/>
    </row>
    <row r="289" customFormat="false" ht="15" hidden="false" customHeight="true" outlineLevel="0" collapsed="false">
      <c r="B289" s="422" t="s">
        <v>1271</v>
      </c>
      <c r="C289" s="319" t="s">
        <v>1531</v>
      </c>
      <c r="D289" s="319" t="s">
        <v>1532</v>
      </c>
      <c r="E289" s="419" t="s">
        <v>1533</v>
      </c>
      <c r="F289" s="419"/>
      <c r="G289" s="419"/>
      <c r="P289" s="442"/>
      <c r="Q289" s="442"/>
      <c r="BF289" s="331"/>
      <c r="BG289" s="331"/>
    </row>
    <row r="290" customFormat="false" ht="15" hidden="false" customHeight="true" outlineLevel="0" collapsed="false">
      <c r="B290" s="422" t="s">
        <v>1273</v>
      </c>
      <c r="C290" s="319" t="s">
        <v>1534</v>
      </c>
      <c r="D290" s="451" t="s">
        <v>1535</v>
      </c>
      <c r="E290" s="451" t="s">
        <v>1536</v>
      </c>
      <c r="F290" s="419"/>
      <c r="G290" s="421"/>
      <c r="H290" s="421"/>
      <c r="P290" s="442"/>
      <c r="Q290" s="442"/>
      <c r="BF290" s="331"/>
      <c r="BG290" s="331"/>
    </row>
    <row r="291" customFormat="false" ht="15" hidden="false" customHeight="true" outlineLevel="0" collapsed="false">
      <c r="B291" s="422" t="s">
        <v>1274</v>
      </c>
      <c r="C291" s="319" t="s">
        <v>1537</v>
      </c>
      <c r="D291" s="451" t="s">
        <v>1538</v>
      </c>
      <c r="E291" s="451" t="s">
        <v>1539</v>
      </c>
      <c r="F291" s="451" t="s">
        <v>1540</v>
      </c>
      <c r="G291" s="420"/>
      <c r="P291" s="442"/>
      <c r="Q291" s="442"/>
      <c r="BF291" s="331"/>
      <c r="BG291" s="331"/>
    </row>
    <row r="292" customFormat="false" ht="15" hidden="false" customHeight="true" outlineLevel="0" collapsed="false">
      <c r="B292" s="420" t="s">
        <v>1276</v>
      </c>
      <c r="C292" s="319" t="s">
        <v>1541</v>
      </c>
      <c r="D292" s="451" t="s">
        <v>1542</v>
      </c>
      <c r="E292" s="451" t="s">
        <v>1543</v>
      </c>
      <c r="F292" s="421"/>
      <c r="P292" s="442"/>
      <c r="Q292" s="442"/>
      <c r="BF292" s="331"/>
      <c r="BG292" s="331"/>
    </row>
    <row r="293" customFormat="false" ht="15" hidden="false" customHeight="true" outlineLevel="0" collapsed="false">
      <c r="B293" s="420" t="s">
        <v>1278</v>
      </c>
      <c r="C293" s="319" t="s">
        <v>1544</v>
      </c>
      <c r="D293" s="451" t="s">
        <v>1545</v>
      </c>
      <c r="E293" s="451" t="s">
        <v>1546</v>
      </c>
      <c r="F293" s="419"/>
      <c r="G293" s="419"/>
      <c r="H293" s="421"/>
      <c r="I293" s="421"/>
      <c r="P293" s="442"/>
      <c r="Q293" s="442"/>
      <c r="BF293" s="331"/>
      <c r="BG293" s="331"/>
    </row>
    <row r="294" customFormat="false" ht="15" hidden="false" customHeight="true" outlineLevel="0" collapsed="false">
      <c r="B294" s="420" t="s">
        <v>1280</v>
      </c>
      <c r="C294" s="319" t="s">
        <v>1547</v>
      </c>
      <c r="D294" s="451" t="s">
        <v>1548</v>
      </c>
      <c r="E294" s="447"/>
      <c r="F294" s="447"/>
      <c r="G294" s="447"/>
      <c r="H294" s="447"/>
      <c r="P294" s="442"/>
      <c r="Q294" s="442"/>
      <c r="BF294" s="331"/>
      <c r="BG294" s="331"/>
    </row>
    <row r="295" customFormat="false" ht="15" hidden="false" customHeight="true" outlineLevel="0" collapsed="false">
      <c r="B295" s="420" t="s">
        <v>1282</v>
      </c>
      <c r="C295" s="319" t="s">
        <v>1549</v>
      </c>
      <c r="D295" s="447" t="s">
        <v>1550</v>
      </c>
      <c r="E295" s="447" t="s">
        <v>1551</v>
      </c>
      <c r="F295" s="447" t="s">
        <v>1552</v>
      </c>
      <c r="G295" s="447" t="s">
        <v>1553</v>
      </c>
      <c r="H295" s="419"/>
      <c r="I295" s="419"/>
      <c r="P295" s="442"/>
      <c r="Q295" s="442"/>
      <c r="BF295" s="331"/>
      <c r="BG295" s="331"/>
    </row>
    <row r="296" customFormat="false" ht="15" hidden="false" customHeight="true" outlineLevel="0" collapsed="false">
      <c r="B296" s="422" t="s">
        <v>1284</v>
      </c>
      <c r="C296" s="319" t="s">
        <v>1554</v>
      </c>
      <c r="D296" s="447" t="s">
        <v>1555</v>
      </c>
      <c r="E296" s="447" t="s">
        <v>1556</v>
      </c>
      <c r="F296" s="447" t="s">
        <v>1557</v>
      </c>
      <c r="G296" s="447" t="s">
        <v>1558</v>
      </c>
      <c r="H296" s="447" t="s">
        <v>1559</v>
      </c>
      <c r="P296" s="442"/>
      <c r="Q296" s="442"/>
      <c r="BF296" s="331"/>
      <c r="BG296" s="331"/>
    </row>
    <row r="297" customFormat="false" ht="15" hidden="false" customHeight="true" outlineLevel="0" collapsed="false">
      <c r="B297" s="412" t="s">
        <v>1285</v>
      </c>
      <c r="C297" s="319" t="s">
        <v>1560</v>
      </c>
      <c r="D297" s="447" t="s">
        <v>1561</v>
      </c>
      <c r="E297" s="447" t="s">
        <v>1562</v>
      </c>
      <c r="F297" s="419"/>
      <c r="G297" s="419"/>
      <c r="H297" s="419"/>
      <c r="P297" s="442"/>
      <c r="Q297" s="442"/>
      <c r="BF297" s="331"/>
      <c r="BG297" s="331"/>
    </row>
    <row r="298" customFormat="false" ht="15" hidden="false" customHeight="true" outlineLevel="0" collapsed="false">
      <c r="B298" s="422" t="s">
        <v>1287</v>
      </c>
      <c r="C298" s="319" t="s">
        <v>1563</v>
      </c>
      <c r="D298" s="447" t="s">
        <v>1564</v>
      </c>
      <c r="E298" s="447" t="s">
        <v>1565</v>
      </c>
      <c r="F298" s="447" t="s">
        <v>1566</v>
      </c>
      <c r="G298" s="420"/>
      <c r="H298" s="420"/>
      <c r="P298" s="442"/>
      <c r="Q298" s="442"/>
      <c r="BF298" s="331"/>
      <c r="BG298" s="331"/>
    </row>
    <row r="299" customFormat="false" ht="15" hidden="false" customHeight="true" outlineLevel="0" collapsed="false">
      <c r="B299" s="422" t="s">
        <v>1288</v>
      </c>
      <c r="C299" s="319" t="s">
        <v>1567</v>
      </c>
      <c r="D299" s="447" t="s">
        <v>1568</v>
      </c>
      <c r="E299" s="447" t="s">
        <v>1569</v>
      </c>
      <c r="F299" s="447" t="s">
        <v>1570</v>
      </c>
      <c r="G299" s="409"/>
      <c r="H299" s="420"/>
      <c r="P299" s="442"/>
      <c r="Q299" s="442"/>
      <c r="BF299" s="331"/>
      <c r="BG299" s="331"/>
    </row>
    <row r="300" customFormat="false" ht="15" hidden="false" customHeight="true" outlineLevel="0" collapsed="false">
      <c r="B300" s="420" t="s">
        <v>1290</v>
      </c>
      <c r="C300" s="319" t="s">
        <v>1571</v>
      </c>
      <c r="D300" s="452" t="s">
        <v>1572</v>
      </c>
      <c r="E300" s="453" t="s">
        <v>1573</v>
      </c>
      <c r="F300" s="420"/>
      <c r="G300" s="420"/>
      <c r="H300" s="420"/>
      <c r="P300" s="442"/>
      <c r="Q300" s="442"/>
      <c r="BF300" s="331"/>
      <c r="BG300" s="331"/>
    </row>
    <row r="301" customFormat="false" ht="15" hidden="false" customHeight="true" outlineLevel="0" collapsed="false">
      <c r="B301" s="409" t="s">
        <v>1292</v>
      </c>
      <c r="C301" s="319" t="s">
        <v>1574</v>
      </c>
      <c r="D301" s="451" t="s">
        <v>1575</v>
      </c>
      <c r="E301" s="449" t="s">
        <v>1576</v>
      </c>
      <c r="F301" s="449" t="s">
        <v>1577</v>
      </c>
      <c r="G301" s="420"/>
      <c r="P301" s="442"/>
      <c r="Q301" s="442"/>
      <c r="BF301" s="331"/>
      <c r="BG301" s="331"/>
    </row>
    <row r="302" customFormat="false" ht="15" hidden="false" customHeight="true" outlineLevel="0" collapsed="false">
      <c r="B302" s="420" t="s">
        <v>1294</v>
      </c>
      <c r="C302" s="319" t="s">
        <v>1578</v>
      </c>
      <c r="D302" s="430" t="s">
        <v>1579</v>
      </c>
      <c r="E302" s="409"/>
      <c r="F302" s="419"/>
      <c r="P302" s="442"/>
      <c r="Q302" s="442"/>
      <c r="BF302" s="331"/>
      <c r="BG302" s="331"/>
    </row>
    <row r="303" customFormat="false" ht="15" hidden="false" customHeight="true" outlineLevel="0" collapsed="false">
      <c r="B303" s="420" t="s">
        <v>1296</v>
      </c>
      <c r="C303" s="319" t="s">
        <v>1580</v>
      </c>
      <c r="D303" s="445" t="s">
        <v>1581</v>
      </c>
      <c r="E303" s="445" t="s">
        <v>1582</v>
      </c>
      <c r="F303" s="419"/>
      <c r="G303" s="420"/>
      <c r="P303" s="442"/>
      <c r="Q303" s="442"/>
      <c r="BF303" s="331"/>
      <c r="BG303" s="331"/>
    </row>
    <row r="304" customFormat="false" ht="15" hidden="false" customHeight="true" outlineLevel="0" collapsed="false">
      <c r="B304" s="420" t="s">
        <v>1298</v>
      </c>
      <c r="C304" s="319" t="s">
        <v>1583</v>
      </c>
      <c r="D304" s="445" t="s">
        <v>1584</v>
      </c>
      <c r="E304" s="447" t="s">
        <v>1585</v>
      </c>
      <c r="F304" s="421"/>
      <c r="G304" s="421"/>
      <c r="P304" s="442"/>
      <c r="Q304" s="442"/>
      <c r="BF304" s="331"/>
      <c r="BG304" s="331"/>
    </row>
    <row r="305" customFormat="false" ht="15" hidden="false" customHeight="true" outlineLevel="0" collapsed="false">
      <c r="B305" s="420" t="s">
        <v>1300</v>
      </c>
      <c r="C305" s="319" t="s">
        <v>1586</v>
      </c>
      <c r="D305" s="451" t="s">
        <v>1587</v>
      </c>
      <c r="E305" s="451" t="s">
        <v>1588</v>
      </c>
      <c r="F305" s="409"/>
      <c r="G305" s="421"/>
      <c r="P305" s="442"/>
      <c r="Q305" s="442"/>
      <c r="BF305" s="331"/>
      <c r="BG305" s="331"/>
    </row>
    <row r="306" customFormat="false" ht="15" hidden="false" customHeight="true" outlineLevel="0" collapsed="false">
      <c r="B306" s="409" t="s">
        <v>1302</v>
      </c>
      <c r="C306" s="319" t="s">
        <v>1589</v>
      </c>
      <c r="D306" s="319" t="s">
        <v>1590</v>
      </c>
      <c r="E306" s="409"/>
      <c r="F306" s="409"/>
      <c r="G306" s="420"/>
      <c r="P306" s="442"/>
      <c r="Q306" s="442"/>
      <c r="BF306" s="331"/>
      <c r="BG306" s="331"/>
    </row>
    <row r="307" customFormat="false" ht="15" hidden="false" customHeight="true" outlineLevel="0" collapsed="false">
      <c r="B307" s="409" t="s">
        <v>1304</v>
      </c>
      <c r="C307" s="319" t="s">
        <v>1591</v>
      </c>
      <c r="D307" s="447" t="s">
        <v>1592</v>
      </c>
      <c r="E307" s="445" t="s">
        <v>1593</v>
      </c>
      <c r="F307" s="420"/>
      <c r="G307" s="420"/>
      <c r="P307" s="442"/>
      <c r="Q307" s="442"/>
      <c r="BF307" s="331"/>
      <c r="BG307" s="331"/>
    </row>
    <row r="308" customFormat="false" ht="15" hidden="false" customHeight="true" outlineLevel="0" collapsed="false">
      <c r="C308" s="319" t="s">
        <v>1594</v>
      </c>
      <c r="E308" s="420"/>
      <c r="F308" s="420"/>
      <c r="P308" s="442"/>
      <c r="Q308" s="442"/>
      <c r="BF308" s="331"/>
      <c r="BG308" s="331"/>
    </row>
    <row r="309" customFormat="false" ht="15" hidden="false" customHeight="true" outlineLevel="0" collapsed="false">
      <c r="C309" s="319" t="s">
        <v>1595</v>
      </c>
      <c r="E309" s="420"/>
      <c r="F309" s="420"/>
      <c r="G309" s="420"/>
      <c r="H309" s="420"/>
      <c r="P309" s="442"/>
      <c r="Q309" s="442"/>
      <c r="BF309" s="331"/>
      <c r="BG309" s="331"/>
    </row>
    <row r="310" customFormat="false" ht="15" hidden="false" customHeight="true" outlineLevel="0" collapsed="false">
      <c r="C310" s="319" t="s">
        <v>1596</v>
      </c>
      <c r="E310" s="409"/>
      <c r="F310" s="420"/>
      <c r="G310" s="420"/>
      <c r="H310" s="420"/>
      <c r="P310" s="442"/>
      <c r="Q310" s="442"/>
      <c r="BF310" s="331"/>
      <c r="BG310" s="331"/>
    </row>
    <row r="311" customFormat="false" ht="15" hidden="false" customHeight="true" outlineLevel="0" collapsed="false">
      <c r="C311" s="319" t="s">
        <v>1597</v>
      </c>
      <c r="E311" s="419"/>
      <c r="F311" s="420"/>
      <c r="G311" s="420"/>
      <c r="P311" s="442"/>
      <c r="Q311" s="442"/>
      <c r="BF311" s="331"/>
      <c r="BG311" s="331"/>
    </row>
    <row r="312" customFormat="false" ht="15" hidden="false" customHeight="true" outlineLevel="0" collapsed="false">
      <c r="B312" s="380" t="s">
        <v>1309</v>
      </c>
      <c r="C312" s="319" t="s">
        <v>1598</v>
      </c>
      <c r="D312" s="430" t="s">
        <v>1599</v>
      </c>
      <c r="E312" s="409"/>
      <c r="F312" s="420"/>
      <c r="G312" s="420"/>
      <c r="H312" s="420"/>
      <c r="I312" s="420"/>
      <c r="P312" s="442"/>
      <c r="Q312" s="442"/>
      <c r="BF312" s="331"/>
      <c r="BG312" s="331"/>
    </row>
    <row r="313" customFormat="false" ht="15" hidden="false" customHeight="true" outlineLevel="0" collapsed="false">
      <c r="B313" s="319" t="s">
        <v>1311</v>
      </c>
      <c r="C313" s="319" t="s">
        <v>1600</v>
      </c>
      <c r="D313" s="451" t="s">
        <v>1601</v>
      </c>
      <c r="E313" s="451" t="s">
        <v>1602</v>
      </c>
      <c r="F313" s="451" t="s">
        <v>1603</v>
      </c>
      <c r="G313" s="419"/>
      <c r="H313" s="420"/>
      <c r="P313" s="442"/>
      <c r="Q313" s="442"/>
      <c r="BF313" s="331"/>
      <c r="BG313" s="331"/>
    </row>
    <row r="314" customFormat="false" ht="15" hidden="false" customHeight="true" outlineLevel="0" collapsed="false">
      <c r="B314" s="443" t="s">
        <v>1313</v>
      </c>
      <c r="C314" s="319" t="s">
        <v>1604</v>
      </c>
      <c r="D314" s="451" t="s">
        <v>1605</v>
      </c>
      <c r="E314" s="451" t="s">
        <v>1606</v>
      </c>
      <c r="F314" s="451" t="s">
        <v>1607</v>
      </c>
      <c r="G314" s="419"/>
      <c r="P314" s="442"/>
      <c r="Q314" s="442"/>
      <c r="BF314" s="331"/>
      <c r="BG314" s="331"/>
    </row>
    <row r="315" customFormat="false" ht="15" hidden="false" customHeight="true" outlineLevel="0" collapsed="false">
      <c r="B315" s="319" t="s">
        <v>1315</v>
      </c>
      <c r="C315" s="319" t="s">
        <v>1608</v>
      </c>
      <c r="D315" s="319" t="s">
        <v>1609</v>
      </c>
      <c r="E315" s="419"/>
      <c r="F315" s="420"/>
      <c r="G315" s="420"/>
      <c r="P315" s="442"/>
      <c r="Q315" s="442"/>
      <c r="BF315" s="331"/>
      <c r="BG315" s="331"/>
    </row>
    <row r="316" customFormat="false" ht="15" hidden="false" customHeight="true" outlineLevel="0" collapsed="false">
      <c r="B316" s="319" t="s">
        <v>1317</v>
      </c>
      <c r="C316" s="319" t="s">
        <v>1610</v>
      </c>
      <c r="D316" s="451" t="s">
        <v>1611</v>
      </c>
      <c r="E316" s="451" t="s">
        <v>1612</v>
      </c>
      <c r="F316" s="451" t="s">
        <v>1613</v>
      </c>
      <c r="G316" s="419"/>
      <c r="H316" s="420"/>
      <c r="P316" s="442"/>
      <c r="Q316" s="409"/>
      <c r="BF316" s="331"/>
      <c r="BG316" s="331"/>
    </row>
    <row r="317" customFormat="false" ht="15" hidden="false" customHeight="true" outlineLevel="0" collapsed="false">
      <c r="B317" s="319" t="s">
        <v>1318</v>
      </c>
      <c r="C317" s="319" t="s">
        <v>1614</v>
      </c>
      <c r="D317" s="451" t="s">
        <v>1615</v>
      </c>
      <c r="E317" s="451" t="s">
        <v>1616</v>
      </c>
      <c r="F317" s="419"/>
      <c r="G317" s="420"/>
      <c r="P317" s="409"/>
      <c r="Q317" s="442"/>
      <c r="BF317" s="331"/>
      <c r="BG317" s="331"/>
    </row>
    <row r="318" customFormat="false" ht="15" hidden="false" customHeight="true" outlineLevel="0" collapsed="false">
      <c r="B318" s="412"/>
      <c r="F318" s="420"/>
      <c r="G318" s="420"/>
      <c r="H318" s="420"/>
      <c r="I318" s="420"/>
      <c r="J318" s="420"/>
      <c r="K318" s="420"/>
      <c r="L318" s="420"/>
      <c r="M318" s="420"/>
      <c r="N318" s="420"/>
      <c r="O318" s="420"/>
      <c r="P318" s="442"/>
      <c r="Q318" s="442"/>
      <c r="BF318" s="331"/>
      <c r="BG318" s="331"/>
    </row>
    <row r="319" customFormat="false" ht="15" hidden="false" customHeight="true" outlineLevel="0" collapsed="false">
      <c r="B319" s="412"/>
      <c r="E319" s="420"/>
      <c r="F319" s="420"/>
      <c r="G319" s="420"/>
      <c r="P319" s="442"/>
      <c r="Q319" s="442"/>
      <c r="BF319" s="331"/>
      <c r="BG319" s="331"/>
    </row>
    <row r="320" customFormat="false" ht="15" hidden="false" customHeight="true" outlineLevel="0" collapsed="false">
      <c r="B320" s="422"/>
      <c r="E320" s="421"/>
      <c r="F320" s="421"/>
      <c r="G320" s="420"/>
      <c r="H320" s="420"/>
      <c r="P320" s="442"/>
      <c r="Q320" s="442"/>
      <c r="BF320" s="331"/>
      <c r="BG320" s="331"/>
    </row>
    <row r="321" customFormat="false" ht="15" hidden="false" customHeight="true" outlineLevel="0" collapsed="false">
      <c r="B321" s="412"/>
      <c r="E321" s="420"/>
      <c r="F321" s="420"/>
      <c r="G321" s="420"/>
      <c r="H321" s="421"/>
      <c r="P321" s="442"/>
      <c r="Q321" s="442"/>
      <c r="BF321" s="331"/>
      <c r="BG321" s="331"/>
    </row>
    <row r="322" customFormat="false" ht="15" hidden="false" customHeight="true" outlineLevel="0" collapsed="false">
      <c r="B322" s="422"/>
      <c r="E322" s="420"/>
      <c r="F322" s="420"/>
      <c r="P322" s="442"/>
      <c r="Q322" s="442"/>
      <c r="BF322" s="331"/>
      <c r="BG322" s="331"/>
    </row>
    <row r="323" customFormat="false" ht="15" hidden="false" customHeight="true" outlineLevel="0" collapsed="false">
      <c r="B323" s="422"/>
      <c r="E323" s="420"/>
      <c r="F323" s="420"/>
      <c r="P323" s="442"/>
      <c r="Q323" s="442"/>
      <c r="BF323" s="331"/>
      <c r="BG323" s="331"/>
    </row>
    <row r="324" customFormat="false" ht="15" hidden="false" customHeight="true" outlineLevel="0" collapsed="false">
      <c r="B324" s="422"/>
      <c r="E324" s="420"/>
      <c r="F324" s="420"/>
      <c r="G324" s="420"/>
      <c r="P324" s="442"/>
      <c r="Q324" s="442"/>
      <c r="BF324" s="331"/>
      <c r="BG324" s="331"/>
    </row>
    <row r="325" customFormat="false" ht="15" hidden="false" customHeight="true" outlineLevel="0" collapsed="false">
      <c r="B325" s="422"/>
      <c r="E325" s="420"/>
      <c r="F325" s="420"/>
      <c r="P325" s="442"/>
      <c r="Q325" s="442"/>
      <c r="BF325" s="331"/>
      <c r="BG325" s="331"/>
    </row>
    <row r="326" customFormat="false" ht="15" hidden="false" customHeight="true" outlineLevel="0" collapsed="false">
      <c r="B326" s="409"/>
      <c r="E326" s="409"/>
      <c r="F326" s="409"/>
      <c r="G326" s="409"/>
      <c r="H326" s="442"/>
      <c r="I326" s="442"/>
      <c r="J326" s="442"/>
      <c r="K326" s="442"/>
      <c r="L326" s="442"/>
      <c r="M326" s="442"/>
      <c r="N326" s="442"/>
      <c r="O326" s="442"/>
      <c r="P326" s="442"/>
      <c r="Q326" s="442"/>
      <c r="BF326" s="331"/>
      <c r="BG326" s="331"/>
    </row>
    <row r="327" customFormat="false" ht="15" hidden="false" customHeight="true" outlineLevel="0" collapsed="false">
      <c r="B327" s="409"/>
      <c r="E327" s="409"/>
      <c r="F327" s="409"/>
      <c r="G327" s="409"/>
      <c r="H327" s="442"/>
      <c r="I327" s="442"/>
      <c r="J327" s="442"/>
      <c r="K327" s="442"/>
      <c r="L327" s="442"/>
      <c r="M327" s="442"/>
      <c r="N327" s="442"/>
      <c r="O327" s="442"/>
      <c r="P327" s="442"/>
      <c r="Q327" s="442"/>
      <c r="BF327" s="331"/>
      <c r="BG327" s="331"/>
    </row>
    <row r="328" customFormat="false" ht="15" hidden="false" customHeight="true" outlineLevel="0" collapsed="false">
      <c r="B328" s="409"/>
      <c r="E328" s="409"/>
      <c r="F328" s="409"/>
      <c r="G328" s="409"/>
      <c r="H328" s="409"/>
      <c r="I328" s="442"/>
      <c r="J328" s="442"/>
      <c r="K328" s="442"/>
      <c r="L328" s="442"/>
      <c r="M328" s="442"/>
      <c r="N328" s="442"/>
      <c r="O328" s="442"/>
      <c r="P328" s="442"/>
      <c r="Q328" s="442"/>
      <c r="BF328" s="331"/>
      <c r="BG328" s="331"/>
    </row>
    <row r="329" customFormat="false" ht="15" hidden="false" customHeight="true" outlineLevel="0" collapsed="false">
      <c r="B329" s="409"/>
      <c r="E329" s="409"/>
      <c r="F329" s="409"/>
      <c r="G329" s="409"/>
      <c r="H329" s="409"/>
      <c r="I329" s="442"/>
      <c r="J329" s="442"/>
      <c r="K329" s="442"/>
      <c r="L329" s="442"/>
      <c r="M329" s="442"/>
      <c r="N329" s="442"/>
      <c r="O329" s="442"/>
      <c r="P329" s="442"/>
      <c r="Q329" s="442"/>
      <c r="BF329" s="331"/>
      <c r="BG329" s="331"/>
    </row>
    <row r="330" customFormat="false" ht="15" hidden="false" customHeight="true" outlineLevel="0" collapsed="false">
      <c r="B330" s="409"/>
      <c r="E330" s="409"/>
      <c r="F330" s="409"/>
      <c r="G330" s="409"/>
      <c r="H330" s="409"/>
      <c r="I330" s="442"/>
      <c r="J330" s="442"/>
      <c r="K330" s="442"/>
      <c r="L330" s="442"/>
      <c r="M330" s="442"/>
      <c r="N330" s="442"/>
      <c r="O330" s="442"/>
      <c r="P330" s="442"/>
      <c r="Q330" s="442"/>
      <c r="BF330" s="331"/>
      <c r="BG330" s="331"/>
    </row>
    <row r="331" customFormat="false" ht="15" hidden="false" customHeight="true" outlineLevel="0" collapsed="false">
      <c r="B331" s="409"/>
      <c r="E331" s="409"/>
      <c r="F331" s="409"/>
      <c r="G331" s="409"/>
      <c r="H331" s="409"/>
      <c r="I331" s="442"/>
      <c r="J331" s="442"/>
      <c r="K331" s="442"/>
      <c r="L331" s="442"/>
      <c r="M331" s="442"/>
      <c r="N331" s="442"/>
      <c r="O331" s="442"/>
      <c r="P331" s="442"/>
      <c r="Q331" s="442"/>
      <c r="BF331" s="331"/>
      <c r="BG331" s="331"/>
    </row>
    <row r="332" customFormat="false" ht="15" hidden="false" customHeight="true" outlineLevel="0" collapsed="false">
      <c r="B332" s="409"/>
      <c r="E332" s="409"/>
      <c r="F332" s="409"/>
      <c r="G332" s="409"/>
      <c r="H332" s="409"/>
      <c r="I332" s="442"/>
      <c r="J332" s="442"/>
      <c r="K332" s="442"/>
      <c r="L332" s="442"/>
      <c r="M332" s="442"/>
      <c r="N332" s="442"/>
      <c r="O332" s="442"/>
      <c r="P332" s="442"/>
      <c r="Q332" s="442"/>
      <c r="BF332" s="331"/>
      <c r="BG332" s="331"/>
    </row>
    <row r="333" customFormat="false" ht="15" hidden="false" customHeight="true" outlineLevel="0" collapsed="false">
      <c r="B333" s="409"/>
      <c r="E333" s="409"/>
      <c r="F333" s="409"/>
      <c r="G333" s="409"/>
      <c r="H333" s="409"/>
      <c r="I333" s="442"/>
      <c r="J333" s="442"/>
      <c r="K333" s="442"/>
      <c r="L333" s="442"/>
      <c r="M333" s="442"/>
      <c r="N333" s="442"/>
      <c r="O333" s="442"/>
      <c r="P333" s="442"/>
      <c r="Q333" s="442"/>
      <c r="BF333" s="331"/>
      <c r="BG333" s="331"/>
    </row>
    <row r="334" customFormat="false" ht="15" hidden="false" customHeight="true" outlineLevel="0" collapsed="false">
      <c r="B334" s="409"/>
      <c r="E334" s="409"/>
      <c r="F334" s="409"/>
      <c r="G334" s="409"/>
      <c r="H334" s="409"/>
      <c r="I334" s="442"/>
      <c r="J334" s="442"/>
      <c r="K334" s="442"/>
      <c r="L334" s="442"/>
      <c r="M334" s="442"/>
      <c r="N334" s="442"/>
      <c r="O334" s="442"/>
      <c r="P334" s="442"/>
      <c r="Q334" s="442"/>
      <c r="BF334" s="331"/>
      <c r="BG334" s="331"/>
    </row>
    <row r="335" customFormat="false" ht="15" hidden="false" customHeight="true" outlineLevel="0" collapsed="false">
      <c r="B335" s="409"/>
      <c r="E335" s="409"/>
      <c r="F335" s="409"/>
      <c r="G335" s="409"/>
      <c r="H335" s="409"/>
      <c r="I335" s="442"/>
      <c r="J335" s="442"/>
      <c r="K335" s="442"/>
      <c r="L335" s="442"/>
      <c r="M335" s="442"/>
      <c r="N335" s="442"/>
      <c r="O335" s="442"/>
      <c r="P335" s="442"/>
      <c r="Q335" s="442"/>
      <c r="BF335" s="331"/>
      <c r="BG335" s="331"/>
    </row>
    <row r="336" customFormat="false" ht="15" hidden="false" customHeight="true" outlineLevel="0" collapsed="false">
      <c r="B336" s="409"/>
      <c r="E336" s="409"/>
      <c r="F336" s="409"/>
      <c r="G336" s="409"/>
      <c r="H336" s="409"/>
      <c r="I336" s="442"/>
      <c r="J336" s="442"/>
      <c r="K336" s="442"/>
      <c r="L336" s="442"/>
      <c r="M336" s="442"/>
      <c r="N336" s="442"/>
      <c r="O336" s="442"/>
      <c r="P336" s="442"/>
      <c r="Q336" s="442"/>
      <c r="BF336" s="331"/>
      <c r="BG336" s="331"/>
    </row>
    <row r="337" customFormat="false" ht="15" hidden="false" customHeight="true" outlineLevel="0" collapsed="false">
      <c r="B337" s="409"/>
      <c r="E337" s="409"/>
      <c r="F337" s="409"/>
      <c r="G337" s="409"/>
      <c r="H337" s="442"/>
      <c r="I337" s="442"/>
      <c r="J337" s="442"/>
      <c r="K337" s="442"/>
      <c r="L337" s="442"/>
      <c r="M337" s="442"/>
      <c r="N337" s="442"/>
      <c r="O337" s="442"/>
      <c r="P337" s="442"/>
      <c r="Q337" s="442"/>
      <c r="BF337" s="331"/>
      <c r="BG337" s="331"/>
    </row>
    <row r="338" customFormat="false" ht="15" hidden="false" customHeight="true" outlineLevel="0" collapsed="false">
      <c r="B338" s="409"/>
      <c r="E338" s="409"/>
      <c r="F338" s="409"/>
      <c r="G338" s="409"/>
      <c r="H338" s="409"/>
      <c r="I338" s="409"/>
      <c r="J338" s="409"/>
      <c r="K338" s="409"/>
      <c r="L338" s="442"/>
      <c r="M338" s="442"/>
      <c r="N338" s="442"/>
      <c r="O338" s="442"/>
      <c r="P338" s="442"/>
      <c r="Q338" s="442"/>
      <c r="BF338" s="331"/>
      <c r="BG338" s="331"/>
    </row>
    <row r="339" customFormat="false" ht="15" hidden="false" customHeight="true" outlineLevel="0" collapsed="false">
      <c r="B339" s="409"/>
      <c r="E339" s="409"/>
      <c r="F339" s="442"/>
      <c r="G339" s="442"/>
      <c r="H339" s="442"/>
      <c r="I339" s="442"/>
      <c r="J339" s="442"/>
      <c r="K339" s="442"/>
      <c r="L339" s="442"/>
      <c r="M339" s="442"/>
      <c r="N339" s="442"/>
      <c r="O339" s="442"/>
      <c r="P339" s="442"/>
      <c r="Q339" s="442"/>
      <c r="BF339" s="331"/>
      <c r="BG339" s="331"/>
    </row>
    <row r="340" customFormat="false" ht="15" hidden="false" customHeight="true" outlineLevel="0" collapsed="false">
      <c r="B340" s="409"/>
      <c r="E340" s="409"/>
      <c r="F340" s="409"/>
      <c r="G340" s="409"/>
      <c r="H340" s="409"/>
      <c r="I340" s="442"/>
      <c r="J340" s="442"/>
      <c r="K340" s="442"/>
      <c r="L340" s="442"/>
      <c r="M340" s="442"/>
      <c r="N340" s="442"/>
      <c r="O340" s="442"/>
      <c r="P340" s="442"/>
      <c r="Q340" s="442"/>
      <c r="BF340" s="331"/>
      <c r="BG340" s="331"/>
    </row>
    <row r="341" customFormat="false" ht="15" hidden="false" customHeight="true" outlineLevel="0" collapsed="false">
      <c r="B341" s="409"/>
      <c r="E341" s="409"/>
      <c r="F341" s="409"/>
      <c r="G341" s="442"/>
      <c r="H341" s="442"/>
      <c r="I341" s="442"/>
      <c r="J341" s="442"/>
      <c r="K341" s="442"/>
      <c r="L341" s="442"/>
      <c r="M341" s="442"/>
      <c r="N341" s="442"/>
      <c r="O341" s="442"/>
      <c r="P341" s="442"/>
      <c r="Q341" s="442"/>
      <c r="BF341" s="331"/>
      <c r="BG341" s="331"/>
    </row>
    <row r="342" customFormat="false" ht="15" hidden="false" customHeight="true" outlineLevel="0" collapsed="false">
      <c r="B342" s="409"/>
      <c r="E342" s="419"/>
      <c r="F342" s="419"/>
      <c r="G342" s="409"/>
      <c r="H342" s="409"/>
      <c r="I342" s="419"/>
      <c r="J342" s="409"/>
      <c r="K342" s="409"/>
      <c r="L342" s="412"/>
      <c r="M342" s="442"/>
      <c r="N342" s="442"/>
      <c r="O342" s="442"/>
      <c r="P342" s="442"/>
      <c r="Q342" s="442"/>
      <c r="BF342" s="331"/>
      <c r="BG342" s="331"/>
    </row>
    <row r="343" customFormat="false" ht="15" hidden="false" customHeight="true" outlineLevel="0" collapsed="false">
      <c r="B343" s="409"/>
      <c r="E343" s="409"/>
      <c r="F343" s="409"/>
      <c r="G343" s="409"/>
      <c r="H343" s="409"/>
      <c r="I343" s="442"/>
      <c r="J343" s="442"/>
      <c r="K343" s="442"/>
      <c r="L343" s="442"/>
      <c r="M343" s="442"/>
      <c r="N343" s="442"/>
      <c r="O343" s="442"/>
      <c r="P343" s="442"/>
      <c r="Q343" s="442"/>
      <c r="BF343" s="331"/>
      <c r="BG343" s="331"/>
    </row>
    <row r="344" customFormat="false" ht="15" hidden="false" customHeight="true" outlineLevel="0" collapsed="false">
      <c r="B344" s="409"/>
      <c r="E344" s="409"/>
      <c r="F344" s="409"/>
      <c r="G344" s="409"/>
      <c r="H344" s="442"/>
      <c r="I344" s="442"/>
      <c r="J344" s="442"/>
      <c r="K344" s="442"/>
      <c r="L344" s="442"/>
      <c r="M344" s="442"/>
      <c r="N344" s="442"/>
      <c r="O344" s="442"/>
      <c r="P344" s="442"/>
      <c r="Q344" s="442"/>
      <c r="BF344" s="331"/>
      <c r="BG344" s="331"/>
    </row>
    <row r="345" customFormat="false" ht="15" hidden="false" customHeight="true" outlineLevel="0" collapsed="false">
      <c r="B345" s="409"/>
      <c r="E345" s="409"/>
      <c r="F345" s="409"/>
      <c r="G345" s="409"/>
      <c r="H345" s="442"/>
      <c r="I345" s="442"/>
      <c r="J345" s="442"/>
      <c r="K345" s="442"/>
      <c r="L345" s="442"/>
      <c r="M345" s="442"/>
      <c r="N345" s="442"/>
      <c r="O345" s="442"/>
      <c r="P345" s="442"/>
      <c r="Q345" s="442"/>
      <c r="BF345" s="331"/>
      <c r="BG345" s="331"/>
    </row>
    <row r="346" customFormat="false" ht="15" hidden="false" customHeight="true" outlineLevel="0" collapsed="false">
      <c r="B346" s="409"/>
      <c r="E346" s="409"/>
      <c r="F346" s="409"/>
      <c r="G346" s="409"/>
      <c r="H346" s="409"/>
      <c r="I346" s="409"/>
      <c r="J346" s="409"/>
      <c r="K346" s="442"/>
      <c r="L346" s="442"/>
      <c r="M346" s="442"/>
      <c r="N346" s="442"/>
      <c r="O346" s="442"/>
      <c r="P346" s="442"/>
      <c r="Q346" s="442"/>
      <c r="BF346" s="331"/>
      <c r="BG346" s="331"/>
    </row>
    <row r="347" customFormat="false" ht="15" hidden="false" customHeight="true" outlineLevel="0" collapsed="false">
      <c r="B347" s="409"/>
      <c r="E347" s="409"/>
      <c r="F347" s="409"/>
      <c r="G347" s="409"/>
      <c r="H347" s="409"/>
      <c r="I347" s="409"/>
      <c r="J347" s="409"/>
      <c r="K347" s="409"/>
      <c r="L347" s="409"/>
      <c r="M347" s="409"/>
      <c r="N347" s="409"/>
      <c r="O347" s="409"/>
      <c r="P347" s="409"/>
      <c r="Q347" s="409"/>
      <c r="BF347" s="331"/>
      <c r="BG347" s="331"/>
    </row>
    <row r="348" customFormat="false" ht="15" hidden="false" customHeight="true" outlineLevel="0" collapsed="false">
      <c r="B348" s="409"/>
      <c r="E348" s="409"/>
      <c r="F348" s="409"/>
      <c r="G348" s="409"/>
      <c r="H348" s="409"/>
      <c r="I348" s="442"/>
      <c r="J348" s="442"/>
      <c r="K348" s="442"/>
      <c r="L348" s="442"/>
      <c r="M348" s="442"/>
      <c r="N348" s="442"/>
      <c r="O348" s="442"/>
      <c r="P348" s="442"/>
      <c r="Q348" s="442"/>
      <c r="BF348" s="331"/>
      <c r="BG348" s="331"/>
    </row>
    <row r="349" customFormat="false" ht="15" hidden="false" customHeight="true" outlineLevel="0" collapsed="false">
      <c r="B349" s="409"/>
      <c r="E349" s="419"/>
      <c r="F349" s="419"/>
      <c r="G349" s="409"/>
      <c r="H349" s="409"/>
      <c r="I349" s="442"/>
      <c r="J349" s="442"/>
      <c r="K349" s="442"/>
      <c r="L349" s="442"/>
      <c r="M349" s="442"/>
      <c r="N349" s="442"/>
      <c r="O349" s="442"/>
      <c r="P349" s="442"/>
      <c r="Q349" s="442"/>
      <c r="BF349" s="331"/>
      <c r="BG349" s="331"/>
    </row>
    <row r="350" customFormat="false" ht="15" hidden="false" customHeight="true" outlineLevel="0" collapsed="false">
      <c r="B350" s="409"/>
      <c r="E350" s="409"/>
      <c r="F350" s="409"/>
      <c r="G350" s="409"/>
      <c r="H350" s="419"/>
      <c r="I350" s="442"/>
      <c r="J350" s="442"/>
      <c r="K350" s="442"/>
      <c r="L350" s="442"/>
      <c r="M350" s="442"/>
      <c r="N350" s="442"/>
      <c r="O350" s="442"/>
      <c r="P350" s="442"/>
      <c r="Q350" s="442"/>
      <c r="BF350" s="331"/>
      <c r="BG350" s="331"/>
    </row>
    <row r="351" customFormat="false" ht="15" hidden="false" customHeight="true" outlineLevel="0" collapsed="false">
      <c r="B351" s="409"/>
      <c r="E351" s="409"/>
      <c r="F351" s="409"/>
      <c r="G351" s="442"/>
      <c r="H351" s="442"/>
      <c r="I351" s="442"/>
      <c r="J351" s="442"/>
      <c r="K351" s="442"/>
      <c r="L351" s="442"/>
      <c r="M351" s="442"/>
      <c r="N351" s="442"/>
      <c r="O351" s="442"/>
      <c r="P351" s="442"/>
      <c r="Q351" s="442"/>
      <c r="BF351" s="331"/>
      <c r="BG351" s="331"/>
    </row>
    <row r="352" customFormat="false" ht="15" hidden="false" customHeight="true" outlineLevel="0" collapsed="false">
      <c r="B352" s="409"/>
      <c r="E352" s="409"/>
      <c r="F352" s="409"/>
      <c r="G352" s="409"/>
      <c r="H352" s="442"/>
      <c r="I352" s="442"/>
      <c r="J352" s="442"/>
      <c r="K352" s="442"/>
      <c r="L352" s="442"/>
      <c r="M352" s="442"/>
      <c r="N352" s="442"/>
      <c r="O352" s="442"/>
      <c r="P352" s="442"/>
      <c r="Q352" s="442"/>
      <c r="BF352" s="331"/>
      <c r="BG352" s="331"/>
    </row>
    <row r="353" customFormat="false" ht="15" hidden="false" customHeight="true" outlineLevel="0" collapsed="false">
      <c r="B353" s="409"/>
      <c r="E353" s="409"/>
      <c r="F353" s="409"/>
      <c r="G353" s="409"/>
      <c r="H353" s="442"/>
      <c r="I353" s="442"/>
      <c r="J353" s="442"/>
      <c r="K353" s="442"/>
      <c r="L353" s="442"/>
      <c r="M353" s="442"/>
      <c r="N353" s="442"/>
      <c r="O353" s="442"/>
      <c r="P353" s="442"/>
      <c r="Q353" s="442"/>
      <c r="BF353" s="331"/>
      <c r="BG353" s="331"/>
    </row>
    <row r="354" customFormat="false" ht="15" hidden="false" customHeight="true" outlineLevel="0" collapsed="false">
      <c r="B354" s="409"/>
      <c r="E354" s="409"/>
      <c r="F354" s="409"/>
      <c r="G354" s="442"/>
      <c r="H354" s="442"/>
      <c r="I354" s="442"/>
      <c r="J354" s="442"/>
      <c r="K354" s="442"/>
      <c r="L354" s="442"/>
      <c r="M354" s="442"/>
      <c r="N354" s="442"/>
      <c r="O354" s="442"/>
      <c r="P354" s="442"/>
      <c r="Q354" s="442"/>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72</v>
      </c>
      <c r="C357" s="322" t="s">
        <v>1617</v>
      </c>
      <c r="BF357" s="331"/>
      <c r="BG357" s="331"/>
    </row>
    <row r="358" customFormat="false" ht="15" hidden="false" customHeight="true" outlineLevel="0" collapsed="false">
      <c r="B358" s="328" t="s">
        <v>578</v>
      </c>
      <c r="C358" s="322" t="s">
        <v>1617</v>
      </c>
      <c r="BF358" s="331"/>
      <c r="BG358" s="331"/>
    </row>
    <row r="359" customFormat="false" ht="15" hidden="false" customHeight="true" outlineLevel="0" collapsed="false">
      <c r="B359" s="328" t="s">
        <v>584</v>
      </c>
      <c r="C359" s="322" t="s">
        <v>1618</v>
      </c>
      <c r="BF359" s="331"/>
      <c r="BG359" s="331"/>
    </row>
    <row r="360" customFormat="false" ht="15" hidden="false" customHeight="true" outlineLevel="0" collapsed="false">
      <c r="B360" s="328" t="s">
        <v>589</v>
      </c>
      <c r="C360" s="322" t="s">
        <v>1618</v>
      </c>
      <c r="BF360" s="331"/>
      <c r="BG360" s="331"/>
    </row>
    <row r="361" customFormat="false" ht="15" hidden="false" customHeight="true" outlineLevel="0" collapsed="false">
      <c r="B361" s="328" t="s">
        <v>595</v>
      </c>
      <c r="C361" s="322" t="s">
        <v>1619</v>
      </c>
      <c r="BF361" s="331"/>
      <c r="BG361" s="331"/>
    </row>
    <row r="362" customFormat="false" ht="15" hidden="false" customHeight="true" outlineLevel="0" collapsed="false">
      <c r="B362" s="328" t="s">
        <v>600</v>
      </c>
      <c r="C362" s="322" t="s">
        <v>1620</v>
      </c>
      <c r="BF362" s="331"/>
      <c r="BG362" s="331"/>
    </row>
    <row r="363" customFormat="false" ht="15" hidden="false" customHeight="true" outlineLevel="0" collapsed="false">
      <c r="B363" s="328" t="s">
        <v>605</v>
      </c>
      <c r="C363" s="322" t="s">
        <v>1621</v>
      </c>
      <c r="BF363" s="331"/>
      <c r="BG363" s="331"/>
    </row>
    <row r="364" customFormat="false" ht="15" hidden="false" customHeight="true" outlineLevel="0" collapsed="false">
      <c r="B364" s="328" t="s">
        <v>612</v>
      </c>
      <c r="C364" s="322" t="s">
        <v>1622</v>
      </c>
      <c r="BF364" s="331"/>
      <c r="BG364" s="331"/>
    </row>
    <row r="365" customFormat="false" ht="15" hidden="false" customHeight="true" outlineLevel="0" collapsed="false">
      <c r="B365" s="328" t="s">
        <v>6</v>
      </c>
      <c r="C365" s="322" t="s">
        <v>1622</v>
      </c>
      <c r="BF365" s="331"/>
      <c r="BG365" s="331"/>
    </row>
    <row r="366" customFormat="false" ht="15" hidden="false" customHeight="true" outlineLevel="0" collapsed="false">
      <c r="B366" s="328" t="s">
        <v>626</v>
      </c>
      <c r="C366" s="322" t="s">
        <v>1622</v>
      </c>
      <c r="BF366" s="331"/>
      <c r="BG366" s="331"/>
    </row>
    <row r="367" customFormat="false" ht="15" hidden="false" customHeight="true" outlineLevel="0" collapsed="false">
      <c r="B367" s="328" t="s">
        <v>633</v>
      </c>
      <c r="C367" s="322" t="s">
        <v>1623</v>
      </c>
      <c r="BF367" s="331"/>
      <c r="BG367" s="331"/>
    </row>
    <row r="368" customFormat="false" ht="15" hidden="false" customHeight="true" outlineLevel="0" collapsed="false">
      <c r="B368" s="328" t="s">
        <v>640</v>
      </c>
      <c r="C368" s="322" t="s">
        <v>1624</v>
      </c>
      <c r="BF368" s="331"/>
      <c r="BG368" s="331"/>
    </row>
    <row r="369" customFormat="false" ht="15" hidden="false" customHeight="true" outlineLevel="0" collapsed="false">
      <c r="B369" s="328" t="s">
        <v>646</v>
      </c>
      <c r="C369" s="322" t="s">
        <v>1625</v>
      </c>
      <c r="BF369" s="331"/>
      <c r="BG369" s="331"/>
    </row>
    <row r="370" customFormat="false" ht="15" hidden="false" customHeight="true" outlineLevel="0" collapsed="false">
      <c r="B370" s="328" t="s">
        <v>651</v>
      </c>
      <c r="C370" s="322" t="s">
        <v>1626</v>
      </c>
      <c r="BF370" s="331"/>
      <c r="BG370" s="331"/>
    </row>
    <row r="371" customFormat="false" ht="15" hidden="false" customHeight="true" outlineLevel="0" collapsed="false">
      <c r="B371" s="328" t="s">
        <v>660</v>
      </c>
      <c r="C371" s="322" t="s">
        <v>1627</v>
      </c>
      <c r="BF371" s="331"/>
      <c r="BG371" s="331"/>
    </row>
    <row r="372" customFormat="false" ht="15" hidden="false" customHeight="true" outlineLevel="0" collapsed="false">
      <c r="B372" s="322" t="s">
        <v>667</v>
      </c>
      <c r="C372" s="322" t="s">
        <v>1628</v>
      </c>
      <c r="BF372" s="331"/>
      <c r="BG372" s="331"/>
    </row>
    <row r="373" customFormat="false" ht="15" hidden="false" customHeight="true" outlineLevel="0" collapsed="false">
      <c r="B373" s="322" t="s">
        <v>673</v>
      </c>
      <c r="C373" s="322" t="s">
        <v>1629</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2" t="s">
        <v>1630</v>
      </c>
      <c r="G375" s="432"/>
      <c r="H375" s="432" t="s">
        <v>1631</v>
      </c>
      <c r="I375" s="432"/>
      <c r="J375" s="432" t="s">
        <v>1632</v>
      </c>
      <c r="K375" s="432"/>
      <c r="L375" s="432" t="s">
        <v>1633</v>
      </c>
      <c r="M375" s="432"/>
      <c r="N375" s="432" t="s">
        <v>1634</v>
      </c>
      <c r="O375" s="432"/>
      <c r="Q375" s="340"/>
      <c r="R375" s="340"/>
      <c r="S375" s="432"/>
      <c r="T375" s="432"/>
      <c r="U375" s="432"/>
      <c r="V375" s="432"/>
      <c r="W375" s="432"/>
      <c r="X375" s="432"/>
      <c r="Y375" s="432"/>
      <c r="Z375" s="432"/>
      <c r="AA375" s="432"/>
      <c r="AB375" s="432"/>
      <c r="AC375" s="340"/>
      <c r="AD375" s="340"/>
      <c r="AE375" s="432"/>
      <c r="AF375" s="432"/>
      <c r="AG375" s="432"/>
      <c r="AH375" s="432"/>
      <c r="AI375" s="432"/>
      <c r="AJ375" s="432"/>
      <c r="AK375" s="432"/>
      <c r="AL375" s="432"/>
      <c r="AM375" s="432"/>
      <c r="AN375" s="432"/>
      <c r="AO375" s="340"/>
      <c r="AP375" s="340"/>
      <c r="AQ375" s="432"/>
      <c r="AR375" s="432"/>
      <c r="AS375" s="432"/>
      <c r="AT375" s="432"/>
      <c r="AU375" s="432"/>
      <c r="AV375" s="432"/>
      <c r="AW375" s="432"/>
      <c r="AX375" s="432"/>
      <c r="AY375" s="432"/>
      <c r="AZ375" s="432"/>
      <c r="BA375" s="340"/>
      <c r="BB375" s="340"/>
      <c r="BC375" s="432"/>
      <c r="BD375" s="432"/>
      <c r="BE375" s="432"/>
      <c r="BF375" s="432"/>
      <c r="BG375" s="432"/>
      <c r="BH375" s="432"/>
      <c r="BI375" s="432"/>
      <c r="BJ375" s="432"/>
      <c r="BK375" s="432"/>
      <c r="BL375" s="432"/>
      <c r="BM375" s="340"/>
      <c r="BN375" s="340"/>
      <c r="BO375" s="432"/>
      <c r="BP375" s="432"/>
      <c r="BQ375" s="432"/>
      <c r="BR375" s="432"/>
      <c r="BS375" s="432"/>
      <c r="BT375" s="432"/>
      <c r="BU375" s="432"/>
      <c r="BV375" s="432"/>
      <c r="BW375" s="432"/>
      <c r="BX375" s="432"/>
      <c r="BY375" s="340"/>
      <c r="BZ375" s="340"/>
      <c r="CA375" s="432"/>
      <c r="CB375" s="432"/>
      <c r="CC375" s="432"/>
      <c r="CD375" s="432"/>
      <c r="CE375" s="432"/>
      <c r="CF375" s="432"/>
      <c r="CG375" s="432"/>
      <c r="CH375" s="432"/>
      <c r="CI375" s="432"/>
      <c r="CJ375" s="432"/>
      <c r="CK375" s="340"/>
      <c r="CL375" s="340"/>
      <c r="CM375" s="432"/>
      <c r="CN375" s="432"/>
      <c r="CO375" s="432"/>
      <c r="CP375" s="432"/>
      <c r="CQ375" s="432"/>
      <c r="CR375" s="432"/>
      <c r="CS375" s="454"/>
      <c r="CT375" s="454"/>
      <c r="CU375" s="454"/>
      <c r="CV375" s="454"/>
      <c r="CW375" s="455"/>
      <c r="CX375" s="455"/>
      <c r="CY375" s="454"/>
      <c r="CZ375" s="454"/>
      <c r="DA375" s="454"/>
      <c r="DB375" s="454"/>
      <c r="DC375" s="454"/>
      <c r="DD375" s="454"/>
      <c r="DE375" s="454"/>
      <c r="DF375" s="456"/>
      <c r="DG375" s="456"/>
      <c r="DH375" s="456"/>
      <c r="DI375" s="457"/>
      <c r="DJ375" s="457"/>
      <c r="DK375" s="456"/>
      <c r="DL375" s="456"/>
      <c r="DM375" s="456"/>
      <c r="DN375" s="456"/>
      <c r="DO375" s="456"/>
      <c r="DP375" s="456"/>
      <c r="DQ375" s="456"/>
      <c r="DR375" s="456"/>
      <c r="DS375" s="456"/>
      <c r="DT375" s="456"/>
      <c r="DU375" s="457"/>
      <c r="DV375" s="457"/>
      <c r="DW375" s="456"/>
      <c r="DX375" s="456"/>
      <c r="DY375" s="456"/>
      <c r="DZ375" s="456"/>
      <c r="EA375" s="456"/>
      <c r="EB375" s="456"/>
      <c r="EC375" s="456"/>
      <c r="ED375" s="456"/>
      <c r="EE375" s="456"/>
      <c r="EF375" s="456"/>
      <c r="EG375" s="457"/>
      <c r="EH375" s="457"/>
      <c r="EI375" s="456"/>
      <c r="EJ375" s="456"/>
      <c r="EK375" s="456"/>
      <c r="EL375" s="456"/>
      <c r="EM375" s="456"/>
      <c r="EN375" s="456"/>
      <c r="EO375" s="456"/>
      <c r="EP375" s="456"/>
      <c r="EQ375" s="456"/>
      <c r="ER375" s="456"/>
      <c r="ES375" s="457"/>
      <c r="ET375" s="457"/>
      <c r="EU375" s="456"/>
      <c r="EV375" s="456"/>
      <c r="EW375" s="456"/>
      <c r="EX375" s="456"/>
      <c r="EY375" s="456"/>
      <c r="EZ375" s="456"/>
      <c r="FA375" s="456"/>
      <c r="FB375" s="456"/>
      <c r="FC375" s="456"/>
      <c r="FD375" s="456"/>
      <c r="FE375" s="457"/>
      <c r="FF375" s="457"/>
      <c r="FG375" s="456"/>
      <c r="FH375" s="456"/>
      <c r="FI375" s="456"/>
      <c r="FJ375" s="456"/>
      <c r="FK375" s="456"/>
      <c r="FL375" s="456"/>
      <c r="FM375" s="456"/>
      <c r="FN375" s="456"/>
      <c r="FO375" s="456"/>
      <c r="FP375" s="456"/>
      <c r="FQ375" s="457"/>
      <c r="FR375" s="457"/>
      <c r="FS375" s="456"/>
      <c r="FT375" s="456"/>
      <c r="FU375" s="456"/>
      <c r="FV375" s="456"/>
      <c r="FW375" s="456"/>
      <c r="FX375" s="456"/>
      <c r="FY375" s="456"/>
      <c r="FZ375" s="456"/>
      <c r="GA375" s="456"/>
      <c r="GB375" s="456"/>
      <c r="GC375" s="457"/>
      <c r="GD375" s="457"/>
      <c r="GE375" s="456"/>
      <c r="GF375" s="456"/>
      <c r="GG375" s="456"/>
      <c r="GH375" s="456"/>
      <c r="GI375" s="456"/>
      <c r="GJ375" s="456"/>
      <c r="GK375" s="456"/>
      <c r="GL375" s="456"/>
      <c r="GM375" s="456"/>
      <c r="GN375" s="456"/>
      <c r="GO375" s="457"/>
      <c r="GP375" s="457"/>
      <c r="GQ375" s="456"/>
      <c r="GR375" s="456"/>
      <c r="GS375" s="456"/>
      <c r="GT375" s="456"/>
      <c r="GU375" s="456"/>
      <c r="GV375" s="456"/>
      <c r="GW375" s="456"/>
      <c r="GX375" s="456"/>
      <c r="GY375" s="456"/>
      <c r="GZ375" s="456"/>
      <c r="HA375" s="457"/>
      <c r="HB375" s="457"/>
      <c r="HC375" s="456"/>
      <c r="HD375" s="456"/>
      <c r="HE375" s="456"/>
      <c r="HF375" s="456"/>
      <c r="HG375" s="456"/>
      <c r="HH375" s="456"/>
      <c r="HI375" s="456"/>
      <c r="HJ375" s="456"/>
      <c r="HK375" s="456"/>
      <c r="HL375" s="456"/>
      <c r="HM375" s="457"/>
      <c r="HN375" s="457"/>
      <c r="HO375" s="456"/>
      <c r="HP375" s="456"/>
      <c r="HQ375" s="456"/>
      <c r="HR375" s="456"/>
      <c r="HS375" s="456"/>
      <c r="HT375" s="456"/>
      <c r="HU375" s="456"/>
      <c r="HV375" s="456"/>
      <c r="HW375" s="456"/>
      <c r="HX375" s="456"/>
      <c r="HY375" s="457"/>
      <c r="HZ375" s="457"/>
      <c r="IA375" s="456"/>
      <c r="IB375" s="456"/>
      <c r="IC375" s="456"/>
      <c r="ID375" s="456"/>
      <c r="IE375" s="456"/>
      <c r="IF375" s="456"/>
      <c r="IG375" s="456"/>
      <c r="IH375" s="456"/>
      <c r="II375" s="456"/>
      <c r="IJ375" s="456"/>
      <c r="IK375" s="457"/>
      <c r="IL375" s="457"/>
      <c r="IM375" s="456"/>
      <c r="IN375" s="456"/>
      <c r="IO375" s="456"/>
      <c r="IP375" s="456"/>
      <c r="IQ375" s="456"/>
      <c r="IR375" s="456"/>
      <c r="IS375" s="456"/>
      <c r="IT375" s="456"/>
      <c r="IU375" s="456"/>
      <c r="IV375" s="456"/>
    </row>
    <row r="376" customFormat="false" ht="15" hidden="false" customHeight="true" outlineLevel="0" collapsed="false">
      <c r="B376" s="458"/>
      <c r="C376" s="458"/>
      <c r="D376" s="459" t="s">
        <v>1635</v>
      </c>
      <c r="E376" s="458"/>
      <c r="F376" s="458" t="s">
        <v>1636</v>
      </c>
      <c r="G376" s="458" t="s">
        <v>1637</v>
      </c>
      <c r="H376" s="458" t="s">
        <v>1636</v>
      </c>
      <c r="I376" s="458" t="s">
        <v>1638</v>
      </c>
      <c r="J376" s="458" t="s">
        <v>1636</v>
      </c>
      <c r="K376" s="458" t="s">
        <v>1638</v>
      </c>
      <c r="L376" s="458" t="s">
        <v>1636</v>
      </c>
      <c r="M376" s="458" t="s">
        <v>1638</v>
      </c>
      <c r="N376" s="458" t="s">
        <v>1636</v>
      </c>
      <c r="O376" s="458" t="s">
        <v>1638</v>
      </c>
      <c r="P376" s="458"/>
      <c r="Q376" s="340"/>
      <c r="R376" s="340"/>
      <c r="S376" s="460"/>
      <c r="T376" s="460"/>
      <c r="U376" s="460"/>
      <c r="V376" s="460"/>
      <c r="W376" s="460"/>
      <c r="X376" s="460"/>
      <c r="Y376" s="460"/>
      <c r="Z376" s="460"/>
      <c r="AA376" s="460"/>
      <c r="AB376" s="460"/>
      <c r="AC376" s="340"/>
      <c r="AD376" s="340"/>
      <c r="AE376" s="460"/>
      <c r="AF376" s="460"/>
      <c r="AG376" s="460"/>
      <c r="AH376" s="460"/>
      <c r="AI376" s="460"/>
      <c r="AJ376" s="460"/>
      <c r="AK376" s="460"/>
      <c r="AL376" s="460"/>
      <c r="AM376" s="460"/>
      <c r="AN376" s="460"/>
      <c r="AO376" s="340"/>
      <c r="AP376" s="340"/>
      <c r="AQ376" s="460"/>
      <c r="AR376" s="460"/>
      <c r="AS376" s="460"/>
      <c r="AT376" s="460"/>
      <c r="AU376" s="460"/>
      <c r="AV376" s="460"/>
      <c r="AW376" s="460"/>
      <c r="AX376" s="460"/>
      <c r="AY376" s="460"/>
      <c r="AZ376" s="460"/>
      <c r="BA376" s="340"/>
      <c r="BB376" s="340"/>
      <c r="BC376" s="460"/>
      <c r="BD376" s="460"/>
      <c r="BE376" s="460"/>
      <c r="BF376" s="460"/>
      <c r="BG376" s="460"/>
      <c r="BH376" s="460"/>
      <c r="BI376" s="460"/>
      <c r="BJ376" s="460"/>
      <c r="BK376" s="460"/>
      <c r="BL376" s="460"/>
      <c r="BM376" s="340"/>
      <c r="BN376" s="340"/>
      <c r="BO376" s="460"/>
      <c r="BP376" s="460"/>
      <c r="BQ376" s="460"/>
      <c r="BR376" s="460"/>
      <c r="BS376" s="460"/>
      <c r="BT376" s="460"/>
      <c r="BU376" s="460"/>
      <c r="BV376" s="460"/>
      <c r="BW376" s="460"/>
      <c r="BX376" s="460"/>
      <c r="BY376" s="340"/>
      <c r="BZ376" s="340"/>
      <c r="CA376" s="460"/>
      <c r="CB376" s="460"/>
      <c r="CC376" s="460"/>
      <c r="CD376" s="460"/>
      <c r="CE376" s="460"/>
      <c r="CF376" s="460"/>
      <c r="CG376" s="460"/>
      <c r="CH376" s="460"/>
      <c r="CI376" s="460"/>
      <c r="CJ376" s="460"/>
      <c r="CK376" s="340"/>
      <c r="CL376" s="340"/>
      <c r="CM376" s="460"/>
      <c r="CN376" s="460"/>
      <c r="CO376" s="460"/>
      <c r="CP376" s="460"/>
      <c r="CQ376" s="460"/>
      <c r="CR376" s="460"/>
      <c r="CS376" s="461"/>
      <c r="CT376" s="461"/>
      <c r="CU376" s="461"/>
      <c r="CV376" s="461"/>
      <c r="CW376" s="455"/>
      <c r="CX376" s="455"/>
      <c r="CY376" s="461"/>
      <c r="CZ376" s="461"/>
      <c r="DA376" s="461"/>
      <c r="DB376" s="461"/>
      <c r="DC376" s="461"/>
      <c r="DD376" s="461"/>
      <c r="DE376" s="461"/>
      <c r="DF376" s="462"/>
      <c r="DG376" s="462"/>
      <c r="DH376" s="462"/>
      <c r="DI376" s="457"/>
      <c r="DJ376" s="457"/>
      <c r="DK376" s="462"/>
      <c r="DL376" s="462"/>
      <c r="DM376" s="462"/>
      <c r="DN376" s="462"/>
      <c r="DO376" s="462"/>
      <c r="DP376" s="462"/>
      <c r="DQ376" s="462"/>
      <c r="DR376" s="462"/>
      <c r="DS376" s="462"/>
      <c r="DT376" s="462"/>
      <c r="DU376" s="457"/>
      <c r="DV376" s="457"/>
      <c r="DW376" s="462"/>
      <c r="DX376" s="462"/>
      <c r="DY376" s="462"/>
      <c r="DZ376" s="462"/>
      <c r="EA376" s="462"/>
      <c r="EB376" s="462"/>
      <c r="EC376" s="462"/>
      <c r="ED376" s="462"/>
      <c r="EE376" s="462"/>
      <c r="EF376" s="462"/>
      <c r="EG376" s="457"/>
      <c r="EH376" s="457"/>
      <c r="EI376" s="462"/>
      <c r="EJ376" s="462"/>
      <c r="EK376" s="462"/>
      <c r="EL376" s="462"/>
      <c r="EM376" s="462"/>
      <c r="EN376" s="462"/>
      <c r="EO376" s="462"/>
      <c r="EP376" s="462"/>
      <c r="EQ376" s="462"/>
      <c r="ER376" s="462"/>
      <c r="ES376" s="457"/>
      <c r="ET376" s="457"/>
      <c r="EU376" s="462"/>
      <c r="EV376" s="462"/>
      <c r="EW376" s="462"/>
      <c r="EX376" s="462"/>
      <c r="EY376" s="462"/>
      <c r="EZ376" s="462"/>
      <c r="FA376" s="462"/>
      <c r="FB376" s="462"/>
      <c r="FC376" s="462"/>
      <c r="FD376" s="462"/>
      <c r="FE376" s="457"/>
      <c r="FF376" s="457"/>
      <c r="FG376" s="462"/>
      <c r="FH376" s="462"/>
      <c r="FI376" s="462"/>
      <c r="FJ376" s="462"/>
      <c r="FK376" s="462"/>
      <c r="FL376" s="462"/>
      <c r="FM376" s="462"/>
      <c r="FN376" s="462"/>
      <c r="FO376" s="462"/>
      <c r="FP376" s="462"/>
      <c r="FQ376" s="457"/>
      <c r="FR376" s="457"/>
      <c r="FS376" s="462"/>
      <c r="FT376" s="462"/>
      <c r="FU376" s="462"/>
      <c r="FV376" s="462"/>
      <c r="FW376" s="462"/>
      <c r="FX376" s="462"/>
      <c r="FY376" s="462"/>
      <c r="FZ376" s="462"/>
      <c r="GA376" s="462"/>
      <c r="GB376" s="462"/>
      <c r="GC376" s="457"/>
      <c r="GD376" s="457"/>
      <c r="GE376" s="462"/>
      <c r="GF376" s="462"/>
      <c r="GG376" s="462"/>
      <c r="GH376" s="462"/>
      <c r="GI376" s="462"/>
      <c r="GJ376" s="462"/>
      <c r="GK376" s="462"/>
      <c r="GL376" s="462"/>
      <c r="GM376" s="462"/>
      <c r="GN376" s="462"/>
      <c r="GO376" s="457"/>
      <c r="GP376" s="457"/>
      <c r="GQ376" s="462"/>
      <c r="GR376" s="462"/>
      <c r="GS376" s="462"/>
      <c r="GT376" s="462"/>
      <c r="GU376" s="462"/>
      <c r="GV376" s="462"/>
      <c r="GW376" s="462"/>
      <c r="GX376" s="462"/>
      <c r="GY376" s="462"/>
      <c r="GZ376" s="462"/>
      <c r="HA376" s="457"/>
      <c r="HB376" s="457"/>
      <c r="HC376" s="462"/>
      <c r="HD376" s="462"/>
      <c r="HE376" s="462"/>
      <c r="HF376" s="462"/>
      <c r="HG376" s="462"/>
      <c r="HH376" s="462"/>
      <c r="HI376" s="462"/>
      <c r="HJ376" s="462"/>
      <c r="HK376" s="462"/>
      <c r="HL376" s="462"/>
      <c r="HM376" s="457"/>
      <c r="HN376" s="457"/>
      <c r="HO376" s="462"/>
      <c r="HP376" s="462"/>
      <c r="HQ376" s="462"/>
      <c r="HR376" s="462"/>
      <c r="HS376" s="462"/>
      <c r="HT376" s="462"/>
      <c r="HU376" s="462"/>
      <c r="HV376" s="462"/>
      <c r="HW376" s="462"/>
      <c r="HX376" s="462"/>
      <c r="HY376" s="457"/>
      <c r="HZ376" s="457"/>
      <c r="IA376" s="462"/>
      <c r="IB376" s="462"/>
      <c r="IC376" s="462"/>
      <c r="ID376" s="462"/>
      <c r="IE376" s="462"/>
      <c r="IF376" s="462"/>
      <c r="IG376" s="462"/>
      <c r="IH376" s="462"/>
      <c r="II376" s="462"/>
      <c r="IJ376" s="462"/>
      <c r="IK376" s="457"/>
      <c r="IL376" s="457"/>
      <c r="IM376" s="462"/>
      <c r="IN376" s="462"/>
      <c r="IO376" s="462"/>
      <c r="IP376" s="462"/>
      <c r="IQ376" s="462"/>
      <c r="IR376" s="462"/>
      <c r="IS376" s="462"/>
      <c r="IT376" s="462"/>
      <c r="IU376" s="462"/>
      <c r="IV376" s="462"/>
    </row>
    <row r="377" customFormat="false" ht="15" hidden="false" customHeight="true" outlineLevel="0" collapsed="false">
      <c r="B377" s="458" t="n">
        <v>1</v>
      </c>
      <c r="C377" s="458" t="str">
        <f aca="false">IF(P377&gt;0,MAX($C$375:C376)+1,"")</f>
        <v/>
      </c>
      <c r="D377" s="458" t="str">
        <f aca="true">IF(ISERROR(INDEX(WS,ROWS($B$377:$B377))),"",MID(INDEX(WS,ROWS($B$377:$B377)),FIND("]",INDEX(WS,ROWS($B$377:$B377)))+1,32))&amp;T(NOW())</f>
        <v/>
      </c>
      <c r="E377" s="458" t="str">
        <f aca="true">IF($D377&lt;&gt;"",INDIRECT("'"&amp;$D377&amp;"'"&amp;"!y5"),"")</f>
        <v/>
      </c>
      <c r="F377" s="458" t="str">
        <f aca="true">IF($D377&lt;&gt;"",INDIRECT("'"&amp;$D377&amp;"'"&amp;"!z5"),"")</f>
        <v/>
      </c>
      <c r="G377" s="458" t="str">
        <f aca="true">IF($D377&lt;&gt;"",INDIRECT("'"&amp;$D377&amp;"'"&amp;"!aa5"),"")</f>
        <v/>
      </c>
      <c r="H377" s="458" t="str">
        <f aca="true">IF($D377&lt;&gt;"",INDIRECT("'"&amp;$D377&amp;"'"&amp;"!ab5"),"")</f>
        <v/>
      </c>
      <c r="I377" s="458" t="str">
        <f aca="true">IF($D377&lt;&gt;"",INDIRECT("'"&amp;$D377&amp;"'"&amp;"!ac5"),"")</f>
        <v/>
      </c>
      <c r="J377" s="458" t="str">
        <f aca="true">IF($D377&lt;&gt;"",INDIRECT("'"&amp;$D377&amp;"'"&amp;"!ad5"),"")</f>
        <v/>
      </c>
      <c r="K377" s="458" t="str">
        <f aca="true">IF($D377&lt;&gt;"",INDIRECT("'"&amp;$D377&amp;"'"&amp;"!ae5"),"")</f>
        <v/>
      </c>
      <c r="L377" s="458" t="str">
        <f aca="true">IF($D377&lt;&gt;"",INDIRECT("'"&amp;$D377&amp;"'"&amp;"!af5"),"")</f>
        <v/>
      </c>
      <c r="M377" s="458" t="str">
        <f aca="true">IF($D377&lt;&gt;"",INDIRECT("'"&amp;$D377&amp;"'"&amp;"!ag5"),"")</f>
        <v/>
      </c>
      <c r="N377" s="463" t="str">
        <f aca="true">IF($D377&lt;&gt;"",INDIRECT("'"&amp;$D377&amp;"'"&amp;"!ah5"),"")</f>
        <v/>
      </c>
      <c r="O377" s="463" t="str">
        <f aca="true">IF($D377&lt;&gt;"",INDIRECT("'"&amp;$D377&amp;"'"&amp;"!ai5"),"")</f>
        <v/>
      </c>
      <c r="P377" s="458"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58" t="n">
        <v>2</v>
      </c>
      <c r="C378" s="458" t="str">
        <f aca="false">IF(P378&gt;0,MAX($C$375:C377)+1,"")</f>
        <v/>
      </c>
      <c r="D378" s="458" t="str">
        <f aca="true">IF(ISERROR(INDEX(WS,ROWS($B$377:$B378))),"",MID(INDEX(WS,ROWS($B$377:$B378)),FIND("]",INDEX(WS,ROWS($B$377:$B378)))+1,32))&amp;T(NOW())</f>
        <v/>
      </c>
      <c r="E378" s="458" t="str">
        <f aca="true">IF($D378&lt;&gt;"",INDIRECT("'"&amp;$D378&amp;"'"&amp;"!y5"),"")</f>
        <v/>
      </c>
      <c r="F378" s="458" t="str">
        <f aca="true">IF($D378&lt;&gt;"",INDIRECT("'"&amp;$D378&amp;"'"&amp;"!z5"),"")</f>
        <v/>
      </c>
      <c r="G378" s="458" t="str">
        <f aca="true">IF($D378&lt;&gt;"",INDIRECT("'"&amp;$D378&amp;"'"&amp;"!aa5"),"")</f>
        <v/>
      </c>
      <c r="H378" s="458" t="str">
        <f aca="true">IF($D378&lt;&gt;"",INDIRECT("'"&amp;$D378&amp;"'"&amp;"!ab5"),"")</f>
        <v/>
      </c>
      <c r="I378" s="458" t="str">
        <f aca="true">IF($D378&lt;&gt;"",INDIRECT("'"&amp;$D378&amp;"'"&amp;"!ac5"),"")</f>
        <v/>
      </c>
      <c r="J378" s="458" t="str">
        <f aca="true">IF($D378&lt;&gt;"",INDIRECT("'"&amp;$D378&amp;"'"&amp;"!ad5"),"")</f>
        <v/>
      </c>
      <c r="K378" s="458" t="str">
        <f aca="true">IF($D378&lt;&gt;"",INDIRECT("'"&amp;$D378&amp;"'"&amp;"!ae5"),"")</f>
        <v/>
      </c>
      <c r="L378" s="458" t="str">
        <f aca="true">IF($D378&lt;&gt;"",INDIRECT("'"&amp;$D378&amp;"'"&amp;"!af5"),"")</f>
        <v/>
      </c>
      <c r="M378" s="458" t="str">
        <f aca="true">IF($D378&lt;&gt;"",INDIRECT("'"&amp;$D378&amp;"'"&amp;"!ag5"),"")</f>
        <v/>
      </c>
      <c r="N378" s="463" t="str">
        <f aca="true">IF($D378&lt;&gt;"",INDIRECT("'"&amp;$D378&amp;"'"&amp;"!ah5"),"")</f>
        <v/>
      </c>
      <c r="O378" s="463" t="str">
        <f aca="true">IF($D378&lt;&gt;"",INDIRECT("'"&amp;$D378&amp;"'"&amp;"!ai5"),"")</f>
        <v/>
      </c>
      <c r="P378" s="458"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58" t="n">
        <v>3</v>
      </c>
      <c r="C379" s="458" t="str">
        <f aca="false">IF(P379&gt;0,MAX($C$375:C378)+1,"")</f>
        <v/>
      </c>
      <c r="D379" s="458" t="str">
        <f aca="true">IF(ISERROR(INDEX(WS,ROWS($B$377:$B379))),"",MID(INDEX(WS,ROWS($B$377:$B379)),FIND("]",INDEX(WS,ROWS($B$377:$B379)))+1,32))&amp;T(NOW())</f>
        <v/>
      </c>
      <c r="E379" s="458" t="str">
        <f aca="true">IF($D379&lt;&gt;"",INDIRECT("'"&amp;$D379&amp;"'"&amp;"!y5"),"")</f>
        <v/>
      </c>
      <c r="F379" s="458" t="str">
        <f aca="true">IF($D379&lt;&gt;"",INDIRECT("'"&amp;$D379&amp;"'"&amp;"!z5"),"")</f>
        <v/>
      </c>
      <c r="G379" s="458" t="str">
        <f aca="true">IF($D379&lt;&gt;"",INDIRECT("'"&amp;$D379&amp;"'"&amp;"!aa5"),"")</f>
        <v/>
      </c>
      <c r="H379" s="458" t="str">
        <f aca="true">IF($D379&lt;&gt;"",INDIRECT("'"&amp;$D379&amp;"'"&amp;"!ab5"),"")</f>
        <v/>
      </c>
      <c r="I379" s="458" t="str">
        <f aca="true">IF($D379&lt;&gt;"",INDIRECT("'"&amp;$D379&amp;"'"&amp;"!ac5"),"")</f>
        <v/>
      </c>
      <c r="J379" s="458" t="str">
        <f aca="true">IF($D379&lt;&gt;"",INDIRECT("'"&amp;$D379&amp;"'"&amp;"!ad5"),"")</f>
        <v/>
      </c>
      <c r="K379" s="458" t="str">
        <f aca="true">IF($D379&lt;&gt;"",INDIRECT("'"&amp;$D379&amp;"'"&amp;"!ae5"),"")</f>
        <v/>
      </c>
      <c r="L379" s="458" t="str">
        <f aca="true">IF($D379&lt;&gt;"",INDIRECT("'"&amp;$D379&amp;"'"&amp;"!af5"),"")</f>
        <v/>
      </c>
      <c r="M379" s="458" t="str">
        <f aca="true">IF($D379&lt;&gt;"",INDIRECT("'"&amp;$D379&amp;"'"&amp;"!ag5"),"")</f>
        <v/>
      </c>
      <c r="N379" s="463" t="str">
        <f aca="true">IF($D379&lt;&gt;"",INDIRECT("'"&amp;$D379&amp;"'"&amp;"!ah5"),"")</f>
        <v/>
      </c>
      <c r="O379" s="463" t="str">
        <f aca="true">IF($D379&lt;&gt;"",INDIRECT("'"&amp;$D379&amp;"'"&amp;"!ai5"),"")</f>
        <v/>
      </c>
      <c r="P379" s="458"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58" t="n">
        <v>4</v>
      </c>
      <c r="C380" s="458" t="str">
        <f aca="false">IF(P380&gt;0,MAX($C$375:C379)+1,"")</f>
        <v/>
      </c>
      <c r="D380" s="458" t="str">
        <f aca="true">IF(ISERROR(INDEX(WS,ROWS($B$377:$B380))),"",MID(INDEX(WS,ROWS($B$377:$B380)),FIND("]",INDEX(WS,ROWS($B$377:$B380)))+1,32))&amp;T(NOW())</f>
        <v/>
      </c>
      <c r="E380" s="458" t="str">
        <f aca="true">IF($D380&lt;&gt;"",INDIRECT("'"&amp;$D380&amp;"'"&amp;"!y5"),"")</f>
        <v/>
      </c>
      <c r="F380" s="458" t="str">
        <f aca="true">IF($D380&lt;&gt;"",INDIRECT("'"&amp;$D380&amp;"'"&amp;"!z5"),"")</f>
        <v/>
      </c>
      <c r="G380" s="458" t="str">
        <f aca="true">IF($D380&lt;&gt;"",INDIRECT("'"&amp;$D380&amp;"'"&amp;"!aa5"),"")</f>
        <v/>
      </c>
      <c r="H380" s="458" t="str">
        <f aca="true">IF($D380&lt;&gt;"",INDIRECT("'"&amp;$D380&amp;"'"&amp;"!ab5"),"")</f>
        <v/>
      </c>
      <c r="I380" s="458" t="str">
        <f aca="true">IF($D380&lt;&gt;"",INDIRECT("'"&amp;$D380&amp;"'"&amp;"!ac5"),"")</f>
        <v/>
      </c>
      <c r="J380" s="458" t="str">
        <f aca="true">IF($D380&lt;&gt;"",INDIRECT("'"&amp;$D380&amp;"'"&amp;"!ad5"),"")</f>
        <v/>
      </c>
      <c r="K380" s="458" t="str">
        <f aca="true">IF($D380&lt;&gt;"",INDIRECT("'"&amp;$D380&amp;"'"&amp;"!ae5"),"")</f>
        <v/>
      </c>
      <c r="L380" s="458" t="str">
        <f aca="true">IF($D380&lt;&gt;"",INDIRECT("'"&amp;$D380&amp;"'"&amp;"!af5"),"")</f>
        <v/>
      </c>
      <c r="M380" s="458" t="str">
        <f aca="true">IF($D380&lt;&gt;"",INDIRECT("'"&amp;$D380&amp;"'"&amp;"!ag5"),"")</f>
        <v/>
      </c>
      <c r="N380" s="463" t="str">
        <f aca="true">IF($D380&lt;&gt;"",INDIRECT("'"&amp;$D380&amp;"'"&amp;"!ah5"),"")</f>
        <v/>
      </c>
      <c r="O380" s="463" t="str">
        <f aca="true">IF($D380&lt;&gt;"",INDIRECT("'"&amp;$D380&amp;"'"&amp;"!ai5"),"")</f>
        <v/>
      </c>
      <c r="P380" s="458"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58" t="n">
        <v>5</v>
      </c>
      <c r="C381" s="458" t="str">
        <f aca="false">IF(P381&gt;0,MAX($C$375:C380)+1,"")</f>
        <v/>
      </c>
      <c r="D381" s="458" t="str">
        <f aca="true">IF(ISERROR(INDEX(WS,ROWS($B$377:$B381))),"",MID(INDEX(WS,ROWS($B$377:$B381)),FIND("]",INDEX(WS,ROWS($B$377:$B381)))+1,32))&amp;T(NOW())</f>
        <v/>
      </c>
      <c r="E381" s="458" t="str">
        <f aca="true">IF($D381&lt;&gt;"",INDIRECT("'"&amp;$D381&amp;"'"&amp;"!y5"),"")</f>
        <v/>
      </c>
      <c r="F381" s="458" t="str">
        <f aca="true">IF($D381&lt;&gt;"",INDIRECT("'"&amp;$D381&amp;"'"&amp;"!z5"),"")</f>
        <v/>
      </c>
      <c r="G381" s="458" t="str">
        <f aca="true">IF($D381&lt;&gt;"",INDIRECT("'"&amp;$D381&amp;"'"&amp;"!aa5"),"")</f>
        <v/>
      </c>
      <c r="H381" s="458" t="str">
        <f aca="true">IF($D381&lt;&gt;"",INDIRECT("'"&amp;$D381&amp;"'"&amp;"!ab5"),"")</f>
        <v/>
      </c>
      <c r="I381" s="458" t="str">
        <f aca="true">IF($D381&lt;&gt;"",INDIRECT("'"&amp;$D381&amp;"'"&amp;"!ac5"),"")</f>
        <v/>
      </c>
      <c r="J381" s="458" t="str">
        <f aca="true">IF($D381&lt;&gt;"",INDIRECT("'"&amp;$D381&amp;"'"&amp;"!ad5"),"")</f>
        <v/>
      </c>
      <c r="K381" s="458" t="str">
        <f aca="true">IF($D381&lt;&gt;"",INDIRECT("'"&amp;$D381&amp;"'"&amp;"!ae5"),"")</f>
        <v/>
      </c>
      <c r="L381" s="458" t="str">
        <f aca="true">IF($D381&lt;&gt;"",INDIRECT("'"&amp;$D381&amp;"'"&amp;"!af5"),"")</f>
        <v/>
      </c>
      <c r="M381" s="458" t="str">
        <f aca="true">IF($D381&lt;&gt;"",INDIRECT("'"&amp;$D381&amp;"'"&amp;"!ag5"),"")</f>
        <v/>
      </c>
      <c r="N381" s="463" t="str">
        <f aca="true">IF($D381&lt;&gt;"",INDIRECT("'"&amp;$D381&amp;"'"&amp;"!ah5"),"")</f>
        <v/>
      </c>
      <c r="O381" s="463" t="str">
        <f aca="true">IF($D381&lt;&gt;"",INDIRECT("'"&amp;$D381&amp;"'"&amp;"!ai5"),"")</f>
        <v/>
      </c>
      <c r="P381" s="458"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58" t="n">
        <v>6</v>
      </c>
      <c r="C382" s="458" t="str">
        <f aca="false">IF(P382&gt;0,MAX($C$375:C381)+1,"")</f>
        <v/>
      </c>
      <c r="D382" s="458" t="str">
        <f aca="true">IF(ISERROR(INDEX(WS,ROWS($B$377:$B382))),"",MID(INDEX(WS,ROWS($B$377:$B382)),FIND("]",INDEX(WS,ROWS($B$377:$B382)))+1,32))&amp;T(NOW())</f>
        <v/>
      </c>
      <c r="E382" s="458" t="str">
        <f aca="true">IF($D382&lt;&gt;"",INDIRECT("'"&amp;$D382&amp;"'"&amp;"!y5"),"")</f>
        <v/>
      </c>
      <c r="F382" s="458" t="str">
        <f aca="true">IF($D382&lt;&gt;"",INDIRECT("'"&amp;$D382&amp;"'"&amp;"!z5"),"")</f>
        <v/>
      </c>
      <c r="G382" s="458" t="str">
        <f aca="true">IF($D382&lt;&gt;"",INDIRECT("'"&amp;$D382&amp;"'"&amp;"!aa5"),"")</f>
        <v/>
      </c>
      <c r="H382" s="458" t="str">
        <f aca="true">IF($D382&lt;&gt;"",INDIRECT("'"&amp;$D382&amp;"'"&amp;"!ab5"),"")</f>
        <v/>
      </c>
      <c r="I382" s="458" t="str">
        <f aca="true">IF($D382&lt;&gt;"",INDIRECT("'"&amp;$D382&amp;"'"&amp;"!ac5"),"")</f>
        <v/>
      </c>
      <c r="J382" s="458" t="str">
        <f aca="true">IF($D382&lt;&gt;"",INDIRECT("'"&amp;$D382&amp;"'"&amp;"!ad5"),"")</f>
        <v/>
      </c>
      <c r="K382" s="458" t="str">
        <f aca="true">IF($D382&lt;&gt;"",INDIRECT("'"&amp;$D382&amp;"'"&amp;"!ae5"),"")</f>
        <v/>
      </c>
      <c r="L382" s="458" t="str">
        <f aca="true">IF($D382&lt;&gt;"",INDIRECT("'"&amp;$D382&amp;"'"&amp;"!af5"),"")</f>
        <v/>
      </c>
      <c r="M382" s="458" t="str">
        <f aca="true">IF($D382&lt;&gt;"",INDIRECT("'"&amp;$D382&amp;"'"&amp;"!ag5"),"")</f>
        <v/>
      </c>
      <c r="N382" s="463" t="str">
        <f aca="true">IF($D382&lt;&gt;"",INDIRECT("'"&amp;$D382&amp;"'"&amp;"!ah5"),"")</f>
        <v/>
      </c>
      <c r="O382" s="463" t="str">
        <f aca="true">IF($D382&lt;&gt;"",INDIRECT("'"&amp;$D382&amp;"'"&amp;"!ai5"),"")</f>
        <v/>
      </c>
      <c r="P382" s="458"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58" t="n">
        <v>7</v>
      </c>
      <c r="C383" s="458" t="str">
        <f aca="false">IF(P383&gt;0,MAX($C$375:C382)+1,"")</f>
        <v/>
      </c>
      <c r="D383" s="458" t="str">
        <f aca="true">IF(ISERROR(INDEX(WS,ROWS($B$377:$B383))),"",MID(INDEX(WS,ROWS($B$377:$B383)),FIND("]",INDEX(WS,ROWS($B$377:$B383)))+1,32))&amp;T(NOW())</f>
        <v/>
      </c>
      <c r="E383" s="458" t="str">
        <f aca="true">IF($D383&lt;&gt;"",INDIRECT("'"&amp;$D383&amp;"'"&amp;"!y5"),"")</f>
        <v/>
      </c>
      <c r="F383" s="458" t="str">
        <f aca="true">IF($D383&lt;&gt;"",INDIRECT("'"&amp;$D383&amp;"'"&amp;"!z5"),"")</f>
        <v/>
      </c>
      <c r="G383" s="458" t="str">
        <f aca="true">IF($D383&lt;&gt;"",INDIRECT("'"&amp;$D383&amp;"'"&amp;"!aa5"),"")</f>
        <v/>
      </c>
      <c r="H383" s="458" t="str">
        <f aca="true">IF($D383&lt;&gt;"",INDIRECT("'"&amp;$D383&amp;"'"&amp;"!ab5"),"")</f>
        <v/>
      </c>
      <c r="I383" s="458" t="str">
        <f aca="true">IF($D383&lt;&gt;"",INDIRECT("'"&amp;$D383&amp;"'"&amp;"!ac5"),"")</f>
        <v/>
      </c>
      <c r="J383" s="458" t="str">
        <f aca="true">IF($D383&lt;&gt;"",INDIRECT("'"&amp;$D383&amp;"'"&amp;"!ad5"),"")</f>
        <v/>
      </c>
      <c r="K383" s="458" t="str">
        <f aca="true">IF($D383&lt;&gt;"",INDIRECT("'"&amp;$D383&amp;"'"&amp;"!ae5"),"")</f>
        <v/>
      </c>
      <c r="L383" s="458" t="str">
        <f aca="true">IF($D383&lt;&gt;"",INDIRECT("'"&amp;$D383&amp;"'"&amp;"!af5"),"")</f>
        <v/>
      </c>
      <c r="M383" s="458" t="str">
        <f aca="true">IF($D383&lt;&gt;"",INDIRECT("'"&amp;$D383&amp;"'"&amp;"!ag5"),"")</f>
        <v/>
      </c>
      <c r="N383" s="463" t="str">
        <f aca="true">IF($D383&lt;&gt;"",INDIRECT("'"&amp;$D383&amp;"'"&amp;"!ah5"),"")</f>
        <v/>
      </c>
      <c r="O383" s="463" t="str">
        <f aca="true">IF($D383&lt;&gt;"",INDIRECT("'"&amp;$D383&amp;"'"&amp;"!ai5"),"")</f>
        <v/>
      </c>
      <c r="P383" s="458"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58" t="n">
        <v>8</v>
      </c>
      <c r="C384" s="458" t="str">
        <f aca="false">IF(P384&gt;0,MAX($C$375:C383)+1,"")</f>
        <v/>
      </c>
      <c r="D384" s="458" t="str">
        <f aca="true">IF(ISERROR(INDEX(WS,ROWS($B$377:$B384))),"",MID(INDEX(WS,ROWS($B$377:$B384)),FIND("]",INDEX(WS,ROWS($B$377:$B384)))+1,32))&amp;T(NOW())</f>
        <v/>
      </c>
      <c r="E384" s="458" t="str">
        <f aca="true">IF($D384&lt;&gt;"",INDIRECT("'"&amp;$D384&amp;"'"&amp;"!y5"),"")</f>
        <v/>
      </c>
      <c r="F384" s="458" t="str">
        <f aca="true">IF($D384&lt;&gt;"",INDIRECT("'"&amp;$D384&amp;"'"&amp;"!z5"),"")</f>
        <v/>
      </c>
      <c r="G384" s="458" t="str">
        <f aca="true">IF($D384&lt;&gt;"",INDIRECT("'"&amp;$D384&amp;"'"&amp;"!aa5"),"")</f>
        <v/>
      </c>
      <c r="H384" s="458" t="str">
        <f aca="true">IF($D384&lt;&gt;"",INDIRECT("'"&amp;$D384&amp;"'"&amp;"!ab5"),"")</f>
        <v/>
      </c>
      <c r="I384" s="458" t="str">
        <f aca="true">IF($D384&lt;&gt;"",INDIRECT("'"&amp;$D384&amp;"'"&amp;"!ac5"),"")</f>
        <v/>
      </c>
      <c r="J384" s="458" t="str">
        <f aca="true">IF($D384&lt;&gt;"",INDIRECT("'"&amp;$D384&amp;"'"&amp;"!ad5"),"")</f>
        <v/>
      </c>
      <c r="K384" s="458" t="str">
        <f aca="true">IF($D384&lt;&gt;"",INDIRECT("'"&amp;$D384&amp;"'"&amp;"!ae5"),"")</f>
        <v/>
      </c>
      <c r="L384" s="458" t="str">
        <f aca="true">IF($D384&lt;&gt;"",INDIRECT("'"&amp;$D384&amp;"'"&amp;"!af5"),"")</f>
        <v/>
      </c>
      <c r="M384" s="458" t="str">
        <f aca="true">IF($D384&lt;&gt;"",INDIRECT("'"&amp;$D384&amp;"'"&amp;"!ag5"),"")</f>
        <v/>
      </c>
      <c r="N384" s="463" t="str">
        <f aca="true">IF($D384&lt;&gt;"",INDIRECT("'"&amp;$D384&amp;"'"&amp;"!ah5"),"")</f>
        <v/>
      </c>
      <c r="O384" s="463" t="str">
        <f aca="true">IF($D384&lt;&gt;"",INDIRECT("'"&amp;$D384&amp;"'"&amp;"!ai5"),"")</f>
        <v/>
      </c>
      <c r="P384" s="458"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58" t="n">
        <v>9</v>
      </c>
      <c r="C385" s="458" t="str">
        <f aca="false">IF(P385&gt;0,MAX($C$375:C384)+1,"")</f>
        <v/>
      </c>
      <c r="D385" s="458" t="str">
        <f aca="true">IF(ISERROR(INDEX(WS,ROWS($B$377:$B385))),"",MID(INDEX(WS,ROWS($B$377:$B385)),FIND("]",INDEX(WS,ROWS($B$377:$B385)))+1,32))&amp;T(NOW())</f>
        <v/>
      </c>
      <c r="E385" s="458" t="str">
        <f aca="true">IF($D385&lt;&gt;"",INDIRECT("'"&amp;$D385&amp;"'"&amp;"!y5"),"")</f>
        <v/>
      </c>
      <c r="F385" s="458" t="str">
        <f aca="true">IF($D385&lt;&gt;"",INDIRECT("'"&amp;$D385&amp;"'"&amp;"!z5"),"")</f>
        <v/>
      </c>
      <c r="G385" s="458" t="str">
        <f aca="true">IF($D385&lt;&gt;"",INDIRECT("'"&amp;$D385&amp;"'"&amp;"!aa5"),"")</f>
        <v/>
      </c>
      <c r="H385" s="458" t="str">
        <f aca="true">IF($D385&lt;&gt;"",INDIRECT("'"&amp;$D385&amp;"'"&amp;"!ab5"),"")</f>
        <v/>
      </c>
      <c r="I385" s="458" t="str">
        <f aca="true">IF($D385&lt;&gt;"",INDIRECT("'"&amp;$D385&amp;"'"&amp;"!ac5"),"")</f>
        <v/>
      </c>
      <c r="J385" s="458" t="str">
        <f aca="true">IF($D385&lt;&gt;"",INDIRECT("'"&amp;$D385&amp;"'"&amp;"!ad5"),"")</f>
        <v/>
      </c>
      <c r="K385" s="458" t="str">
        <f aca="true">IF($D385&lt;&gt;"",INDIRECT("'"&amp;$D385&amp;"'"&amp;"!ae5"),"")</f>
        <v/>
      </c>
      <c r="L385" s="458" t="str">
        <f aca="true">IF($D385&lt;&gt;"",INDIRECT("'"&amp;$D385&amp;"'"&amp;"!af5"),"")</f>
        <v/>
      </c>
      <c r="M385" s="458" t="str">
        <f aca="true">IF($D385&lt;&gt;"",INDIRECT("'"&amp;$D385&amp;"'"&amp;"!ag5"),"")</f>
        <v/>
      </c>
      <c r="N385" s="463" t="str">
        <f aca="true">IF($D385&lt;&gt;"",INDIRECT("'"&amp;$D385&amp;"'"&amp;"!ah5"),"")</f>
        <v/>
      </c>
      <c r="O385" s="463" t="str">
        <f aca="true">IF($D385&lt;&gt;"",INDIRECT("'"&amp;$D385&amp;"'"&amp;"!ai5"),"")</f>
        <v/>
      </c>
      <c r="P385" s="458"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58" t="n">
        <v>10</v>
      </c>
      <c r="C386" s="458" t="str">
        <f aca="false">IF(P386&gt;0,MAX($C$375:C385)+1,"")</f>
        <v/>
      </c>
      <c r="D386" s="458" t="str">
        <f aca="true">IF(ISERROR(INDEX(WS,ROWS($B$377:$B386))),"",MID(INDEX(WS,ROWS($B$377:$B386)),FIND("]",INDEX(WS,ROWS($B$377:$B386)))+1,32))&amp;T(NOW())</f>
        <v/>
      </c>
      <c r="E386" s="458" t="str">
        <f aca="true">IF($D386&lt;&gt;"",INDIRECT("'"&amp;$D386&amp;"'"&amp;"!y5"),"")</f>
        <v/>
      </c>
      <c r="F386" s="458" t="str">
        <f aca="true">IF($D386&lt;&gt;"",INDIRECT("'"&amp;$D386&amp;"'"&amp;"!z5"),"")</f>
        <v/>
      </c>
      <c r="G386" s="458" t="str">
        <f aca="true">IF($D386&lt;&gt;"",INDIRECT("'"&amp;$D386&amp;"'"&amp;"!aa5"),"")</f>
        <v/>
      </c>
      <c r="H386" s="458" t="str">
        <f aca="true">IF($D386&lt;&gt;"",INDIRECT("'"&amp;$D386&amp;"'"&amp;"!ab5"),"")</f>
        <v/>
      </c>
      <c r="I386" s="458" t="str">
        <f aca="true">IF($D386&lt;&gt;"",INDIRECT("'"&amp;$D386&amp;"'"&amp;"!ac5"),"")</f>
        <v/>
      </c>
      <c r="J386" s="458" t="str">
        <f aca="true">IF($D386&lt;&gt;"",INDIRECT("'"&amp;$D386&amp;"'"&amp;"!ad5"),"")</f>
        <v/>
      </c>
      <c r="K386" s="458" t="str">
        <f aca="true">IF($D386&lt;&gt;"",INDIRECT("'"&amp;$D386&amp;"'"&amp;"!ae5"),"")</f>
        <v/>
      </c>
      <c r="L386" s="458" t="str">
        <f aca="true">IF($D386&lt;&gt;"",INDIRECT("'"&amp;$D386&amp;"'"&amp;"!af5"),"")</f>
        <v/>
      </c>
      <c r="M386" s="458" t="str">
        <f aca="true">IF($D386&lt;&gt;"",INDIRECT("'"&amp;$D386&amp;"'"&amp;"!ag5"),"")</f>
        <v/>
      </c>
      <c r="N386" s="463" t="str">
        <f aca="true">IF($D386&lt;&gt;"",INDIRECT("'"&amp;$D386&amp;"'"&amp;"!ah5"),"")</f>
        <v/>
      </c>
      <c r="O386" s="463" t="str">
        <f aca="true">IF($D386&lt;&gt;"",INDIRECT("'"&amp;$D386&amp;"'"&amp;"!ai5"),"")</f>
        <v/>
      </c>
      <c r="P386" s="458"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58" t="n">
        <v>11</v>
      </c>
      <c r="C387" s="458" t="str">
        <f aca="false">IF(P387&gt;0,MAX($C$375:C386)+1,"")</f>
        <v/>
      </c>
      <c r="D387" s="458" t="str">
        <f aca="true">IF(ISERROR(INDEX(WS,ROWS($B$377:$B387))),"",MID(INDEX(WS,ROWS($B$377:$B387)),FIND("]",INDEX(WS,ROWS($B$377:$B387)))+1,32))&amp;T(NOW())</f>
        <v/>
      </c>
      <c r="E387" s="458" t="str">
        <f aca="true">IF($D387&lt;&gt;"",INDIRECT("'"&amp;$D387&amp;"'"&amp;"!y5"),"")</f>
        <v/>
      </c>
      <c r="F387" s="458" t="str">
        <f aca="true">IF($D387&lt;&gt;"",INDIRECT("'"&amp;$D387&amp;"'"&amp;"!z5"),"")</f>
        <v/>
      </c>
      <c r="G387" s="458" t="str">
        <f aca="true">IF($D387&lt;&gt;"",INDIRECT("'"&amp;$D387&amp;"'"&amp;"!aa5"),"")</f>
        <v/>
      </c>
      <c r="H387" s="458" t="str">
        <f aca="true">IF($D387&lt;&gt;"",INDIRECT("'"&amp;$D387&amp;"'"&amp;"!ab5"),"")</f>
        <v/>
      </c>
      <c r="I387" s="458" t="str">
        <f aca="true">IF($D387&lt;&gt;"",INDIRECT("'"&amp;$D387&amp;"'"&amp;"!ac5"),"")</f>
        <v/>
      </c>
      <c r="J387" s="458" t="str">
        <f aca="true">IF($D387&lt;&gt;"",INDIRECT("'"&amp;$D387&amp;"'"&amp;"!ad5"),"")</f>
        <v/>
      </c>
      <c r="K387" s="458" t="str">
        <f aca="true">IF($D387&lt;&gt;"",INDIRECT("'"&amp;$D387&amp;"'"&amp;"!ae5"),"")</f>
        <v/>
      </c>
      <c r="L387" s="458" t="str">
        <f aca="true">IF($D387&lt;&gt;"",INDIRECT("'"&amp;$D387&amp;"'"&amp;"!af5"),"")</f>
        <v/>
      </c>
      <c r="M387" s="458" t="str">
        <f aca="true">IF($D387&lt;&gt;"",INDIRECT("'"&amp;$D387&amp;"'"&amp;"!ag5"),"")</f>
        <v/>
      </c>
      <c r="N387" s="463" t="str">
        <f aca="true">IF($D387&lt;&gt;"",INDIRECT("'"&amp;$D387&amp;"'"&amp;"!ah5"),"")</f>
        <v/>
      </c>
      <c r="O387" s="463" t="str">
        <f aca="true">IF($D387&lt;&gt;"",INDIRECT("'"&amp;$D387&amp;"'"&amp;"!ai5"),"")</f>
        <v/>
      </c>
      <c r="P387" s="458"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58" t="n">
        <v>12</v>
      </c>
      <c r="C388" s="458" t="str">
        <f aca="false">IF(P388&gt;0,MAX($C$375:C387)+1,"")</f>
        <v/>
      </c>
      <c r="D388" s="458" t="str">
        <f aca="true">IF(ISERROR(INDEX(WS,ROWS($B$377:$B388))),"",MID(INDEX(WS,ROWS($B$377:$B388)),FIND("]",INDEX(WS,ROWS($B$377:$B388)))+1,32))&amp;T(NOW())</f>
        <v/>
      </c>
      <c r="E388" s="458" t="str">
        <f aca="true">IF($D388&lt;&gt;"",INDIRECT("'"&amp;$D388&amp;"'"&amp;"!y5"),"")</f>
        <v/>
      </c>
      <c r="F388" s="458" t="str">
        <f aca="true">IF($D388&lt;&gt;"",INDIRECT("'"&amp;$D388&amp;"'"&amp;"!z5"),"")</f>
        <v/>
      </c>
      <c r="G388" s="458" t="str">
        <f aca="true">IF($D388&lt;&gt;"",INDIRECT("'"&amp;$D388&amp;"'"&amp;"!aa5"),"")</f>
        <v/>
      </c>
      <c r="H388" s="458" t="str">
        <f aca="true">IF($D388&lt;&gt;"",INDIRECT("'"&amp;$D388&amp;"'"&amp;"!ab5"),"")</f>
        <v/>
      </c>
      <c r="I388" s="458" t="str">
        <f aca="true">IF($D388&lt;&gt;"",INDIRECT("'"&amp;$D388&amp;"'"&amp;"!ac5"),"")</f>
        <v/>
      </c>
      <c r="J388" s="458" t="str">
        <f aca="true">IF($D388&lt;&gt;"",INDIRECT("'"&amp;$D388&amp;"'"&amp;"!ad5"),"")</f>
        <v/>
      </c>
      <c r="K388" s="458" t="str">
        <f aca="true">IF($D388&lt;&gt;"",INDIRECT("'"&amp;$D388&amp;"'"&amp;"!ae5"),"")</f>
        <v/>
      </c>
      <c r="L388" s="458" t="str">
        <f aca="true">IF($D388&lt;&gt;"",INDIRECT("'"&amp;$D388&amp;"'"&amp;"!af5"),"")</f>
        <v/>
      </c>
      <c r="M388" s="458" t="str">
        <f aca="true">IF($D388&lt;&gt;"",INDIRECT("'"&amp;$D388&amp;"'"&amp;"!ag5"),"")</f>
        <v/>
      </c>
      <c r="N388" s="463" t="str">
        <f aca="true">IF($D388&lt;&gt;"",INDIRECT("'"&amp;$D388&amp;"'"&amp;"!ah5"),"")</f>
        <v/>
      </c>
      <c r="O388" s="463" t="str">
        <f aca="true">IF($D388&lt;&gt;"",INDIRECT("'"&amp;$D388&amp;"'"&amp;"!ai5"),"")</f>
        <v/>
      </c>
      <c r="P388" s="458"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58" t="n">
        <v>13</v>
      </c>
      <c r="C389" s="458" t="str">
        <f aca="false">IF(P389&gt;0,MAX($C$375:C388)+1,"")</f>
        <v/>
      </c>
      <c r="D389" s="458" t="str">
        <f aca="true">IF(ISERROR(INDEX(WS,ROWS($B$377:$B389))),"",MID(INDEX(WS,ROWS($B$377:$B389)),FIND("]",INDEX(WS,ROWS($B$377:$B389)))+1,32))&amp;T(NOW())</f>
        <v/>
      </c>
      <c r="E389" s="458" t="str">
        <f aca="true">IF($D389&lt;&gt;"",INDIRECT("'"&amp;$D389&amp;"'"&amp;"!y5"),"")</f>
        <v/>
      </c>
      <c r="F389" s="458" t="str">
        <f aca="true">IF($D389&lt;&gt;"",INDIRECT("'"&amp;$D389&amp;"'"&amp;"!z5"),"")</f>
        <v/>
      </c>
      <c r="G389" s="458" t="str">
        <f aca="true">IF($D389&lt;&gt;"",INDIRECT("'"&amp;$D389&amp;"'"&amp;"!aa5"),"")</f>
        <v/>
      </c>
      <c r="H389" s="458" t="str">
        <f aca="true">IF($D389&lt;&gt;"",INDIRECT("'"&amp;$D389&amp;"'"&amp;"!ab5"),"")</f>
        <v/>
      </c>
      <c r="I389" s="458" t="str">
        <f aca="true">IF($D389&lt;&gt;"",INDIRECT("'"&amp;$D389&amp;"'"&amp;"!ac5"),"")</f>
        <v/>
      </c>
      <c r="J389" s="458" t="str">
        <f aca="true">IF($D389&lt;&gt;"",INDIRECT("'"&amp;$D389&amp;"'"&amp;"!ad5"),"")</f>
        <v/>
      </c>
      <c r="K389" s="458" t="str">
        <f aca="true">IF($D389&lt;&gt;"",INDIRECT("'"&amp;$D389&amp;"'"&amp;"!ae5"),"")</f>
        <v/>
      </c>
      <c r="L389" s="458" t="str">
        <f aca="true">IF($D389&lt;&gt;"",INDIRECT("'"&amp;$D389&amp;"'"&amp;"!af5"),"")</f>
        <v/>
      </c>
      <c r="M389" s="458" t="str">
        <f aca="true">IF($D389&lt;&gt;"",INDIRECT("'"&amp;$D389&amp;"'"&amp;"!ag5"),"")</f>
        <v/>
      </c>
      <c r="N389" s="463" t="str">
        <f aca="true">IF($D389&lt;&gt;"",INDIRECT("'"&amp;$D389&amp;"'"&amp;"!ah5"),"")</f>
        <v/>
      </c>
      <c r="O389" s="463" t="str">
        <f aca="true">IF($D389&lt;&gt;"",INDIRECT("'"&amp;$D389&amp;"'"&amp;"!ai5"),"")</f>
        <v/>
      </c>
      <c r="P389" s="458"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58" t="n">
        <v>14</v>
      </c>
      <c r="C390" s="458" t="str">
        <f aca="false">IF(P390&gt;0,MAX($C$375:C389)+1,"")</f>
        <v/>
      </c>
      <c r="D390" s="458" t="str">
        <f aca="true">IF(ISERROR(INDEX(WS,ROWS($B$377:$B390))),"",MID(INDEX(WS,ROWS($B$377:$B390)),FIND("]",INDEX(WS,ROWS($B$377:$B390)))+1,32))&amp;T(NOW())</f>
        <v/>
      </c>
      <c r="E390" s="458" t="str">
        <f aca="true">IF($D390&lt;&gt;"",INDIRECT("'"&amp;$D390&amp;"'"&amp;"!y5"),"")</f>
        <v/>
      </c>
      <c r="F390" s="458" t="str">
        <f aca="true">IF($D390&lt;&gt;"",INDIRECT("'"&amp;$D390&amp;"'"&amp;"!z5"),"")</f>
        <v/>
      </c>
      <c r="G390" s="458" t="str">
        <f aca="true">IF($D390&lt;&gt;"",INDIRECT("'"&amp;$D390&amp;"'"&amp;"!aa5"),"")</f>
        <v/>
      </c>
      <c r="H390" s="458" t="str">
        <f aca="true">IF($D390&lt;&gt;"",INDIRECT("'"&amp;$D390&amp;"'"&amp;"!ab5"),"")</f>
        <v/>
      </c>
      <c r="I390" s="458" t="str">
        <f aca="true">IF($D390&lt;&gt;"",INDIRECT("'"&amp;$D390&amp;"'"&amp;"!ac5"),"")</f>
        <v/>
      </c>
      <c r="J390" s="458" t="str">
        <f aca="true">IF($D390&lt;&gt;"",INDIRECT("'"&amp;$D390&amp;"'"&amp;"!ad5"),"")</f>
        <v/>
      </c>
      <c r="K390" s="458" t="str">
        <f aca="true">IF($D390&lt;&gt;"",INDIRECT("'"&amp;$D390&amp;"'"&amp;"!ae5"),"")</f>
        <v/>
      </c>
      <c r="L390" s="458" t="str">
        <f aca="true">IF($D390&lt;&gt;"",INDIRECT("'"&amp;$D390&amp;"'"&amp;"!af5"),"")</f>
        <v/>
      </c>
      <c r="M390" s="458" t="str">
        <f aca="true">IF($D390&lt;&gt;"",INDIRECT("'"&amp;$D390&amp;"'"&amp;"!ag5"),"")</f>
        <v/>
      </c>
      <c r="N390" s="463" t="str">
        <f aca="true">IF($D390&lt;&gt;"",INDIRECT("'"&amp;$D390&amp;"'"&amp;"!ah5"),"")</f>
        <v/>
      </c>
      <c r="O390" s="463" t="str">
        <f aca="true">IF($D390&lt;&gt;"",INDIRECT("'"&amp;$D390&amp;"'"&amp;"!ai5"),"")</f>
        <v/>
      </c>
      <c r="P390" s="458"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58" t="n">
        <v>15</v>
      </c>
      <c r="C391" s="458" t="str">
        <f aca="false">IF(P391&gt;0,MAX($C$375:C390)+1,"")</f>
        <v/>
      </c>
      <c r="D391" s="458" t="str">
        <f aca="true">IF(ISERROR(INDEX(WS,ROWS($B$377:$B391))),"",MID(INDEX(WS,ROWS($B$377:$B391)),FIND("]",INDEX(WS,ROWS($B$377:$B391)))+1,32))&amp;T(NOW())</f>
        <v/>
      </c>
      <c r="E391" s="458" t="str">
        <f aca="true">IF($D391&lt;&gt;"",INDIRECT("'"&amp;$D391&amp;"'"&amp;"!y5"),"")</f>
        <v/>
      </c>
      <c r="F391" s="458" t="str">
        <f aca="true">IF($D391&lt;&gt;"",INDIRECT("'"&amp;$D391&amp;"'"&amp;"!z5"),"")</f>
        <v/>
      </c>
      <c r="G391" s="458" t="str">
        <f aca="true">IF($D391&lt;&gt;"",INDIRECT("'"&amp;$D391&amp;"'"&amp;"!aa5"),"")</f>
        <v/>
      </c>
      <c r="H391" s="458" t="str">
        <f aca="true">IF($D391&lt;&gt;"",INDIRECT("'"&amp;$D391&amp;"'"&amp;"!ab5"),"")</f>
        <v/>
      </c>
      <c r="I391" s="458" t="str">
        <f aca="true">IF($D391&lt;&gt;"",INDIRECT("'"&amp;$D391&amp;"'"&amp;"!ac5"),"")</f>
        <v/>
      </c>
      <c r="J391" s="458" t="str">
        <f aca="true">IF($D391&lt;&gt;"",INDIRECT("'"&amp;$D391&amp;"'"&amp;"!ad5"),"")</f>
        <v/>
      </c>
      <c r="K391" s="458" t="str">
        <f aca="true">IF($D391&lt;&gt;"",INDIRECT("'"&amp;$D391&amp;"'"&amp;"!ae5"),"")</f>
        <v/>
      </c>
      <c r="L391" s="458" t="str">
        <f aca="true">IF($D391&lt;&gt;"",INDIRECT("'"&amp;$D391&amp;"'"&amp;"!af5"),"")</f>
        <v/>
      </c>
      <c r="M391" s="458" t="str">
        <f aca="true">IF($D391&lt;&gt;"",INDIRECT("'"&amp;$D391&amp;"'"&amp;"!ag5"),"")</f>
        <v/>
      </c>
      <c r="N391" s="463" t="str">
        <f aca="true">IF($D391&lt;&gt;"",INDIRECT("'"&amp;$D391&amp;"'"&amp;"!ah5"),"")</f>
        <v/>
      </c>
      <c r="O391" s="463" t="str">
        <f aca="true">IF($D391&lt;&gt;"",INDIRECT("'"&amp;$D391&amp;"'"&amp;"!ai5"),"")</f>
        <v/>
      </c>
      <c r="P391" s="458"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58" t="n">
        <v>16</v>
      </c>
      <c r="C392" s="458" t="str">
        <f aca="false">IF(P392&gt;0,MAX($C$375:C391)+1,"")</f>
        <v/>
      </c>
      <c r="D392" s="458" t="str">
        <f aca="true">IF(ISERROR(INDEX(WS,ROWS($B$377:$B392))),"",MID(INDEX(WS,ROWS($B$377:$B392)),FIND("]",INDEX(WS,ROWS($B$377:$B392)))+1,32))&amp;T(NOW())</f>
        <v/>
      </c>
      <c r="E392" s="458" t="str">
        <f aca="true">IF($D392&lt;&gt;"",INDIRECT("'"&amp;$D392&amp;"'"&amp;"!y5"),"")</f>
        <v/>
      </c>
      <c r="F392" s="458" t="str">
        <f aca="true">IF($D392&lt;&gt;"",INDIRECT("'"&amp;$D392&amp;"'"&amp;"!z5"),"")</f>
        <v/>
      </c>
      <c r="G392" s="458" t="str">
        <f aca="true">IF($D392&lt;&gt;"",INDIRECT("'"&amp;$D392&amp;"'"&amp;"!aa5"),"")</f>
        <v/>
      </c>
      <c r="H392" s="458" t="str">
        <f aca="true">IF($D392&lt;&gt;"",INDIRECT("'"&amp;$D392&amp;"'"&amp;"!ab5"),"")</f>
        <v/>
      </c>
      <c r="I392" s="458" t="str">
        <f aca="true">IF($D392&lt;&gt;"",INDIRECT("'"&amp;$D392&amp;"'"&amp;"!ac5"),"")</f>
        <v/>
      </c>
      <c r="J392" s="458" t="str">
        <f aca="true">IF($D392&lt;&gt;"",INDIRECT("'"&amp;$D392&amp;"'"&amp;"!ad5"),"")</f>
        <v/>
      </c>
      <c r="K392" s="458" t="str">
        <f aca="true">IF($D392&lt;&gt;"",INDIRECT("'"&amp;$D392&amp;"'"&amp;"!ae5"),"")</f>
        <v/>
      </c>
      <c r="L392" s="458" t="str">
        <f aca="true">IF($D392&lt;&gt;"",INDIRECT("'"&amp;$D392&amp;"'"&amp;"!af5"),"")</f>
        <v/>
      </c>
      <c r="M392" s="458" t="str">
        <f aca="true">IF($D392&lt;&gt;"",INDIRECT("'"&amp;$D392&amp;"'"&amp;"!ag5"),"")</f>
        <v/>
      </c>
      <c r="N392" s="463" t="str">
        <f aca="true">IF($D392&lt;&gt;"",INDIRECT("'"&amp;$D392&amp;"'"&amp;"!ah5"),"")</f>
        <v/>
      </c>
      <c r="O392" s="463" t="str">
        <f aca="true">IF($D392&lt;&gt;"",INDIRECT("'"&amp;$D392&amp;"'"&amp;"!ai5"),"")</f>
        <v/>
      </c>
      <c r="P392" s="458"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58" t="n">
        <v>17</v>
      </c>
      <c r="C393" s="458" t="str">
        <f aca="false">IF(P393&gt;0,MAX($C$375:C392)+1,"")</f>
        <v/>
      </c>
      <c r="D393" s="458" t="str">
        <f aca="true">IF(ISERROR(INDEX(WS,ROWS($B$377:$B393))),"",MID(INDEX(WS,ROWS($B$377:$B393)),FIND("]",INDEX(WS,ROWS($B$377:$B393)))+1,32))&amp;T(NOW())</f>
        <v/>
      </c>
      <c r="E393" s="458" t="str">
        <f aca="true">IF($D393&lt;&gt;"",INDIRECT("'"&amp;$D393&amp;"'"&amp;"!y5"),"")</f>
        <v/>
      </c>
      <c r="F393" s="458" t="str">
        <f aca="true">IF($D393&lt;&gt;"",INDIRECT("'"&amp;$D393&amp;"'"&amp;"!z5"),"")</f>
        <v/>
      </c>
      <c r="G393" s="458" t="str">
        <f aca="true">IF($D393&lt;&gt;"",INDIRECT("'"&amp;$D393&amp;"'"&amp;"!aa5"),"")</f>
        <v/>
      </c>
      <c r="H393" s="458" t="str">
        <f aca="true">IF($D393&lt;&gt;"",INDIRECT("'"&amp;$D393&amp;"'"&amp;"!ab5"),"")</f>
        <v/>
      </c>
      <c r="I393" s="458" t="str">
        <f aca="true">IF($D393&lt;&gt;"",INDIRECT("'"&amp;$D393&amp;"'"&amp;"!ac5"),"")</f>
        <v/>
      </c>
      <c r="J393" s="458" t="str">
        <f aca="true">IF($D393&lt;&gt;"",INDIRECT("'"&amp;$D393&amp;"'"&amp;"!ad5"),"")</f>
        <v/>
      </c>
      <c r="K393" s="458" t="str">
        <f aca="true">IF($D393&lt;&gt;"",INDIRECT("'"&amp;$D393&amp;"'"&amp;"!ae5"),"")</f>
        <v/>
      </c>
      <c r="L393" s="458" t="str">
        <f aca="true">IF($D393&lt;&gt;"",INDIRECT("'"&amp;$D393&amp;"'"&amp;"!af5"),"")</f>
        <v/>
      </c>
      <c r="M393" s="458" t="str">
        <f aca="true">IF($D393&lt;&gt;"",INDIRECT("'"&amp;$D393&amp;"'"&amp;"!ag5"),"")</f>
        <v/>
      </c>
      <c r="N393" s="463" t="str">
        <f aca="true">IF($D393&lt;&gt;"",INDIRECT("'"&amp;$D393&amp;"'"&amp;"!ah5"),"")</f>
        <v/>
      </c>
      <c r="O393" s="463" t="str">
        <f aca="true">IF($D393&lt;&gt;"",INDIRECT("'"&amp;$D393&amp;"'"&amp;"!ai5"),"")</f>
        <v/>
      </c>
      <c r="P393" s="458"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58" t="n">
        <v>18</v>
      </c>
      <c r="C394" s="458" t="str">
        <f aca="false">IF(P394&gt;0,MAX($C$375:C393)+1,"")</f>
        <v/>
      </c>
      <c r="D394" s="458" t="str">
        <f aca="true">IF(ISERROR(INDEX(WS,ROWS($B$377:$B394))),"",MID(INDEX(WS,ROWS($B$377:$B394)),FIND("]",INDEX(WS,ROWS($B$377:$B394)))+1,32))&amp;T(NOW())</f>
        <v/>
      </c>
      <c r="E394" s="458" t="str">
        <f aca="true">IF($D394&lt;&gt;"",INDIRECT("'"&amp;$D394&amp;"'"&amp;"!y5"),"")</f>
        <v/>
      </c>
      <c r="F394" s="458" t="str">
        <f aca="true">IF($D394&lt;&gt;"",INDIRECT("'"&amp;$D394&amp;"'"&amp;"!z5"),"")</f>
        <v/>
      </c>
      <c r="G394" s="458" t="str">
        <f aca="true">IF($D394&lt;&gt;"",INDIRECT("'"&amp;$D394&amp;"'"&amp;"!aa5"),"")</f>
        <v/>
      </c>
      <c r="H394" s="458" t="str">
        <f aca="true">IF($D394&lt;&gt;"",INDIRECT("'"&amp;$D394&amp;"'"&amp;"!ab5"),"")</f>
        <v/>
      </c>
      <c r="I394" s="458" t="str">
        <f aca="true">IF($D394&lt;&gt;"",INDIRECT("'"&amp;$D394&amp;"'"&amp;"!ac5"),"")</f>
        <v/>
      </c>
      <c r="J394" s="458" t="str">
        <f aca="true">IF($D394&lt;&gt;"",INDIRECT("'"&amp;$D394&amp;"'"&amp;"!ad5"),"")</f>
        <v/>
      </c>
      <c r="K394" s="458" t="str">
        <f aca="true">IF($D394&lt;&gt;"",INDIRECT("'"&amp;$D394&amp;"'"&amp;"!ae5"),"")</f>
        <v/>
      </c>
      <c r="L394" s="458" t="str">
        <f aca="true">IF($D394&lt;&gt;"",INDIRECT("'"&amp;$D394&amp;"'"&amp;"!af5"),"")</f>
        <v/>
      </c>
      <c r="M394" s="458" t="str">
        <f aca="true">IF($D394&lt;&gt;"",INDIRECT("'"&amp;$D394&amp;"'"&amp;"!ag5"),"")</f>
        <v/>
      </c>
      <c r="N394" s="463" t="str">
        <f aca="true">IF($D394&lt;&gt;"",INDIRECT("'"&amp;$D394&amp;"'"&amp;"!ah5"),"")</f>
        <v/>
      </c>
      <c r="O394" s="463" t="str">
        <f aca="true">IF($D394&lt;&gt;"",INDIRECT("'"&amp;$D394&amp;"'"&amp;"!ai5"),"")</f>
        <v/>
      </c>
      <c r="P394" s="458"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58" t="n">
        <v>19</v>
      </c>
      <c r="C395" s="458" t="str">
        <f aca="false">IF(P395&gt;0,MAX($C$375:C394)+1,"")</f>
        <v/>
      </c>
      <c r="D395" s="458" t="str">
        <f aca="true">IF(ISERROR(INDEX(WS,ROWS($B$377:$B395))),"",MID(INDEX(WS,ROWS($B$377:$B395)),FIND("]",INDEX(WS,ROWS($B$377:$B395)))+1,32))&amp;T(NOW())</f>
        <v/>
      </c>
      <c r="E395" s="458" t="str">
        <f aca="true">IF($D395&lt;&gt;"",INDIRECT("'"&amp;$D395&amp;"'"&amp;"!y5"),"")</f>
        <v/>
      </c>
      <c r="F395" s="458" t="str">
        <f aca="true">IF($D395&lt;&gt;"",INDIRECT("'"&amp;$D395&amp;"'"&amp;"!z5"),"")</f>
        <v/>
      </c>
      <c r="G395" s="458" t="str">
        <f aca="true">IF($D395&lt;&gt;"",INDIRECT("'"&amp;$D395&amp;"'"&amp;"!aa5"),"")</f>
        <v/>
      </c>
      <c r="H395" s="458" t="str">
        <f aca="true">IF($D395&lt;&gt;"",INDIRECT("'"&amp;$D395&amp;"'"&amp;"!ab5"),"")</f>
        <v/>
      </c>
      <c r="I395" s="458" t="str">
        <f aca="true">IF($D395&lt;&gt;"",INDIRECT("'"&amp;$D395&amp;"'"&amp;"!ac5"),"")</f>
        <v/>
      </c>
      <c r="J395" s="458" t="str">
        <f aca="true">IF($D395&lt;&gt;"",INDIRECT("'"&amp;$D395&amp;"'"&amp;"!ad5"),"")</f>
        <v/>
      </c>
      <c r="K395" s="458" t="str">
        <f aca="true">IF($D395&lt;&gt;"",INDIRECT("'"&amp;$D395&amp;"'"&amp;"!ae5"),"")</f>
        <v/>
      </c>
      <c r="L395" s="458" t="str">
        <f aca="true">IF($D395&lt;&gt;"",INDIRECT("'"&amp;$D395&amp;"'"&amp;"!af5"),"")</f>
        <v/>
      </c>
      <c r="M395" s="458" t="str">
        <f aca="true">IF($D395&lt;&gt;"",INDIRECT("'"&amp;$D395&amp;"'"&amp;"!ag5"),"")</f>
        <v/>
      </c>
      <c r="N395" s="463" t="str">
        <f aca="true">IF($D395&lt;&gt;"",INDIRECT("'"&amp;$D395&amp;"'"&amp;"!ah5"),"")</f>
        <v/>
      </c>
      <c r="O395" s="463" t="str">
        <f aca="true">IF($D395&lt;&gt;"",INDIRECT("'"&amp;$D395&amp;"'"&amp;"!ai5"),"")</f>
        <v/>
      </c>
      <c r="P395" s="458"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58" t="n">
        <v>20</v>
      </c>
      <c r="C396" s="458" t="str">
        <f aca="false">IF(P396&gt;0,MAX($C$375:C395)+1,"")</f>
        <v/>
      </c>
      <c r="D396" s="458" t="str">
        <f aca="true">IF(ISERROR(INDEX(WS,ROWS($B$377:$B396))),"",MID(INDEX(WS,ROWS($B$377:$B396)),FIND("]",INDEX(WS,ROWS($B$377:$B396)))+1,32))&amp;T(NOW())</f>
        <v/>
      </c>
      <c r="E396" s="458" t="str">
        <f aca="true">IF($D396&lt;&gt;"",INDIRECT("'"&amp;$D396&amp;"'"&amp;"!y5"),"")</f>
        <v/>
      </c>
      <c r="F396" s="458" t="str">
        <f aca="true">IF($D396&lt;&gt;"",INDIRECT("'"&amp;$D396&amp;"'"&amp;"!z5"),"")</f>
        <v/>
      </c>
      <c r="G396" s="458" t="str">
        <f aca="true">IF($D396&lt;&gt;"",INDIRECT("'"&amp;$D396&amp;"'"&amp;"!aa5"),"")</f>
        <v/>
      </c>
      <c r="H396" s="458" t="str">
        <f aca="true">IF($D396&lt;&gt;"",INDIRECT("'"&amp;$D396&amp;"'"&amp;"!ab5"),"")</f>
        <v/>
      </c>
      <c r="I396" s="458" t="str">
        <f aca="true">IF($D396&lt;&gt;"",INDIRECT("'"&amp;$D396&amp;"'"&amp;"!ac5"),"")</f>
        <v/>
      </c>
      <c r="J396" s="458" t="str">
        <f aca="true">IF($D396&lt;&gt;"",INDIRECT("'"&amp;$D396&amp;"'"&amp;"!ad5"),"")</f>
        <v/>
      </c>
      <c r="K396" s="458" t="str">
        <f aca="true">IF($D396&lt;&gt;"",INDIRECT("'"&amp;$D396&amp;"'"&amp;"!ae5"),"")</f>
        <v/>
      </c>
      <c r="L396" s="458" t="str">
        <f aca="true">IF($D396&lt;&gt;"",INDIRECT("'"&amp;$D396&amp;"'"&amp;"!af5"),"")</f>
        <v/>
      </c>
      <c r="M396" s="458" t="str">
        <f aca="true">IF($D396&lt;&gt;"",INDIRECT("'"&amp;$D396&amp;"'"&amp;"!ag5"),"")</f>
        <v/>
      </c>
      <c r="N396" s="463" t="str">
        <f aca="true">IF($D396&lt;&gt;"",INDIRECT("'"&amp;$D396&amp;"'"&amp;"!ah5"),"")</f>
        <v/>
      </c>
      <c r="O396" s="463" t="str">
        <f aca="true">IF($D396&lt;&gt;"",INDIRECT("'"&amp;$D396&amp;"'"&amp;"!ai5"),"")</f>
        <v/>
      </c>
      <c r="P396" s="458"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58" t="n">
        <v>21</v>
      </c>
      <c r="C397" s="458" t="str">
        <f aca="false">IF(P397&gt;0,MAX($C$375:C396)+1,"")</f>
        <v/>
      </c>
      <c r="D397" s="458" t="str">
        <f aca="true">IF(ISERROR(INDEX(WS,ROWS($B$377:$B397))),"",MID(INDEX(WS,ROWS($B$377:$B397)),FIND("]",INDEX(WS,ROWS($B$377:$B397)))+1,32))&amp;T(NOW())</f>
        <v/>
      </c>
      <c r="E397" s="458" t="str">
        <f aca="true">IF($D397&lt;&gt;"",INDIRECT("'"&amp;$D397&amp;"'"&amp;"!y5"),"")</f>
        <v/>
      </c>
      <c r="F397" s="458" t="str">
        <f aca="true">IF($D397&lt;&gt;"",INDIRECT("'"&amp;$D397&amp;"'"&amp;"!z5"),"")</f>
        <v/>
      </c>
      <c r="G397" s="458" t="str">
        <f aca="true">IF($D397&lt;&gt;"",INDIRECT("'"&amp;$D397&amp;"'"&amp;"!aa5"),"")</f>
        <v/>
      </c>
      <c r="H397" s="458" t="str">
        <f aca="true">IF($D397&lt;&gt;"",INDIRECT("'"&amp;$D397&amp;"'"&amp;"!ab5"),"")</f>
        <v/>
      </c>
      <c r="I397" s="458" t="str">
        <f aca="true">IF($D397&lt;&gt;"",INDIRECT("'"&amp;$D397&amp;"'"&amp;"!ac5"),"")</f>
        <v/>
      </c>
      <c r="J397" s="458" t="str">
        <f aca="true">IF($D397&lt;&gt;"",INDIRECT("'"&amp;$D397&amp;"'"&amp;"!ad5"),"")</f>
        <v/>
      </c>
      <c r="K397" s="458" t="str">
        <f aca="true">IF($D397&lt;&gt;"",INDIRECT("'"&amp;$D397&amp;"'"&amp;"!ae5"),"")</f>
        <v/>
      </c>
      <c r="L397" s="458" t="str">
        <f aca="true">IF($D397&lt;&gt;"",INDIRECT("'"&amp;$D397&amp;"'"&amp;"!af5"),"")</f>
        <v/>
      </c>
      <c r="M397" s="458" t="str">
        <f aca="true">IF($D397&lt;&gt;"",INDIRECT("'"&amp;$D397&amp;"'"&amp;"!ag5"),"")</f>
        <v/>
      </c>
      <c r="N397" s="463" t="str">
        <f aca="true">IF($D397&lt;&gt;"",INDIRECT("'"&amp;$D397&amp;"'"&amp;"!ah5"),"")</f>
        <v/>
      </c>
      <c r="O397" s="463" t="str">
        <f aca="true">IF($D397&lt;&gt;"",INDIRECT("'"&amp;$D397&amp;"'"&amp;"!ai5"),"")</f>
        <v/>
      </c>
      <c r="P397" s="458"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58" t="n">
        <v>22</v>
      </c>
      <c r="C398" s="458" t="str">
        <f aca="false">IF(P398&gt;0,MAX($C$375:C397)+1,"")</f>
        <v/>
      </c>
      <c r="D398" s="458" t="str">
        <f aca="true">IF(ISERROR(INDEX(WS,ROWS($B$377:$B398))),"",MID(INDEX(WS,ROWS($B$377:$B398)),FIND("]",INDEX(WS,ROWS($B$377:$B398)))+1,32))&amp;T(NOW())</f>
        <v/>
      </c>
      <c r="E398" s="458" t="str">
        <f aca="true">IF($D398&lt;&gt;"",INDIRECT("'"&amp;$D398&amp;"'"&amp;"!y5"),"")</f>
        <v/>
      </c>
      <c r="F398" s="458" t="str">
        <f aca="true">IF($D398&lt;&gt;"",INDIRECT("'"&amp;$D398&amp;"'"&amp;"!z5"),"")</f>
        <v/>
      </c>
      <c r="G398" s="458" t="str">
        <f aca="true">IF($D398&lt;&gt;"",INDIRECT("'"&amp;$D398&amp;"'"&amp;"!aa5"),"")</f>
        <v/>
      </c>
      <c r="H398" s="458" t="str">
        <f aca="true">IF($D398&lt;&gt;"",INDIRECT("'"&amp;$D398&amp;"'"&amp;"!ab5"),"")</f>
        <v/>
      </c>
      <c r="I398" s="458" t="str">
        <f aca="true">IF($D398&lt;&gt;"",INDIRECT("'"&amp;$D398&amp;"'"&amp;"!ac5"),"")</f>
        <v/>
      </c>
      <c r="J398" s="458" t="str">
        <f aca="true">IF($D398&lt;&gt;"",INDIRECT("'"&amp;$D398&amp;"'"&amp;"!ad5"),"")</f>
        <v/>
      </c>
      <c r="K398" s="458" t="str">
        <f aca="true">IF($D398&lt;&gt;"",INDIRECT("'"&amp;$D398&amp;"'"&amp;"!ae5"),"")</f>
        <v/>
      </c>
      <c r="L398" s="458" t="str">
        <f aca="true">IF($D398&lt;&gt;"",INDIRECT("'"&amp;$D398&amp;"'"&amp;"!af5"),"")</f>
        <v/>
      </c>
      <c r="M398" s="458" t="str">
        <f aca="true">IF($D398&lt;&gt;"",INDIRECT("'"&amp;$D398&amp;"'"&amp;"!ag5"),"")</f>
        <v/>
      </c>
      <c r="N398" s="463" t="str">
        <f aca="true">IF($D398&lt;&gt;"",INDIRECT("'"&amp;$D398&amp;"'"&amp;"!ah5"),"")</f>
        <v/>
      </c>
      <c r="O398" s="463" t="str">
        <f aca="true">IF($D398&lt;&gt;"",INDIRECT("'"&amp;$D398&amp;"'"&amp;"!ai5"),"")</f>
        <v/>
      </c>
      <c r="P398" s="458"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58" t="n">
        <v>23</v>
      </c>
      <c r="C399" s="458" t="str">
        <f aca="false">IF(P399&gt;0,MAX($C$375:C398)+1,"")</f>
        <v/>
      </c>
      <c r="D399" s="458" t="str">
        <f aca="true">IF(ISERROR(INDEX(WS,ROWS($B$377:$B399))),"",MID(INDEX(WS,ROWS($B$377:$B399)),FIND("]",INDEX(WS,ROWS($B$377:$B399)))+1,32))&amp;T(NOW())</f>
        <v/>
      </c>
      <c r="E399" s="458" t="str">
        <f aca="true">IF($D399&lt;&gt;"",INDIRECT("'"&amp;$D399&amp;"'"&amp;"!y5"),"")</f>
        <v/>
      </c>
      <c r="F399" s="458" t="str">
        <f aca="true">IF($D399&lt;&gt;"",INDIRECT("'"&amp;$D399&amp;"'"&amp;"!z5"),"")</f>
        <v/>
      </c>
      <c r="G399" s="458" t="str">
        <f aca="true">IF($D399&lt;&gt;"",INDIRECT("'"&amp;$D399&amp;"'"&amp;"!aa5"),"")</f>
        <v/>
      </c>
      <c r="H399" s="458" t="str">
        <f aca="true">IF($D399&lt;&gt;"",INDIRECT("'"&amp;$D399&amp;"'"&amp;"!ab5"),"")</f>
        <v/>
      </c>
      <c r="I399" s="458" t="str">
        <f aca="true">IF($D399&lt;&gt;"",INDIRECT("'"&amp;$D399&amp;"'"&amp;"!ac5"),"")</f>
        <v/>
      </c>
      <c r="J399" s="458" t="str">
        <f aca="true">IF($D399&lt;&gt;"",INDIRECT("'"&amp;$D399&amp;"'"&amp;"!ad5"),"")</f>
        <v/>
      </c>
      <c r="K399" s="458" t="str">
        <f aca="true">IF($D399&lt;&gt;"",INDIRECT("'"&amp;$D399&amp;"'"&amp;"!ae5"),"")</f>
        <v/>
      </c>
      <c r="L399" s="458" t="str">
        <f aca="true">IF($D399&lt;&gt;"",INDIRECT("'"&amp;$D399&amp;"'"&amp;"!af5"),"")</f>
        <v/>
      </c>
      <c r="M399" s="458" t="str">
        <f aca="true">IF($D399&lt;&gt;"",INDIRECT("'"&amp;$D399&amp;"'"&amp;"!ag5"),"")</f>
        <v/>
      </c>
      <c r="N399" s="463" t="str">
        <f aca="true">IF($D399&lt;&gt;"",INDIRECT("'"&amp;$D399&amp;"'"&amp;"!ah5"),"")</f>
        <v/>
      </c>
      <c r="O399" s="463" t="str">
        <f aca="true">IF($D399&lt;&gt;"",INDIRECT("'"&amp;$D399&amp;"'"&amp;"!ai5"),"")</f>
        <v/>
      </c>
      <c r="P399" s="458"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58" t="n">
        <v>24</v>
      </c>
      <c r="C400" s="458" t="str">
        <f aca="false">IF(P400&gt;0,MAX($C$375:C399)+1,"")</f>
        <v/>
      </c>
      <c r="D400" s="458" t="str">
        <f aca="true">IF(ISERROR(INDEX(WS,ROWS($B$377:$B400))),"",MID(INDEX(WS,ROWS($B$377:$B400)),FIND("]",INDEX(WS,ROWS($B$377:$B400)))+1,32))&amp;T(NOW())</f>
        <v/>
      </c>
      <c r="E400" s="458" t="str">
        <f aca="true">IF($D400&lt;&gt;"",INDIRECT("'"&amp;$D400&amp;"'"&amp;"!y5"),"")</f>
        <v/>
      </c>
      <c r="F400" s="458" t="str">
        <f aca="true">IF($D400&lt;&gt;"",INDIRECT("'"&amp;$D400&amp;"'"&amp;"!z5"),"")</f>
        <v/>
      </c>
      <c r="G400" s="458" t="str">
        <f aca="true">IF($D400&lt;&gt;"",INDIRECT("'"&amp;$D400&amp;"'"&amp;"!aa5"),"")</f>
        <v/>
      </c>
      <c r="H400" s="458" t="str">
        <f aca="true">IF($D400&lt;&gt;"",INDIRECT("'"&amp;$D400&amp;"'"&amp;"!ab5"),"")</f>
        <v/>
      </c>
      <c r="I400" s="458" t="str">
        <f aca="true">IF($D400&lt;&gt;"",INDIRECT("'"&amp;$D400&amp;"'"&amp;"!ac5"),"")</f>
        <v/>
      </c>
      <c r="J400" s="458" t="str">
        <f aca="true">IF($D400&lt;&gt;"",INDIRECT("'"&amp;$D400&amp;"'"&amp;"!ad5"),"")</f>
        <v/>
      </c>
      <c r="K400" s="458" t="str">
        <f aca="true">IF($D400&lt;&gt;"",INDIRECT("'"&amp;$D400&amp;"'"&amp;"!ae5"),"")</f>
        <v/>
      </c>
      <c r="L400" s="458" t="str">
        <f aca="true">IF($D400&lt;&gt;"",INDIRECT("'"&amp;$D400&amp;"'"&amp;"!af5"),"")</f>
        <v/>
      </c>
      <c r="M400" s="458" t="str">
        <f aca="true">IF($D400&lt;&gt;"",INDIRECT("'"&amp;$D400&amp;"'"&amp;"!ag5"),"")</f>
        <v/>
      </c>
      <c r="N400" s="463" t="str">
        <f aca="true">IF($D400&lt;&gt;"",INDIRECT("'"&amp;$D400&amp;"'"&amp;"!ah5"),"")</f>
        <v/>
      </c>
      <c r="O400" s="463" t="str">
        <f aca="true">IF($D400&lt;&gt;"",INDIRECT("'"&amp;$D400&amp;"'"&amp;"!ai5"),"")</f>
        <v/>
      </c>
      <c r="P400" s="458"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58" t="n">
        <v>25</v>
      </c>
      <c r="C401" s="458" t="str">
        <f aca="false">IF(P401&gt;0,MAX($C$375:C400)+1,"")</f>
        <v/>
      </c>
      <c r="D401" s="458" t="str">
        <f aca="true">IF(ISERROR(INDEX(WS,ROWS($B$377:$B401))),"",MID(INDEX(WS,ROWS($B$377:$B401)),FIND("]",INDEX(WS,ROWS($B$377:$B401)))+1,32))&amp;T(NOW())</f>
        <v/>
      </c>
      <c r="E401" s="458" t="str">
        <f aca="true">IF($D401&lt;&gt;"",INDIRECT("'"&amp;$D401&amp;"'"&amp;"!y5"),"")</f>
        <v/>
      </c>
      <c r="F401" s="458" t="str">
        <f aca="true">IF($D401&lt;&gt;"",INDIRECT("'"&amp;$D401&amp;"'"&amp;"!z5"),"")</f>
        <v/>
      </c>
      <c r="G401" s="458" t="str">
        <f aca="true">IF($D401&lt;&gt;"",INDIRECT("'"&amp;$D401&amp;"'"&amp;"!aa5"),"")</f>
        <v/>
      </c>
      <c r="H401" s="458" t="str">
        <f aca="true">IF($D401&lt;&gt;"",INDIRECT("'"&amp;$D401&amp;"'"&amp;"!ab5"),"")</f>
        <v/>
      </c>
      <c r="I401" s="458" t="str">
        <f aca="true">IF($D401&lt;&gt;"",INDIRECT("'"&amp;$D401&amp;"'"&amp;"!ac5"),"")</f>
        <v/>
      </c>
      <c r="J401" s="458" t="str">
        <f aca="true">IF($D401&lt;&gt;"",INDIRECT("'"&amp;$D401&amp;"'"&amp;"!ad5"),"")</f>
        <v/>
      </c>
      <c r="K401" s="458" t="str">
        <f aca="true">IF($D401&lt;&gt;"",INDIRECT("'"&amp;$D401&amp;"'"&amp;"!ae5"),"")</f>
        <v/>
      </c>
      <c r="L401" s="458" t="str">
        <f aca="true">IF($D401&lt;&gt;"",INDIRECT("'"&amp;$D401&amp;"'"&amp;"!af5"),"")</f>
        <v/>
      </c>
      <c r="M401" s="458" t="str">
        <f aca="true">IF($D401&lt;&gt;"",INDIRECT("'"&amp;$D401&amp;"'"&amp;"!ag5"),"")</f>
        <v/>
      </c>
      <c r="N401" s="463" t="str">
        <f aca="true">IF($D401&lt;&gt;"",INDIRECT("'"&amp;$D401&amp;"'"&amp;"!ah5"),"")</f>
        <v/>
      </c>
      <c r="O401" s="463" t="str">
        <f aca="true">IF($D401&lt;&gt;"",INDIRECT("'"&amp;$D401&amp;"'"&amp;"!ai5"),"")</f>
        <v/>
      </c>
      <c r="P401" s="458"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58" t="n">
        <v>26</v>
      </c>
      <c r="C402" s="458" t="str">
        <f aca="false">IF(P402&gt;0,MAX($C$375:C401)+1,"")</f>
        <v/>
      </c>
      <c r="D402" s="458" t="str">
        <f aca="true">IF(ISERROR(INDEX(WS,ROWS($B$377:$B402))),"",MID(INDEX(WS,ROWS($B$377:$B402)),FIND("]",INDEX(WS,ROWS($B$377:$B402)))+1,32))&amp;T(NOW())</f>
        <v/>
      </c>
      <c r="E402" s="458" t="str">
        <f aca="true">IF($D402&lt;&gt;"",INDIRECT("'"&amp;$D402&amp;"'"&amp;"!y5"),"")</f>
        <v/>
      </c>
      <c r="F402" s="458" t="str">
        <f aca="true">IF($D402&lt;&gt;"",INDIRECT("'"&amp;$D402&amp;"'"&amp;"!z5"),"")</f>
        <v/>
      </c>
      <c r="G402" s="458" t="str">
        <f aca="true">IF($D402&lt;&gt;"",INDIRECT("'"&amp;$D402&amp;"'"&amp;"!aa5"),"")</f>
        <v/>
      </c>
      <c r="H402" s="458" t="str">
        <f aca="true">IF($D402&lt;&gt;"",INDIRECT("'"&amp;$D402&amp;"'"&amp;"!ab5"),"")</f>
        <v/>
      </c>
      <c r="I402" s="458" t="str">
        <f aca="true">IF($D402&lt;&gt;"",INDIRECT("'"&amp;$D402&amp;"'"&amp;"!ac5"),"")</f>
        <v/>
      </c>
      <c r="J402" s="458" t="str">
        <f aca="true">IF($D402&lt;&gt;"",INDIRECT("'"&amp;$D402&amp;"'"&amp;"!ad5"),"")</f>
        <v/>
      </c>
      <c r="K402" s="458" t="str">
        <f aca="true">IF($D402&lt;&gt;"",INDIRECT("'"&amp;$D402&amp;"'"&amp;"!ae5"),"")</f>
        <v/>
      </c>
      <c r="L402" s="458" t="str">
        <f aca="true">IF($D402&lt;&gt;"",INDIRECT("'"&amp;$D402&amp;"'"&amp;"!af5"),"")</f>
        <v/>
      </c>
      <c r="M402" s="458" t="str">
        <f aca="true">IF($D402&lt;&gt;"",INDIRECT("'"&amp;$D402&amp;"'"&amp;"!ag5"),"")</f>
        <v/>
      </c>
      <c r="N402" s="463" t="str">
        <f aca="true">IF($D402&lt;&gt;"",INDIRECT("'"&amp;$D402&amp;"'"&amp;"!ah5"),"")</f>
        <v/>
      </c>
      <c r="O402" s="463" t="str">
        <f aca="true">IF($D402&lt;&gt;"",INDIRECT("'"&amp;$D402&amp;"'"&amp;"!ai5"),"")</f>
        <v/>
      </c>
      <c r="P402" s="458"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58" t="n">
        <v>27</v>
      </c>
      <c r="C403" s="458" t="str">
        <f aca="false">IF(P403&gt;0,MAX($C$375:C402)+1,"")</f>
        <v/>
      </c>
      <c r="D403" s="458" t="str">
        <f aca="true">IF(ISERROR(INDEX(WS,ROWS($B$377:$B403))),"",MID(INDEX(WS,ROWS($B$377:$B403)),FIND("]",INDEX(WS,ROWS($B$377:$B403)))+1,32))&amp;T(NOW())</f>
        <v/>
      </c>
      <c r="E403" s="458" t="str">
        <f aca="true">IF($D403&lt;&gt;"",INDIRECT("'"&amp;$D403&amp;"'"&amp;"!y5"),"")</f>
        <v/>
      </c>
      <c r="F403" s="458" t="str">
        <f aca="true">IF($D403&lt;&gt;"",INDIRECT("'"&amp;$D403&amp;"'"&amp;"!z5"),"")</f>
        <v/>
      </c>
      <c r="G403" s="458" t="str">
        <f aca="true">IF($D403&lt;&gt;"",INDIRECT("'"&amp;$D403&amp;"'"&amp;"!aa5"),"")</f>
        <v/>
      </c>
      <c r="H403" s="458" t="str">
        <f aca="true">IF($D403&lt;&gt;"",INDIRECT("'"&amp;$D403&amp;"'"&amp;"!ab5"),"")</f>
        <v/>
      </c>
      <c r="I403" s="458" t="str">
        <f aca="true">IF($D403&lt;&gt;"",INDIRECT("'"&amp;$D403&amp;"'"&amp;"!ac5"),"")</f>
        <v/>
      </c>
      <c r="J403" s="458" t="str">
        <f aca="true">IF($D403&lt;&gt;"",INDIRECT("'"&amp;$D403&amp;"'"&amp;"!ad5"),"")</f>
        <v/>
      </c>
      <c r="K403" s="458" t="str">
        <f aca="true">IF($D403&lt;&gt;"",INDIRECT("'"&amp;$D403&amp;"'"&amp;"!ae5"),"")</f>
        <v/>
      </c>
      <c r="L403" s="458" t="str">
        <f aca="true">IF($D403&lt;&gt;"",INDIRECT("'"&amp;$D403&amp;"'"&amp;"!af5"),"")</f>
        <v/>
      </c>
      <c r="M403" s="458" t="str">
        <f aca="true">IF($D403&lt;&gt;"",INDIRECT("'"&amp;$D403&amp;"'"&amp;"!ag5"),"")</f>
        <v/>
      </c>
      <c r="N403" s="463" t="str">
        <f aca="true">IF($D403&lt;&gt;"",INDIRECT("'"&amp;$D403&amp;"'"&amp;"!ah5"),"")</f>
        <v/>
      </c>
      <c r="O403" s="463" t="str">
        <f aca="true">IF($D403&lt;&gt;"",INDIRECT("'"&amp;$D403&amp;"'"&amp;"!ai5"),"")</f>
        <v/>
      </c>
      <c r="P403" s="458"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58" t="n">
        <v>28</v>
      </c>
      <c r="C404" s="458" t="str">
        <f aca="false">IF(P404&gt;0,MAX($C$375:C403)+1,"")</f>
        <v/>
      </c>
      <c r="D404" s="458" t="str">
        <f aca="true">IF(ISERROR(INDEX(WS,ROWS($B$377:$B404))),"",MID(INDEX(WS,ROWS($B$377:$B404)),FIND("]",INDEX(WS,ROWS($B$377:$B404)))+1,32))&amp;T(NOW())</f>
        <v/>
      </c>
      <c r="E404" s="458" t="str">
        <f aca="true">IF($D404&lt;&gt;"",INDIRECT("'"&amp;$D404&amp;"'"&amp;"!y5"),"")</f>
        <v/>
      </c>
      <c r="F404" s="458" t="str">
        <f aca="true">IF($D404&lt;&gt;"",INDIRECT("'"&amp;$D404&amp;"'"&amp;"!z5"),"")</f>
        <v/>
      </c>
      <c r="G404" s="458" t="str">
        <f aca="true">IF($D404&lt;&gt;"",INDIRECT("'"&amp;$D404&amp;"'"&amp;"!aa5"),"")</f>
        <v/>
      </c>
      <c r="H404" s="458" t="str">
        <f aca="true">IF($D404&lt;&gt;"",INDIRECT("'"&amp;$D404&amp;"'"&amp;"!ab5"),"")</f>
        <v/>
      </c>
      <c r="I404" s="458" t="str">
        <f aca="true">IF($D404&lt;&gt;"",INDIRECT("'"&amp;$D404&amp;"'"&amp;"!ac5"),"")</f>
        <v/>
      </c>
      <c r="J404" s="458" t="str">
        <f aca="true">IF($D404&lt;&gt;"",INDIRECT("'"&amp;$D404&amp;"'"&amp;"!ad5"),"")</f>
        <v/>
      </c>
      <c r="K404" s="458" t="str">
        <f aca="true">IF($D404&lt;&gt;"",INDIRECT("'"&amp;$D404&amp;"'"&amp;"!ae5"),"")</f>
        <v/>
      </c>
      <c r="L404" s="458" t="str">
        <f aca="true">IF($D404&lt;&gt;"",INDIRECT("'"&amp;$D404&amp;"'"&amp;"!af5"),"")</f>
        <v/>
      </c>
      <c r="M404" s="458" t="str">
        <f aca="true">IF($D404&lt;&gt;"",INDIRECT("'"&amp;$D404&amp;"'"&amp;"!ag5"),"")</f>
        <v/>
      </c>
      <c r="N404" s="463" t="str">
        <f aca="true">IF($D404&lt;&gt;"",INDIRECT("'"&amp;$D404&amp;"'"&amp;"!ah5"),"")</f>
        <v/>
      </c>
      <c r="O404" s="463" t="str">
        <f aca="true">IF($D404&lt;&gt;"",INDIRECT("'"&amp;$D404&amp;"'"&amp;"!ai5"),"")</f>
        <v/>
      </c>
      <c r="P404" s="458"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58" t="n">
        <v>29</v>
      </c>
      <c r="C405" s="458" t="str">
        <f aca="false">IF(P405&gt;0,MAX($C$375:C404)+1,"")</f>
        <v/>
      </c>
      <c r="D405" s="458" t="str">
        <f aca="true">IF(ISERROR(INDEX(WS,ROWS($B$377:$B405))),"",MID(INDEX(WS,ROWS($B$377:$B405)),FIND("]",INDEX(WS,ROWS($B$377:$B405)))+1,32))&amp;T(NOW())</f>
        <v/>
      </c>
      <c r="E405" s="458" t="str">
        <f aca="true">IF($D405&lt;&gt;"",INDIRECT("'"&amp;$D405&amp;"'"&amp;"!y5"),"")</f>
        <v/>
      </c>
      <c r="F405" s="458" t="str">
        <f aca="true">IF($D405&lt;&gt;"",INDIRECT("'"&amp;$D405&amp;"'"&amp;"!z5"),"")</f>
        <v/>
      </c>
      <c r="G405" s="458" t="str">
        <f aca="true">IF($D405&lt;&gt;"",INDIRECT("'"&amp;$D405&amp;"'"&amp;"!aa5"),"")</f>
        <v/>
      </c>
      <c r="H405" s="458" t="str">
        <f aca="true">IF($D405&lt;&gt;"",INDIRECT("'"&amp;$D405&amp;"'"&amp;"!ab5"),"")</f>
        <v/>
      </c>
      <c r="I405" s="458" t="str">
        <f aca="true">IF($D405&lt;&gt;"",INDIRECT("'"&amp;$D405&amp;"'"&amp;"!ac5"),"")</f>
        <v/>
      </c>
      <c r="J405" s="458" t="str">
        <f aca="true">IF($D405&lt;&gt;"",INDIRECT("'"&amp;$D405&amp;"'"&amp;"!ad5"),"")</f>
        <v/>
      </c>
      <c r="K405" s="458" t="str">
        <f aca="true">IF($D405&lt;&gt;"",INDIRECT("'"&amp;$D405&amp;"'"&amp;"!ae5"),"")</f>
        <v/>
      </c>
      <c r="L405" s="458" t="str">
        <f aca="true">IF($D405&lt;&gt;"",INDIRECT("'"&amp;$D405&amp;"'"&amp;"!af5"),"")</f>
        <v/>
      </c>
      <c r="M405" s="458" t="str">
        <f aca="true">IF($D405&lt;&gt;"",INDIRECT("'"&amp;$D405&amp;"'"&amp;"!ag5"),"")</f>
        <v/>
      </c>
      <c r="N405" s="463" t="str">
        <f aca="true">IF($D405&lt;&gt;"",INDIRECT("'"&amp;$D405&amp;"'"&amp;"!ah5"),"")</f>
        <v/>
      </c>
      <c r="O405" s="463" t="str">
        <f aca="true">IF($D405&lt;&gt;"",INDIRECT("'"&amp;$D405&amp;"'"&amp;"!ai5"),"")</f>
        <v/>
      </c>
      <c r="P405" s="458"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58" t="n">
        <v>30</v>
      </c>
      <c r="C406" s="458" t="str">
        <f aca="false">IF(P406&gt;0,MAX($C$375:C405)+1,"")</f>
        <v/>
      </c>
      <c r="D406" s="458" t="str">
        <f aca="true">IF(ISERROR(INDEX(WS,ROWS($B$377:$B406))),"",MID(INDEX(WS,ROWS($B$377:$B406)),FIND("]",INDEX(WS,ROWS($B$377:$B406)))+1,32))&amp;T(NOW())</f>
        <v/>
      </c>
      <c r="E406" s="458" t="str">
        <f aca="true">IF($D406&lt;&gt;"",INDIRECT("'"&amp;$D406&amp;"'"&amp;"!y5"),"")</f>
        <v/>
      </c>
      <c r="F406" s="458" t="str">
        <f aca="true">IF($D406&lt;&gt;"",INDIRECT("'"&amp;$D406&amp;"'"&amp;"!z5"),"")</f>
        <v/>
      </c>
      <c r="G406" s="458" t="str">
        <f aca="true">IF($D406&lt;&gt;"",INDIRECT("'"&amp;$D406&amp;"'"&amp;"!aa5"),"")</f>
        <v/>
      </c>
      <c r="H406" s="458" t="str">
        <f aca="true">IF($D406&lt;&gt;"",INDIRECT("'"&amp;$D406&amp;"'"&amp;"!ab5"),"")</f>
        <v/>
      </c>
      <c r="I406" s="458" t="str">
        <f aca="true">IF($D406&lt;&gt;"",INDIRECT("'"&amp;$D406&amp;"'"&amp;"!ac5"),"")</f>
        <v/>
      </c>
      <c r="J406" s="458" t="str">
        <f aca="true">IF($D406&lt;&gt;"",INDIRECT("'"&amp;$D406&amp;"'"&amp;"!ad5"),"")</f>
        <v/>
      </c>
      <c r="K406" s="458" t="str">
        <f aca="true">IF($D406&lt;&gt;"",INDIRECT("'"&amp;$D406&amp;"'"&amp;"!ae5"),"")</f>
        <v/>
      </c>
      <c r="L406" s="458" t="str">
        <f aca="true">IF($D406&lt;&gt;"",INDIRECT("'"&amp;$D406&amp;"'"&amp;"!af5"),"")</f>
        <v/>
      </c>
      <c r="M406" s="458" t="str">
        <f aca="true">IF($D406&lt;&gt;"",INDIRECT("'"&amp;$D406&amp;"'"&amp;"!ag5"),"")</f>
        <v/>
      </c>
      <c r="N406" s="463" t="str">
        <f aca="true">IF($D406&lt;&gt;"",INDIRECT("'"&amp;$D406&amp;"'"&amp;"!ah5"),"")</f>
        <v/>
      </c>
      <c r="O406" s="463" t="str">
        <f aca="true">IF($D406&lt;&gt;"",INDIRECT("'"&amp;$D406&amp;"'"&amp;"!ai5"),"")</f>
        <v/>
      </c>
      <c r="P406" s="458"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58" t="n">
        <v>31</v>
      </c>
      <c r="C407" s="458" t="str">
        <f aca="false">IF(P407&gt;0,MAX($C$375:C406)+1,"")</f>
        <v/>
      </c>
      <c r="D407" s="458" t="str">
        <f aca="true">IF(ISERROR(INDEX(WS,ROWS($B$377:$B407))),"",MID(INDEX(WS,ROWS($B$377:$B407)),FIND("]",INDEX(WS,ROWS($B$377:$B407)))+1,32))&amp;T(NOW())</f>
        <v/>
      </c>
      <c r="E407" s="458" t="str">
        <f aca="true">IF($D407&lt;&gt;"",INDIRECT("'"&amp;$D407&amp;"'"&amp;"!y5"),"")</f>
        <v/>
      </c>
      <c r="F407" s="458" t="str">
        <f aca="true">IF($D407&lt;&gt;"",INDIRECT("'"&amp;$D407&amp;"'"&amp;"!z5"),"")</f>
        <v/>
      </c>
      <c r="G407" s="458" t="str">
        <f aca="true">IF($D407&lt;&gt;"",INDIRECT("'"&amp;$D407&amp;"'"&amp;"!aa5"),"")</f>
        <v/>
      </c>
      <c r="H407" s="458" t="str">
        <f aca="true">IF($D407&lt;&gt;"",INDIRECT("'"&amp;$D407&amp;"'"&amp;"!ab5"),"")</f>
        <v/>
      </c>
      <c r="I407" s="458" t="str">
        <f aca="true">IF($D407&lt;&gt;"",INDIRECT("'"&amp;$D407&amp;"'"&amp;"!ac5"),"")</f>
        <v/>
      </c>
      <c r="J407" s="458" t="str">
        <f aca="true">IF($D407&lt;&gt;"",INDIRECT("'"&amp;$D407&amp;"'"&amp;"!ad5"),"")</f>
        <v/>
      </c>
      <c r="K407" s="458" t="str">
        <f aca="true">IF($D407&lt;&gt;"",INDIRECT("'"&amp;$D407&amp;"'"&amp;"!ae5"),"")</f>
        <v/>
      </c>
      <c r="L407" s="458" t="str">
        <f aca="true">IF($D407&lt;&gt;"",INDIRECT("'"&amp;$D407&amp;"'"&amp;"!af5"),"")</f>
        <v/>
      </c>
      <c r="M407" s="458" t="str">
        <f aca="true">IF($D407&lt;&gt;"",INDIRECT("'"&amp;$D407&amp;"'"&amp;"!ag5"),"")</f>
        <v/>
      </c>
      <c r="N407" s="463" t="str">
        <f aca="true">IF($D407&lt;&gt;"",INDIRECT("'"&amp;$D407&amp;"'"&amp;"!ah5"),"")</f>
        <v/>
      </c>
      <c r="O407" s="463" t="str">
        <f aca="true">IF($D407&lt;&gt;"",INDIRECT("'"&amp;$D407&amp;"'"&amp;"!ai5"),"")</f>
        <v/>
      </c>
      <c r="P407" s="458"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58" t="n">
        <v>32</v>
      </c>
      <c r="C408" s="458" t="str">
        <f aca="false">IF(P408&gt;0,MAX($C$375:C407)+1,"")</f>
        <v/>
      </c>
      <c r="D408" s="458" t="str">
        <f aca="true">IF(ISERROR(INDEX(WS,ROWS($B$377:$B408))),"",MID(INDEX(WS,ROWS($B$377:$B408)),FIND("]",INDEX(WS,ROWS($B$377:$B408)))+1,32))&amp;T(NOW())</f>
        <v/>
      </c>
      <c r="E408" s="458" t="str">
        <f aca="true">IF($D408&lt;&gt;"",INDIRECT("'"&amp;$D408&amp;"'"&amp;"!y5"),"")</f>
        <v/>
      </c>
      <c r="F408" s="458" t="str">
        <f aca="true">IF($D408&lt;&gt;"",INDIRECT("'"&amp;$D408&amp;"'"&amp;"!z5"),"")</f>
        <v/>
      </c>
      <c r="G408" s="458" t="str">
        <f aca="true">IF($D408&lt;&gt;"",INDIRECT("'"&amp;$D408&amp;"'"&amp;"!aa5"),"")</f>
        <v/>
      </c>
      <c r="H408" s="458" t="str">
        <f aca="true">IF($D408&lt;&gt;"",INDIRECT("'"&amp;$D408&amp;"'"&amp;"!ab5"),"")</f>
        <v/>
      </c>
      <c r="I408" s="458" t="str">
        <f aca="true">IF($D408&lt;&gt;"",INDIRECT("'"&amp;$D408&amp;"'"&amp;"!ac5"),"")</f>
        <v/>
      </c>
      <c r="J408" s="458" t="str">
        <f aca="true">IF($D408&lt;&gt;"",INDIRECT("'"&amp;$D408&amp;"'"&amp;"!ad5"),"")</f>
        <v/>
      </c>
      <c r="K408" s="458" t="str">
        <f aca="true">IF($D408&lt;&gt;"",INDIRECT("'"&amp;$D408&amp;"'"&amp;"!ae5"),"")</f>
        <v/>
      </c>
      <c r="L408" s="458" t="str">
        <f aca="true">IF($D408&lt;&gt;"",INDIRECT("'"&amp;$D408&amp;"'"&amp;"!af5"),"")</f>
        <v/>
      </c>
      <c r="M408" s="458" t="str">
        <f aca="true">IF($D408&lt;&gt;"",INDIRECT("'"&amp;$D408&amp;"'"&amp;"!ag5"),"")</f>
        <v/>
      </c>
      <c r="N408" s="463" t="str">
        <f aca="true">IF($D408&lt;&gt;"",INDIRECT("'"&amp;$D408&amp;"'"&amp;"!ah5"),"")</f>
        <v/>
      </c>
      <c r="O408" s="463" t="str">
        <f aca="true">IF($D408&lt;&gt;"",INDIRECT("'"&amp;$D408&amp;"'"&amp;"!ai5"),"")</f>
        <v/>
      </c>
      <c r="P408" s="458"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58" t="n">
        <v>33</v>
      </c>
      <c r="C409" s="458" t="str">
        <f aca="false">IF(P409&gt;0,MAX($C$375:C408)+1,"")</f>
        <v/>
      </c>
      <c r="D409" s="458" t="str">
        <f aca="true">IF(ISERROR(INDEX(WS,ROWS($B$377:$B409))),"",MID(INDEX(WS,ROWS($B$377:$B409)),FIND("]",INDEX(WS,ROWS($B$377:$B409)))+1,32))&amp;T(NOW())</f>
        <v/>
      </c>
      <c r="E409" s="458" t="str">
        <f aca="true">IF($D409&lt;&gt;"",INDIRECT("'"&amp;$D409&amp;"'"&amp;"!y5"),"")</f>
        <v/>
      </c>
      <c r="F409" s="458" t="str">
        <f aca="true">IF($D409&lt;&gt;"",INDIRECT("'"&amp;$D409&amp;"'"&amp;"!z5"),"")</f>
        <v/>
      </c>
      <c r="G409" s="458" t="str">
        <f aca="true">IF($D409&lt;&gt;"",INDIRECT("'"&amp;$D409&amp;"'"&amp;"!aa5"),"")</f>
        <v/>
      </c>
      <c r="H409" s="458" t="str">
        <f aca="true">IF($D409&lt;&gt;"",INDIRECT("'"&amp;$D409&amp;"'"&amp;"!ab5"),"")</f>
        <v/>
      </c>
      <c r="I409" s="458" t="str">
        <f aca="true">IF($D409&lt;&gt;"",INDIRECT("'"&amp;$D409&amp;"'"&amp;"!ac5"),"")</f>
        <v/>
      </c>
      <c r="J409" s="458" t="str">
        <f aca="true">IF($D409&lt;&gt;"",INDIRECT("'"&amp;$D409&amp;"'"&amp;"!ad5"),"")</f>
        <v/>
      </c>
      <c r="K409" s="458" t="str">
        <f aca="true">IF($D409&lt;&gt;"",INDIRECT("'"&amp;$D409&amp;"'"&amp;"!ae5"),"")</f>
        <v/>
      </c>
      <c r="L409" s="458" t="str">
        <f aca="true">IF($D409&lt;&gt;"",INDIRECT("'"&amp;$D409&amp;"'"&amp;"!af5"),"")</f>
        <v/>
      </c>
      <c r="M409" s="458" t="str">
        <f aca="true">IF($D409&lt;&gt;"",INDIRECT("'"&amp;$D409&amp;"'"&amp;"!ag5"),"")</f>
        <v/>
      </c>
      <c r="N409" s="463" t="str">
        <f aca="true">IF($D409&lt;&gt;"",INDIRECT("'"&amp;$D409&amp;"'"&amp;"!ah5"),"")</f>
        <v/>
      </c>
      <c r="O409" s="463" t="str">
        <f aca="true">IF($D409&lt;&gt;"",INDIRECT("'"&amp;$D409&amp;"'"&amp;"!ai5"),"")</f>
        <v/>
      </c>
      <c r="P409" s="458"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58" t="n">
        <v>34</v>
      </c>
      <c r="C410" s="458" t="str">
        <f aca="false">IF(P410&gt;0,MAX($C$375:C409)+1,"")</f>
        <v/>
      </c>
      <c r="D410" s="458" t="str">
        <f aca="true">IF(ISERROR(INDEX(WS,ROWS($B$377:$B410))),"",MID(INDEX(WS,ROWS($B$377:$B410)),FIND("]",INDEX(WS,ROWS($B$377:$B410)))+1,32))&amp;T(NOW())</f>
        <v/>
      </c>
      <c r="E410" s="458" t="str">
        <f aca="true">IF($D410&lt;&gt;"",INDIRECT("'"&amp;$D410&amp;"'"&amp;"!y5"),"")</f>
        <v/>
      </c>
      <c r="F410" s="458" t="str">
        <f aca="true">IF($D410&lt;&gt;"",INDIRECT("'"&amp;$D410&amp;"'"&amp;"!z5"),"")</f>
        <v/>
      </c>
      <c r="G410" s="458" t="str">
        <f aca="true">IF($D410&lt;&gt;"",INDIRECT("'"&amp;$D410&amp;"'"&amp;"!aa5"),"")</f>
        <v/>
      </c>
      <c r="H410" s="458" t="str">
        <f aca="true">IF($D410&lt;&gt;"",INDIRECT("'"&amp;$D410&amp;"'"&amp;"!ab5"),"")</f>
        <v/>
      </c>
      <c r="I410" s="458" t="str">
        <f aca="true">IF($D410&lt;&gt;"",INDIRECT("'"&amp;$D410&amp;"'"&amp;"!ac5"),"")</f>
        <v/>
      </c>
      <c r="J410" s="458" t="str">
        <f aca="true">IF($D410&lt;&gt;"",INDIRECT("'"&amp;$D410&amp;"'"&amp;"!ad5"),"")</f>
        <v/>
      </c>
      <c r="K410" s="458" t="str">
        <f aca="true">IF($D410&lt;&gt;"",INDIRECT("'"&amp;$D410&amp;"'"&amp;"!ae5"),"")</f>
        <v/>
      </c>
      <c r="L410" s="458" t="str">
        <f aca="true">IF($D410&lt;&gt;"",INDIRECT("'"&amp;$D410&amp;"'"&amp;"!af5"),"")</f>
        <v/>
      </c>
      <c r="M410" s="458" t="str">
        <f aca="true">IF($D410&lt;&gt;"",INDIRECT("'"&amp;$D410&amp;"'"&amp;"!ag5"),"")</f>
        <v/>
      </c>
      <c r="N410" s="463" t="str">
        <f aca="true">IF($D410&lt;&gt;"",INDIRECT("'"&amp;$D410&amp;"'"&amp;"!ah5"),"")</f>
        <v/>
      </c>
      <c r="O410" s="463" t="str">
        <f aca="true">IF($D410&lt;&gt;"",INDIRECT("'"&amp;$D410&amp;"'"&amp;"!ai5"),"")</f>
        <v/>
      </c>
      <c r="P410" s="458"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58" t="n">
        <v>35</v>
      </c>
      <c r="C411" s="458" t="str">
        <f aca="false">IF(P411&gt;0,MAX($C$375:C410)+1,"")</f>
        <v/>
      </c>
      <c r="D411" s="458" t="str">
        <f aca="true">IF(ISERROR(INDEX(WS,ROWS($B$377:$B411))),"",MID(INDEX(WS,ROWS($B$377:$B411)),FIND("]",INDEX(WS,ROWS($B$377:$B411)))+1,32))&amp;T(NOW())</f>
        <v/>
      </c>
      <c r="E411" s="458" t="str">
        <f aca="true">IF($D411&lt;&gt;"",INDIRECT("'"&amp;$D411&amp;"'"&amp;"!y5"),"")</f>
        <v/>
      </c>
      <c r="F411" s="458" t="str">
        <f aca="true">IF($D411&lt;&gt;"",INDIRECT("'"&amp;$D411&amp;"'"&amp;"!z5"),"")</f>
        <v/>
      </c>
      <c r="G411" s="458" t="str">
        <f aca="true">IF($D411&lt;&gt;"",INDIRECT("'"&amp;$D411&amp;"'"&amp;"!aa5"),"")</f>
        <v/>
      </c>
      <c r="H411" s="458" t="str">
        <f aca="true">IF($D411&lt;&gt;"",INDIRECT("'"&amp;$D411&amp;"'"&amp;"!ab5"),"")</f>
        <v/>
      </c>
      <c r="I411" s="458" t="str">
        <f aca="true">IF($D411&lt;&gt;"",INDIRECT("'"&amp;$D411&amp;"'"&amp;"!ac5"),"")</f>
        <v/>
      </c>
      <c r="J411" s="458" t="str">
        <f aca="true">IF($D411&lt;&gt;"",INDIRECT("'"&amp;$D411&amp;"'"&amp;"!ad5"),"")</f>
        <v/>
      </c>
      <c r="K411" s="458" t="str">
        <f aca="true">IF($D411&lt;&gt;"",INDIRECT("'"&amp;$D411&amp;"'"&amp;"!ae5"),"")</f>
        <v/>
      </c>
      <c r="L411" s="458" t="str">
        <f aca="true">IF($D411&lt;&gt;"",INDIRECT("'"&amp;$D411&amp;"'"&amp;"!af5"),"")</f>
        <v/>
      </c>
      <c r="M411" s="458" t="str">
        <f aca="true">IF($D411&lt;&gt;"",INDIRECT("'"&amp;$D411&amp;"'"&amp;"!ag5"),"")</f>
        <v/>
      </c>
      <c r="N411" s="463" t="str">
        <f aca="true">IF($D411&lt;&gt;"",INDIRECT("'"&amp;$D411&amp;"'"&amp;"!ah5"),"")</f>
        <v/>
      </c>
      <c r="O411" s="463" t="str">
        <f aca="true">IF($D411&lt;&gt;"",INDIRECT("'"&amp;$D411&amp;"'"&amp;"!ai5"),"")</f>
        <v/>
      </c>
      <c r="P411" s="458"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58" t="n">
        <v>36</v>
      </c>
      <c r="C412" s="458" t="str">
        <f aca="false">IF(P412&gt;0,MAX($C$375:C411)+1,"")</f>
        <v/>
      </c>
      <c r="D412" s="458" t="str">
        <f aca="true">IF(ISERROR(INDEX(WS,ROWS($B$377:$B412))),"",MID(INDEX(WS,ROWS($B$377:$B412)),FIND("]",INDEX(WS,ROWS($B$377:$B412)))+1,32))&amp;T(NOW())</f>
        <v/>
      </c>
      <c r="E412" s="458" t="str">
        <f aca="true">IF($D412&lt;&gt;"",INDIRECT("'"&amp;$D412&amp;"'"&amp;"!y5"),"")</f>
        <v/>
      </c>
      <c r="F412" s="458" t="str">
        <f aca="true">IF($D412&lt;&gt;"",INDIRECT("'"&amp;$D412&amp;"'"&amp;"!z5"),"")</f>
        <v/>
      </c>
      <c r="G412" s="458" t="str">
        <f aca="true">IF($D412&lt;&gt;"",INDIRECT("'"&amp;$D412&amp;"'"&amp;"!aa5"),"")</f>
        <v/>
      </c>
      <c r="H412" s="458" t="str">
        <f aca="true">IF($D412&lt;&gt;"",INDIRECT("'"&amp;$D412&amp;"'"&amp;"!ab5"),"")</f>
        <v/>
      </c>
      <c r="I412" s="458" t="str">
        <f aca="true">IF($D412&lt;&gt;"",INDIRECT("'"&amp;$D412&amp;"'"&amp;"!ac5"),"")</f>
        <v/>
      </c>
      <c r="J412" s="458" t="str">
        <f aca="true">IF($D412&lt;&gt;"",INDIRECT("'"&amp;$D412&amp;"'"&amp;"!ad5"),"")</f>
        <v/>
      </c>
      <c r="K412" s="458" t="str">
        <f aca="true">IF($D412&lt;&gt;"",INDIRECT("'"&amp;$D412&amp;"'"&amp;"!ae5"),"")</f>
        <v/>
      </c>
      <c r="L412" s="458" t="str">
        <f aca="true">IF($D412&lt;&gt;"",INDIRECT("'"&amp;$D412&amp;"'"&amp;"!af5"),"")</f>
        <v/>
      </c>
      <c r="M412" s="458" t="str">
        <f aca="true">IF($D412&lt;&gt;"",INDIRECT("'"&amp;$D412&amp;"'"&amp;"!ag5"),"")</f>
        <v/>
      </c>
      <c r="N412" s="463" t="str">
        <f aca="true">IF($D412&lt;&gt;"",INDIRECT("'"&amp;$D412&amp;"'"&amp;"!ah5"),"")</f>
        <v/>
      </c>
      <c r="O412" s="463" t="str">
        <f aca="true">IF($D412&lt;&gt;"",INDIRECT("'"&amp;$D412&amp;"'"&amp;"!ai5"),"")</f>
        <v/>
      </c>
      <c r="P412" s="458"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58" t="n">
        <v>37</v>
      </c>
      <c r="C413" s="458" t="str">
        <f aca="false">IF(P413&gt;0,MAX($C$375:C412)+1,"")</f>
        <v/>
      </c>
      <c r="D413" s="458" t="str">
        <f aca="true">IF(ISERROR(INDEX(WS,ROWS($B$377:$B413))),"",MID(INDEX(WS,ROWS($B$377:$B413)),FIND("]",INDEX(WS,ROWS($B$377:$B413)))+1,32))&amp;T(NOW())</f>
        <v/>
      </c>
      <c r="E413" s="458" t="str">
        <f aca="true">IF($D413&lt;&gt;"",INDIRECT("'"&amp;$D413&amp;"'"&amp;"!y5"),"")</f>
        <v/>
      </c>
      <c r="F413" s="458" t="str">
        <f aca="true">IF($D413&lt;&gt;"",INDIRECT("'"&amp;$D413&amp;"'"&amp;"!z5"),"")</f>
        <v/>
      </c>
      <c r="G413" s="458" t="str">
        <f aca="true">IF($D413&lt;&gt;"",INDIRECT("'"&amp;$D413&amp;"'"&amp;"!aa5"),"")</f>
        <v/>
      </c>
      <c r="H413" s="458" t="str">
        <f aca="true">IF($D413&lt;&gt;"",INDIRECT("'"&amp;$D413&amp;"'"&amp;"!ab5"),"")</f>
        <v/>
      </c>
      <c r="I413" s="458" t="str">
        <f aca="true">IF($D413&lt;&gt;"",INDIRECT("'"&amp;$D413&amp;"'"&amp;"!ac5"),"")</f>
        <v/>
      </c>
      <c r="J413" s="458" t="str">
        <f aca="true">IF($D413&lt;&gt;"",INDIRECT("'"&amp;$D413&amp;"'"&amp;"!ad5"),"")</f>
        <v/>
      </c>
      <c r="K413" s="458" t="str">
        <f aca="true">IF($D413&lt;&gt;"",INDIRECT("'"&amp;$D413&amp;"'"&amp;"!ae5"),"")</f>
        <v/>
      </c>
      <c r="L413" s="458" t="str">
        <f aca="true">IF($D413&lt;&gt;"",INDIRECT("'"&amp;$D413&amp;"'"&amp;"!af5"),"")</f>
        <v/>
      </c>
      <c r="M413" s="458" t="str">
        <f aca="true">IF($D413&lt;&gt;"",INDIRECT("'"&amp;$D413&amp;"'"&amp;"!ag5"),"")</f>
        <v/>
      </c>
      <c r="N413" s="463" t="str">
        <f aca="true">IF($D413&lt;&gt;"",INDIRECT("'"&amp;$D413&amp;"'"&amp;"!ah5"),"")</f>
        <v/>
      </c>
      <c r="O413" s="463" t="str">
        <f aca="true">IF($D413&lt;&gt;"",INDIRECT("'"&amp;$D413&amp;"'"&amp;"!ai5"),"")</f>
        <v/>
      </c>
      <c r="P413" s="458"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58" t="n">
        <v>38</v>
      </c>
      <c r="C414" s="458" t="str">
        <f aca="false">IF(P414&gt;0,MAX($C$375:C413)+1,"")</f>
        <v/>
      </c>
      <c r="D414" s="458" t="str">
        <f aca="true">IF(ISERROR(INDEX(WS,ROWS($B$377:$B414))),"",MID(INDEX(WS,ROWS($B$377:$B414)),FIND("]",INDEX(WS,ROWS($B$377:$B414)))+1,32))&amp;T(NOW())</f>
        <v/>
      </c>
      <c r="E414" s="458" t="str">
        <f aca="true">IF($D414&lt;&gt;"",INDIRECT("'"&amp;$D414&amp;"'"&amp;"!y5"),"")</f>
        <v/>
      </c>
      <c r="F414" s="458" t="str">
        <f aca="true">IF($D414&lt;&gt;"",INDIRECT("'"&amp;$D414&amp;"'"&amp;"!z5"),"")</f>
        <v/>
      </c>
      <c r="G414" s="458" t="str">
        <f aca="true">IF($D414&lt;&gt;"",INDIRECT("'"&amp;$D414&amp;"'"&amp;"!aa5"),"")</f>
        <v/>
      </c>
      <c r="H414" s="458" t="str">
        <f aca="true">IF($D414&lt;&gt;"",INDIRECT("'"&amp;$D414&amp;"'"&amp;"!ab5"),"")</f>
        <v/>
      </c>
      <c r="I414" s="458" t="str">
        <f aca="true">IF($D414&lt;&gt;"",INDIRECT("'"&amp;$D414&amp;"'"&amp;"!ac5"),"")</f>
        <v/>
      </c>
      <c r="J414" s="458" t="str">
        <f aca="true">IF($D414&lt;&gt;"",INDIRECT("'"&amp;$D414&amp;"'"&amp;"!ad5"),"")</f>
        <v/>
      </c>
      <c r="K414" s="458" t="str">
        <f aca="true">IF($D414&lt;&gt;"",INDIRECT("'"&amp;$D414&amp;"'"&amp;"!ae5"),"")</f>
        <v/>
      </c>
      <c r="L414" s="458" t="str">
        <f aca="true">IF($D414&lt;&gt;"",INDIRECT("'"&amp;$D414&amp;"'"&amp;"!af5"),"")</f>
        <v/>
      </c>
      <c r="M414" s="458" t="str">
        <f aca="true">IF($D414&lt;&gt;"",INDIRECT("'"&amp;$D414&amp;"'"&amp;"!ag5"),"")</f>
        <v/>
      </c>
      <c r="N414" s="463" t="str">
        <f aca="true">IF($D414&lt;&gt;"",INDIRECT("'"&amp;$D414&amp;"'"&amp;"!ah5"),"")</f>
        <v/>
      </c>
      <c r="O414" s="463" t="str">
        <f aca="true">IF($D414&lt;&gt;"",INDIRECT("'"&amp;$D414&amp;"'"&amp;"!ai5"),"")</f>
        <v/>
      </c>
      <c r="P414" s="458"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58" t="n">
        <v>39</v>
      </c>
      <c r="C415" s="458" t="str">
        <f aca="false">IF(P415&gt;0,MAX($C$375:C414)+1,"")</f>
        <v/>
      </c>
      <c r="D415" s="458" t="str">
        <f aca="true">IF(ISERROR(INDEX(WS,ROWS($B$377:$B415))),"",MID(INDEX(WS,ROWS($B$377:$B415)),FIND("]",INDEX(WS,ROWS($B$377:$B415)))+1,32))&amp;T(NOW())</f>
        <v/>
      </c>
      <c r="E415" s="458" t="str">
        <f aca="true">IF($D415&lt;&gt;"",INDIRECT("'"&amp;$D415&amp;"'"&amp;"!y5"),"")</f>
        <v/>
      </c>
      <c r="F415" s="458" t="str">
        <f aca="true">IF($D415&lt;&gt;"",INDIRECT("'"&amp;$D415&amp;"'"&amp;"!z5"),"")</f>
        <v/>
      </c>
      <c r="G415" s="458" t="str">
        <f aca="true">IF($D415&lt;&gt;"",INDIRECT("'"&amp;$D415&amp;"'"&amp;"!aa5"),"")</f>
        <v/>
      </c>
      <c r="H415" s="458" t="str">
        <f aca="true">IF($D415&lt;&gt;"",INDIRECT("'"&amp;$D415&amp;"'"&amp;"!ab5"),"")</f>
        <v/>
      </c>
      <c r="I415" s="458" t="str">
        <f aca="true">IF($D415&lt;&gt;"",INDIRECT("'"&amp;$D415&amp;"'"&amp;"!ac5"),"")</f>
        <v/>
      </c>
      <c r="J415" s="458" t="str">
        <f aca="true">IF($D415&lt;&gt;"",INDIRECT("'"&amp;$D415&amp;"'"&amp;"!ad5"),"")</f>
        <v/>
      </c>
      <c r="K415" s="458" t="str">
        <f aca="true">IF($D415&lt;&gt;"",INDIRECT("'"&amp;$D415&amp;"'"&amp;"!ae5"),"")</f>
        <v/>
      </c>
      <c r="L415" s="458" t="str">
        <f aca="true">IF($D415&lt;&gt;"",INDIRECT("'"&amp;$D415&amp;"'"&amp;"!af5"),"")</f>
        <v/>
      </c>
      <c r="M415" s="458" t="str">
        <f aca="true">IF($D415&lt;&gt;"",INDIRECT("'"&amp;$D415&amp;"'"&amp;"!ag5"),"")</f>
        <v/>
      </c>
      <c r="N415" s="463" t="str">
        <f aca="true">IF($D415&lt;&gt;"",INDIRECT("'"&amp;$D415&amp;"'"&amp;"!ah5"),"")</f>
        <v/>
      </c>
      <c r="O415" s="463" t="str">
        <f aca="true">IF($D415&lt;&gt;"",INDIRECT("'"&amp;$D415&amp;"'"&amp;"!ai5"),"")</f>
        <v/>
      </c>
      <c r="P415" s="458"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58" t="n">
        <v>40</v>
      </c>
      <c r="C416" s="458" t="str">
        <f aca="false">IF(P416&gt;0,MAX($C$375:C415)+1,"")</f>
        <v/>
      </c>
      <c r="D416" s="458" t="str">
        <f aca="true">IF(ISERROR(INDEX(WS,ROWS($B$377:$B416))),"",MID(INDEX(WS,ROWS($B$377:$B416)),FIND("]",INDEX(WS,ROWS($B$377:$B416)))+1,32))&amp;T(NOW())</f>
        <v/>
      </c>
      <c r="E416" s="458" t="str">
        <f aca="true">IF($D416&lt;&gt;"",INDIRECT("'"&amp;$D416&amp;"'"&amp;"!y5"),"")</f>
        <v/>
      </c>
      <c r="F416" s="458" t="str">
        <f aca="true">IF($D416&lt;&gt;"",INDIRECT("'"&amp;$D416&amp;"'"&amp;"!z5"),"")</f>
        <v/>
      </c>
      <c r="G416" s="458" t="str">
        <f aca="true">IF($D416&lt;&gt;"",INDIRECT("'"&amp;$D416&amp;"'"&amp;"!aa5"),"")</f>
        <v/>
      </c>
      <c r="H416" s="458" t="str">
        <f aca="true">IF($D416&lt;&gt;"",INDIRECT("'"&amp;$D416&amp;"'"&amp;"!ab5"),"")</f>
        <v/>
      </c>
      <c r="I416" s="458" t="str">
        <f aca="true">IF($D416&lt;&gt;"",INDIRECT("'"&amp;$D416&amp;"'"&amp;"!ac5"),"")</f>
        <v/>
      </c>
      <c r="J416" s="458" t="str">
        <f aca="true">IF($D416&lt;&gt;"",INDIRECT("'"&amp;$D416&amp;"'"&amp;"!ad5"),"")</f>
        <v/>
      </c>
      <c r="K416" s="458" t="str">
        <f aca="true">IF($D416&lt;&gt;"",INDIRECT("'"&amp;$D416&amp;"'"&amp;"!ae5"),"")</f>
        <v/>
      </c>
      <c r="L416" s="458" t="str">
        <f aca="true">IF($D416&lt;&gt;"",INDIRECT("'"&amp;$D416&amp;"'"&amp;"!af5"),"")</f>
        <v/>
      </c>
      <c r="M416" s="458" t="str">
        <f aca="true">IF($D416&lt;&gt;"",INDIRECT("'"&amp;$D416&amp;"'"&amp;"!ag5"),"")</f>
        <v/>
      </c>
      <c r="N416" s="463" t="str">
        <f aca="true">IF($D416&lt;&gt;"",INDIRECT("'"&amp;$D416&amp;"'"&amp;"!ah5"),"")</f>
        <v/>
      </c>
      <c r="O416" s="463" t="str">
        <f aca="true">IF($D416&lt;&gt;"",INDIRECT("'"&amp;$D416&amp;"'"&amp;"!ai5"),"")</f>
        <v/>
      </c>
      <c r="P416" s="458"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58" t="n">
        <v>41</v>
      </c>
      <c r="C417" s="458" t="str">
        <f aca="false">IF(P417&gt;0,MAX($C$375:C416)+1,"")</f>
        <v/>
      </c>
      <c r="D417" s="458" t="str">
        <f aca="true">IF(ISERROR(INDEX(WS,ROWS($B$377:$B417))),"",MID(INDEX(WS,ROWS($B$377:$B417)),FIND("]",INDEX(WS,ROWS($B$377:$B417)))+1,32))&amp;T(NOW())</f>
        <v/>
      </c>
      <c r="E417" s="458" t="str">
        <f aca="true">IF($D417&lt;&gt;"",INDIRECT("'"&amp;$D417&amp;"'"&amp;"!y5"),"")</f>
        <v/>
      </c>
      <c r="F417" s="458" t="str">
        <f aca="true">IF($D417&lt;&gt;"",INDIRECT("'"&amp;$D417&amp;"'"&amp;"!z5"),"")</f>
        <v/>
      </c>
      <c r="G417" s="458" t="str">
        <f aca="true">IF($D417&lt;&gt;"",INDIRECT("'"&amp;$D417&amp;"'"&amp;"!aa5"),"")</f>
        <v/>
      </c>
      <c r="H417" s="458" t="str">
        <f aca="true">IF($D417&lt;&gt;"",INDIRECT("'"&amp;$D417&amp;"'"&amp;"!ab5"),"")</f>
        <v/>
      </c>
      <c r="I417" s="458" t="str">
        <f aca="true">IF($D417&lt;&gt;"",INDIRECT("'"&amp;$D417&amp;"'"&amp;"!ac5"),"")</f>
        <v/>
      </c>
      <c r="J417" s="458" t="str">
        <f aca="true">IF($D417&lt;&gt;"",INDIRECT("'"&amp;$D417&amp;"'"&amp;"!ad5"),"")</f>
        <v/>
      </c>
      <c r="K417" s="458" t="str">
        <f aca="true">IF($D417&lt;&gt;"",INDIRECT("'"&amp;$D417&amp;"'"&amp;"!ae5"),"")</f>
        <v/>
      </c>
      <c r="L417" s="458" t="str">
        <f aca="true">IF($D417&lt;&gt;"",INDIRECT("'"&amp;$D417&amp;"'"&amp;"!af5"),"")</f>
        <v/>
      </c>
      <c r="M417" s="458" t="str">
        <f aca="true">IF($D417&lt;&gt;"",INDIRECT("'"&amp;$D417&amp;"'"&amp;"!ag5"),"")</f>
        <v/>
      </c>
      <c r="N417" s="463" t="str">
        <f aca="true">IF($D417&lt;&gt;"",INDIRECT("'"&amp;$D417&amp;"'"&amp;"!ah5"),"")</f>
        <v/>
      </c>
      <c r="O417" s="463" t="str">
        <f aca="true">IF($D417&lt;&gt;"",INDIRECT("'"&amp;$D417&amp;"'"&amp;"!ai5"),"")</f>
        <v/>
      </c>
      <c r="P417" s="458"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58" t="n">
        <v>42</v>
      </c>
      <c r="C418" s="458" t="str">
        <f aca="false">IF(P418&gt;0,MAX($C$375:C417)+1,"")</f>
        <v/>
      </c>
      <c r="D418" s="458" t="str">
        <f aca="true">IF(ISERROR(INDEX(WS,ROWS($B$377:$B418))),"",MID(INDEX(WS,ROWS($B$377:$B418)),FIND("]",INDEX(WS,ROWS($B$377:$B418)))+1,32))&amp;T(NOW())</f>
        <v/>
      </c>
      <c r="E418" s="458" t="str">
        <f aca="true">IF($D418&lt;&gt;"",INDIRECT("'"&amp;$D418&amp;"'"&amp;"!y5"),"")</f>
        <v/>
      </c>
      <c r="F418" s="458" t="str">
        <f aca="true">IF($D418&lt;&gt;"",INDIRECT("'"&amp;$D418&amp;"'"&amp;"!z5"),"")</f>
        <v/>
      </c>
      <c r="G418" s="458" t="str">
        <f aca="true">IF($D418&lt;&gt;"",INDIRECT("'"&amp;$D418&amp;"'"&amp;"!aa5"),"")</f>
        <v/>
      </c>
      <c r="H418" s="458" t="str">
        <f aca="true">IF($D418&lt;&gt;"",INDIRECT("'"&amp;$D418&amp;"'"&amp;"!ab5"),"")</f>
        <v/>
      </c>
      <c r="I418" s="458" t="str">
        <f aca="true">IF($D418&lt;&gt;"",INDIRECT("'"&amp;$D418&amp;"'"&amp;"!ac5"),"")</f>
        <v/>
      </c>
      <c r="J418" s="458" t="str">
        <f aca="true">IF($D418&lt;&gt;"",INDIRECT("'"&amp;$D418&amp;"'"&amp;"!ad5"),"")</f>
        <v/>
      </c>
      <c r="K418" s="458" t="str">
        <f aca="true">IF($D418&lt;&gt;"",INDIRECT("'"&amp;$D418&amp;"'"&amp;"!ae5"),"")</f>
        <v/>
      </c>
      <c r="L418" s="458" t="str">
        <f aca="true">IF($D418&lt;&gt;"",INDIRECT("'"&amp;$D418&amp;"'"&amp;"!af5"),"")</f>
        <v/>
      </c>
      <c r="M418" s="458" t="str">
        <f aca="true">IF($D418&lt;&gt;"",INDIRECT("'"&amp;$D418&amp;"'"&amp;"!ag5"),"")</f>
        <v/>
      </c>
      <c r="N418" s="463" t="str">
        <f aca="true">IF($D418&lt;&gt;"",INDIRECT("'"&amp;$D418&amp;"'"&amp;"!ah5"),"")</f>
        <v/>
      </c>
      <c r="O418" s="463" t="str">
        <f aca="true">IF($D418&lt;&gt;"",INDIRECT("'"&amp;$D418&amp;"'"&amp;"!ai5"),"")</f>
        <v/>
      </c>
      <c r="P418" s="458"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58" t="n">
        <v>43</v>
      </c>
      <c r="C419" s="458" t="str">
        <f aca="false">IF(P419&gt;0,MAX($C$375:C418)+1,"")</f>
        <v/>
      </c>
      <c r="D419" s="458" t="str">
        <f aca="true">IF(ISERROR(INDEX(WS,ROWS($B$377:$B419))),"",MID(INDEX(WS,ROWS($B$377:$B419)),FIND("]",INDEX(WS,ROWS($B$377:$B419)))+1,32))&amp;T(NOW())</f>
        <v/>
      </c>
      <c r="E419" s="458" t="str">
        <f aca="true">IF($D419&lt;&gt;"",INDIRECT("'"&amp;$D419&amp;"'"&amp;"!y5"),"")</f>
        <v/>
      </c>
      <c r="F419" s="458" t="str">
        <f aca="true">IF($D419&lt;&gt;"",INDIRECT("'"&amp;$D419&amp;"'"&amp;"!z5"),"")</f>
        <v/>
      </c>
      <c r="G419" s="458" t="str">
        <f aca="true">IF($D419&lt;&gt;"",INDIRECT("'"&amp;$D419&amp;"'"&amp;"!aa5"),"")</f>
        <v/>
      </c>
      <c r="H419" s="458" t="str">
        <f aca="true">IF($D419&lt;&gt;"",INDIRECT("'"&amp;$D419&amp;"'"&amp;"!ab5"),"")</f>
        <v/>
      </c>
      <c r="I419" s="458" t="str">
        <f aca="true">IF($D419&lt;&gt;"",INDIRECT("'"&amp;$D419&amp;"'"&amp;"!ac5"),"")</f>
        <v/>
      </c>
      <c r="J419" s="458" t="str">
        <f aca="true">IF($D419&lt;&gt;"",INDIRECT("'"&amp;$D419&amp;"'"&amp;"!ad5"),"")</f>
        <v/>
      </c>
      <c r="K419" s="458" t="str">
        <f aca="true">IF($D419&lt;&gt;"",INDIRECT("'"&amp;$D419&amp;"'"&amp;"!ae5"),"")</f>
        <v/>
      </c>
      <c r="L419" s="458" t="str">
        <f aca="true">IF($D419&lt;&gt;"",INDIRECT("'"&amp;$D419&amp;"'"&amp;"!af5"),"")</f>
        <v/>
      </c>
      <c r="M419" s="458" t="str">
        <f aca="true">IF($D419&lt;&gt;"",INDIRECT("'"&amp;$D419&amp;"'"&amp;"!ag5"),"")</f>
        <v/>
      </c>
      <c r="N419" s="463" t="str">
        <f aca="true">IF($D419&lt;&gt;"",INDIRECT("'"&amp;$D419&amp;"'"&amp;"!ah5"),"")</f>
        <v/>
      </c>
      <c r="O419" s="463" t="str">
        <f aca="true">IF($D419&lt;&gt;"",INDIRECT("'"&amp;$D419&amp;"'"&amp;"!ai5"),"")</f>
        <v/>
      </c>
      <c r="P419" s="458"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58" t="n">
        <v>44</v>
      </c>
      <c r="C420" s="458" t="str">
        <f aca="false">IF(P420&gt;0,MAX($C$375:C419)+1,"")</f>
        <v/>
      </c>
      <c r="D420" s="458" t="str">
        <f aca="true">IF(ISERROR(INDEX(WS,ROWS($B$377:$B420))),"",MID(INDEX(WS,ROWS($B$377:$B420)),FIND("]",INDEX(WS,ROWS($B$377:$B420)))+1,32))&amp;T(NOW())</f>
        <v/>
      </c>
      <c r="E420" s="458" t="str">
        <f aca="true">IF($D420&lt;&gt;"",INDIRECT("'"&amp;$D420&amp;"'"&amp;"!y5"),"")</f>
        <v/>
      </c>
      <c r="F420" s="458" t="str">
        <f aca="true">IF($D420&lt;&gt;"",INDIRECT("'"&amp;$D420&amp;"'"&amp;"!z5"),"")</f>
        <v/>
      </c>
      <c r="G420" s="458" t="str">
        <f aca="true">IF($D420&lt;&gt;"",INDIRECT("'"&amp;$D420&amp;"'"&amp;"!aa5"),"")</f>
        <v/>
      </c>
      <c r="H420" s="458" t="str">
        <f aca="true">IF($D420&lt;&gt;"",INDIRECT("'"&amp;$D420&amp;"'"&amp;"!ab5"),"")</f>
        <v/>
      </c>
      <c r="I420" s="458" t="str">
        <f aca="true">IF($D420&lt;&gt;"",INDIRECT("'"&amp;$D420&amp;"'"&amp;"!ac5"),"")</f>
        <v/>
      </c>
      <c r="J420" s="458" t="str">
        <f aca="true">IF($D420&lt;&gt;"",INDIRECT("'"&amp;$D420&amp;"'"&amp;"!ad5"),"")</f>
        <v/>
      </c>
      <c r="K420" s="458" t="str">
        <f aca="true">IF($D420&lt;&gt;"",INDIRECT("'"&amp;$D420&amp;"'"&amp;"!ae5"),"")</f>
        <v/>
      </c>
      <c r="L420" s="458" t="str">
        <f aca="true">IF($D420&lt;&gt;"",INDIRECT("'"&amp;$D420&amp;"'"&amp;"!af5"),"")</f>
        <v/>
      </c>
      <c r="M420" s="458" t="str">
        <f aca="true">IF($D420&lt;&gt;"",INDIRECT("'"&amp;$D420&amp;"'"&amp;"!ag5"),"")</f>
        <v/>
      </c>
      <c r="N420" s="463" t="str">
        <f aca="true">IF($D420&lt;&gt;"",INDIRECT("'"&amp;$D420&amp;"'"&amp;"!ah5"),"")</f>
        <v/>
      </c>
      <c r="O420" s="463" t="str">
        <f aca="true">IF($D420&lt;&gt;"",INDIRECT("'"&amp;$D420&amp;"'"&amp;"!ai5"),"")</f>
        <v/>
      </c>
      <c r="P420" s="458"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58" t="n">
        <v>45</v>
      </c>
      <c r="C421" s="458" t="str">
        <f aca="false">IF(P421&gt;0,MAX($C$375:C420)+1,"")</f>
        <v/>
      </c>
      <c r="D421" s="458" t="str">
        <f aca="true">IF(ISERROR(INDEX(WS,ROWS($B$377:$B421))),"",MID(INDEX(WS,ROWS($B$377:$B421)),FIND("]",INDEX(WS,ROWS($B$377:$B421)))+1,32))&amp;T(NOW())</f>
        <v/>
      </c>
      <c r="E421" s="458" t="str">
        <f aca="true">IF($D421&lt;&gt;"",INDIRECT("'"&amp;$D421&amp;"'"&amp;"!y5"),"")</f>
        <v/>
      </c>
      <c r="F421" s="458" t="str">
        <f aca="true">IF($D421&lt;&gt;"",INDIRECT("'"&amp;$D421&amp;"'"&amp;"!z5"),"")</f>
        <v/>
      </c>
      <c r="G421" s="458" t="str">
        <f aca="true">IF($D421&lt;&gt;"",INDIRECT("'"&amp;$D421&amp;"'"&amp;"!aa5"),"")</f>
        <v/>
      </c>
      <c r="H421" s="458" t="str">
        <f aca="true">IF($D421&lt;&gt;"",INDIRECT("'"&amp;$D421&amp;"'"&amp;"!ab5"),"")</f>
        <v/>
      </c>
      <c r="I421" s="458" t="str">
        <f aca="true">IF($D421&lt;&gt;"",INDIRECT("'"&amp;$D421&amp;"'"&amp;"!ac5"),"")</f>
        <v/>
      </c>
      <c r="J421" s="458" t="str">
        <f aca="true">IF($D421&lt;&gt;"",INDIRECT("'"&amp;$D421&amp;"'"&amp;"!ad5"),"")</f>
        <v/>
      </c>
      <c r="K421" s="458" t="str">
        <f aca="true">IF($D421&lt;&gt;"",INDIRECT("'"&amp;$D421&amp;"'"&amp;"!ae5"),"")</f>
        <v/>
      </c>
      <c r="L421" s="458" t="str">
        <f aca="true">IF($D421&lt;&gt;"",INDIRECT("'"&amp;$D421&amp;"'"&amp;"!af5"),"")</f>
        <v/>
      </c>
      <c r="M421" s="458" t="str">
        <f aca="true">IF($D421&lt;&gt;"",INDIRECT("'"&amp;$D421&amp;"'"&amp;"!ag5"),"")</f>
        <v/>
      </c>
      <c r="N421" s="463" t="str">
        <f aca="true">IF($D421&lt;&gt;"",INDIRECT("'"&amp;$D421&amp;"'"&amp;"!ah5"),"")</f>
        <v/>
      </c>
      <c r="O421" s="463" t="str">
        <f aca="true">IF($D421&lt;&gt;"",INDIRECT("'"&amp;$D421&amp;"'"&amp;"!ai5"),"")</f>
        <v/>
      </c>
      <c r="P421" s="458"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58" t="n">
        <v>46</v>
      </c>
      <c r="C422" s="458" t="str">
        <f aca="false">IF(P422&gt;0,MAX($C$375:C421)+1,"")</f>
        <v/>
      </c>
      <c r="D422" s="458" t="str">
        <f aca="true">IF(ISERROR(INDEX(WS,ROWS($B$377:$B422))),"",MID(INDEX(WS,ROWS($B$377:$B422)),FIND("]",INDEX(WS,ROWS($B$377:$B422)))+1,32))&amp;T(NOW())</f>
        <v/>
      </c>
      <c r="E422" s="458" t="str">
        <f aca="true">IF($D422&lt;&gt;"",INDIRECT("'"&amp;$D422&amp;"'"&amp;"!y5"),"")</f>
        <v/>
      </c>
      <c r="F422" s="458" t="str">
        <f aca="true">IF($D422&lt;&gt;"",INDIRECT("'"&amp;$D422&amp;"'"&amp;"!z5"),"")</f>
        <v/>
      </c>
      <c r="G422" s="458" t="str">
        <f aca="true">IF($D422&lt;&gt;"",INDIRECT("'"&amp;$D422&amp;"'"&amp;"!aa5"),"")</f>
        <v/>
      </c>
      <c r="H422" s="458" t="str">
        <f aca="true">IF($D422&lt;&gt;"",INDIRECT("'"&amp;$D422&amp;"'"&amp;"!ab5"),"")</f>
        <v/>
      </c>
      <c r="I422" s="458" t="str">
        <f aca="true">IF($D422&lt;&gt;"",INDIRECT("'"&amp;$D422&amp;"'"&amp;"!ac5"),"")</f>
        <v/>
      </c>
      <c r="J422" s="458" t="str">
        <f aca="true">IF($D422&lt;&gt;"",INDIRECT("'"&amp;$D422&amp;"'"&amp;"!ad5"),"")</f>
        <v/>
      </c>
      <c r="K422" s="458" t="str">
        <f aca="true">IF($D422&lt;&gt;"",INDIRECT("'"&amp;$D422&amp;"'"&amp;"!ae5"),"")</f>
        <v/>
      </c>
      <c r="L422" s="458" t="str">
        <f aca="true">IF($D422&lt;&gt;"",INDIRECT("'"&amp;$D422&amp;"'"&amp;"!af5"),"")</f>
        <v/>
      </c>
      <c r="M422" s="458" t="str">
        <f aca="true">IF($D422&lt;&gt;"",INDIRECT("'"&amp;$D422&amp;"'"&amp;"!ag5"),"")</f>
        <v/>
      </c>
      <c r="N422" s="463" t="str">
        <f aca="true">IF($D422&lt;&gt;"",INDIRECT("'"&amp;$D422&amp;"'"&amp;"!ah5"),"")</f>
        <v/>
      </c>
      <c r="O422" s="463" t="str">
        <f aca="true">IF($D422&lt;&gt;"",INDIRECT("'"&amp;$D422&amp;"'"&amp;"!ai5"),"")</f>
        <v/>
      </c>
      <c r="P422" s="458"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58" t="n">
        <v>47</v>
      </c>
      <c r="C423" s="458" t="str">
        <f aca="false">IF(P423&gt;0,MAX($C$375:C422)+1,"")</f>
        <v/>
      </c>
      <c r="D423" s="458" t="str">
        <f aca="true">IF(ISERROR(INDEX(WS,ROWS($B$377:$B423))),"",MID(INDEX(WS,ROWS($B$377:$B423)),FIND("]",INDEX(WS,ROWS($B$377:$B423)))+1,32))&amp;T(NOW())</f>
        <v/>
      </c>
      <c r="E423" s="458" t="str">
        <f aca="true">IF($D423&lt;&gt;"",INDIRECT("'"&amp;$D423&amp;"'"&amp;"!y5"),"")</f>
        <v/>
      </c>
      <c r="F423" s="458" t="str">
        <f aca="true">IF($D423&lt;&gt;"",INDIRECT("'"&amp;$D423&amp;"'"&amp;"!z5"),"")</f>
        <v/>
      </c>
      <c r="G423" s="458" t="str">
        <f aca="true">IF($D423&lt;&gt;"",INDIRECT("'"&amp;$D423&amp;"'"&amp;"!aa5"),"")</f>
        <v/>
      </c>
      <c r="H423" s="458" t="str">
        <f aca="true">IF($D423&lt;&gt;"",INDIRECT("'"&amp;$D423&amp;"'"&amp;"!ab5"),"")</f>
        <v/>
      </c>
      <c r="I423" s="458" t="str">
        <f aca="true">IF($D423&lt;&gt;"",INDIRECT("'"&amp;$D423&amp;"'"&amp;"!ac5"),"")</f>
        <v/>
      </c>
      <c r="J423" s="458" t="str">
        <f aca="true">IF($D423&lt;&gt;"",INDIRECT("'"&amp;$D423&amp;"'"&amp;"!ad5"),"")</f>
        <v/>
      </c>
      <c r="K423" s="458" t="str">
        <f aca="true">IF($D423&lt;&gt;"",INDIRECT("'"&amp;$D423&amp;"'"&amp;"!ae5"),"")</f>
        <v/>
      </c>
      <c r="L423" s="458" t="str">
        <f aca="true">IF($D423&lt;&gt;"",INDIRECT("'"&amp;$D423&amp;"'"&amp;"!af5"),"")</f>
        <v/>
      </c>
      <c r="M423" s="458" t="str">
        <f aca="true">IF($D423&lt;&gt;"",INDIRECT("'"&amp;$D423&amp;"'"&amp;"!ag5"),"")</f>
        <v/>
      </c>
      <c r="N423" s="463" t="str">
        <f aca="true">IF($D423&lt;&gt;"",INDIRECT("'"&amp;$D423&amp;"'"&amp;"!ah5"),"")</f>
        <v/>
      </c>
      <c r="O423" s="463" t="str">
        <f aca="true">IF($D423&lt;&gt;"",INDIRECT("'"&amp;$D423&amp;"'"&amp;"!ai5"),"")</f>
        <v/>
      </c>
      <c r="P423" s="458"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58" t="n">
        <v>48</v>
      </c>
      <c r="C424" s="458" t="str">
        <f aca="false">IF(P424&gt;0,MAX($C$375:C423)+1,"")</f>
        <v/>
      </c>
      <c r="D424" s="458" t="str">
        <f aca="true">IF(ISERROR(INDEX(WS,ROWS($B$377:$B424))),"",MID(INDEX(WS,ROWS($B$377:$B424)),FIND("]",INDEX(WS,ROWS($B$377:$B424)))+1,32))&amp;T(NOW())</f>
        <v/>
      </c>
      <c r="E424" s="458" t="str">
        <f aca="true">IF($D424&lt;&gt;"",INDIRECT("'"&amp;$D424&amp;"'"&amp;"!y5"),"")</f>
        <v/>
      </c>
      <c r="F424" s="458" t="str">
        <f aca="true">IF($D424&lt;&gt;"",INDIRECT("'"&amp;$D424&amp;"'"&amp;"!z5"),"")</f>
        <v/>
      </c>
      <c r="G424" s="458" t="str">
        <f aca="true">IF($D424&lt;&gt;"",INDIRECT("'"&amp;$D424&amp;"'"&amp;"!aa5"),"")</f>
        <v/>
      </c>
      <c r="H424" s="458" t="str">
        <f aca="true">IF($D424&lt;&gt;"",INDIRECT("'"&amp;$D424&amp;"'"&amp;"!ab5"),"")</f>
        <v/>
      </c>
      <c r="I424" s="458" t="str">
        <f aca="true">IF($D424&lt;&gt;"",INDIRECT("'"&amp;$D424&amp;"'"&amp;"!ac5"),"")</f>
        <v/>
      </c>
      <c r="J424" s="458" t="str">
        <f aca="true">IF($D424&lt;&gt;"",INDIRECT("'"&amp;$D424&amp;"'"&amp;"!ad5"),"")</f>
        <v/>
      </c>
      <c r="K424" s="458" t="str">
        <f aca="true">IF($D424&lt;&gt;"",INDIRECT("'"&amp;$D424&amp;"'"&amp;"!ae5"),"")</f>
        <v/>
      </c>
      <c r="L424" s="458" t="str">
        <f aca="true">IF($D424&lt;&gt;"",INDIRECT("'"&amp;$D424&amp;"'"&amp;"!af5"),"")</f>
        <v/>
      </c>
      <c r="M424" s="458" t="str">
        <f aca="true">IF($D424&lt;&gt;"",INDIRECT("'"&amp;$D424&amp;"'"&amp;"!ag5"),"")</f>
        <v/>
      </c>
      <c r="N424" s="463" t="str">
        <f aca="true">IF($D424&lt;&gt;"",INDIRECT("'"&amp;$D424&amp;"'"&amp;"!ah5"),"")</f>
        <v/>
      </c>
      <c r="O424" s="463" t="str">
        <f aca="true">IF($D424&lt;&gt;"",INDIRECT("'"&amp;$D424&amp;"'"&amp;"!ai5"),"")</f>
        <v/>
      </c>
      <c r="P424" s="458"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58" t="n">
        <v>49</v>
      </c>
      <c r="C425" s="458" t="str">
        <f aca="false">IF(P425&gt;0,MAX($C$375:C424)+1,"")</f>
        <v/>
      </c>
      <c r="D425" s="458" t="str">
        <f aca="true">IF(ISERROR(INDEX(WS,ROWS($B$377:$B425))),"",MID(INDEX(WS,ROWS($B$377:$B425)),FIND("]",INDEX(WS,ROWS($B$377:$B425)))+1,32))&amp;T(NOW())</f>
        <v/>
      </c>
      <c r="E425" s="458" t="str">
        <f aca="true">IF($D425&lt;&gt;"",INDIRECT("'"&amp;$D425&amp;"'"&amp;"!y5"),"")</f>
        <v/>
      </c>
      <c r="F425" s="458" t="str">
        <f aca="true">IF($D425&lt;&gt;"",INDIRECT("'"&amp;$D425&amp;"'"&amp;"!z5"),"")</f>
        <v/>
      </c>
      <c r="G425" s="458" t="str">
        <f aca="true">IF($D425&lt;&gt;"",INDIRECT("'"&amp;$D425&amp;"'"&amp;"!aa5"),"")</f>
        <v/>
      </c>
      <c r="H425" s="458" t="str">
        <f aca="true">IF($D425&lt;&gt;"",INDIRECT("'"&amp;$D425&amp;"'"&amp;"!ab5"),"")</f>
        <v/>
      </c>
      <c r="I425" s="458" t="str">
        <f aca="true">IF($D425&lt;&gt;"",INDIRECT("'"&amp;$D425&amp;"'"&amp;"!ac5"),"")</f>
        <v/>
      </c>
      <c r="J425" s="458" t="str">
        <f aca="true">IF($D425&lt;&gt;"",INDIRECT("'"&amp;$D425&amp;"'"&amp;"!ad5"),"")</f>
        <v/>
      </c>
      <c r="K425" s="458" t="str">
        <f aca="true">IF($D425&lt;&gt;"",INDIRECT("'"&amp;$D425&amp;"'"&amp;"!ae5"),"")</f>
        <v/>
      </c>
      <c r="L425" s="458" t="str">
        <f aca="true">IF($D425&lt;&gt;"",INDIRECT("'"&amp;$D425&amp;"'"&amp;"!af5"),"")</f>
        <v/>
      </c>
      <c r="M425" s="458" t="str">
        <f aca="true">IF($D425&lt;&gt;"",INDIRECT("'"&amp;$D425&amp;"'"&amp;"!ag5"),"")</f>
        <v/>
      </c>
      <c r="N425" s="463" t="str">
        <f aca="true">IF($D425&lt;&gt;"",INDIRECT("'"&amp;$D425&amp;"'"&amp;"!ah5"),"")</f>
        <v/>
      </c>
      <c r="O425" s="463" t="str">
        <f aca="true">IF($D425&lt;&gt;"",INDIRECT("'"&amp;$D425&amp;"'"&amp;"!ai5"),"")</f>
        <v/>
      </c>
      <c r="P425" s="458"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4"/>
      <c r="B426" s="465" t="n">
        <v>50</v>
      </c>
      <c r="C426" s="458" t="str">
        <f aca="false">IF(P426&gt;0,MAX($C$375:C425)+1,"")</f>
        <v/>
      </c>
      <c r="D426" s="465" t="str">
        <f aca="true">IF(ISERROR(INDEX(WS,ROWS($B$377:$B426))),"",MID(INDEX(WS,ROWS($B$377:$B426)),FIND("]",INDEX(WS,ROWS($B$377:$B426)))+1,32))&amp;T(NOW())</f>
        <v/>
      </c>
      <c r="E426" s="458" t="str">
        <f aca="true">IF($D426&lt;&gt;"",INDIRECT("'"&amp;$D426&amp;"'"&amp;"!y5"),"")</f>
        <v/>
      </c>
      <c r="F426" s="458" t="str">
        <f aca="true">IF($D426&lt;&gt;"",INDIRECT("'"&amp;$D426&amp;"'"&amp;"!z5"),"")</f>
        <v/>
      </c>
      <c r="G426" s="458" t="str">
        <f aca="true">IF($D426&lt;&gt;"",INDIRECT("'"&amp;$D426&amp;"'"&amp;"!aa5"),"")</f>
        <v/>
      </c>
      <c r="H426" s="458" t="str">
        <f aca="true">IF($D426&lt;&gt;"",INDIRECT("'"&amp;$D426&amp;"'"&amp;"!ab5"),"")</f>
        <v/>
      </c>
      <c r="I426" s="458" t="str">
        <f aca="true">IF($D426&lt;&gt;"",INDIRECT("'"&amp;$D426&amp;"'"&amp;"!ac5"),"")</f>
        <v/>
      </c>
      <c r="J426" s="458" t="str">
        <f aca="true">IF($D426&lt;&gt;"",INDIRECT("'"&amp;$D426&amp;"'"&amp;"!ad5"),"")</f>
        <v/>
      </c>
      <c r="K426" s="458" t="str">
        <f aca="true">IF($D426&lt;&gt;"",INDIRECT("'"&amp;$D426&amp;"'"&amp;"!ae5"),"")</f>
        <v/>
      </c>
      <c r="L426" s="458" t="str">
        <f aca="true">IF($D426&lt;&gt;"",INDIRECT("'"&amp;$D426&amp;"'"&amp;"!af5"),"")</f>
        <v/>
      </c>
      <c r="M426" s="458" t="str">
        <f aca="true">IF($D426&lt;&gt;"",INDIRECT("'"&amp;$D426&amp;"'"&amp;"!ag5"),"")</f>
        <v/>
      </c>
      <c r="N426" s="463" t="str">
        <f aca="true">IF($D426&lt;&gt;"",INDIRECT("'"&amp;$D426&amp;"'"&amp;"!ah5"),"")</f>
        <v/>
      </c>
      <c r="O426" s="463" t="str">
        <f aca="true">IF($D426&lt;&gt;"",INDIRECT("'"&amp;$D426&amp;"'"&amp;"!ai5"),"")</f>
        <v/>
      </c>
      <c r="P426" s="458"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false" customHeight="false" outlineLevel="0" collapsed="false">
      <c r="BF1730" s="331"/>
    </row>
    <row r="1731" customFormat="false" ht="15" hidden="false" customHeight="false" outlineLevel="0" collapsed="false">
      <c r="BF1731" s="331"/>
    </row>
    <row r="1740" customFormat="false" ht="15" hidden="false" customHeight="false" outlineLevel="0" collapsed="false">
      <c r="I1740" s="319" t="s">
        <v>1639</v>
      </c>
      <c r="S1740" s="319" t="s">
        <v>1640</v>
      </c>
      <c r="X1740" s="319" t="s">
        <v>1641</v>
      </c>
      <c r="AC1740" s="319" t="s">
        <v>1641</v>
      </c>
      <c r="AM1740" s="319" t="s">
        <v>1642</v>
      </c>
      <c r="AW1740" s="319" t="s">
        <v>1643</v>
      </c>
      <c r="BG1740" s="319" t="s">
        <v>1644</v>
      </c>
      <c r="BQ1740" s="319" t="s">
        <v>1645</v>
      </c>
      <c r="CA1740" s="319" t="s">
        <v>1646</v>
      </c>
      <c r="CK1740" s="319" t="s">
        <v>1647</v>
      </c>
      <c r="CU1740" s="319" t="s">
        <v>1648</v>
      </c>
      <c r="DE1740" s="319" t="s">
        <v>1649</v>
      </c>
      <c r="DF1740" s="466"/>
      <c r="DG1740" s="466"/>
      <c r="DH1740" s="466"/>
      <c r="DK1740" s="321"/>
      <c r="DL1740" s="321"/>
      <c r="DM1740" s="321"/>
      <c r="DN1740" s="321"/>
      <c r="DO1740" s="466" t="s">
        <v>1650</v>
      </c>
      <c r="DP1740" s="466"/>
      <c r="DQ1740" s="466"/>
      <c r="DR1740" s="466"/>
      <c r="DU1740" s="321"/>
      <c r="DV1740" s="321"/>
      <c r="DW1740" s="321"/>
      <c r="DX1740" s="321"/>
      <c r="DY1740" s="466" t="s">
        <v>1651</v>
      </c>
      <c r="DZ1740" s="466"/>
      <c r="EA1740" s="466"/>
      <c r="EB1740" s="466"/>
      <c r="EE1740" s="321"/>
      <c r="EF1740" s="321"/>
      <c r="EG1740" s="321"/>
      <c r="EH1740" s="321"/>
      <c r="EI1740" s="466" t="s">
        <v>1652</v>
      </c>
      <c r="EJ1740" s="466"/>
      <c r="EK1740" s="466"/>
      <c r="EL1740" s="466"/>
      <c r="EO1740" s="321"/>
      <c r="EP1740" s="321"/>
      <c r="EQ1740" s="321"/>
      <c r="ER1740" s="321"/>
      <c r="ES1740" s="466" t="s">
        <v>1653</v>
      </c>
      <c r="ET1740" s="466"/>
      <c r="EU1740" s="466"/>
      <c r="EV1740" s="466"/>
      <c r="EY1740" s="321"/>
      <c r="EZ1740" s="321"/>
      <c r="FA1740" s="321"/>
      <c r="FB1740" s="321"/>
      <c r="FC1740" s="466" t="s">
        <v>1654</v>
      </c>
      <c r="FD1740" s="466"/>
      <c r="FE1740" s="466"/>
      <c r="FF1740" s="466"/>
      <c r="FI1740" s="321"/>
      <c r="FJ1740" s="321"/>
      <c r="FK1740" s="321"/>
      <c r="FL1740" s="321"/>
      <c r="FM1740" s="466" t="s">
        <v>1655</v>
      </c>
      <c r="FN1740" s="466"/>
      <c r="FO1740" s="466"/>
      <c r="FP1740" s="466"/>
      <c r="FV1740" s="466" t="s">
        <v>1656</v>
      </c>
      <c r="FW1740" s="466"/>
      <c r="FX1740" s="466"/>
      <c r="FY1740" s="466"/>
    </row>
    <row r="1741" customFormat="false" ht="15" hidden="fals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false" customHeight="false" outlineLevel="0" collapsed="false">
      <c r="B1742" s="432"/>
      <c r="D1742" s="432"/>
      <c r="I1742" s="467"/>
      <c r="J1742" s="467"/>
      <c r="K1742" s="467"/>
      <c r="L1742" s="467"/>
      <c r="M1742" s="467"/>
      <c r="N1742" s="432"/>
      <c r="S1742" s="467"/>
      <c r="T1742" s="467"/>
      <c r="U1742" s="467"/>
      <c r="V1742" s="467"/>
      <c r="W1742" s="467"/>
      <c r="X1742" s="432"/>
      <c r="AC1742" s="467"/>
      <c r="AD1742" s="467"/>
      <c r="AE1742" s="467"/>
      <c r="AF1742" s="467"/>
      <c r="AG1742" s="467"/>
      <c r="AH1742" s="432"/>
      <c r="AM1742" s="467"/>
      <c r="AN1742" s="467"/>
      <c r="AO1742" s="467"/>
      <c r="AP1742" s="467"/>
      <c r="AQ1742" s="467"/>
      <c r="AR1742" s="432"/>
      <c r="AW1742" s="467"/>
      <c r="AX1742" s="467"/>
      <c r="AY1742" s="467"/>
      <c r="AZ1742" s="467"/>
      <c r="BA1742" s="467"/>
      <c r="BB1742" s="432"/>
      <c r="BG1742" s="467"/>
      <c r="BH1742" s="467"/>
      <c r="BI1742" s="467"/>
      <c r="BJ1742" s="467"/>
      <c r="BK1742" s="467"/>
      <c r="BL1742" s="432"/>
      <c r="BQ1742" s="467"/>
      <c r="BR1742" s="467"/>
      <c r="BS1742" s="467"/>
      <c r="BT1742" s="467"/>
      <c r="BU1742" s="467"/>
      <c r="BV1742" s="432"/>
      <c r="CA1742" s="467"/>
      <c r="CB1742" s="467"/>
      <c r="CC1742" s="467"/>
      <c r="CD1742" s="467"/>
      <c r="CE1742" s="467"/>
      <c r="CF1742" s="432"/>
      <c r="CK1742" s="467"/>
      <c r="CL1742" s="467"/>
      <c r="CM1742" s="467"/>
      <c r="CN1742" s="467"/>
      <c r="CO1742" s="467"/>
      <c r="CP1742" s="432"/>
      <c r="CU1742" s="467"/>
      <c r="CV1742" s="467"/>
      <c r="CW1742" s="467"/>
      <c r="CX1742" s="467"/>
      <c r="CY1742" s="467"/>
      <c r="CZ1742" s="432"/>
      <c r="DE1742" s="467"/>
      <c r="DF1742" s="468"/>
      <c r="DG1742" s="468"/>
      <c r="DH1742" s="468"/>
      <c r="DI1742" s="468"/>
      <c r="DJ1742" s="456"/>
      <c r="DK1742" s="321"/>
      <c r="DL1742" s="321"/>
      <c r="DM1742" s="321"/>
      <c r="DN1742" s="321"/>
      <c r="DO1742" s="468"/>
      <c r="DP1742" s="468"/>
      <c r="DQ1742" s="468"/>
      <c r="DR1742" s="468"/>
      <c r="DS1742" s="468"/>
      <c r="DT1742" s="456"/>
      <c r="DU1742" s="321"/>
      <c r="DV1742" s="321"/>
      <c r="DW1742" s="321"/>
      <c r="DX1742" s="321"/>
      <c r="DY1742" s="468"/>
      <c r="DZ1742" s="468"/>
      <c r="EA1742" s="468"/>
      <c r="EB1742" s="468"/>
      <c r="EC1742" s="468"/>
      <c r="ED1742" s="456"/>
      <c r="EE1742" s="321"/>
      <c r="EF1742" s="321"/>
      <c r="EG1742" s="321"/>
      <c r="EH1742" s="321"/>
      <c r="EI1742" s="468"/>
      <c r="EJ1742" s="468"/>
      <c r="EK1742" s="468"/>
      <c r="EL1742" s="468"/>
      <c r="EM1742" s="468"/>
      <c r="EN1742" s="456"/>
      <c r="EO1742" s="321"/>
      <c r="EP1742" s="321"/>
      <c r="EQ1742" s="321"/>
      <c r="ER1742" s="321"/>
      <c r="ES1742" s="468"/>
      <c r="ET1742" s="468"/>
      <c r="EU1742" s="468"/>
      <c r="EV1742" s="468"/>
      <c r="EW1742" s="468"/>
      <c r="EX1742" s="456"/>
      <c r="EY1742" s="321"/>
      <c r="EZ1742" s="321"/>
      <c r="FA1742" s="321"/>
      <c r="FB1742" s="321"/>
      <c r="FC1742" s="468"/>
      <c r="FD1742" s="468"/>
      <c r="FE1742" s="468"/>
      <c r="FF1742" s="468"/>
      <c r="FG1742" s="468"/>
      <c r="FH1742" s="456"/>
      <c r="FI1742" s="321"/>
      <c r="FJ1742" s="321"/>
      <c r="FK1742" s="321"/>
      <c r="FL1742" s="321"/>
      <c r="FM1742" s="468"/>
      <c r="FN1742" s="468"/>
      <c r="FO1742" s="468"/>
      <c r="FP1742" s="468"/>
      <c r="FQ1742" s="468"/>
      <c r="FS1742" s="456"/>
      <c r="FV1742" s="469"/>
      <c r="FW1742" s="469"/>
      <c r="FX1742" s="469"/>
      <c r="FY1742" s="469"/>
      <c r="FZ1742" s="469"/>
      <c r="GA1742" s="469"/>
    </row>
    <row r="1743" customFormat="false" ht="15" hidden="false" customHeight="false" outlineLevel="0" collapsed="false">
      <c r="D1743" s="432"/>
      <c r="I1743" s="467"/>
      <c r="J1743" s="467"/>
      <c r="K1743" s="467"/>
      <c r="L1743" s="467"/>
      <c r="M1743" s="467"/>
      <c r="N1743" s="432"/>
      <c r="S1743" s="467"/>
      <c r="T1743" s="467"/>
      <c r="U1743" s="467"/>
      <c r="V1743" s="467"/>
      <c r="W1743" s="467"/>
      <c r="X1743" s="432"/>
      <c r="AC1743" s="467"/>
      <c r="AD1743" s="467"/>
      <c r="AE1743" s="467"/>
      <c r="AF1743" s="467"/>
      <c r="AG1743" s="467"/>
      <c r="AH1743" s="432"/>
      <c r="AM1743" s="467"/>
      <c r="AN1743" s="467"/>
      <c r="AO1743" s="467"/>
      <c r="AP1743" s="467"/>
      <c r="AQ1743" s="467"/>
      <c r="AR1743" s="432"/>
      <c r="AW1743" s="467"/>
      <c r="AX1743" s="467"/>
      <c r="AY1743" s="467"/>
      <c r="AZ1743" s="467"/>
      <c r="BA1743" s="467"/>
      <c r="BB1743" s="432"/>
      <c r="BG1743" s="467"/>
      <c r="BH1743" s="467"/>
      <c r="BI1743" s="467"/>
      <c r="BJ1743" s="467"/>
      <c r="BK1743" s="467"/>
      <c r="BL1743" s="432"/>
      <c r="BQ1743" s="467"/>
      <c r="BR1743" s="467"/>
      <c r="BS1743" s="467"/>
      <c r="BT1743" s="467"/>
      <c r="BU1743" s="467"/>
      <c r="BV1743" s="432"/>
      <c r="CA1743" s="467"/>
      <c r="CB1743" s="467"/>
      <c r="CC1743" s="467"/>
      <c r="CD1743" s="467"/>
      <c r="CE1743" s="467"/>
      <c r="CF1743" s="432"/>
      <c r="CK1743" s="467"/>
      <c r="CL1743" s="467"/>
      <c r="CM1743" s="467"/>
      <c r="CN1743" s="467"/>
      <c r="CO1743" s="467"/>
      <c r="CP1743" s="432"/>
      <c r="CU1743" s="467"/>
      <c r="CV1743" s="467"/>
      <c r="CW1743" s="467"/>
      <c r="CX1743" s="467"/>
      <c r="CY1743" s="467"/>
      <c r="CZ1743" s="432"/>
      <c r="DE1743" s="467"/>
      <c r="DF1743" s="468"/>
      <c r="DG1743" s="468"/>
      <c r="DH1743" s="468"/>
      <c r="DI1743" s="468"/>
      <c r="DJ1743" s="456"/>
      <c r="DK1743" s="321"/>
      <c r="DL1743" s="321"/>
      <c r="DM1743" s="321"/>
      <c r="DN1743" s="321"/>
      <c r="DO1743" s="468"/>
      <c r="DP1743" s="468"/>
      <c r="DQ1743" s="468"/>
      <c r="DR1743" s="468"/>
      <c r="DS1743" s="468"/>
      <c r="DT1743" s="456"/>
      <c r="DU1743" s="321"/>
      <c r="DV1743" s="321"/>
      <c r="DW1743" s="321"/>
      <c r="DX1743" s="321"/>
      <c r="DY1743" s="468"/>
      <c r="DZ1743" s="468"/>
      <c r="EA1743" s="468"/>
      <c r="EB1743" s="468"/>
      <c r="EC1743" s="468"/>
      <c r="ED1743" s="456"/>
      <c r="EE1743" s="321"/>
      <c r="EF1743" s="321"/>
      <c r="EG1743" s="321"/>
      <c r="EH1743" s="321"/>
      <c r="EI1743" s="468"/>
      <c r="EJ1743" s="468"/>
      <c r="EK1743" s="468"/>
      <c r="EL1743" s="468"/>
      <c r="EM1743" s="468"/>
      <c r="EN1743" s="456"/>
      <c r="EO1743" s="321"/>
      <c r="EP1743" s="321"/>
      <c r="EQ1743" s="321"/>
      <c r="ER1743" s="321"/>
      <c r="ES1743" s="468"/>
      <c r="ET1743" s="468"/>
      <c r="EU1743" s="468"/>
      <c r="EV1743" s="468"/>
      <c r="EW1743" s="468"/>
      <c r="EX1743" s="456"/>
      <c r="EY1743" s="321"/>
      <c r="EZ1743" s="321"/>
      <c r="FA1743" s="321"/>
      <c r="FB1743" s="321"/>
      <c r="FC1743" s="468"/>
      <c r="FD1743" s="468"/>
      <c r="FE1743" s="468"/>
      <c r="FF1743" s="468"/>
      <c r="FG1743" s="468"/>
      <c r="FH1743" s="456"/>
      <c r="FI1743" s="321"/>
      <c r="FJ1743" s="321"/>
      <c r="FK1743" s="321"/>
      <c r="FL1743" s="321"/>
      <c r="FM1743" s="468"/>
      <c r="FN1743" s="468"/>
      <c r="FO1743" s="468"/>
      <c r="FP1743" s="468"/>
      <c r="FQ1743" s="468"/>
      <c r="FS1743" s="456"/>
      <c r="FV1743" s="469"/>
      <c r="FW1743" s="469"/>
      <c r="FX1743" s="469"/>
      <c r="FY1743" s="469"/>
      <c r="FZ1743" s="469"/>
      <c r="GA1743" s="469"/>
    </row>
    <row r="1744" customFormat="false" ht="15" hidden="false" customHeight="false" outlineLevel="0" collapsed="false">
      <c r="D1744" s="432"/>
      <c r="I1744" s="467"/>
      <c r="J1744" s="467"/>
      <c r="K1744" s="467"/>
      <c r="L1744" s="467"/>
      <c r="M1744" s="467"/>
      <c r="N1744" s="432"/>
      <c r="S1744" s="467"/>
      <c r="T1744" s="467"/>
      <c r="U1744" s="467"/>
      <c r="V1744" s="467"/>
      <c r="W1744" s="467"/>
      <c r="X1744" s="432"/>
      <c r="AC1744" s="467"/>
      <c r="AD1744" s="467"/>
      <c r="AE1744" s="467"/>
      <c r="AF1744" s="467"/>
      <c r="AG1744" s="467"/>
      <c r="AH1744" s="432"/>
      <c r="AM1744" s="467"/>
      <c r="AN1744" s="467"/>
      <c r="AO1744" s="467"/>
      <c r="AP1744" s="467"/>
      <c r="AQ1744" s="467"/>
      <c r="AR1744" s="432"/>
      <c r="AW1744" s="467"/>
      <c r="AX1744" s="467"/>
      <c r="AY1744" s="467"/>
      <c r="AZ1744" s="467"/>
      <c r="BA1744" s="467"/>
      <c r="BB1744" s="432"/>
      <c r="BG1744" s="467"/>
      <c r="BH1744" s="467"/>
      <c r="BI1744" s="467"/>
      <c r="BJ1744" s="467"/>
      <c r="BK1744" s="467"/>
      <c r="BL1744" s="432"/>
      <c r="BQ1744" s="467"/>
      <c r="BR1744" s="467"/>
      <c r="BS1744" s="467"/>
      <c r="BT1744" s="467"/>
      <c r="BU1744" s="467"/>
      <c r="BV1744" s="432"/>
      <c r="CA1744" s="467"/>
      <c r="CB1744" s="467"/>
      <c r="CC1744" s="467"/>
      <c r="CD1744" s="467"/>
      <c r="CE1744" s="467"/>
      <c r="CF1744" s="432"/>
      <c r="CK1744" s="467"/>
      <c r="CL1744" s="467"/>
      <c r="CM1744" s="467"/>
      <c r="CN1744" s="467"/>
      <c r="CO1744" s="467"/>
      <c r="CP1744" s="432"/>
      <c r="CU1744" s="467"/>
      <c r="CV1744" s="467"/>
      <c r="CW1744" s="467"/>
      <c r="CX1744" s="467"/>
      <c r="CY1744" s="467"/>
      <c r="CZ1744" s="432"/>
      <c r="DE1744" s="467"/>
      <c r="DF1744" s="468"/>
      <c r="DG1744" s="468"/>
      <c r="DH1744" s="468"/>
      <c r="DI1744" s="468"/>
      <c r="DJ1744" s="456"/>
      <c r="DK1744" s="321"/>
      <c r="DL1744" s="321"/>
      <c r="DM1744" s="321"/>
      <c r="DN1744" s="321"/>
      <c r="DO1744" s="468"/>
      <c r="DP1744" s="468"/>
      <c r="DQ1744" s="468"/>
      <c r="DR1744" s="468"/>
      <c r="DS1744" s="468"/>
      <c r="DT1744" s="456"/>
      <c r="DU1744" s="321"/>
      <c r="DV1744" s="321"/>
      <c r="DW1744" s="321"/>
      <c r="DX1744" s="321"/>
      <c r="DY1744" s="468"/>
      <c r="DZ1744" s="468"/>
      <c r="EA1744" s="468"/>
      <c r="EB1744" s="468"/>
      <c r="EC1744" s="468"/>
      <c r="ED1744" s="456"/>
      <c r="EE1744" s="321"/>
      <c r="EF1744" s="321"/>
      <c r="EG1744" s="321"/>
      <c r="EH1744" s="321"/>
      <c r="EI1744" s="468"/>
      <c r="EJ1744" s="468"/>
      <c r="EK1744" s="468"/>
      <c r="EL1744" s="468"/>
      <c r="EM1744" s="468"/>
      <c r="EN1744" s="456"/>
      <c r="EO1744" s="321"/>
      <c r="EP1744" s="321"/>
      <c r="EQ1744" s="321"/>
      <c r="ER1744" s="321"/>
      <c r="ES1744" s="468"/>
      <c r="ET1744" s="468"/>
      <c r="EU1744" s="468"/>
      <c r="EV1744" s="468"/>
      <c r="EW1744" s="468"/>
      <c r="EX1744" s="456"/>
      <c r="EY1744" s="321"/>
      <c r="EZ1744" s="321"/>
      <c r="FA1744" s="321"/>
      <c r="FB1744" s="321"/>
      <c r="FC1744" s="468"/>
      <c r="FD1744" s="468"/>
      <c r="FE1744" s="468"/>
      <c r="FF1744" s="468"/>
      <c r="FG1744" s="468"/>
      <c r="FH1744" s="456"/>
      <c r="FI1744" s="321"/>
      <c r="FJ1744" s="321"/>
      <c r="FK1744" s="321"/>
      <c r="FL1744" s="321"/>
      <c r="FM1744" s="468"/>
      <c r="FN1744" s="468"/>
      <c r="FO1744" s="468"/>
      <c r="FP1744" s="468"/>
      <c r="FQ1744" s="468"/>
      <c r="FS1744" s="456"/>
      <c r="FV1744" s="469"/>
      <c r="FW1744" s="469"/>
      <c r="FX1744" s="469"/>
      <c r="FY1744" s="469"/>
      <c r="FZ1744" s="469"/>
      <c r="GA1744" s="469"/>
    </row>
    <row r="1745" customFormat="false" ht="15" hidden="false" customHeight="false" outlineLevel="0" collapsed="false">
      <c r="D1745" s="432"/>
      <c r="I1745" s="467"/>
      <c r="J1745" s="467"/>
      <c r="K1745" s="467"/>
      <c r="L1745" s="467"/>
      <c r="M1745" s="467"/>
      <c r="N1745" s="432"/>
      <c r="S1745" s="467"/>
      <c r="T1745" s="467"/>
      <c r="U1745" s="467"/>
      <c r="V1745" s="467"/>
      <c r="W1745" s="467"/>
      <c r="X1745" s="432"/>
      <c r="AC1745" s="467"/>
      <c r="AD1745" s="467"/>
      <c r="AE1745" s="467"/>
      <c r="AF1745" s="467"/>
      <c r="AG1745" s="467"/>
      <c r="AH1745" s="432"/>
      <c r="AM1745" s="467"/>
      <c r="AN1745" s="467"/>
      <c r="AO1745" s="467"/>
      <c r="AP1745" s="467"/>
      <c r="AQ1745" s="467"/>
      <c r="AR1745" s="432"/>
      <c r="AW1745" s="467"/>
      <c r="AX1745" s="467"/>
      <c r="AY1745" s="467"/>
      <c r="AZ1745" s="467"/>
      <c r="BA1745" s="467"/>
      <c r="BB1745" s="432"/>
      <c r="BG1745" s="467"/>
      <c r="BH1745" s="467"/>
      <c r="BI1745" s="467"/>
      <c r="BJ1745" s="467"/>
      <c r="BK1745" s="467"/>
      <c r="BL1745" s="432"/>
      <c r="BQ1745" s="467"/>
      <c r="BR1745" s="467"/>
      <c r="BS1745" s="467"/>
      <c r="BT1745" s="467"/>
      <c r="BU1745" s="467"/>
      <c r="BV1745" s="432"/>
      <c r="CA1745" s="467"/>
      <c r="CB1745" s="467"/>
      <c r="CC1745" s="467"/>
      <c r="CD1745" s="467"/>
      <c r="CE1745" s="467"/>
      <c r="CF1745" s="432"/>
      <c r="CK1745" s="467"/>
      <c r="CL1745" s="467"/>
      <c r="CM1745" s="467"/>
      <c r="CN1745" s="467"/>
      <c r="CO1745" s="467"/>
      <c r="CP1745" s="432"/>
      <c r="CU1745" s="467"/>
      <c r="CV1745" s="467"/>
      <c r="CW1745" s="467"/>
      <c r="CX1745" s="467"/>
      <c r="CY1745" s="467"/>
      <c r="CZ1745" s="432"/>
      <c r="DE1745" s="467"/>
      <c r="DF1745" s="468"/>
      <c r="DG1745" s="468"/>
      <c r="DH1745" s="468"/>
      <c r="DI1745" s="468"/>
      <c r="DJ1745" s="456"/>
      <c r="DK1745" s="321"/>
      <c r="DL1745" s="321"/>
      <c r="DM1745" s="321"/>
      <c r="DN1745" s="321"/>
      <c r="DO1745" s="468"/>
      <c r="DP1745" s="468"/>
      <c r="DQ1745" s="468"/>
      <c r="DR1745" s="468"/>
      <c r="DS1745" s="468"/>
      <c r="DT1745" s="456"/>
      <c r="DU1745" s="321"/>
      <c r="DV1745" s="321"/>
      <c r="DW1745" s="321"/>
      <c r="DX1745" s="321"/>
      <c r="DY1745" s="468"/>
      <c r="DZ1745" s="468"/>
      <c r="EA1745" s="468"/>
      <c r="EB1745" s="468"/>
      <c r="EC1745" s="468"/>
      <c r="ED1745" s="456"/>
      <c r="EE1745" s="321"/>
      <c r="EF1745" s="321"/>
      <c r="EG1745" s="321"/>
      <c r="EH1745" s="321"/>
      <c r="EI1745" s="468"/>
      <c r="EJ1745" s="468"/>
      <c r="EK1745" s="468"/>
      <c r="EL1745" s="468"/>
      <c r="EM1745" s="468"/>
      <c r="EN1745" s="456"/>
      <c r="EO1745" s="321"/>
      <c r="EP1745" s="321"/>
      <c r="EQ1745" s="321"/>
      <c r="ER1745" s="321"/>
      <c r="ES1745" s="468"/>
      <c r="ET1745" s="468"/>
      <c r="EU1745" s="468"/>
      <c r="EV1745" s="468"/>
      <c r="EW1745" s="468"/>
      <c r="EX1745" s="456"/>
      <c r="EY1745" s="321"/>
      <c r="EZ1745" s="321"/>
      <c r="FA1745" s="321"/>
      <c r="FB1745" s="321"/>
      <c r="FC1745" s="468"/>
      <c r="FD1745" s="468"/>
      <c r="FE1745" s="468"/>
      <c r="FF1745" s="468"/>
      <c r="FG1745" s="468"/>
      <c r="FH1745" s="456"/>
      <c r="FI1745" s="321"/>
      <c r="FJ1745" s="321"/>
      <c r="FK1745" s="321"/>
      <c r="FL1745" s="321"/>
      <c r="FM1745" s="468"/>
      <c r="FN1745" s="468"/>
      <c r="FO1745" s="468"/>
      <c r="FP1745" s="468"/>
      <c r="FQ1745" s="468"/>
      <c r="FS1745" s="456"/>
      <c r="FV1745" s="469"/>
      <c r="FW1745" s="469"/>
      <c r="FX1745" s="469"/>
      <c r="FY1745" s="469"/>
      <c r="FZ1745" s="469"/>
      <c r="GA1745" s="469"/>
    </row>
    <row r="1746" customFormat="false" ht="15" hidden="false" customHeight="false" outlineLevel="0" collapsed="false">
      <c r="D1746" s="432"/>
      <c r="I1746" s="467"/>
      <c r="J1746" s="467"/>
      <c r="K1746" s="467"/>
      <c r="L1746" s="467"/>
      <c r="M1746" s="467"/>
      <c r="N1746" s="432"/>
      <c r="S1746" s="467"/>
      <c r="T1746" s="467"/>
      <c r="U1746" s="467"/>
      <c r="V1746" s="467"/>
      <c r="W1746" s="467"/>
      <c r="X1746" s="432"/>
      <c r="AC1746" s="467"/>
      <c r="AD1746" s="467"/>
      <c r="AE1746" s="467"/>
      <c r="AF1746" s="467"/>
      <c r="AG1746" s="467"/>
      <c r="AH1746" s="432"/>
      <c r="AM1746" s="467"/>
      <c r="AN1746" s="467"/>
      <c r="AO1746" s="467"/>
      <c r="AP1746" s="467"/>
      <c r="AQ1746" s="467"/>
      <c r="AR1746" s="432"/>
      <c r="AW1746" s="467"/>
      <c r="AX1746" s="467"/>
      <c r="AY1746" s="467"/>
      <c r="AZ1746" s="467"/>
      <c r="BA1746" s="467"/>
      <c r="BB1746" s="432"/>
      <c r="BG1746" s="467"/>
      <c r="BH1746" s="467"/>
      <c r="BI1746" s="467"/>
      <c r="BJ1746" s="467"/>
      <c r="BK1746" s="467"/>
      <c r="BL1746" s="432"/>
      <c r="BQ1746" s="467"/>
      <c r="BR1746" s="467"/>
      <c r="BS1746" s="467"/>
      <c r="BT1746" s="467"/>
      <c r="BU1746" s="467"/>
      <c r="BV1746" s="432"/>
      <c r="CA1746" s="467"/>
      <c r="CB1746" s="467"/>
      <c r="CC1746" s="467"/>
      <c r="CD1746" s="467"/>
      <c r="CE1746" s="467"/>
      <c r="CF1746" s="432"/>
      <c r="CK1746" s="467"/>
      <c r="CL1746" s="467"/>
      <c r="CM1746" s="467"/>
      <c r="CN1746" s="467"/>
      <c r="CO1746" s="467"/>
      <c r="CP1746" s="432"/>
      <c r="CU1746" s="467"/>
      <c r="CV1746" s="467"/>
      <c r="CW1746" s="467"/>
      <c r="CX1746" s="467"/>
      <c r="CY1746" s="467"/>
      <c r="CZ1746" s="432"/>
      <c r="DE1746" s="467"/>
      <c r="DF1746" s="468"/>
      <c r="DG1746" s="468"/>
      <c r="DH1746" s="468"/>
      <c r="DI1746" s="468"/>
      <c r="DJ1746" s="456"/>
      <c r="DK1746" s="321"/>
      <c r="DL1746" s="321"/>
      <c r="DM1746" s="321"/>
      <c r="DN1746" s="321"/>
      <c r="DO1746" s="468"/>
      <c r="DP1746" s="468"/>
      <c r="DQ1746" s="468"/>
      <c r="DR1746" s="468"/>
      <c r="DS1746" s="468"/>
      <c r="DT1746" s="456"/>
      <c r="DU1746" s="321"/>
      <c r="DV1746" s="321"/>
      <c r="DW1746" s="321"/>
      <c r="DX1746" s="321"/>
      <c r="DY1746" s="468"/>
      <c r="DZ1746" s="468"/>
      <c r="EA1746" s="468"/>
      <c r="EB1746" s="468"/>
      <c r="EC1746" s="468"/>
      <c r="ED1746" s="456"/>
      <c r="EE1746" s="321"/>
      <c r="EF1746" s="321"/>
      <c r="EG1746" s="321"/>
      <c r="EH1746" s="321"/>
      <c r="EI1746" s="468"/>
      <c r="EJ1746" s="468"/>
      <c r="EK1746" s="468"/>
      <c r="EL1746" s="468"/>
      <c r="EM1746" s="468"/>
      <c r="EN1746" s="456"/>
      <c r="EO1746" s="321"/>
      <c r="EP1746" s="321"/>
      <c r="EQ1746" s="321"/>
      <c r="ER1746" s="321"/>
      <c r="ES1746" s="468"/>
      <c r="ET1746" s="468"/>
      <c r="EU1746" s="468"/>
      <c r="EV1746" s="468"/>
      <c r="EW1746" s="468"/>
      <c r="EX1746" s="456"/>
      <c r="EY1746" s="321"/>
      <c r="EZ1746" s="321"/>
      <c r="FA1746" s="321"/>
      <c r="FB1746" s="321"/>
      <c r="FC1746" s="468"/>
      <c r="FD1746" s="468"/>
      <c r="FE1746" s="468"/>
      <c r="FF1746" s="468"/>
      <c r="FG1746" s="468"/>
      <c r="FH1746" s="456"/>
      <c r="FI1746" s="321"/>
      <c r="FJ1746" s="321"/>
      <c r="FK1746" s="321"/>
      <c r="FL1746" s="321"/>
      <c r="FM1746" s="468"/>
      <c r="FN1746" s="468"/>
      <c r="FO1746" s="468"/>
      <c r="FP1746" s="468"/>
      <c r="FQ1746" s="468"/>
      <c r="FS1746" s="456"/>
      <c r="FV1746" s="469"/>
      <c r="FW1746" s="469"/>
      <c r="FX1746" s="469"/>
      <c r="FY1746" s="469"/>
      <c r="FZ1746" s="469"/>
      <c r="GA1746" s="469"/>
    </row>
    <row r="1747" customFormat="false" ht="15" hidden="false" customHeight="false" outlineLevel="0" collapsed="false">
      <c r="D1747" s="432"/>
      <c r="I1747" s="467"/>
      <c r="J1747" s="467"/>
      <c r="K1747" s="467"/>
      <c r="L1747" s="467"/>
      <c r="M1747" s="467"/>
      <c r="N1747" s="432"/>
      <c r="S1747" s="467"/>
      <c r="T1747" s="467"/>
      <c r="U1747" s="467"/>
      <c r="V1747" s="467"/>
      <c r="W1747" s="467"/>
      <c r="X1747" s="432"/>
      <c r="AC1747" s="467"/>
      <c r="AD1747" s="467"/>
      <c r="AE1747" s="467"/>
      <c r="AF1747" s="467"/>
      <c r="AG1747" s="467"/>
      <c r="AH1747" s="432"/>
      <c r="AM1747" s="467"/>
      <c r="AN1747" s="467"/>
      <c r="AO1747" s="467"/>
      <c r="AP1747" s="467"/>
      <c r="AQ1747" s="467"/>
      <c r="AR1747" s="432"/>
      <c r="AW1747" s="467"/>
      <c r="AX1747" s="467"/>
      <c r="AY1747" s="467"/>
      <c r="AZ1747" s="467"/>
      <c r="BA1747" s="467"/>
      <c r="BB1747" s="432"/>
      <c r="BG1747" s="467"/>
      <c r="BH1747" s="467"/>
      <c r="BI1747" s="467"/>
      <c r="BJ1747" s="467"/>
      <c r="BK1747" s="467"/>
      <c r="BL1747" s="432"/>
      <c r="BQ1747" s="467"/>
      <c r="BR1747" s="467"/>
      <c r="BS1747" s="467"/>
      <c r="BT1747" s="467"/>
      <c r="BU1747" s="467"/>
      <c r="BV1747" s="432"/>
      <c r="CA1747" s="467"/>
      <c r="CB1747" s="467"/>
      <c r="CC1747" s="467"/>
      <c r="CD1747" s="467"/>
      <c r="CE1747" s="467"/>
      <c r="CF1747" s="432"/>
      <c r="CK1747" s="467"/>
      <c r="CL1747" s="467"/>
      <c r="CM1747" s="467"/>
      <c r="CN1747" s="467"/>
      <c r="CO1747" s="467"/>
      <c r="CP1747" s="432"/>
      <c r="CU1747" s="467"/>
      <c r="CV1747" s="467"/>
      <c r="CW1747" s="467"/>
      <c r="CX1747" s="467"/>
      <c r="CY1747" s="467"/>
      <c r="CZ1747" s="432"/>
      <c r="DE1747" s="467"/>
      <c r="DF1747" s="468"/>
      <c r="DG1747" s="468"/>
      <c r="DH1747" s="468"/>
      <c r="DI1747" s="468"/>
      <c r="DJ1747" s="456"/>
      <c r="DK1747" s="321"/>
      <c r="DL1747" s="321"/>
      <c r="DM1747" s="321"/>
      <c r="DN1747" s="321"/>
      <c r="DO1747" s="468"/>
      <c r="DP1747" s="468"/>
      <c r="DQ1747" s="468"/>
      <c r="DR1747" s="468"/>
      <c r="DS1747" s="468"/>
      <c r="DT1747" s="456"/>
      <c r="DU1747" s="321"/>
      <c r="DV1747" s="321"/>
      <c r="DW1747" s="321"/>
      <c r="DX1747" s="321"/>
      <c r="DY1747" s="468"/>
      <c r="DZ1747" s="468"/>
      <c r="EA1747" s="468"/>
      <c r="EB1747" s="468"/>
      <c r="EC1747" s="468"/>
      <c r="ED1747" s="456"/>
      <c r="EE1747" s="321"/>
      <c r="EF1747" s="321"/>
      <c r="EG1747" s="321"/>
      <c r="EH1747" s="321"/>
      <c r="EI1747" s="468"/>
      <c r="EJ1747" s="468"/>
      <c r="EK1747" s="468"/>
      <c r="EL1747" s="468"/>
      <c r="EM1747" s="468"/>
      <c r="EN1747" s="456"/>
      <c r="EO1747" s="321"/>
      <c r="EP1747" s="321"/>
      <c r="EQ1747" s="321"/>
      <c r="ER1747" s="321"/>
      <c r="ES1747" s="468"/>
      <c r="ET1747" s="468"/>
      <c r="EU1747" s="468"/>
      <c r="EV1747" s="468"/>
      <c r="EW1747" s="468"/>
      <c r="EX1747" s="456"/>
      <c r="EY1747" s="321"/>
      <c r="EZ1747" s="321"/>
      <c r="FA1747" s="321"/>
      <c r="FB1747" s="321"/>
      <c r="FC1747" s="468"/>
      <c r="FD1747" s="468"/>
      <c r="FE1747" s="468"/>
      <c r="FF1747" s="468"/>
      <c r="FG1747" s="468"/>
      <c r="FH1747" s="456"/>
      <c r="FI1747" s="321"/>
      <c r="FJ1747" s="321"/>
      <c r="FK1747" s="321"/>
      <c r="FL1747" s="321"/>
      <c r="FM1747" s="468"/>
      <c r="FN1747" s="468"/>
      <c r="FO1747" s="468"/>
      <c r="FP1747" s="468"/>
      <c r="FQ1747" s="468"/>
      <c r="FS1747" s="456"/>
      <c r="FV1747" s="469"/>
      <c r="FW1747" s="469"/>
      <c r="FX1747" s="469"/>
      <c r="FY1747" s="469"/>
      <c r="FZ1747" s="469"/>
      <c r="GA1747" s="469"/>
    </row>
    <row r="1748" customFormat="false" ht="15" hidden="false" customHeight="false" outlineLevel="0" collapsed="false">
      <c r="D1748" s="432"/>
      <c r="I1748" s="467"/>
      <c r="J1748" s="467"/>
      <c r="K1748" s="467"/>
      <c r="L1748" s="467"/>
      <c r="M1748" s="467"/>
      <c r="N1748" s="432"/>
      <c r="S1748" s="467"/>
      <c r="T1748" s="467"/>
      <c r="U1748" s="467"/>
      <c r="V1748" s="467"/>
      <c r="W1748" s="467"/>
      <c r="X1748" s="432"/>
      <c r="AC1748" s="467"/>
      <c r="AD1748" s="467"/>
      <c r="AE1748" s="467"/>
      <c r="AF1748" s="467"/>
      <c r="AG1748" s="467"/>
      <c r="AH1748" s="432"/>
      <c r="AM1748" s="467"/>
      <c r="AN1748" s="467"/>
      <c r="AO1748" s="467"/>
      <c r="AP1748" s="467"/>
      <c r="AQ1748" s="467"/>
      <c r="AR1748" s="432"/>
      <c r="AW1748" s="467"/>
      <c r="AX1748" s="467"/>
      <c r="AY1748" s="467"/>
      <c r="AZ1748" s="467"/>
      <c r="BA1748" s="467"/>
      <c r="BB1748" s="432"/>
      <c r="BG1748" s="467"/>
      <c r="BH1748" s="467"/>
      <c r="BI1748" s="467"/>
      <c r="BJ1748" s="467"/>
      <c r="BK1748" s="467"/>
      <c r="BL1748" s="432"/>
      <c r="BQ1748" s="467"/>
      <c r="BR1748" s="467"/>
      <c r="BS1748" s="467"/>
      <c r="BT1748" s="467"/>
      <c r="BU1748" s="467"/>
      <c r="BV1748" s="432"/>
      <c r="CA1748" s="467"/>
      <c r="CB1748" s="467"/>
      <c r="CC1748" s="467"/>
      <c r="CD1748" s="467"/>
      <c r="CE1748" s="467"/>
      <c r="CF1748" s="432"/>
      <c r="CK1748" s="467"/>
      <c r="CL1748" s="467"/>
      <c r="CM1748" s="467"/>
      <c r="CN1748" s="467"/>
      <c r="CO1748" s="467"/>
      <c r="CP1748" s="432"/>
      <c r="CU1748" s="467"/>
      <c r="CV1748" s="467"/>
      <c r="CW1748" s="467"/>
      <c r="CX1748" s="467"/>
      <c r="CY1748" s="467"/>
      <c r="CZ1748" s="432"/>
      <c r="DE1748" s="467"/>
      <c r="DF1748" s="468"/>
      <c r="DG1748" s="468"/>
      <c r="DH1748" s="468"/>
      <c r="DI1748" s="468"/>
      <c r="DJ1748" s="456"/>
      <c r="DK1748" s="321"/>
      <c r="DL1748" s="321"/>
      <c r="DM1748" s="321"/>
      <c r="DN1748" s="321"/>
      <c r="DO1748" s="468"/>
      <c r="DP1748" s="468"/>
      <c r="DQ1748" s="468"/>
      <c r="DR1748" s="468"/>
      <c r="DS1748" s="468"/>
      <c r="DT1748" s="456"/>
      <c r="DU1748" s="321"/>
      <c r="DV1748" s="321"/>
      <c r="DW1748" s="321"/>
      <c r="DX1748" s="321"/>
      <c r="DY1748" s="468"/>
      <c r="DZ1748" s="468"/>
      <c r="EA1748" s="468"/>
      <c r="EB1748" s="468"/>
      <c r="EC1748" s="468"/>
      <c r="ED1748" s="456"/>
      <c r="EE1748" s="321"/>
      <c r="EF1748" s="321"/>
      <c r="EG1748" s="321"/>
      <c r="EH1748" s="321"/>
      <c r="EI1748" s="468"/>
      <c r="EJ1748" s="468"/>
      <c r="EK1748" s="468"/>
      <c r="EL1748" s="468"/>
      <c r="EM1748" s="468"/>
      <c r="EN1748" s="456"/>
      <c r="EO1748" s="321"/>
      <c r="EP1748" s="321"/>
      <c r="EQ1748" s="321"/>
      <c r="ER1748" s="321"/>
      <c r="ES1748" s="468"/>
      <c r="ET1748" s="468"/>
      <c r="EU1748" s="468"/>
      <c r="EV1748" s="468"/>
      <c r="EW1748" s="468"/>
      <c r="EX1748" s="456"/>
      <c r="EY1748" s="321"/>
      <c r="EZ1748" s="321"/>
      <c r="FA1748" s="321"/>
      <c r="FB1748" s="321"/>
      <c r="FC1748" s="468"/>
      <c r="FD1748" s="468"/>
      <c r="FE1748" s="468"/>
      <c r="FF1748" s="468"/>
      <c r="FG1748" s="468"/>
      <c r="FH1748" s="456"/>
      <c r="FI1748" s="321"/>
      <c r="FJ1748" s="321"/>
      <c r="FK1748" s="321"/>
      <c r="FL1748" s="321"/>
      <c r="FM1748" s="468"/>
      <c r="FN1748" s="468"/>
      <c r="FO1748" s="468"/>
      <c r="FP1748" s="468"/>
      <c r="FQ1748" s="468"/>
      <c r="FS1748" s="456"/>
      <c r="FV1748" s="469"/>
      <c r="FW1748" s="469"/>
      <c r="FX1748" s="469"/>
      <c r="FY1748" s="469"/>
      <c r="FZ1748" s="469"/>
      <c r="GA1748" s="469"/>
    </row>
    <row r="1749" customFormat="false" ht="15" hidden="false" customHeight="false" outlineLevel="0" collapsed="false">
      <c r="D1749" s="432"/>
      <c r="I1749" s="467"/>
      <c r="J1749" s="467"/>
      <c r="K1749" s="467"/>
      <c r="L1749" s="467"/>
      <c r="M1749" s="467"/>
      <c r="N1749" s="432"/>
      <c r="S1749" s="467"/>
      <c r="T1749" s="467"/>
      <c r="U1749" s="467"/>
      <c r="V1749" s="467"/>
      <c r="W1749" s="467"/>
      <c r="X1749" s="432"/>
      <c r="AC1749" s="467"/>
      <c r="AD1749" s="467"/>
      <c r="AE1749" s="467"/>
      <c r="AF1749" s="467"/>
      <c r="AG1749" s="467"/>
      <c r="AH1749" s="432"/>
      <c r="AM1749" s="467"/>
      <c r="AN1749" s="467"/>
      <c r="AO1749" s="467"/>
      <c r="AP1749" s="467"/>
      <c r="AQ1749" s="467"/>
      <c r="AR1749" s="432"/>
      <c r="AW1749" s="467"/>
      <c r="AX1749" s="467"/>
      <c r="AY1749" s="467"/>
      <c r="AZ1749" s="467"/>
      <c r="BA1749" s="467"/>
      <c r="BB1749" s="432"/>
      <c r="BG1749" s="467"/>
      <c r="BH1749" s="467"/>
      <c r="BI1749" s="467"/>
      <c r="BJ1749" s="467"/>
      <c r="BK1749" s="467"/>
      <c r="BL1749" s="432"/>
      <c r="BQ1749" s="467"/>
      <c r="BR1749" s="467"/>
      <c r="BS1749" s="467"/>
      <c r="BT1749" s="467"/>
      <c r="BU1749" s="467"/>
      <c r="BV1749" s="432"/>
      <c r="CA1749" s="467"/>
      <c r="CB1749" s="467"/>
      <c r="CC1749" s="467"/>
      <c r="CD1749" s="467"/>
      <c r="CE1749" s="467"/>
      <c r="CF1749" s="432"/>
      <c r="CK1749" s="467"/>
      <c r="CL1749" s="467"/>
      <c r="CM1749" s="467"/>
      <c r="CN1749" s="467"/>
      <c r="CO1749" s="467"/>
      <c r="CP1749" s="432"/>
      <c r="CU1749" s="467"/>
      <c r="CV1749" s="467"/>
      <c r="CW1749" s="467"/>
      <c r="CX1749" s="467"/>
      <c r="CY1749" s="467"/>
      <c r="CZ1749" s="432"/>
      <c r="DE1749" s="467"/>
      <c r="DF1749" s="468"/>
      <c r="DG1749" s="468"/>
      <c r="DH1749" s="468"/>
      <c r="DI1749" s="468"/>
      <c r="DJ1749" s="456"/>
      <c r="DK1749" s="321"/>
      <c r="DL1749" s="321"/>
      <c r="DM1749" s="321"/>
      <c r="DN1749" s="321"/>
      <c r="DO1749" s="468"/>
      <c r="DP1749" s="468"/>
      <c r="DQ1749" s="468"/>
      <c r="DR1749" s="468"/>
      <c r="DS1749" s="468"/>
      <c r="DT1749" s="456"/>
      <c r="DU1749" s="321"/>
      <c r="DV1749" s="321"/>
      <c r="DW1749" s="321"/>
      <c r="DX1749" s="321"/>
      <c r="DY1749" s="468"/>
      <c r="DZ1749" s="468"/>
      <c r="EA1749" s="468"/>
      <c r="EB1749" s="468"/>
      <c r="EC1749" s="468"/>
      <c r="ED1749" s="456"/>
      <c r="EE1749" s="321"/>
      <c r="EF1749" s="321"/>
      <c r="EG1749" s="321"/>
      <c r="EH1749" s="321"/>
      <c r="EI1749" s="468"/>
      <c r="EJ1749" s="468"/>
      <c r="EK1749" s="468"/>
      <c r="EL1749" s="468"/>
      <c r="EM1749" s="468"/>
      <c r="EN1749" s="456"/>
      <c r="EO1749" s="321"/>
      <c r="EP1749" s="321"/>
      <c r="EQ1749" s="321"/>
      <c r="ER1749" s="321"/>
      <c r="ES1749" s="468"/>
      <c r="ET1749" s="468"/>
      <c r="EU1749" s="468"/>
      <c r="EV1749" s="468"/>
      <c r="EW1749" s="468"/>
      <c r="EX1749" s="456"/>
      <c r="EY1749" s="321"/>
      <c r="EZ1749" s="321"/>
      <c r="FA1749" s="321"/>
      <c r="FB1749" s="321"/>
      <c r="FC1749" s="468"/>
      <c r="FD1749" s="468"/>
      <c r="FE1749" s="468"/>
      <c r="FF1749" s="468"/>
      <c r="FG1749" s="468"/>
      <c r="FH1749" s="456"/>
      <c r="FI1749" s="321"/>
      <c r="FJ1749" s="321"/>
      <c r="FK1749" s="321"/>
      <c r="FL1749" s="321"/>
      <c r="FM1749" s="468"/>
      <c r="FN1749" s="468"/>
      <c r="FO1749" s="468"/>
      <c r="FP1749" s="468"/>
      <c r="FQ1749" s="468"/>
      <c r="FS1749" s="456"/>
      <c r="FV1749" s="469"/>
      <c r="FW1749" s="469"/>
      <c r="FX1749" s="469"/>
      <c r="FY1749" s="469"/>
      <c r="FZ1749" s="469"/>
      <c r="GA1749" s="469"/>
    </row>
    <row r="1750" customFormat="false" ht="15" hidden="false" customHeight="false" outlineLevel="0" collapsed="false">
      <c r="D1750" s="432"/>
      <c r="I1750" s="467"/>
      <c r="J1750" s="467"/>
      <c r="K1750" s="467"/>
      <c r="L1750" s="467"/>
      <c r="M1750" s="467"/>
      <c r="N1750" s="432"/>
      <c r="S1750" s="467"/>
      <c r="T1750" s="467"/>
      <c r="U1750" s="467"/>
      <c r="V1750" s="467"/>
      <c r="W1750" s="467"/>
      <c r="X1750" s="432"/>
      <c r="AC1750" s="467"/>
      <c r="AD1750" s="467"/>
      <c r="AE1750" s="467"/>
      <c r="AF1750" s="467"/>
      <c r="AG1750" s="467"/>
      <c r="AH1750" s="432"/>
      <c r="AM1750" s="467"/>
      <c r="AN1750" s="467"/>
      <c r="AO1750" s="467"/>
      <c r="AP1750" s="467"/>
      <c r="AQ1750" s="467"/>
      <c r="AR1750" s="432"/>
      <c r="AW1750" s="467"/>
      <c r="AX1750" s="467"/>
      <c r="AY1750" s="467"/>
      <c r="AZ1750" s="467"/>
      <c r="BA1750" s="467"/>
      <c r="BB1750" s="432"/>
      <c r="BG1750" s="467"/>
      <c r="BH1750" s="467"/>
      <c r="BI1750" s="467"/>
      <c r="BJ1750" s="467"/>
      <c r="BK1750" s="467"/>
      <c r="BL1750" s="432"/>
      <c r="BQ1750" s="467"/>
      <c r="BR1750" s="467"/>
      <c r="BS1750" s="467"/>
      <c r="BT1750" s="467"/>
      <c r="BU1750" s="467"/>
      <c r="BV1750" s="432"/>
      <c r="CA1750" s="467"/>
      <c r="CB1750" s="467"/>
      <c r="CC1750" s="467"/>
      <c r="CD1750" s="467"/>
      <c r="CE1750" s="467"/>
      <c r="CF1750" s="432"/>
      <c r="CK1750" s="467"/>
      <c r="CL1750" s="467"/>
      <c r="CM1750" s="467"/>
      <c r="CN1750" s="467"/>
      <c r="CO1750" s="467"/>
      <c r="CP1750" s="432"/>
      <c r="CU1750" s="467"/>
      <c r="CV1750" s="467"/>
      <c r="CW1750" s="467"/>
      <c r="CX1750" s="467"/>
      <c r="CY1750" s="467"/>
      <c r="CZ1750" s="432"/>
      <c r="DE1750" s="467"/>
      <c r="DF1750" s="468"/>
      <c r="DG1750" s="468"/>
      <c r="DH1750" s="468"/>
      <c r="DI1750" s="468"/>
      <c r="DJ1750" s="456"/>
      <c r="DK1750" s="321"/>
      <c r="DL1750" s="321"/>
      <c r="DM1750" s="321"/>
      <c r="DN1750" s="321"/>
      <c r="DO1750" s="468"/>
      <c r="DP1750" s="468"/>
      <c r="DQ1750" s="468"/>
      <c r="DR1750" s="468"/>
      <c r="DS1750" s="468"/>
      <c r="DT1750" s="456"/>
      <c r="DU1750" s="321"/>
      <c r="DV1750" s="321"/>
      <c r="DW1750" s="321"/>
      <c r="DX1750" s="321"/>
      <c r="DY1750" s="468"/>
      <c r="DZ1750" s="468"/>
      <c r="EA1750" s="468"/>
      <c r="EB1750" s="468"/>
      <c r="EC1750" s="468"/>
      <c r="ED1750" s="456"/>
      <c r="EE1750" s="321"/>
      <c r="EF1750" s="321"/>
      <c r="EG1750" s="321"/>
      <c r="EH1750" s="321"/>
      <c r="EI1750" s="468"/>
      <c r="EJ1750" s="468"/>
      <c r="EK1750" s="468"/>
      <c r="EL1750" s="468"/>
      <c r="EM1750" s="468"/>
      <c r="EN1750" s="456"/>
      <c r="EO1750" s="321"/>
      <c r="EP1750" s="321"/>
      <c r="EQ1750" s="321"/>
      <c r="ER1750" s="321"/>
      <c r="ES1750" s="468"/>
      <c r="ET1750" s="468"/>
      <c r="EU1750" s="468"/>
      <c r="EV1750" s="468"/>
      <c r="EW1750" s="468"/>
      <c r="EX1750" s="456"/>
      <c r="EY1750" s="321"/>
      <c r="EZ1750" s="321"/>
      <c r="FA1750" s="321"/>
      <c r="FB1750" s="321"/>
      <c r="FC1750" s="468"/>
      <c r="FD1750" s="468"/>
      <c r="FE1750" s="468"/>
      <c r="FF1750" s="468"/>
      <c r="FG1750" s="468"/>
      <c r="FH1750" s="456"/>
      <c r="FI1750" s="321"/>
      <c r="FJ1750" s="321"/>
      <c r="FK1750" s="321"/>
      <c r="FL1750" s="321"/>
      <c r="FM1750" s="468"/>
      <c r="FN1750" s="468"/>
      <c r="FO1750" s="468"/>
      <c r="FP1750" s="468"/>
      <c r="FQ1750" s="468"/>
      <c r="FS1750" s="456"/>
      <c r="FV1750" s="469"/>
      <c r="FW1750" s="469"/>
      <c r="FX1750" s="469"/>
      <c r="FY1750" s="469"/>
      <c r="FZ1750" s="469"/>
      <c r="GA1750" s="469"/>
    </row>
    <row r="1751" customFormat="false" ht="15" hidden="false" customHeight="false" outlineLevel="0" collapsed="false">
      <c r="D1751" s="432"/>
      <c r="I1751" s="467"/>
      <c r="J1751" s="467"/>
      <c r="K1751" s="467"/>
      <c r="L1751" s="467"/>
      <c r="M1751" s="467"/>
      <c r="N1751" s="432"/>
      <c r="S1751" s="467"/>
      <c r="T1751" s="467"/>
      <c r="U1751" s="467"/>
      <c r="V1751" s="467"/>
      <c r="W1751" s="467"/>
      <c r="X1751" s="432"/>
      <c r="AC1751" s="467"/>
      <c r="AD1751" s="467"/>
      <c r="AE1751" s="467"/>
      <c r="AF1751" s="467"/>
      <c r="AG1751" s="467"/>
      <c r="AH1751" s="432"/>
      <c r="AM1751" s="467"/>
      <c r="AN1751" s="467"/>
      <c r="AO1751" s="467"/>
      <c r="AP1751" s="467"/>
      <c r="AQ1751" s="467"/>
      <c r="AR1751" s="432"/>
      <c r="AW1751" s="467"/>
      <c r="AX1751" s="467"/>
      <c r="AY1751" s="467"/>
      <c r="AZ1751" s="467"/>
      <c r="BA1751" s="467"/>
      <c r="BB1751" s="432"/>
      <c r="BG1751" s="467"/>
      <c r="BH1751" s="467"/>
      <c r="BI1751" s="467"/>
      <c r="BJ1751" s="467"/>
      <c r="BK1751" s="467"/>
      <c r="BL1751" s="432"/>
      <c r="BQ1751" s="467"/>
      <c r="BR1751" s="467"/>
      <c r="BS1751" s="467"/>
      <c r="BT1751" s="467"/>
      <c r="BU1751" s="467"/>
      <c r="BV1751" s="432"/>
      <c r="CA1751" s="467"/>
      <c r="CB1751" s="467"/>
      <c r="CC1751" s="467"/>
      <c r="CD1751" s="467"/>
      <c r="CE1751" s="467"/>
      <c r="CF1751" s="432"/>
      <c r="CK1751" s="467"/>
      <c r="CL1751" s="467"/>
      <c r="CM1751" s="467"/>
      <c r="CN1751" s="467"/>
      <c r="CO1751" s="467"/>
      <c r="CP1751" s="432"/>
      <c r="CU1751" s="467"/>
      <c r="CV1751" s="467"/>
      <c r="CW1751" s="467"/>
      <c r="CX1751" s="467"/>
      <c r="CY1751" s="467"/>
      <c r="CZ1751" s="432"/>
      <c r="DE1751" s="467"/>
      <c r="DF1751" s="468"/>
      <c r="DG1751" s="468"/>
      <c r="DH1751" s="468"/>
      <c r="DI1751" s="468"/>
      <c r="DJ1751" s="456"/>
      <c r="DK1751" s="321"/>
      <c r="DL1751" s="321"/>
      <c r="DM1751" s="321"/>
      <c r="DN1751" s="321"/>
      <c r="DO1751" s="468"/>
      <c r="DP1751" s="468"/>
      <c r="DQ1751" s="468"/>
      <c r="DR1751" s="468"/>
      <c r="DS1751" s="468"/>
      <c r="DT1751" s="456"/>
      <c r="DU1751" s="321"/>
      <c r="DV1751" s="321"/>
      <c r="DW1751" s="321"/>
      <c r="DX1751" s="321"/>
      <c r="DY1751" s="468"/>
      <c r="DZ1751" s="468"/>
      <c r="EA1751" s="468"/>
      <c r="EB1751" s="468"/>
      <c r="EC1751" s="468"/>
      <c r="ED1751" s="456"/>
      <c r="EE1751" s="321"/>
      <c r="EF1751" s="321"/>
      <c r="EG1751" s="321"/>
      <c r="EH1751" s="321"/>
      <c r="EI1751" s="468"/>
      <c r="EJ1751" s="468"/>
      <c r="EK1751" s="468"/>
      <c r="EL1751" s="468"/>
      <c r="EM1751" s="468"/>
      <c r="EN1751" s="456"/>
      <c r="EO1751" s="321"/>
      <c r="EP1751" s="321"/>
      <c r="EQ1751" s="321"/>
      <c r="ER1751" s="321"/>
      <c r="ES1751" s="468"/>
      <c r="ET1751" s="468"/>
      <c r="EU1751" s="468"/>
      <c r="EV1751" s="468"/>
      <c r="EW1751" s="468"/>
      <c r="EX1751" s="456"/>
      <c r="EY1751" s="321"/>
      <c r="EZ1751" s="321"/>
      <c r="FA1751" s="321"/>
      <c r="FB1751" s="321"/>
      <c r="FC1751" s="468"/>
      <c r="FD1751" s="468"/>
      <c r="FE1751" s="468"/>
      <c r="FF1751" s="468"/>
      <c r="FG1751" s="468"/>
      <c r="FH1751" s="456"/>
      <c r="FI1751" s="321"/>
      <c r="FJ1751" s="321"/>
      <c r="FK1751" s="321"/>
      <c r="FL1751" s="321"/>
      <c r="FM1751" s="468"/>
      <c r="FN1751" s="468"/>
      <c r="FO1751" s="468"/>
      <c r="FP1751" s="468"/>
      <c r="FQ1751" s="468"/>
      <c r="FS1751" s="456"/>
      <c r="FV1751" s="469"/>
      <c r="FW1751" s="469"/>
      <c r="FX1751" s="469"/>
      <c r="FY1751" s="469"/>
      <c r="FZ1751" s="469"/>
      <c r="GA1751" s="469"/>
    </row>
    <row r="1752" customFormat="false" ht="15" hidden="false" customHeight="false" outlineLevel="0" collapsed="false">
      <c r="D1752" s="432"/>
      <c r="I1752" s="467"/>
      <c r="J1752" s="467"/>
      <c r="K1752" s="467"/>
      <c r="L1752" s="467"/>
      <c r="M1752" s="467"/>
      <c r="N1752" s="432"/>
      <c r="S1752" s="467"/>
      <c r="T1752" s="467"/>
      <c r="U1752" s="467"/>
      <c r="V1752" s="467"/>
      <c r="W1752" s="467"/>
      <c r="X1752" s="432"/>
      <c r="AC1752" s="467"/>
      <c r="AD1752" s="467"/>
      <c r="AE1752" s="467"/>
      <c r="AF1752" s="467"/>
      <c r="AG1752" s="467"/>
      <c r="AH1752" s="432"/>
      <c r="AM1752" s="467"/>
      <c r="AN1752" s="467"/>
      <c r="AO1752" s="467"/>
      <c r="AP1752" s="467"/>
      <c r="AQ1752" s="467"/>
      <c r="AR1752" s="432"/>
      <c r="AW1752" s="467"/>
      <c r="AX1752" s="467"/>
      <c r="AY1752" s="467"/>
      <c r="AZ1752" s="467"/>
      <c r="BA1752" s="467"/>
      <c r="BB1752" s="432"/>
      <c r="BG1752" s="467"/>
      <c r="BH1752" s="467"/>
      <c r="BI1752" s="467"/>
      <c r="BJ1752" s="467"/>
      <c r="BK1752" s="467"/>
      <c r="BL1752" s="432"/>
      <c r="BQ1752" s="467"/>
      <c r="BR1752" s="467"/>
      <c r="BS1752" s="467"/>
      <c r="BT1752" s="467"/>
      <c r="BU1752" s="467"/>
      <c r="BV1752" s="432"/>
      <c r="CA1752" s="467"/>
      <c r="CB1752" s="467"/>
      <c r="CC1752" s="467"/>
      <c r="CD1752" s="467"/>
      <c r="CE1752" s="467"/>
      <c r="CF1752" s="432"/>
      <c r="CK1752" s="467"/>
      <c r="CL1752" s="467"/>
      <c r="CM1752" s="467"/>
      <c r="CN1752" s="467"/>
      <c r="CO1752" s="467"/>
      <c r="CP1752" s="432"/>
      <c r="CU1752" s="467"/>
      <c r="CV1752" s="467"/>
      <c r="CW1752" s="467"/>
      <c r="CX1752" s="467"/>
      <c r="CY1752" s="467"/>
      <c r="CZ1752" s="432"/>
      <c r="DE1752" s="467"/>
      <c r="DF1752" s="468"/>
      <c r="DG1752" s="468"/>
      <c r="DH1752" s="468"/>
      <c r="DI1752" s="468"/>
      <c r="DJ1752" s="456"/>
      <c r="DK1752" s="321"/>
      <c r="DL1752" s="321"/>
      <c r="DM1752" s="321"/>
      <c r="DN1752" s="321"/>
      <c r="DO1752" s="468"/>
      <c r="DP1752" s="468"/>
      <c r="DQ1752" s="468"/>
      <c r="DR1752" s="468"/>
      <c r="DS1752" s="468"/>
      <c r="DT1752" s="456"/>
      <c r="DU1752" s="321"/>
      <c r="DV1752" s="321"/>
      <c r="DW1752" s="321"/>
      <c r="DX1752" s="321"/>
      <c r="DY1752" s="468"/>
      <c r="DZ1752" s="468"/>
      <c r="EA1752" s="468"/>
      <c r="EB1752" s="468"/>
      <c r="EC1752" s="468"/>
      <c r="ED1752" s="456"/>
      <c r="EE1752" s="321"/>
      <c r="EF1752" s="321"/>
      <c r="EG1752" s="321"/>
      <c r="EH1752" s="321"/>
      <c r="EI1752" s="468"/>
      <c r="EJ1752" s="468"/>
      <c r="EK1752" s="468"/>
      <c r="EL1752" s="468"/>
      <c r="EM1752" s="468"/>
      <c r="EN1752" s="456"/>
      <c r="EO1752" s="321"/>
      <c r="EP1752" s="321"/>
      <c r="EQ1752" s="321"/>
      <c r="ER1752" s="321"/>
      <c r="ES1752" s="468"/>
      <c r="ET1752" s="468"/>
      <c r="EU1752" s="468"/>
      <c r="EV1752" s="468"/>
      <c r="EW1752" s="468"/>
      <c r="EX1752" s="456"/>
      <c r="EY1752" s="321"/>
      <c r="EZ1752" s="321"/>
      <c r="FA1752" s="321"/>
      <c r="FB1752" s="321"/>
      <c r="FC1752" s="468"/>
      <c r="FD1752" s="468"/>
      <c r="FE1752" s="468"/>
      <c r="FF1752" s="468"/>
      <c r="FG1752" s="468"/>
      <c r="FH1752" s="456"/>
      <c r="FI1752" s="321"/>
      <c r="FJ1752" s="321"/>
      <c r="FK1752" s="321"/>
      <c r="FL1752" s="321"/>
      <c r="FM1752" s="468"/>
      <c r="FN1752" s="468"/>
      <c r="FO1752" s="468"/>
      <c r="FP1752" s="468"/>
      <c r="FQ1752" s="468"/>
      <c r="FS1752" s="456"/>
      <c r="FV1752" s="469"/>
      <c r="FW1752" s="469"/>
      <c r="FX1752" s="469"/>
      <c r="FY1752" s="469"/>
      <c r="FZ1752" s="469"/>
      <c r="GA1752" s="469"/>
    </row>
    <row r="1753" customFormat="false" ht="15" hidden="false" customHeight="false" outlineLevel="0" collapsed="false">
      <c r="D1753" s="432"/>
      <c r="I1753" s="467"/>
      <c r="J1753" s="467"/>
      <c r="K1753" s="467"/>
      <c r="L1753" s="467"/>
      <c r="M1753" s="467"/>
      <c r="N1753" s="432"/>
      <c r="S1753" s="467"/>
      <c r="T1753" s="467"/>
      <c r="U1753" s="467"/>
      <c r="V1753" s="467"/>
      <c r="W1753" s="467"/>
      <c r="X1753" s="432"/>
      <c r="AC1753" s="467"/>
      <c r="AD1753" s="467"/>
      <c r="AE1753" s="467"/>
      <c r="AF1753" s="467"/>
      <c r="AG1753" s="467"/>
      <c r="AH1753" s="432"/>
      <c r="AM1753" s="467"/>
      <c r="AN1753" s="467"/>
      <c r="AO1753" s="467"/>
      <c r="AP1753" s="467"/>
      <c r="AQ1753" s="467"/>
      <c r="AR1753" s="432"/>
      <c r="AW1753" s="467"/>
      <c r="AX1753" s="467"/>
      <c r="AY1753" s="467"/>
      <c r="AZ1753" s="467"/>
      <c r="BA1753" s="467"/>
      <c r="BB1753" s="432"/>
      <c r="BG1753" s="467"/>
      <c r="BH1753" s="467"/>
      <c r="BI1753" s="467"/>
      <c r="BJ1753" s="467"/>
      <c r="BK1753" s="467"/>
      <c r="BL1753" s="432"/>
      <c r="BQ1753" s="467"/>
      <c r="BR1753" s="467"/>
      <c r="BS1753" s="467"/>
      <c r="BT1753" s="467"/>
      <c r="BU1753" s="467"/>
      <c r="BV1753" s="432"/>
      <c r="CA1753" s="467"/>
      <c r="CB1753" s="467"/>
      <c r="CC1753" s="467"/>
      <c r="CD1753" s="467"/>
      <c r="CE1753" s="467"/>
      <c r="CF1753" s="432"/>
      <c r="CK1753" s="467"/>
      <c r="CL1753" s="467"/>
      <c r="CM1753" s="467"/>
      <c r="CN1753" s="467"/>
      <c r="CO1753" s="467"/>
      <c r="CP1753" s="432"/>
      <c r="CU1753" s="467"/>
      <c r="CV1753" s="467"/>
      <c r="CW1753" s="467"/>
      <c r="CX1753" s="467"/>
      <c r="CY1753" s="467"/>
      <c r="CZ1753" s="432"/>
      <c r="DE1753" s="467"/>
      <c r="DF1753" s="468"/>
      <c r="DG1753" s="468"/>
      <c r="DH1753" s="468"/>
      <c r="DI1753" s="468"/>
      <c r="DJ1753" s="456"/>
      <c r="DK1753" s="321"/>
      <c r="DL1753" s="321"/>
      <c r="DM1753" s="321"/>
      <c r="DN1753" s="321"/>
      <c r="DO1753" s="468"/>
      <c r="DP1753" s="468"/>
      <c r="DQ1753" s="468"/>
      <c r="DR1753" s="468"/>
      <c r="DS1753" s="468"/>
      <c r="DT1753" s="456"/>
      <c r="DU1753" s="321"/>
      <c r="DV1753" s="321"/>
      <c r="DW1753" s="321"/>
      <c r="DX1753" s="321"/>
      <c r="DY1753" s="468"/>
      <c r="DZ1753" s="468"/>
      <c r="EA1753" s="468"/>
      <c r="EB1753" s="468"/>
      <c r="EC1753" s="468"/>
      <c r="ED1753" s="456"/>
      <c r="EE1753" s="321"/>
      <c r="EF1753" s="321"/>
      <c r="EG1753" s="321"/>
      <c r="EH1753" s="321"/>
      <c r="EI1753" s="468"/>
      <c r="EJ1753" s="468"/>
      <c r="EK1753" s="468"/>
      <c r="EL1753" s="468"/>
      <c r="EM1753" s="468"/>
      <c r="EN1753" s="456"/>
      <c r="EO1753" s="321"/>
      <c r="EP1753" s="321"/>
      <c r="EQ1753" s="321"/>
      <c r="ER1753" s="321"/>
      <c r="ES1753" s="468"/>
      <c r="ET1753" s="468"/>
      <c r="EU1753" s="468"/>
      <c r="EV1753" s="468"/>
      <c r="EW1753" s="468"/>
      <c r="EX1753" s="456"/>
      <c r="EY1753" s="321"/>
      <c r="EZ1753" s="321"/>
      <c r="FA1753" s="321"/>
      <c r="FB1753" s="321"/>
      <c r="FC1753" s="468"/>
      <c r="FD1753" s="468"/>
      <c r="FE1753" s="468"/>
      <c r="FF1753" s="468"/>
      <c r="FG1753" s="468"/>
      <c r="FH1753" s="456"/>
      <c r="FI1753" s="321"/>
      <c r="FJ1753" s="321"/>
      <c r="FK1753" s="321"/>
      <c r="FL1753" s="321"/>
      <c r="FM1753" s="468"/>
      <c r="FN1753" s="468"/>
      <c r="FO1753" s="468"/>
      <c r="FP1753" s="468"/>
      <c r="FQ1753" s="468"/>
      <c r="FS1753" s="456"/>
      <c r="FV1753" s="469"/>
      <c r="FW1753" s="469"/>
      <c r="FX1753" s="469"/>
      <c r="FY1753" s="469"/>
      <c r="FZ1753" s="469"/>
      <c r="GA1753" s="469"/>
    </row>
    <row r="1754" customFormat="false" ht="15" hidden="false" customHeight="false" outlineLevel="0" collapsed="false">
      <c r="D1754" s="432"/>
      <c r="I1754" s="467"/>
      <c r="J1754" s="467"/>
      <c r="K1754" s="467"/>
      <c r="L1754" s="467"/>
      <c r="M1754" s="467"/>
      <c r="N1754" s="432"/>
      <c r="S1754" s="467"/>
      <c r="T1754" s="467"/>
      <c r="U1754" s="467"/>
      <c r="V1754" s="467"/>
      <c r="W1754" s="467"/>
      <c r="X1754" s="432"/>
      <c r="AC1754" s="467"/>
      <c r="AD1754" s="467"/>
      <c r="AE1754" s="467"/>
      <c r="AF1754" s="467"/>
      <c r="AG1754" s="467"/>
      <c r="AH1754" s="432"/>
      <c r="AM1754" s="467"/>
      <c r="AN1754" s="467"/>
      <c r="AO1754" s="467"/>
      <c r="AP1754" s="467"/>
      <c r="AQ1754" s="467"/>
      <c r="AR1754" s="432"/>
      <c r="AW1754" s="467"/>
      <c r="AX1754" s="467"/>
      <c r="AY1754" s="467"/>
      <c r="AZ1754" s="467"/>
      <c r="BA1754" s="467"/>
      <c r="BB1754" s="432"/>
      <c r="BG1754" s="467"/>
      <c r="BH1754" s="467"/>
      <c r="BI1754" s="467"/>
      <c r="BJ1754" s="467"/>
      <c r="BK1754" s="467"/>
      <c r="BL1754" s="432"/>
      <c r="BQ1754" s="467"/>
      <c r="BR1754" s="467"/>
      <c r="BS1754" s="467"/>
      <c r="BT1754" s="467"/>
      <c r="BU1754" s="467"/>
      <c r="BV1754" s="432"/>
      <c r="CA1754" s="467"/>
      <c r="CB1754" s="467"/>
      <c r="CC1754" s="467"/>
      <c r="CD1754" s="467"/>
      <c r="CE1754" s="467"/>
      <c r="CF1754" s="432"/>
      <c r="CK1754" s="467"/>
      <c r="CL1754" s="467"/>
      <c r="CM1754" s="467"/>
      <c r="CN1754" s="467"/>
      <c r="CO1754" s="467"/>
      <c r="CP1754" s="432"/>
      <c r="CU1754" s="467"/>
      <c r="CV1754" s="467"/>
      <c r="CW1754" s="467"/>
      <c r="CX1754" s="467"/>
      <c r="CY1754" s="467"/>
      <c r="CZ1754" s="432"/>
      <c r="DE1754" s="467"/>
      <c r="DF1754" s="468"/>
      <c r="DG1754" s="468"/>
      <c r="DH1754" s="468"/>
      <c r="DI1754" s="468"/>
      <c r="DJ1754" s="456"/>
      <c r="DK1754" s="321"/>
      <c r="DL1754" s="321"/>
      <c r="DM1754" s="321"/>
      <c r="DN1754" s="321"/>
      <c r="DO1754" s="468"/>
      <c r="DP1754" s="468"/>
      <c r="DQ1754" s="468"/>
      <c r="DR1754" s="468"/>
      <c r="DS1754" s="468"/>
      <c r="DT1754" s="456"/>
      <c r="DU1754" s="321"/>
      <c r="DV1754" s="321"/>
      <c r="DW1754" s="321"/>
      <c r="DX1754" s="321"/>
      <c r="DY1754" s="468"/>
      <c r="DZ1754" s="468"/>
      <c r="EA1754" s="468"/>
      <c r="EB1754" s="468"/>
      <c r="EC1754" s="468"/>
      <c r="ED1754" s="456"/>
      <c r="EE1754" s="321"/>
      <c r="EF1754" s="321"/>
      <c r="EG1754" s="321"/>
      <c r="EH1754" s="321"/>
      <c r="EI1754" s="468"/>
      <c r="EJ1754" s="468"/>
      <c r="EK1754" s="468"/>
      <c r="EL1754" s="468"/>
      <c r="EM1754" s="468"/>
      <c r="EN1754" s="456"/>
      <c r="EO1754" s="321"/>
      <c r="EP1754" s="321"/>
      <c r="EQ1754" s="321"/>
      <c r="ER1754" s="321"/>
      <c r="ES1754" s="468"/>
      <c r="ET1754" s="468"/>
      <c r="EU1754" s="468"/>
      <c r="EV1754" s="468"/>
      <c r="EW1754" s="468"/>
      <c r="EX1754" s="456"/>
      <c r="EY1754" s="321"/>
      <c r="EZ1754" s="321"/>
      <c r="FA1754" s="321"/>
      <c r="FB1754" s="321"/>
      <c r="FC1754" s="468"/>
      <c r="FD1754" s="468"/>
      <c r="FE1754" s="468"/>
      <c r="FF1754" s="468"/>
      <c r="FG1754" s="468"/>
      <c r="FH1754" s="456"/>
      <c r="FI1754" s="321"/>
      <c r="FJ1754" s="321"/>
      <c r="FK1754" s="321"/>
      <c r="FL1754" s="321"/>
      <c r="FM1754" s="468"/>
      <c r="FN1754" s="468"/>
      <c r="FO1754" s="468"/>
      <c r="FP1754" s="468"/>
      <c r="FQ1754" s="468"/>
      <c r="FS1754" s="456"/>
      <c r="FV1754" s="469"/>
      <c r="FW1754" s="469"/>
      <c r="FX1754" s="469"/>
      <c r="FY1754" s="469"/>
      <c r="FZ1754" s="469"/>
      <c r="GA1754" s="469"/>
    </row>
    <row r="1755" customFormat="false" ht="15" hidden="false" customHeight="false" outlineLevel="0" collapsed="false">
      <c r="D1755" s="432"/>
      <c r="I1755" s="467"/>
      <c r="J1755" s="467"/>
      <c r="K1755" s="467"/>
      <c r="L1755" s="467"/>
      <c r="M1755" s="467"/>
      <c r="N1755" s="432"/>
      <c r="S1755" s="467"/>
      <c r="T1755" s="467"/>
      <c r="U1755" s="467"/>
      <c r="V1755" s="467"/>
      <c r="W1755" s="467"/>
      <c r="X1755" s="432"/>
      <c r="AC1755" s="467"/>
      <c r="AD1755" s="467"/>
      <c r="AE1755" s="467"/>
      <c r="AF1755" s="467"/>
      <c r="AG1755" s="467"/>
      <c r="AH1755" s="432"/>
      <c r="AM1755" s="467"/>
      <c r="AN1755" s="467"/>
      <c r="AO1755" s="467"/>
      <c r="AP1755" s="467"/>
      <c r="AQ1755" s="467"/>
      <c r="AR1755" s="432"/>
      <c r="AW1755" s="467"/>
      <c r="AX1755" s="467"/>
      <c r="AY1755" s="467"/>
      <c r="AZ1755" s="467"/>
      <c r="BA1755" s="467"/>
      <c r="BB1755" s="432"/>
      <c r="BG1755" s="467"/>
      <c r="BH1755" s="467"/>
      <c r="BI1755" s="467"/>
      <c r="BJ1755" s="467"/>
      <c r="BK1755" s="467"/>
      <c r="BL1755" s="432"/>
      <c r="BQ1755" s="467"/>
      <c r="BR1755" s="467"/>
      <c r="BS1755" s="467"/>
      <c r="BT1755" s="467"/>
      <c r="BU1755" s="467"/>
      <c r="BV1755" s="432"/>
      <c r="CA1755" s="467"/>
      <c r="CB1755" s="467"/>
      <c r="CC1755" s="467"/>
      <c r="CD1755" s="467"/>
      <c r="CE1755" s="467"/>
      <c r="CF1755" s="432"/>
      <c r="CK1755" s="467"/>
      <c r="CL1755" s="467"/>
      <c r="CM1755" s="467"/>
      <c r="CN1755" s="467"/>
      <c r="CO1755" s="467"/>
      <c r="CP1755" s="432"/>
      <c r="CU1755" s="467"/>
      <c r="CV1755" s="467"/>
      <c r="CW1755" s="467"/>
      <c r="CX1755" s="467"/>
      <c r="CY1755" s="467"/>
      <c r="CZ1755" s="432"/>
      <c r="DE1755" s="467"/>
      <c r="DF1755" s="468"/>
      <c r="DG1755" s="468"/>
      <c r="DH1755" s="468"/>
      <c r="DI1755" s="468"/>
      <c r="DJ1755" s="456"/>
      <c r="DK1755" s="321"/>
      <c r="DL1755" s="321"/>
      <c r="DM1755" s="321"/>
      <c r="DN1755" s="321"/>
      <c r="DO1755" s="468"/>
      <c r="DP1755" s="468"/>
      <c r="DQ1755" s="468"/>
      <c r="DR1755" s="468"/>
      <c r="DS1755" s="468"/>
      <c r="DT1755" s="456"/>
      <c r="DU1755" s="321"/>
      <c r="DV1755" s="321"/>
      <c r="DW1755" s="321"/>
      <c r="DX1755" s="321"/>
      <c r="DY1755" s="468"/>
      <c r="DZ1755" s="468"/>
      <c r="EA1755" s="468"/>
      <c r="EB1755" s="468"/>
      <c r="EC1755" s="468"/>
      <c r="ED1755" s="456"/>
      <c r="EE1755" s="321"/>
      <c r="EF1755" s="321"/>
      <c r="EG1755" s="321"/>
      <c r="EH1755" s="321"/>
      <c r="EI1755" s="468"/>
      <c r="EJ1755" s="468"/>
      <c r="EK1755" s="468"/>
      <c r="EL1755" s="468"/>
      <c r="EM1755" s="468"/>
      <c r="EN1755" s="456"/>
      <c r="EO1755" s="321"/>
      <c r="EP1755" s="321"/>
      <c r="EQ1755" s="321"/>
      <c r="ER1755" s="321"/>
      <c r="ES1755" s="468"/>
      <c r="ET1755" s="468"/>
      <c r="EU1755" s="468"/>
      <c r="EV1755" s="468"/>
      <c r="EW1755" s="468"/>
      <c r="EX1755" s="456"/>
      <c r="EY1755" s="321"/>
      <c r="EZ1755" s="321"/>
      <c r="FA1755" s="321"/>
      <c r="FB1755" s="321"/>
      <c r="FC1755" s="468"/>
      <c r="FD1755" s="468"/>
      <c r="FE1755" s="468"/>
      <c r="FF1755" s="468"/>
      <c r="FG1755" s="468"/>
      <c r="FH1755" s="456"/>
      <c r="FI1755" s="321"/>
      <c r="FJ1755" s="321"/>
      <c r="FK1755" s="321"/>
      <c r="FL1755" s="321"/>
      <c r="FM1755" s="468"/>
      <c r="FN1755" s="468"/>
      <c r="FO1755" s="468"/>
      <c r="FP1755" s="468"/>
      <c r="FQ1755" s="468"/>
      <c r="FS1755" s="456"/>
      <c r="FV1755" s="469"/>
      <c r="FW1755" s="469"/>
      <c r="FX1755" s="469"/>
      <c r="FY1755" s="469"/>
      <c r="FZ1755" s="469"/>
      <c r="GA1755" s="469"/>
    </row>
    <row r="1756" customFormat="false" ht="15" hidden="false" customHeight="false" outlineLevel="0" collapsed="false">
      <c r="D1756" s="432"/>
      <c r="I1756" s="467"/>
      <c r="J1756" s="467"/>
      <c r="K1756" s="467"/>
      <c r="L1756" s="467"/>
      <c r="M1756" s="467"/>
      <c r="N1756" s="432"/>
      <c r="S1756" s="467"/>
      <c r="T1756" s="467"/>
      <c r="U1756" s="467"/>
      <c r="V1756" s="467"/>
      <c r="W1756" s="467"/>
      <c r="X1756" s="432"/>
      <c r="AC1756" s="467"/>
      <c r="AD1756" s="467"/>
      <c r="AE1756" s="467"/>
      <c r="AF1756" s="467"/>
      <c r="AG1756" s="467"/>
      <c r="AH1756" s="432"/>
      <c r="AM1756" s="467"/>
      <c r="AN1756" s="467"/>
      <c r="AO1756" s="467"/>
      <c r="AP1756" s="467"/>
      <c r="AQ1756" s="467"/>
      <c r="AR1756" s="432"/>
      <c r="AW1756" s="467"/>
      <c r="AX1756" s="467"/>
      <c r="AY1756" s="467"/>
      <c r="AZ1756" s="467"/>
      <c r="BA1756" s="467"/>
      <c r="BB1756" s="432"/>
      <c r="BG1756" s="467"/>
      <c r="BH1756" s="467"/>
      <c r="BI1756" s="467"/>
      <c r="BJ1756" s="467"/>
      <c r="BK1756" s="467"/>
      <c r="BL1756" s="432"/>
      <c r="BQ1756" s="467"/>
      <c r="BR1756" s="467"/>
      <c r="BS1756" s="467"/>
      <c r="BT1756" s="467"/>
      <c r="BU1756" s="467"/>
      <c r="BV1756" s="432"/>
      <c r="CA1756" s="467"/>
      <c r="CB1756" s="467"/>
      <c r="CC1756" s="467"/>
      <c r="CD1756" s="467"/>
      <c r="CE1756" s="467"/>
      <c r="CF1756" s="432"/>
      <c r="CK1756" s="467"/>
      <c r="CL1756" s="467"/>
      <c r="CM1756" s="467"/>
      <c r="CN1756" s="467"/>
      <c r="CO1756" s="467"/>
      <c r="CP1756" s="432"/>
      <c r="CU1756" s="467"/>
      <c r="CV1756" s="467"/>
      <c r="CW1756" s="467"/>
      <c r="CX1756" s="467"/>
      <c r="CY1756" s="467"/>
      <c r="CZ1756" s="432"/>
      <c r="DE1756" s="467"/>
      <c r="DF1756" s="468"/>
      <c r="DG1756" s="468"/>
      <c r="DH1756" s="468"/>
      <c r="DI1756" s="468"/>
      <c r="DJ1756" s="456"/>
      <c r="DK1756" s="321"/>
      <c r="DL1756" s="321"/>
      <c r="DM1756" s="321"/>
      <c r="DN1756" s="321"/>
      <c r="DO1756" s="468"/>
      <c r="DP1756" s="468"/>
      <c r="DQ1756" s="468"/>
      <c r="DR1756" s="468"/>
      <c r="DS1756" s="468"/>
      <c r="DT1756" s="456"/>
      <c r="DU1756" s="321"/>
      <c r="DV1756" s="321"/>
      <c r="DW1756" s="321"/>
      <c r="DX1756" s="321"/>
      <c r="DY1756" s="468"/>
      <c r="DZ1756" s="468"/>
      <c r="EA1756" s="468"/>
      <c r="EB1756" s="468"/>
      <c r="EC1756" s="468"/>
      <c r="ED1756" s="456"/>
      <c r="EE1756" s="321"/>
      <c r="EF1756" s="321"/>
      <c r="EG1756" s="321"/>
      <c r="EH1756" s="321"/>
      <c r="EI1756" s="468"/>
      <c r="EJ1756" s="468"/>
      <c r="EK1756" s="468"/>
      <c r="EL1756" s="468"/>
      <c r="EM1756" s="468"/>
      <c r="EN1756" s="456"/>
      <c r="EO1756" s="321"/>
      <c r="EP1756" s="321"/>
      <c r="EQ1756" s="321"/>
      <c r="ER1756" s="321"/>
      <c r="ES1756" s="468"/>
      <c r="ET1756" s="468"/>
      <c r="EU1756" s="468"/>
      <c r="EV1756" s="468"/>
      <c r="EW1756" s="468"/>
      <c r="EX1756" s="456"/>
      <c r="EY1756" s="321"/>
      <c r="EZ1756" s="321"/>
      <c r="FA1756" s="321"/>
      <c r="FB1756" s="321"/>
      <c r="FC1756" s="468"/>
      <c r="FD1756" s="468"/>
      <c r="FE1756" s="468"/>
      <c r="FF1756" s="468"/>
      <c r="FG1756" s="468"/>
      <c r="FH1756" s="456"/>
      <c r="FI1756" s="321"/>
      <c r="FJ1756" s="321"/>
      <c r="FK1756" s="321"/>
      <c r="FL1756" s="321"/>
      <c r="FM1756" s="468"/>
      <c r="FN1756" s="468"/>
      <c r="FO1756" s="468"/>
      <c r="FP1756" s="468"/>
      <c r="FQ1756" s="468"/>
      <c r="FS1756" s="456"/>
      <c r="FV1756" s="469"/>
      <c r="FW1756" s="469"/>
      <c r="FX1756" s="469"/>
      <c r="FY1756" s="469"/>
      <c r="FZ1756" s="469"/>
      <c r="GA1756" s="469"/>
    </row>
    <row r="1757" customFormat="false" ht="15" hidden="false" customHeight="false" outlineLevel="0" collapsed="false">
      <c r="D1757" s="432"/>
      <c r="I1757" s="467"/>
      <c r="J1757" s="467"/>
      <c r="K1757" s="467"/>
      <c r="L1757" s="467"/>
      <c r="M1757" s="467"/>
      <c r="N1757" s="432"/>
      <c r="S1757" s="467"/>
      <c r="T1757" s="467"/>
      <c r="U1757" s="467"/>
      <c r="V1757" s="467"/>
      <c r="W1757" s="467"/>
      <c r="X1757" s="432"/>
      <c r="AC1757" s="467"/>
      <c r="AD1757" s="467"/>
      <c r="AE1757" s="467"/>
      <c r="AF1757" s="467"/>
      <c r="AG1757" s="467"/>
      <c r="AH1757" s="432"/>
      <c r="AM1757" s="467"/>
      <c r="AN1757" s="467"/>
      <c r="AO1757" s="467"/>
      <c r="AP1757" s="467"/>
      <c r="AQ1757" s="467"/>
      <c r="AR1757" s="432"/>
      <c r="AW1757" s="467"/>
      <c r="AX1757" s="467"/>
      <c r="AY1757" s="467"/>
      <c r="AZ1757" s="467"/>
      <c r="BA1757" s="467"/>
      <c r="BB1757" s="432"/>
      <c r="BG1757" s="467"/>
      <c r="BH1757" s="467"/>
      <c r="BI1757" s="467"/>
      <c r="BJ1757" s="467"/>
      <c r="BK1757" s="467"/>
      <c r="BL1757" s="432"/>
      <c r="BQ1757" s="467"/>
      <c r="BR1757" s="467"/>
      <c r="BS1757" s="467"/>
      <c r="BT1757" s="467"/>
      <c r="BU1757" s="467"/>
      <c r="BV1757" s="432"/>
      <c r="CA1757" s="467"/>
      <c r="CB1757" s="467"/>
      <c r="CC1757" s="467"/>
      <c r="CD1757" s="467"/>
      <c r="CE1757" s="467"/>
      <c r="CF1757" s="432"/>
      <c r="CK1757" s="467"/>
      <c r="CL1757" s="467"/>
      <c r="CM1757" s="467"/>
      <c r="CN1757" s="467"/>
      <c r="CO1757" s="467"/>
      <c r="CP1757" s="432"/>
      <c r="CU1757" s="467"/>
      <c r="CV1757" s="467"/>
      <c r="CW1757" s="467"/>
      <c r="CX1757" s="467"/>
      <c r="CY1757" s="467"/>
      <c r="CZ1757" s="432"/>
      <c r="DE1757" s="467"/>
      <c r="DF1757" s="468"/>
      <c r="DG1757" s="468"/>
      <c r="DH1757" s="468"/>
      <c r="DI1757" s="468"/>
      <c r="DJ1757" s="456"/>
      <c r="DK1757" s="321"/>
      <c r="DL1757" s="321"/>
      <c r="DM1757" s="321"/>
      <c r="DN1757" s="321"/>
      <c r="DO1757" s="468"/>
      <c r="DP1757" s="468"/>
      <c r="DQ1757" s="468"/>
      <c r="DR1757" s="468"/>
      <c r="DS1757" s="468"/>
      <c r="DT1757" s="456"/>
      <c r="DU1757" s="321"/>
      <c r="DV1757" s="321"/>
      <c r="DW1757" s="321"/>
      <c r="DX1757" s="321"/>
      <c r="DY1757" s="468"/>
      <c r="DZ1757" s="468"/>
      <c r="EA1757" s="468"/>
      <c r="EB1757" s="468"/>
      <c r="EC1757" s="468"/>
      <c r="ED1757" s="456"/>
      <c r="EE1757" s="321"/>
      <c r="EF1757" s="321"/>
      <c r="EG1757" s="321"/>
      <c r="EH1757" s="321"/>
      <c r="EI1757" s="468"/>
      <c r="EJ1757" s="468"/>
      <c r="EK1757" s="468"/>
      <c r="EL1757" s="468"/>
      <c r="EM1757" s="468"/>
      <c r="EN1757" s="456"/>
      <c r="EO1757" s="321"/>
      <c r="EP1757" s="321"/>
      <c r="EQ1757" s="321"/>
      <c r="ER1757" s="321"/>
      <c r="ES1757" s="468"/>
      <c r="ET1757" s="468"/>
      <c r="EU1757" s="468"/>
      <c r="EV1757" s="468"/>
      <c r="EW1757" s="468"/>
      <c r="EX1757" s="456"/>
      <c r="EY1757" s="321"/>
      <c r="EZ1757" s="321"/>
      <c r="FA1757" s="321"/>
      <c r="FB1757" s="321"/>
      <c r="FC1757" s="468"/>
      <c r="FD1757" s="468"/>
      <c r="FE1757" s="468"/>
      <c r="FF1757" s="468"/>
      <c r="FG1757" s="468"/>
      <c r="FH1757" s="456"/>
      <c r="FI1757" s="321"/>
      <c r="FJ1757" s="321"/>
      <c r="FK1757" s="321"/>
      <c r="FL1757" s="321"/>
      <c r="FM1757" s="468"/>
      <c r="FN1757" s="468"/>
      <c r="FO1757" s="468"/>
      <c r="FP1757" s="468"/>
      <c r="FQ1757" s="468"/>
      <c r="FS1757" s="456"/>
      <c r="FV1757" s="469"/>
      <c r="FW1757" s="469"/>
      <c r="FX1757" s="469"/>
      <c r="FY1757" s="469"/>
      <c r="FZ1757" s="469"/>
      <c r="GA1757" s="469"/>
    </row>
    <row r="1758" customFormat="false" ht="15" hidden="false" customHeight="false" outlineLevel="0" collapsed="false">
      <c r="D1758" s="432"/>
      <c r="I1758" s="467"/>
      <c r="J1758" s="467"/>
      <c r="K1758" s="467"/>
      <c r="L1758" s="467"/>
      <c r="M1758" s="467"/>
      <c r="N1758" s="432"/>
      <c r="S1758" s="467"/>
      <c r="T1758" s="467"/>
      <c r="U1758" s="467"/>
      <c r="V1758" s="467"/>
      <c r="W1758" s="467"/>
      <c r="X1758" s="432"/>
      <c r="AC1758" s="467"/>
      <c r="AD1758" s="467"/>
      <c r="AE1758" s="467"/>
      <c r="AF1758" s="467"/>
      <c r="AG1758" s="467"/>
      <c r="AH1758" s="432"/>
      <c r="AM1758" s="467"/>
      <c r="AN1758" s="467"/>
      <c r="AO1758" s="467"/>
      <c r="AP1758" s="467"/>
      <c r="AQ1758" s="467"/>
      <c r="AR1758" s="432"/>
      <c r="AW1758" s="467"/>
      <c r="AX1758" s="467"/>
      <c r="AY1758" s="467"/>
      <c r="AZ1758" s="467"/>
      <c r="BA1758" s="467"/>
      <c r="BB1758" s="432"/>
      <c r="BG1758" s="467"/>
      <c r="BH1758" s="467"/>
      <c r="BI1758" s="467"/>
      <c r="BJ1758" s="467"/>
      <c r="BK1758" s="467"/>
      <c r="BL1758" s="432"/>
      <c r="BQ1758" s="467"/>
      <c r="BR1758" s="467"/>
      <c r="BS1758" s="467"/>
      <c r="BT1758" s="467"/>
      <c r="BU1758" s="467"/>
      <c r="BV1758" s="432"/>
      <c r="CA1758" s="467"/>
      <c r="CB1758" s="467"/>
      <c r="CC1758" s="467"/>
      <c r="CD1758" s="467"/>
      <c r="CE1758" s="467"/>
      <c r="CF1758" s="432"/>
      <c r="CK1758" s="467"/>
      <c r="CL1758" s="467"/>
      <c r="CM1758" s="467"/>
      <c r="CN1758" s="467"/>
      <c r="CO1758" s="467"/>
      <c r="CP1758" s="432"/>
      <c r="CU1758" s="467"/>
      <c r="CV1758" s="467"/>
      <c r="CW1758" s="467"/>
      <c r="CX1758" s="467"/>
      <c r="CY1758" s="467"/>
      <c r="CZ1758" s="432"/>
      <c r="DE1758" s="467"/>
      <c r="DF1758" s="468"/>
      <c r="DG1758" s="468"/>
      <c r="DH1758" s="468"/>
      <c r="DI1758" s="468"/>
      <c r="DJ1758" s="456"/>
      <c r="DK1758" s="321"/>
      <c r="DL1758" s="321"/>
      <c r="DM1758" s="321"/>
      <c r="DN1758" s="321"/>
      <c r="DO1758" s="468"/>
      <c r="DP1758" s="468"/>
      <c r="DQ1758" s="468"/>
      <c r="DR1758" s="468"/>
      <c r="DS1758" s="468"/>
      <c r="DT1758" s="456"/>
      <c r="DU1758" s="321"/>
      <c r="DV1758" s="321"/>
      <c r="DW1758" s="321"/>
      <c r="DX1758" s="321"/>
      <c r="DY1758" s="468"/>
      <c r="DZ1758" s="468"/>
      <c r="EA1758" s="468"/>
      <c r="EB1758" s="468"/>
      <c r="EC1758" s="468"/>
      <c r="ED1758" s="456"/>
      <c r="EE1758" s="321"/>
      <c r="EF1758" s="321"/>
      <c r="EG1758" s="321"/>
      <c r="EH1758" s="321"/>
      <c r="EI1758" s="468"/>
      <c r="EJ1758" s="468"/>
      <c r="EK1758" s="468"/>
      <c r="EL1758" s="468"/>
      <c r="EM1758" s="468"/>
      <c r="EN1758" s="456"/>
      <c r="EO1758" s="321"/>
      <c r="EP1758" s="321"/>
      <c r="EQ1758" s="321"/>
      <c r="ER1758" s="321"/>
      <c r="ES1758" s="468"/>
      <c r="ET1758" s="468"/>
      <c r="EU1758" s="468"/>
      <c r="EV1758" s="468"/>
      <c r="EW1758" s="468"/>
      <c r="EX1758" s="456"/>
      <c r="EY1758" s="321"/>
      <c r="EZ1758" s="321"/>
      <c r="FA1758" s="321"/>
      <c r="FB1758" s="321"/>
      <c r="FC1758" s="468"/>
      <c r="FD1758" s="468"/>
      <c r="FE1758" s="468"/>
      <c r="FF1758" s="468"/>
      <c r="FG1758" s="468"/>
      <c r="FH1758" s="456"/>
      <c r="FI1758" s="321"/>
      <c r="FJ1758" s="321"/>
      <c r="FK1758" s="321"/>
      <c r="FL1758" s="321"/>
      <c r="FM1758" s="468"/>
      <c r="FN1758" s="468"/>
      <c r="FO1758" s="468"/>
      <c r="FP1758" s="468"/>
      <c r="FQ1758" s="468"/>
      <c r="FS1758" s="456"/>
      <c r="FV1758" s="469"/>
      <c r="FW1758" s="469"/>
      <c r="FX1758" s="469"/>
      <c r="FY1758" s="469"/>
      <c r="FZ1758" s="469"/>
      <c r="GA1758" s="469"/>
    </row>
    <row r="1761" customFormat="false" ht="15" hidden="false" customHeight="false" outlineLevel="0" collapsed="false">
      <c r="DF1761" s="470"/>
      <c r="DG1761" s="470"/>
      <c r="DH1761" s="470"/>
      <c r="DJ1761" s="470"/>
      <c r="DK1761" s="470"/>
      <c r="DL1761" s="470"/>
      <c r="DM1761" s="470"/>
      <c r="DN1761" s="470"/>
      <c r="DO1761" s="470"/>
      <c r="DP1761" s="470"/>
      <c r="DQ1761" s="470"/>
      <c r="DR1761" s="470"/>
      <c r="DT1761" s="470"/>
      <c r="DU1761" s="470"/>
      <c r="DV1761" s="470"/>
      <c r="DW1761" s="470"/>
      <c r="DX1761" s="470"/>
      <c r="DY1761" s="470"/>
      <c r="DZ1761" s="470"/>
      <c r="EA1761" s="470"/>
      <c r="EB1761" s="470"/>
      <c r="ED1761" s="470"/>
      <c r="EE1761" s="470"/>
      <c r="EF1761" s="470"/>
      <c r="EG1761" s="470"/>
      <c r="EH1761" s="470"/>
      <c r="EI1761" s="470"/>
      <c r="EJ1761" s="470"/>
      <c r="EK1761" s="470"/>
      <c r="EL1761" s="470"/>
      <c r="EN1761" s="470"/>
      <c r="EO1761" s="470"/>
      <c r="EP1761" s="470"/>
      <c r="EQ1761" s="470"/>
      <c r="ER1761" s="470"/>
      <c r="ES1761" s="470"/>
      <c r="ET1761" s="470"/>
      <c r="EU1761" s="470"/>
      <c r="EV1761" s="470"/>
      <c r="EX1761" s="470"/>
      <c r="EY1761" s="470"/>
      <c r="EZ1761" s="470"/>
      <c r="FA1761" s="470"/>
      <c r="FB1761" s="470"/>
      <c r="FC1761" s="470"/>
      <c r="FD1761" s="470"/>
      <c r="FE1761" s="470"/>
      <c r="FF1761" s="470"/>
      <c r="FH1761" s="470"/>
      <c r="FI1761" s="470"/>
      <c r="FJ1761" s="470"/>
      <c r="FK1761" s="470"/>
      <c r="FL1761" s="470"/>
      <c r="FM1761" s="470"/>
      <c r="FN1761" s="470"/>
      <c r="FO1761" s="470"/>
      <c r="FP1761" s="470"/>
    </row>
    <row r="1762" customFormat="false" ht="15" hidden="false" customHeight="false" outlineLevel="0" collapsed="false">
      <c r="D1762" s="429"/>
      <c r="E1762" s="432"/>
      <c r="F1762" s="432"/>
      <c r="G1762" s="432"/>
      <c r="H1762" s="432"/>
      <c r="I1762" s="432"/>
      <c r="J1762" s="432"/>
      <c r="K1762" s="432"/>
      <c r="L1762" s="432"/>
      <c r="N1762" s="429"/>
      <c r="O1762" s="432"/>
      <c r="P1762" s="432"/>
      <c r="Q1762" s="432"/>
      <c r="R1762" s="432"/>
      <c r="S1762" s="432"/>
      <c r="T1762" s="432"/>
      <c r="U1762" s="432"/>
      <c r="V1762" s="432"/>
      <c r="X1762" s="429"/>
      <c r="Y1762" s="432"/>
      <c r="Z1762" s="432"/>
      <c r="AA1762" s="432"/>
      <c r="AB1762" s="432"/>
      <c r="AC1762" s="432"/>
      <c r="AD1762" s="432"/>
      <c r="AE1762" s="432"/>
      <c r="AF1762" s="432"/>
      <c r="AH1762" s="429"/>
      <c r="AI1762" s="432"/>
      <c r="AJ1762" s="432"/>
      <c r="AK1762" s="432"/>
      <c r="AL1762" s="432"/>
      <c r="AM1762" s="432"/>
      <c r="AN1762" s="432"/>
      <c r="AO1762" s="432"/>
      <c r="AP1762" s="432"/>
      <c r="AR1762" s="429"/>
      <c r="AS1762" s="432"/>
      <c r="AT1762" s="432"/>
      <c r="AU1762" s="432"/>
      <c r="AV1762" s="432"/>
      <c r="AW1762" s="432"/>
      <c r="AX1762" s="432"/>
      <c r="AY1762" s="432"/>
      <c r="AZ1762" s="432"/>
      <c r="BB1762" s="429"/>
      <c r="BC1762" s="432"/>
      <c r="BD1762" s="432"/>
      <c r="BE1762" s="432"/>
      <c r="BF1762" s="432"/>
      <c r="BG1762" s="432"/>
      <c r="BH1762" s="432"/>
      <c r="BI1762" s="432"/>
      <c r="BJ1762" s="432"/>
      <c r="BL1762" s="429"/>
      <c r="BM1762" s="432"/>
      <c r="BN1762" s="432"/>
      <c r="BO1762" s="432"/>
      <c r="BP1762" s="432"/>
      <c r="BQ1762" s="432"/>
      <c r="BR1762" s="432"/>
      <c r="BS1762" s="460"/>
      <c r="BT1762" s="460"/>
      <c r="BV1762" s="429"/>
      <c r="BW1762" s="432"/>
      <c r="BX1762" s="432"/>
      <c r="BY1762" s="432"/>
      <c r="BZ1762" s="432"/>
      <c r="CA1762" s="432"/>
      <c r="CB1762" s="432"/>
      <c r="CC1762" s="432"/>
      <c r="CD1762" s="432"/>
      <c r="CF1762" s="429"/>
      <c r="CG1762" s="432"/>
      <c r="CH1762" s="432"/>
      <c r="CI1762" s="432"/>
      <c r="CJ1762" s="432"/>
      <c r="CK1762" s="432"/>
      <c r="CL1762" s="432"/>
      <c r="CM1762" s="432"/>
      <c r="CN1762" s="432"/>
      <c r="CP1762" s="429"/>
      <c r="CQ1762" s="432"/>
      <c r="CR1762" s="432"/>
      <c r="CS1762" s="432"/>
      <c r="CT1762" s="432"/>
      <c r="CU1762" s="432"/>
      <c r="CV1762" s="432"/>
      <c r="CW1762" s="432"/>
      <c r="CX1762" s="432"/>
      <c r="CZ1762" s="429"/>
      <c r="DA1762" s="432"/>
      <c r="DB1762" s="432"/>
      <c r="DC1762" s="432"/>
      <c r="DD1762" s="432"/>
      <c r="DE1762" s="432"/>
      <c r="DF1762" s="471"/>
      <c r="DG1762" s="471"/>
      <c r="DH1762" s="471"/>
      <c r="DI1762" s="472"/>
      <c r="DJ1762" s="473"/>
      <c r="DK1762" s="471"/>
      <c r="DL1762" s="471"/>
      <c r="DM1762" s="471"/>
      <c r="DN1762" s="471"/>
      <c r="DO1762" s="471"/>
      <c r="DP1762" s="471"/>
      <c r="DQ1762" s="471"/>
      <c r="DR1762" s="471"/>
      <c r="DS1762" s="472"/>
      <c r="DT1762" s="473"/>
      <c r="DU1762" s="471"/>
      <c r="DV1762" s="471"/>
      <c r="DW1762" s="471"/>
      <c r="DX1762" s="471"/>
      <c r="DY1762" s="471"/>
      <c r="DZ1762" s="471"/>
      <c r="EA1762" s="471"/>
      <c r="EB1762" s="471"/>
      <c r="EC1762" s="472"/>
      <c r="ED1762" s="473"/>
      <c r="EE1762" s="471"/>
      <c r="EF1762" s="471"/>
      <c r="EG1762" s="471"/>
      <c r="EH1762" s="471"/>
      <c r="EI1762" s="471"/>
      <c r="EJ1762" s="471"/>
      <c r="EK1762" s="471"/>
      <c r="EL1762" s="471"/>
      <c r="EM1762" s="472"/>
      <c r="EN1762" s="473"/>
      <c r="EO1762" s="471"/>
      <c r="EP1762" s="471"/>
      <c r="EQ1762" s="471"/>
      <c r="ER1762" s="471"/>
      <c r="ES1762" s="471"/>
      <c r="ET1762" s="471"/>
      <c r="EU1762" s="471"/>
      <c r="EV1762" s="471"/>
      <c r="EX1762" s="473"/>
      <c r="EY1762" s="471"/>
      <c r="EZ1762" s="471"/>
      <c r="FA1762" s="471"/>
      <c r="FB1762" s="471"/>
      <c r="FC1762" s="471"/>
      <c r="FD1762" s="471"/>
      <c r="FE1762" s="471"/>
      <c r="FF1762" s="471"/>
      <c r="FG1762" s="472"/>
      <c r="FH1762" s="473"/>
      <c r="FI1762" s="471"/>
      <c r="FJ1762" s="471"/>
      <c r="FK1762" s="471"/>
      <c r="FL1762" s="471"/>
      <c r="FM1762" s="471"/>
      <c r="FN1762" s="471"/>
      <c r="FO1762" s="471"/>
      <c r="FP1762" s="471"/>
      <c r="FQ1762" s="472"/>
    </row>
    <row r="1763" customFormat="false" ht="15" hidden="false" customHeight="false" outlineLevel="0" collapsed="false">
      <c r="E1763" s="474"/>
      <c r="F1763" s="474"/>
      <c r="G1763" s="474"/>
      <c r="H1763" s="474"/>
      <c r="I1763" s="474"/>
      <c r="J1763" s="474"/>
      <c r="K1763" s="474"/>
      <c r="L1763" s="474"/>
      <c r="M1763" s="467"/>
      <c r="O1763" s="474"/>
      <c r="P1763" s="474"/>
      <c r="Q1763" s="474"/>
      <c r="R1763" s="474"/>
      <c r="S1763" s="474"/>
      <c r="T1763" s="474"/>
      <c r="U1763" s="474"/>
      <c r="V1763" s="474"/>
      <c r="Y1763" s="474"/>
      <c r="Z1763" s="474"/>
      <c r="AA1763" s="474"/>
      <c r="AB1763" s="474"/>
      <c r="AC1763" s="474"/>
      <c r="AD1763" s="474"/>
      <c r="AE1763" s="474"/>
      <c r="AF1763" s="474"/>
      <c r="AI1763" s="474"/>
      <c r="AJ1763" s="474"/>
      <c r="AK1763" s="474"/>
      <c r="AL1763" s="474"/>
      <c r="AM1763" s="474"/>
      <c r="AN1763" s="474"/>
      <c r="AO1763" s="474"/>
      <c r="AP1763" s="474"/>
      <c r="AS1763" s="474"/>
      <c r="AT1763" s="474"/>
      <c r="AU1763" s="474"/>
      <c r="AV1763" s="474"/>
      <c r="AW1763" s="474"/>
      <c r="AX1763" s="474"/>
      <c r="AY1763" s="474"/>
      <c r="AZ1763" s="474"/>
      <c r="BC1763" s="474"/>
      <c r="BD1763" s="474"/>
      <c r="BE1763" s="474"/>
      <c r="BF1763" s="474"/>
      <c r="BG1763" s="474"/>
      <c r="BH1763" s="474"/>
      <c r="BI1763" s="474"/>
      <c r="BJ1763" s="474"/>
      <c r="BM1763" s="474"/>
      <c r="BN1763" s="474"/>
      <c r="BO1763" s="474"/>
      <c r="BP1763" s="474"/>
      <c r="BQ1763" s="474"/>
      <c r="BR1763" s="474"/>
      <c r="BS1763" s="474"/>
      <c r="BT1763" s="474"/>
      <c r="BW1763" s="474"/>
      <c r="BX1763" s="474"/>
      <c r="BY1763" s="474"/>
      <c r="BZ1763" s="474"/>
      <c r="CA1763" s="474"/>
      <c r="CB1763" s="474"/>
      <c r="CC1763" s="474"/>
      <c r="CD1763" s="474"/>
      <c r="CG1763" s="474"/>
      <c r="CH1763" s="474"/>
      <c r="CI1763" s="474"/>
      <c r="CJ1763" s="474"/>
      <c r="CK1763" s="474"/>
      <c r="CL1763" s="474"/>
      <c r="CM1763" s="474"/>
      <c r="CN1763" s="474"/>
      <c r="CQ1763" s="474"/>
      <c r="CR1763" s="474"/>
      <c r="CS1763" s="474"/>
      <c r="CT1763" s="474"/>
      <c r="CU1763" s="474"/>
      <c r="CV1763" s="474"/>
      <c r="CW1763" s="474"/>
      <c r="CX1763" s="474"/>
      <c r="DA1763" s="474"/>
      <c r="DB1763" s="474"/>
      <c r="DC1763" s="474"/>
      <c r="DD1763" s="474"/>
      <c r="DE1763" s="475"/>
      <c r="DF1763" s="475"/>
      <c r="DG1763" s="475"/>
      <c r="DH1763" s="475"/>
      <c r="DJ1763" s="321"/>
      <c r="DK1763" s="475"/>
      <c r="DL1763" s="475"/>
      <c r="DM1763" s="475"/>
      <c r="DN1763" s="475"/>
      <c r="DO1763" s="475"/>
      <c r="DP1763" s="475"/>
      <c r="DQ1763" s="475"/>
      <c r="DR1763" s="475"/>
      <c r="DT1763" s="321"/>
      <c r="DU1763" s="475"/>
      <c r="DV1763" s="475"/>
      <c r="DW1763" s="475"/>
      <c r="DX1763" s="475"/>
      <c r="DY1763" s="475"/>
      <c r="DZ1763" s="475"/>
      <c r="EA1763" s="475"/>
      <c r="EB1763" s="475"/>
      <c r="ED1763" s="321"/>
      <c r="EE1763" s="475"/>
      <c r="EF1763" s="475"/>
      <c r="EG1763" s="475"/>
      <c r="EH1763" s="475"/>
      <c r="EI1763" s="475"/>
      <c r="EJ1763" s="475"/>
      <c r="EK1763" s="475"/>
      <c r="EL1763" s="475"/>
      <c r="EN1763" s="321"/>
      <c r="EO1763" s="475"/>
      <c r="EP1763" s="475"/>
      <c r="EQ1763" s="475"/>
      <c r="ER1763" s="475"/>
      <c r="ES1763" s="475"/>
      <c r="ET1763" s="475"/>
      <c r="EU1763" s="475"/>
      <c r="EV1763" s="475"/>
      <c r="EX1763" s="321"/>
      <c r="EY1763" s="475"/>
      <c r="EZ1763" s="475"/>
      <c r="FA1763" s="475"/>
      <c r="FB1763" s="475"/>
      <c r="FC1763" s="475"/>
      <c r="FD1763" s="475"/>
      <c r="FE1763" s="475"/>
      <c r="FF1763" s="475"/>
      <c r="FH1763" s="321"/>
      <c r="FI1763" s="475"/>
      <c r="FJ1763" s="475"/>
      <c r="FK1763" s="475"/>
      <c r="FL1763" s="475"/>
      <c r="FM1763" s="475"/>
      <c r="FN1763" s="475"/>
      <c r="FO1763" s="475"/>
      <c r="FP1763" s="475"/>
    </row>
    <row r="1764" customFormat="false" ht="15" hidden="false" customHeight="false" outlineLevel="0" collapsed="false">
      <c r="E1764" s="474"/>
      <c r="F1764" s="474"/>
      <c r="G1764" s="474"/>
      <c r="H1764" s="474"/>
      <c r="I1764" s="474"/>
      <c r="J1764" s="474"/>
      <c r="K1764" s="474"/>
      <c r="L1764" s="474"/>
      <c r="M1764" s="467"/>
      <c r="O1764" s="474"/>
      <c r="P1764" s="474"/>
      <c r="Q1764" s="474"/>
      <c r="R1764" s="474"/>
      <c r="S1764" s="474"/>
      <c r="T1764" s="474"/>
      <c r="U1764" s="474"/>
      <c r="V1764" s="474"/>
      <c r="Y1764" s="474"/>
      <c r="Z1764" s="474"/>
      <c r="AA1764" s="474"/>
      <c r="AB1764" s="474"/>
      <c r="AC1764" s="474"/>
      <c r="AD1764" s="474"/>
      <c r="AE1764" s="474"/>
      <c r="AF1764" s="474"/>
      <c r="AI1764" s="474"/>
      <c r="AJ1764" s="474"/>
      <c r="AK1764" s="474"/>
      <c r="AL1764" s="474"/>
      <c r="AM1764" s="474"/>
      <c r="AN1764" s="474"/>
      <c r="AO1764" s="474"/>
      <c r="AP1764" s="474"/>
      <c r="AS1764" s="474"/>
      <c r="AT1764" s="474"/>
      <c r="AU1764" s="474"/>
      <c r="AV1764" s="474"/>
      <c r="AW1764" s="474"/>
      <c r="AX1764" s="474"/>
      <c r="AY1764" s="474"/>
      <c r="AZ1764" s="474"/>
      <c r="BC1764" s="474"/>
      <c r="BD1764" s="474"/>
      <c r="BE1764" s="474"/>
      <c r="BF1764" s="474"/>
      <c r="BG1764" s="474"/>
      <c r="BH1764" s="474"/>
      <c r="BI1764" s="474"/>
      <c r="BJ1764" s="474"/>
      <c r="BM1764" s="474"/>
      <c r="BN1764" s="474"/>
      <c r="BO1764" s="474"/>
      <c r="BP1764" s="474"/>
      <c r="BQ1764" s="474"/>
      <c r="BR1764" s="474"/>
      <c r="BS1764" s="474"/>
      <c r="BT1764" s="474"/>
      <c r="BW1764" s="474"/>
      <c r="BX1764" s="474"/>
      <c r="BY1764" s="474"/>
      <c r="BZ1764" s="474"/>
      <c r="CA1764" s="474"/>
      <c r="CB1764" s="474"/>
      <c r="CC1764" s="474"/>
      <c r="CD1764" s="474"/>
      <c r="CG1764" s="474"/>
      <c r="CH1764" s="474"/>
      <c r="CI1764" s="474"/>
      <c r="CJ1764" s="474"/>
      <c r="CK1764" s="474"/>
      <c r="CL1764" s="474"/>
      <c r="CM1764" s="474"/>
      <c r="CN1764" s="474"/>
      <c r="CQ1764" s="474"/>
      <c r="CR1764" s="474"/>
      <c r="CS1764" s="474"/>
      <c r="CT1764" s="474"/>
      <c r="CU1764" s="474"/>
      <c r="CV1764" s="474"/>
      <c r="CW1764" s="474"/>
      <c r="CX1764" s="474"/>
      <c r="DA1764" s="474"/>
      <c r="DB1764" s="474"/>
      <c r="DC1764" s="474"/>
      <c r="DD1764" s="474"/>
      <c r="DE1764" s="475"/>
      <c r="DF1764" s="475"/>
      <c r="DG1764" s="475"/>
      <c r="DH1764" s="475"/>
      <c r="DJ1764" s="321"/>
      <c r="DK1764" s="475"/>
      <c r="DL1764" s="475"/>
      <c r="DM1764" s="475"/>
      <c r="DN1764" s="475"/>
      <c r="DO1764" s="475"/>
      <c r="DP1764" s="475"/>
      <c r="DQ1764" s="475"/>
      <c r="DR1764" s="475"/>
      <c r="DT1764" s="321"/>
      <c r="DU1764" s="475"/>
      <c r="DV1764" s="475"/>
      <c r="DW1764" s="475"/>
      <c r="DX1764" s="475"/>
      <c r="DY1764" s="475"/>
      <c r="DZ1764" s="475"/>
      <c r="EA1764" s="475"/>
      <c r="EB1764" s="475"/>
      <c r="ED1764" s="321"/>
      <c r="EE1764" s="475"/>
      <c r="EF1764" s="475"/>
      <c r="EG1764" s="475"/>
      <c r="EH1764" s="475"/>
      <c r="EI1764" s="475"/>
      <c r="EJ1764" s="475"/>
      <c r="EK1764" s="475"/>
      <c r="EL1764" s="475"/>
      <c r="EN1764" s="321"/>
      <c r="EO1764" s="475"/>
      <c r="EP1764" s="475"/>
      <c r="EQ1764" s="475"/>
      <c r="ER1764" s="475"/>
      <c r="ES1764" s="475"/>
      <c r="ET1764" s="475"/>
      <c r="EU1764" s="475"/>
      <c r="EV1764" s="475"/>
      <c r="EX1764" s="321"/>
      <c r="EY1764" s="475"/>
      <c r="EZ1764" s="475"/>
      <c r="FA1764" s="475"/>
      <c r="FB1764" s="475"/>
      <c r="FC1764" s="475"/>
      <c r="FD1764" s="475"/>
      <c r="FE1764" s="475"/>
      <c r="FF1764" s="475"/>
      <c r="FH1764" s="321"/>
      <c r="FI1764" s="475"/>
      <c r="FJ1764" s="475"/>
      <c r="FK1764" s="475"/>
      <c r="FL1764" s="475"/>
      <c r="FM1764" s="475"/>
      <c r="FN1764" s="475"/>
      <c r="FO1764" s="475"/>
      <c r="FP1764" s="475"/>
    </row>
    <row r="1765" customFormat="false" ht="15" hidden="false" customHeight="false" outlineLevel="0" collapsed="false">
      <c r="E1765" s="474"/>
      <c r="F1765" s="474"/>
      <c r="G1765" s="474"/>
      <c r="H1765" s="474"/>
      <c r="I1765" s="474"/>
      <c r="J1765" s="474"/>
      <c r="K1765" s="474"/>
      <c r="L1765" s="474"/>
      <c r="M1765" s="467"/>
      <c r="O1765" s="474"/>
      <c r="P1765" s="474"/>
      <c r="Q1765" s="474"/>
      <c r="R1765" s="474"/>
      <c r="S1765" s="474"/>
      <c r="T1765" s="474"/>
      <c r="U1765" s="474"/>
      <c r="V1765" s="474"/>
      <c r="Y1765" s="474"/>
      <c r="Z1765" s="474"/>
      <c r="AA1765" s="474"/>
      <c r="AB1765" s="474"/>
      <c r="AC1765" s="474"/>
      <c r="AD1765" s="474"/>
      <c r="AE1765" s="474"/>
      <c r="AF1765" s="474"/>
      <c r="AI1765" s="474"/>
      <c r="AJ1765" s="474"/>
      <c r="AK1765" s="474"/>
      <c r="AL1765" s="474"/>
      <c r="AM1765" s="474"/>
      <c r="AN1765" s="474"/>
      <c r="AO1765" s="474"/>
      <c r="AP1765" s="474"/>
      <c r="AS1765" s="474"/>
      <c r="AT1765" s="474"/>
      <c r="AU1765" s="474"/>
      <c r="AV1765" s="474"/>
      <c r="AW1765" s="474"/>
      <c r="AX1765" s="474"/>
      <c r="AY1765" s="474"/>
      <c r="AZ1765" s="474"/>
      <c r="BC1765" s="474"/>
      <c r="BD1765" s="474"/>
      <c r="BE1765" s="474"/>
      <c r="BF1765" s="474"/>
      <c r="BG1765" s="474"/>
      <c r="BH1765" s="474"/>
      <c r="BI1765" s="474"/>
      <c r="BJ1765" s="474"/>
      <c r="BM1765" s="474"/>
      <c r="BN1765" s="474"/>
      <c r="BO1765" s="474"/>
      <c r="BP1765" s="474"/>
      <c r="BQ1765" s="474"/>
      <c r="BR1765" s="474"/>
      <c r="BS1765" s="474"/>
      <c r="BT1765" s="474"/>
      <c r="BW1765" s="474"/>
      <c r="BX1765" s="474"/>
      <c r="BY1765" s="474"/>
      <c r="BZ1765" s="474"/>
      <c r="CA1765" s="474"/>
      <c r="CB1765" s="474"/>
      <c r="CC1765" s="474"/>
      <c r="CD1765" s="474"/>
      <c r="CG1765" s="474"/>
      <c r="CH1765" s="474"/>
      <c r="CI1765" s="474"/>
      <c r="CJ1765" s="474"/>
      <c r="CK1765" s="474"/>
      <c r="CL1765" s="474"/>
      <c r="CM1765" s="474"/>
      <c r="CN1765" s="474"/>
      <c r="CQ1765" s="474"/>
      <c r="CR1765" s="474"/>
      <c r="CS1765" s="474"/>
      <c r="CT1765" s="474"/>
      <c r="CU1765" s="474"/>
      <c r="CV1765" s="474"/>
      <c r="CW1765" s="474"/>
      <c r="CX1765" s="474"/>
      <c r="DA1765" s="474"/>
      <c r="DB1765" s="474"/>
      <c r="DC1765" s="474"/>
      <c r="DD1765" s="474"/>
      <c r="DE1765" s="475"/>
      <c r="DF1765" s="475"/>
      <c r="DG1765" s="475"/>
      <c r="DH1765" s="475"/>
      <c r="DJ1765" s="321"/>
      <c r="DK1765" s="475"/>
      <c r="DL1765" s="475"/>
      <c r="DM1765" s="475"/>
      <c r="DN1765" s="475"/>
      <c r="DO1765" s="475"/>
      <c r="DP1765" s="475"/>
      <c r="DQ1765" s="475"/>
      <c r="DR1765" s="475"/>
      <c r="DT1765" s="321"/>
      <c r="DU1765" s="475"/>
      <c r="DV1765" s="475"/>
      <c r="DW1765" s="475"/>
      <c r="DX1765" s="475"/>
      <c r="DY1765" s="475"/>
      <c r="DZ1765" s="475"/>
      <c r="EA1765" s="475"/>
      <c r="EB1765" s="475"/>
      <c r="ED1765" s="321"/>
      <c r="EE1765" s="475"/>
      <c r="EF1765" s="475"/>
      <c r="EG1765" s="475"/>
      <c r="EH1765" s="475"/>
      <c r="EI1765" s="475"/>
      <c r="EJ1765" s="475"/>
      <c r="EK1765" s="475"/>
      <c r="EL1765" s="475"/>
      <c r="EN1765" s="321"/>
      <c r="EO1765" s="475"/>
      <c r="EP1765" s="475"/>
      <c r="EQ1765" s="475"/>
      <c r="ER1765" s="475"/>
      <c r="ES1765" s="475"/>
      <c r="ET1765" s="475"/>
      <c r="EU1765" s="475"/>
      <c r="EV1765" s="475"/>
      <c r="EX1765" s="321"/>
      <c r="EY1765" s="475"/>
      <c r="EZ1765" s="475"/>
      <c r="FA1765" s="475"/>
      <c r="FB1765" s="475"/>
      <c r="FC1765" s="475"/>
      <c r="FD1765" s="475"/>
      <c r="FE1765" s="475"/>
      <c r="FF1765" s="475"/>
      <c r="FH1765" s="321"/>
      <c r="FI1765" s="475"/>
      <c r="FJ1765" s="475"/>
      <c r="FK1765" s="475"/>
      <c r="FL1765" s="475"/>
      <c r="FM1765" s="475"/>
      <c r="FN1765" s="475"/>
      <c r="FO1765" s="475"/>
      <c r="FP1765" s="475"/>
    </row>
    <row r="1766" customFormat="false" ht="15" hidden="false" customHeight="false" outlineLevel="0" collapsed="false">
      <c r="E1766" s="474"/>
      <c r="F1766" s="474"/>
      <c r="G1766" s="474"/>
      <c r="H1766" s="474"/>
      <c r="I1766" s="474"/>
      <c r="J1766" s="474"/>
      <c r="K1766" s="474"/>
      <c r="L1766" s="474"/>
      <c r="M1766" s="467"/>
      <c r="O1766" s="474"/>
      <c r="P1766" s="474"/>
      <c r="Q1766" s="474"/>
      <c r="R1766" s="474"/>
      <c r="S1766" s="474"/>
      <c r="T1766" s="474"/>
      <c r="U1766" s="474"/>
      <c r="V1766" s="474"/>
      <c r="Y1766" s="474"/>
      <c r="Z1766" s="474"/>
      <c r="AA1766" s="474"/>
      <c r="AB1766" s="474"/>
      <c r="AC1766" s="474"/>
      <c r="AD1766" s="474"/>
      <c r="AE1766" s="474"/>
      <c r="AF1766" s="474"/>
      <c r="AI1766" s="474"/>
      <c r="AJ1766" s="474"/>
      <c r="AK1766" s="474"/>
      <c r="AL1766" s="474"/>
      <c r="AM1766" s="474"/>
      <c r="AN1766" s="474"/>
      <c r="AO1766" s="474"/>
      <c r="AP1766" s="474"/>
      <c r="AS1766" s="474"/>
      <c r="AT1766" s="474"/>
      <c r="AU1766" s="474"/>
      <c r="AV1766" s="474"/>
      <c r="AW1766" s="474"/>
      <c r="AX1766" s="474"/>
      <c r="AY1766" s="474"/>
      <c r="AZ1766" s="474"/>
      <c r="BC1766" s="474"/>
      <c r="BD1766" s="474"/>
      <c r="BE1766" s="474"/>
      <c r="BF1766" s="474"/>
      <c r="BG1766" s="474"/>
      <c r="BH1766" s="474"/>
      <c r="BI1766" s="474"/>
      <c r="BJ1766" s="474"/>
      <c r="BM1766" s="474"/>
      <c r="BN1766" s="474"/>
      <c r="BO1766" s="474"/>
      <c r="BP1766" s="474"/>
      <c r="BQ1766" s="474"/>
      <c r="BR1766" s="474"/>
      <c r="BS1766" s="474"/>
      <c r="BT1766" s="474"/>
      <c r="BW1766" s="474"/>
      <c r="BX1766" s="474"/>
      <c r="BY1766" s="474"/>
      <c r="BZ1766" s="474"/>
      <c r="CA1766" s="474"/>
      <c r="CB1766" s="474"/>
      <c r="CC1766" s="474"/>
      <c r="CD1766" s="474"/>
      <c r="CG1766" s="474"/>
      <c r="CH1766" s="474"/>
      <c r="CI1766" s="474"/>
      <c r="CJ1766" s="474"/>
      <c r="CK1766" s="474"/>
      <c r="CL1766" s="474"/>
      <c r="CM1766" s="474"/>
      <c r="CN1766" s="474"/>
      <c r="CQ1766" s="474"/>
      <c r="CR1766" s="474"/>
      <c r="CS1766" s="474"/>
      <c r="CT1766" s="474"/>
      <c r="CU1766" s="474"/>
      <c r="CV1766" s="474"/>
      <c r="CW1766" s="474"/>
      <c r="CX1766" s="474"/>
      <c r="DA1766" s="474"/>
      <c r="DB1766" s="474"/>
      <c r="DC1766" s="474"/>
      <c r="DD1766" s="474"/>
      <c r="DE1766" s="475"/>
      <c r="DF1766" s="475"/>
      <c r="DG1766" s="475"/>
      <c r="DH1766" s="475"/>
      <c r="DJ1766" s="321"/>
      <c r="DK1766" s="475"/>
      <c r="DL1766" s="475"/>
      <c r="DM1766" s="475"/>
      <c r="DN1766" s="475"/>
      <c r="DO1766" s="475"/>
      <c r="DP1766" s="475"/>
      <c r="DQ1766" s="475"/>
      <c r="DR1766" s="475"/>
      <c r="DT1766" s="321"/>
      <c r="DU1766" s="475"/>
      <c r="DV1766" s="475"/>
      <c r="DW1766" s="475"/>
      <c r="DX1766" s="475"/>
      <c r="DY1766" s="475"/>
      <c r="DZ1766" s="475"/>
      <c r="EA1766" s="475"/>
      <c r="EB1766" s="475"/>
      <c r="ED1766" s="321"/>
      <c r="EE1766" s="475"/>
      <c r="EF1766" s="475"/>
      <c r="EG1766" s="475"/>
      <c r="EH1766" s="475"/>
      <c r="EI1766" s="475"/>
      <c r="EJ1766" s="475"/>
      <c r="EK1766" s="475"/>
      <c r="EL1766" s="475"/>
      <c r="EN1766" s="321"/>
      <c r="EO1766" s="475"/>
      <c r="EP1766" s="475"/>
      <c r="EQ1766" s="475"/>
      <c r="ER1766" s="475"/>
      <c r="ES1766" s="475"/>
      <c r="ET1766" s="475"/>
      <c r="EU1766" s="475"/>
      <c r="EV1766" s="475"/>
      <c r="EX1766" s="321"/>
      <c r="EY1766" s="475"/>
      <c r="EZ1766" s="475"/>
      <c r="FA1766" s="475"/>
      <c r="FB1766" s="475"/>
      <c r="FC1766" s="475"/>
      <c r="FD1766" s="475"/>
      <c r="FE1766" s="475"/>
      <c r="FF1766" s="475"/>
      <c r="FH1766" s="321"/>
      <c r="FI1766" s="475"/>
      <c r="FJ1766" s="475"/>
      <c r="FK1766" s="475"/>
      <c r="FL1766" s="475"/>
      <c r="FM1766" s="475"/>
      <c r="FN1766" s="475"/>
      <c r="FO1766" s="475"/>
      <c r="FP1766" s="475"/>
    </row>
    <row r="1767" customFormat="false" ht="15" hidden="false" customHeight="false" outlineLevel="0" collapsed="false">
      <c r="E1767" s="474"/>
      <c r="F1767" s="474"/>
      <c r="G1767" s="474"/>
      <c r="H1767" s="474"/>
      <c r="I1767" s="474"/>
      <c r="J1767" s="474"/>
      <c r="K1767" s="474"/>
      <c r="L1767" s="474"/>
      <c r="M1767" s="467"/>
      <c r="O1767" s="474"/>
      <c r="P1767" s="474"/>
      <c r="Q1767" s="474"/>
      <c r="R1767" s="474"/>
      <c r="S1767" s="474"/>
      <c r="T1767" s="474"/>
      <c r="U1767" s="474"/>
      <c r="V1767" s="474"/>
      <c r="Y1767" s="474"/>
      <c r="Z1767" s="474"/>
      <c r="AA1767" s="474"/>
      <c r="AB1767" s="474"/>
      <c r="AC1767" s="474"/>
      <c r="AD1767" s="474"/>
      <c r="AE1767" s="474"/>
      <c r="AF1767" s="474"/>
      <c r="AI1767" s="474"/>
      <c r="AJ1767" s="474"/>
      <c r="AK1767" s="474"/>
      <c r="AL1767" s="474"/>
      <c r="AM1767" s="474"/>
      <c r="AN1767" s="474"/>
      <c r="AO1767" s="474"/>
      <c r="AP1767" s="474"/>
      <c r="AS1767" s="474"/>
      <c r="AT1767" s="474"/>
      <c r="AU1767" s="474"/>
      <c r="AV1767" s="474"/>
      <c r="AW1767" s="474"/>
      <c r="AX1767" s="474"/>
      <c r="AY1767" s="474"/>
      <c r="AZ1767" s="474"/>
      <c r="BC1767" s="474"/>
      <c r="BD1767" s="474"/>
      <c r="BE1767" s="474"/>
      <c r="BF1767" s="474"/>
      <c r="BG1767" s="474"/>
      <c r="BH1767" s="474"/>
      <c r="BI1767" s="474"/>
      <c r="BJ1767" s="474"/>
      <c r="BM1767" s="474"/>
      <c r="BN1767" s="474"/>
      <c r="BO1767" s="474"/>
      <c r="BP1767" s="474"/>
      <c r="BQ1767" s="474"/>
      <c r="BR1767" s="474"/>
      <c r="BS1767" s="474"/>
      <c r="BT1767" s="474"/>
      <c r="BW1767" s="474"/>
      <c r="BX1767" s="474"/>
      <c r="BY1767" s="474"/>
      <c r="BZ1767" s="474"/>
      <c r="CA1767" s="474"/>
      <c r="CB1767" s="474"/>
      <c r="CC1767" s="474"/>
      <c r="CD1767" s="474"/>
      <c r="CG1767" s="474"/>
      <c r="CH1767" s="474"/>
      <c r="CI1767" s="474"/>
      <c r="CJ1767" s="474"/>
      <c r="CK1767" s="474"/>
      <c r="CL1767" s="474"/>
      <c r="CM1767" s="474"/>
      <c r="CN1767" s="474"/>
      <c r="CQ1767" s="474"/>
      <c r="CR1767" s="474"/>
      <c r="CS1767" s="474"/>
      <c r="CT1767" s="474"/>
      <c r="CU1767" s="474"/>
      <c r="CV1767" s="474"/>
      <c r="CW1767" s="474"/>
      <c r="CX1767" s="474"/>
      <c r="DA1767" s="474"/>
      <c r="DB1767" s="474"/>
      <c r="DC1767" s="474"/>
      <c r="DD1767" s="474"/>
      <c r="DE1767" s="475"/>
      <c r="DF1767" s="475"/>
      <c r="DG1767" s="475"/>
      <c r="DH1767" s="475"/>
      <c r="DJ1767" s="321"/>
      <c r="DK1767" s="475"/>
      <c r="DL1767" s="475"/>
      <c r="DM1767" s="475"/>
      <c r="DN1767" s="475"/>
      <c r="DO1767" s="475"/>
      <c r="DP1767" s="475"/>
      <c r="DQ1767" s="475"/>
      <c r="DR1767" s="475"/>
      <c r="DT1767" s="321"/>
      <c r="DU1767" s="475"/>
      <c r="DV1767" s="475"/>
      <c r="DW1767" s="475"/>
      <c r="DX1767" s="475"/>
      <c r="DY1767" s="475"/>
      <c r="DZ1767" s="475"/>
      <c r="EA1767" s="475"/>
      <c r="EB1767" s="475"/>
      <c r="ED1767" s="321"/>
      <c r="EE1767" s="475"/>
      <c r="EF1767" s="475"/>
      <c r="EG1767" s="475"/>
      <c r="EH1767" s="475"/>
      <c r="EI1767" s="475"/>
      <c r="EJ1767" s="475"/>
      <c r="EK1767" s="475"/>
      <c r="EL1767" s="475"/>
      <c r="EN1767" s="321"/>
      <c r="EO1767" s="475"/>
      <c r="EP1767" s="475"/>
      <c r="EQ1767" s="475"/>
      <c r="ER1767" s="475"/>
      <c r="ES1767" s="475"/>
      <c r="ET1767" s="475"/>
      <c r="EU1767" s="475"/>
      <c r="EV1767" s="475"/>
      <c r="EX1767" s="321"/>
      <c r="EY1767" s="475"/>
      <c r="EZ1767" s="475"/>
      <c r="FA1767" s="475"/>
      <c r="FB1767" s="475"/>
      <c r="FC1767" s="475"/>
      <c r="FD1767" s="475"/>
      <c r="FE1767" s="475"/>
      <c r="FF1767" s="475"/>
      <c r="FH1767" s="321"/>
      <c r="FI1767" s="475"/>
      <c r="FJ1767" s="475"/>
      <c r="FK1767" s="475"/>
      <c r="FL1767" s="475"/>
      <c r="FM1767" s="475"/>
      <c r="FN1767" s="475"/>
      <c r="FO1767" s="475"/>
      <c r="FP1767" s="475"/>
    </row>
    <row r="1768" customFormat="false" ht="15" hidden="false" customHeight="false" outlineLevel="0" collapsed="false">
      <c r="E1768" s="474"/>
      <c r="F1768" s="474"/>
      <c r="G1768" s="474"/>
      <c r="H1768" s="474"/>
      <c r="I1768" s="474"/>
      <c r="J1768" s="474"/>
      <c r="K1768" s="474"/>
      <c r="L1768" s="474"/>
      <c r="M1768" s="467"/>
      <c r="O1768" s="474"/>
      <c r="P1768" s="474"/>
      <c r="Q1768" s="474"/>
      <c r="R1768" s="474"/>
      <c r="S1768" s="474"/>
      <c r="T1768" s="474"/>
      <c r="U1768" s="474"/>
      <c r="V1768" s="474"/>
      <c r="Y1768" s="474"/>
      <c r="Z1768" s="474"/>
      <c r="AA1768" s="474"/>
      <c r="AB1768" s="474"/>
      <c r="AC1768" s="474"/>
      <c r="AD1768" s="474"/>
      <c r="AE1768" s="474"/>
      <c r="AF1768" s="474"/>
      <c r="AI1768" s="474"/>
      <c r="AJ1768" s="474"/>
      <c r="AK1768" s="474"/>
      <c r="AL1768" s="474"/>
      <c r="AM1768" s="474"/>
      <c r="AN1768" s="474"/>
      <c r="AO1768" s="474"/>
      <c r="AP1768" s="474"/>
      <c r="AS1768" s="474"/>
      <c r="AT1768" s="474"/>
      <c r="AU1768" s="474"/>
      <c r="AV1768" s="474"/>
      <c r="AW1768" s="474"/>
      <c r="AX1768" s="474"/>
      <c r="AY1768" s="474"/>
      <c r="AZ1768" s="474"/>
      <c r="BC1768" s="474"/>
      <c r="BD1768" s="474"/>
      <c r="BE1768" s="474"/>
      <c r="BF1768" s="474"/>
      <c r="BG1768" s="474"/>
      <c r="BH1768" s="474"/>
      <c r="BI1768" s="474"/>
      <c r="BJ1768" s="474"/>
      <c r="BM1768" s="474"/>
      <c r="BN1768" s="474"/>
      <c r="BO1768" s="474"/>
      <c r="BP1768" s="474"/>
      <c r="BQ1768" s="474"/>
      <c r="BR1768" s="474"/>
      <c r="BS1768" s="474"/>
      <c r="BT1768" s="474"/>
      <c r="BW1768" s="474"/>
      <c r="BX1768" s="474"/>
      <c r="BY1768" s="474"/>
      <c r="BZ1768" s="474"/>
      <c r="CA1768" s="474"/>
      <c r="CB1768" s="474"/>
      <c r="CC1768" s="474"/>
      <c r="CD1768" s="474"/>
      <c r="CG1768" s="474"/>
      <c r="CH1768" s="474"/>
      <c r="CI1768" s="474"/>
      <c r="CJ1768" s="474"/>
      <c r="CK1768" s="474"/>
      <c r="CL1768" s="474"/>
      <c r="CM1768" s="474"/>
      <c r="CN1768" s="474"/>
      <c r="CQ1768" s="474"/>
      <c r="CR1768" s="474"/>
      <c r="CS1768" s="474"/>
      <c r="CT1768" s="474"/>
      <c r="CU1768" s="474"/>
      <c r="CV1768" s="474"/>
      <c r="CW1768" s="474"/>
      <c r="CX1768" s="474"/>
      <c r="DA1768" s="474"/>
      <c r="DB1768" s="474"/>
      <c r="DC1768" s="474"/>
      <c r="DD1768" s="474"/>
      <c r="DE1768" s="475"/>
      <c r="DF1768" s="475"/>
      <c r="DG1768" s="475"/>
      <c r="DH1768" s="475"/>
      <c r="DJ1768" s="321"/>
      <c r="DK1768" s="475"/>
      <c r="DL1768" s="475"/>
      <c r="DM1768" s="475"/>
      <c r="DN1768" s="475"/>
      <c r="DO1768" s="475"/>
      <c r="DP1768" s="475"/>
      <c r="DQ1768" s="475"/>
      <c r="DR1768" s="475"/>
      <c r="DT1768" s="321"/>
      <c r="DU1768" s="475"/>
      <c r="DV1768" s="475"/>
      <c r="DW1768" s="475"/>
      <c r="DX1768" s="475"/>
      <c r="DY1768" s="475"/>
      <c r="DZ1768" s="475"/>
      <c r="EA1768" s="475"/>
      <c r="EB1768" s="475"/>
      <c r="ED1768" s="321"/>
      <c r="EE1768" s="475"/>
      <c r="EF1768" s="475"/>
      <c r="EG1768" s="475"/>
      <c r="EH1768" s="475"/>
      <c r="EI1768" s="475"/>
      <c r="EJ1768" s="475"/>
      <c r="EK1768" s="475"/>
      <c r="EL1768" s="475"/>
      <c r="EN1768" s="321"/>
      <c r="EO1768" s="475"/>
      <c r="EP1768" s="475"/>
      <c r="EQ1768" s="475"/>
      <c r="ER1768" s="475"/>
      <c r="ES1768" s="475"/>
      <c r="ET1768" s="475"/>
      <c r="EU1768" s="475"/>
      <c r="EV1768" s="475"/>
      <c r="EX1768" s="321"/>
      <c r="EY1768" s="475"/>
      <c r="EZ1768" s="475"/>
      <c r="FA1768" s="475"/>
      <c r="FB1768" s="475"/>
      <c r="FC1768" s="475"/>
      <c r="FD1768" s="475"/>
      <c r="FE1768" s="475"/>
      <c r="FF1768" s="475"/>
      <c r="FH1768" s="321"/>
      <c r="FI1768" s="475"/>
      <c r="FJ1768" s="475"/>
      <c r="FK1768" s="475"/>
      <c r="FL1768" s="475"/>
      <c r="FM1768" s="475"/>
      <c r="FN1768" s="475"/>
      <c r="FO1768" s="475"/>
      <c r="FP1768" s="475"/>
    </row>
    <row r="1769" customFormat="false" ht="15" hidden="false" customHeight="false" outlineLevel="0" collapsed="false">
      <c r="E1769" s="474"/>
      <c r="F1769" s="474"/>
      <c r="G1769" s="474"/>
      <c r="H1769" s="474"/>
      <c r="I1769" s="474"/>
      <c r="J1769" s="474"/>
      <c r="K1769" s="474"/>
      <c r="L1769" s="474"/>
      <c r="M1769" s="467"/>
      <c r="O1769" s="474"/>
      <c r="P1769" s="474"/>
      <c r="Q1769" s="474"/>
      <c r="R1769" s="474"/>
      <c r="S1769" s="474"/>
      <c r="T1769" s="474"/>
      <c r="U1769" s="474"/>
      <c r="V1769" s="474"/>
      <c r="Y1769" s="474"/>
      <c r="Z1769" s="474"/>
      <c r="AA1769" s="474"/>
      <c r="AB1769" s="474"/>
      <c r="AC1769" s="474"/>
      <c r="AD1769" s="474"/>
      <c r="AE1769" s="474"/>
      <c r="AF1769" s="474"/>
      <c r="AI1769" s="474"/>
      <c r="AJ1769" s="474"/>
      <c r="AK1769" s="474"/>
      <c r="AL1769" s="474"/>
      <c r="AM1769" s="474"/>
      <c r="AN1769" s="474"/>
      <c r="AO1769" s="474"/>
      <c r="AP1769" s="474"/>
      <c r="AS1769" s="474"/>
      <c r="AT1769" s="474"/>
      <c r="AU1769" s="474"/>
      <c r="AV1769" s="474"/>
      <c r="AW1769" s="474"/>
      <c r="AX1769" s="474"/>
      <c r="AY1769" s="474"/>
      <c r="AZ1769" s="474"/>
      <c r="BC1769" s="474"/>
      <c r="BD1769" s="474"/>
      <c r="BE1769" s="474"/>
      <c r="BF1769" s="474"/>
      <c r="BG1769" s="474"/>
      <c r="BH1769" s="474"/>
      <c r="BI1769" s="474"/>
      <c r="BJ1769" s="474"/>
      <c r="BM1769" s="474"/>
      <c r="BN1769" s="474"/>
      <c r="BO1769" s="474"/>
      <c r="BP1769" s="474"/>
      <c r="BQ1769" s="474"/>
      <c r="BR1769" s="474"/>
      <c r="BS1769" s="474"/>
      <c r="BT1769" s="474"/>
      <c r="BW1769" s="474"/>
      <c r="BX1769" s="474"/>
      <c r="BY1769" s="474"/>
      <c r="BZ1769" s="474"/>
      <c r="CA1769" s="474"/>
      <c r="CB1769" s="474"/>
      <c r="CC1769" s="474"/>
      <c r="CD1769" s="474"/>
      <c r="CG1769" s="474"/>
      <c r="CH1769" s="474"/>
      <c r="CI1769" s="474"/>
      <c r="CJ1769" s="474"/>
      <c r="CK1769" s="474"/>
      <c r="CL1769" s="474"/>
      <c r="CM1769" s="474"/>
      <c r="CN1769" s="474"/>
      <c r="CQ1769" s="474"/>
      <c r="CR1769" s="474"/>
      <c r="CS1769" s="474"/>
      <c r="CT1769" s="474"/>
      <c r="CU1769" s="474"/>
      <c r="CV1769" s="474"/>
      <c r="CW1769" s="474"/>
      <c r="CX1769" s="474"/>
      <c r="DA1769" s="474"/>
      <c r="DB1769" s="474"/>
      <c r="DC1769" s="474"/>
      <c r="DD1769" s="474"/>
      <c r="DE1769" s="475"/>
      <c r="DF1769" s="475"/>
      <c r="DG1769" s="475"/>
      <c r="DH1769" s="475"/>
      <c r="DJ1769" s="321"/>
      <c r="DK1769" s="475"/>
      <c r="DL1769" s="475"/>
      <c r="DM1769" s="475"/>
      <c r="DN1769" s="475"/>
      <c r="DO1769" s="475"/>
      <c r="DP1769" s="475"/>
      <c r="DQ1769" s="475"/>
      <c r="DR1769" s="475"/>
      <c r="DT1769" s="321"/>
      <c r="DU1769" s="475"/>
      <c r="DV1769" s="475"/>
      <c r="DW1769" s="475"/>
      <c r="DX1769" s="475"/>
      <c r="DY1769" s="475"/>
      <c r="DZ1769" s="475"/>
      <c r="EA1769" s="475"/>
      <c r="EB1769" s="475"/>
      <c r="ED1769" s="321"/>
      <c r="EE1769" s="475"/>
      <c r="EF1769" s="475"/>
      <c r="EG1769" s="475"/>
      <c r="EH1769" s="475"/>
      <c r="EI1769" s="475"/>
      <c r="EJ1769" s="475"/>
      <c r="EK1769" s="475"/>
      <c r="EL1769" s="475"/>
      <c r="EN1769" s="321"/>
      <c r="EO1769" s="475"/>
      <c r="EP1769" s="475"/>
      <c r="EQ1769" s="475"/>
      <c r="ER1769" s="475"/>
      <c r="ES1769" s="475"/>
      <c r="ET1769" s="475"/>
      <c r="EU1769" s="475"/>
      <c r="EV1769" s="475"/>
      <c r="EX1769" s="321"/>
      <c r="EY1769" s="475"/>
      <c r="EZ1769" s="475"/>
      <c r="FA1769" s="475"/>
      <c r="FB1769" s="475"/>
      <c r="FC1769" s="475"/>
      <c r="FD1769" s="475"/>
      <c r="FE1769" s="475"/>
      <c r="FF1769" s="475"/>
      <c r="FH1769" s="321"/>
      <c r="FI1769" s="475"/>
      <c r="FJ1769" s="475"/>
      <c r="FK1769" s="475"/>
      <c r="FL1769" s="475"/>
      <c r="FM1769" s="475"/>
      <c r="FN1769" s="475"/>
      <c r="FO1769" s="475"/>
      <c r="FP1769" s="475"/>
    </row>
    <row r="1770" customFormat="false" ht="15" hidden="false" customHeight="false" outlineLevel="0" collapsed="false">
      <c r="E1770" s="474"/>
      <c r="F1770" s="474"/>
      <c r="G1770" s="474"/>
      <c r="H1770" s="474"/>
      <c r="I1770" s="474"/>
      <c r="J1770" s="474"/>
      <c r="K1770" s="474"/>
      <c r="L1770" s="474"/>
      <c r="M1770" s="467"/>
      <c r="O1770" s="474"/>
      <c r="P1770" s="474"/>
      <c r="Q1770" s="474"/>
      <c r="R1770" s="474"/>
      <c r="S1770" s="474"/>
      <c r="T1770" s="474"/>
      <c r="U1770" s="474"/>
      <c r="V1770" s="474"/>
      <c r="Y1770" s="474"/>
      <c r="Z1770" s="474"/>
      <c r="AA1770" s="474"/>
      <c r="AB1770" s="474"/>
      <c r="AC1770" s="474"/>
      <c r="AD1770" s="474"/>
      <c r="AE1770" s="474"/>
      <c r="AF1770" s="474"/>
      <c r="AI1770" s="474"/>
      <c r="AJ1770" s="474"/>
      <c r="AK1770" s="474"/>
      <c r="AL1770" s="474"/>
      <c r="AM1770" s="474"/>
      <c r="AN1770" s="474"/>
      <c r="AO1770" s="474"/>
      <c r="AP1770" s="474"/>
      <c r="AS1770" s="474"/>
      <c r="AT1770" s="474"/>
      <c r="AU1770" s="474"/>
      <c r="AV1770" s="474"/>
      <c r="AW1770" s="474"/>
      <c r="AX1770" s="474"/>
      <c r="AY1770" s="474"/>
      <c r="AZ1770" s="474"/>
      <c r="BC1770" s="474"/>
      <c r="BD1770" s="474"/>
      <c r="BE1770" s="474"/>
      <c r="BF1770" s="474"/>
      <c r="BG1770" s="474"/>
      <c r="BH1770" s="474"/>
      <c r="BI1770" s="474"/>
      <c r="BJ1770" s="474"/>
      <c r="BM1770" s="474"/>
      <c r="BN1770" s="474"/>
      <c r="BO1770" s="474"/>
      <c r="BP1770" s="474"/>
      <c r="BQ1770" s="474"/>
      <c r="BR1770" s="474"/>
      <c r="BS1770" s="474"/>
      <c r="BT1770" s="474"/>
      <c r="BW1770" s="474"/>
      <c r="BX1770" s="474"/>
      <c r="BY1770" s="474"/>
      <c r="BZ1770" s="474"/>
      <c r="CA1770" s="474"/>
      <c r="CB1770" s="474"/>
      <c r="CC1770" s="474"/>
      <c r="CD1770" s="474"/>
      <c r="CG1770" s="474"/>
      <c r="CH1770" s="474"/>
      <c r="CI1770" s="474"/>
      <c r="CJ1770" s="474"/>
      <c r="CK1770" s="474"/>
      <c r="CL1770" s="474"/>
      <c r="CM1770" s="474"/>
      <c r="CN1770" s="474"/>
      <c r="CQ1770" s="474"/>
      <c r="CR1770" s="474"/>
      <c r="CS1770" s="474"/>
      <c r="CT1770" s="474"/>
      <c r="CU1770" s="474"/>
      <c r="CV1770" s="474"/>
      <c r="CW1770" s="474"/>
      <c r="CX1770" s="474"/>
      <c r="DA1770" s="474"/>
      <c r="DB1770" s="474"/>
      <c r="DC1770" s="474"/>
      <c r="DD1770" s="474"/>
      <c r="DE1770" s="475"/>
      <c r="DF1770" s="475"/>
      <c r="DG1770" s="475"/>
      <c r="DH1770" s="475"/>
      <c r="DJ1770" s="321"/>
      <c r="DK1770" s="475"/>
      <c r="DL1770" s="475"/>
      <c r="DM1770" s="475"/>
      <c r="DN1770" s="475"/>
      <c r="DO1770" s="475"/>
      <c r="DP1770" s="475"/>
      <c r="DQ1770" s="475"/>
      <c r="DR1770" s="475"/>
      <c r="DT1770" s="321"/>
      <c r="DU1770" s="475"/>
      <c r="DV1770" s="475"/>
      <c r="DW1770" s="475"/>
      <c r="DX1770" s="475"/>
      <c r="DY1770" s="475"/>
      <c r="DZ1770" s="475"/>
      <c r="EA1770" s="475"/>
      <c r="EB1770" s="475"/>
      <c r="ED1770" s="321"/>
      <c r="EE1770" s="475"/>
      <c r="EF1770" s="475"/>
      <c r="EG1770" s="475"/>
      <c r="EH1770" s="475"/>
      <c r="EI1770" s="475"/>
      <c r="EJ1770" s="475"/>
      <c r="EK1770" s="475"/>
      <c r="EL1770" s="475"/>
      <c r="EN1770" s="321"/>
      <c r="EO1770" s="475"/>
      <c r="EP1770" s="475"/>
      <c r="EQ1770" s="475"/>
      <c r="ER1770" s="475"/>
      <c r="ES1770" s="475"/>
      <c r="ET1770" s="475"/>
      <c r="EU1770" s="475"/>
      <c r="EV1770" s="475"/>
      <c r="EX1770" s="321"/>
      <c r="EY1770" s="475"/>
      <c r="EZ1770" s="475"/>
      <c r="FA1770" s="475"/>
      <c r="FB1770" s="475"/>
      <c r="FC1770" s="475"/>
      <c r="FD1770" s="475"/>
      <c r="FE1770" s="475"/>
      <c r="FF1770" s="475"/>
      <c r="FH1770" s="321"/>
      <c r="FI1770" s="475"/>
      <c r="FJ1770" s="475"/>
      <c r="FK1770" s="475"/>
      <c r="FL1770" s="475"/>
      <c r="FM1770" s="475"/>
      <c r="FN1770" s="475"/>
      <c r="FO1770" s="475"/>
      <c r="FP1770" s="475"/>
    </row>
    <row r="1771" customFormat="false" ht="15" hidden="false" customHeight="false" outlineLevel="0" collapsed="false">
      <c r="E1771" s="474"/>
      <c r="F1771" s="474"/>
      <c r="G1771" s="474"/>
      <c r="H1771" s="474"/>
      <c r="I1771" s="474"/>
      <c r="J1771" s="474"/>
      <c r="K1771" s="474"/>
      <c r="L1771" s="474"/>
      <c r="M1771" s="467"/>
      <c r="O1771" s="474"/>
      <c r="P1771" s="474"/>
      <c r="Q1771" s="474"/>
      <c r="R1771" s="474"/>
      <c r="S1771" s="474"/>
      <c r="T1771" s="474"/>
      <c r="U1771" s="474"/>
      <c r="V1771" s="474"/>
      <c r="Y1771" s="474"/>
      <c r="Z1771" s="474"/>
      <c r="AA1771" s="474"/>
      <c r="AB1771" s="474"/>
      <c r="AC1771" s="474"/>
      <c r="AD1771" s="474"/>
      <c r="AE1771" s="474"/>
      <c r="AF1771" s="474"/>
      <c r="AI1771" s="474"/>
      <c r="AJ1771" s="474"/>
      <c r="AK1771" s="474"/>
      <c r="AL1771" s="474"/>
      <c r="AM1771" s="474"/>
      <c r="AN1771" s="474"/>
      <c r="AO1771" s="474"/>
      <c r="AP1771" s="474"/>
      <c r="AS1771" s="474"/>
      <c r="AT1771" s="474"/>
      <c r="AU1771" s="474"/>
      <c r="AV1771" s="474"/>
      <c r="AW1771" s="474"/>
      <c r="AX1771" s="474"/>
      <c r="AY1771" s="474"/>
      <c r="AZ1771" s="474"/>
      <c r="BC1771" s="474"/>
      <c r="BD1771" s="474"/>
      <c r="BE1771" s="474"/>
      <c r="BF1771" s="474"/>
      <c r="BG1771" s="474"/>
      <c r="BH1771" s="474"/>
      <c r="BI1771" s="474"/>
      <c r="BJ1771" s="474"/>
      <c r="BM1771" s="474"/>
      <c r="BN1771" s="474"/>
      <c r="BO1771" s="474"/>
      <c r="BP1771" s="474"/>
      <c r="BQ1771" s="474"/>
      <c r="BR1771" s="474"/>
      <c r="BS1771" s="474"/>
      <c r="BT1771" s="474"/>
      <c r="BW1771" s="474"/>
      <c r="BX1771" s="474"/>
      <c r="BY1771" s="474"/>
      <c r="BZ1771" s="474"/>
      <c r="CA1771" s="474"/>
      <c r="CB1771" s="474"/>
      <c r="CC1771" s="474"/>
      <c r="CD1771" s="474"/>
      <c r="CG1771" s="474"/>
      <c r="CH1771" s="474"/>
      <c r="CI1771" s="474"/>
      <c r="CJ1771" s="474"/>
      <c r="CK1771" s="474"/>
      <c r="CL1771" s="474"/>
      <c r="CM1771" s="474"/>
      <c r="CN1771" s="474"/>
      <c r="CQ1771" s="474"/>
      <c r="CR1771" s="474"/>
      <c r="CS1771" s="474"/>
      <c r="CT1771" s="474"/>
      <c r="CU1771" s="474"/>
      <c r="CV1771" s="474"/>
      <c r="CW1771" s="474"/>
      <c r="CX1771" s="474"/>
      <c r="DA1771" s="474"/>
      <c r="DB1771" s="474"/>
      <c r="DC1771" s="474"/>
      <c r="DD1771" s="474"/>
      <c r="DE1771" s="475"/>
      <c r="DF1771" s="475"/>
      <c r="DG1771" s="475"/>
      <c r="DH1771" s="475"/>
      <c r="DJ1771" s="321"/>
      <c r="DK1771" s="475"/>
      <c r="DL1771" s="475"/>
      <c r="DM1771" s="475"/>
      <c r="DN1771" s="475"/>
      <c r="DO1771" s="475"/>
      <c r="DP1771" s="475"/>
      <c r="DQ1771" s="475"/>
      <c r="DR1771" s="475"/>
      <c r="DT1771" s="321"/>
      <c r="DU1771" s="475"/>
      <c r="DV1771" s="475"/>
      <c r="DW1771" s="475"/>
      <c r="DX1771" s="475"/>
      <c r="DY1771" s="475"/>
      <c r="DZ1771" s="475"/>
      <c r="EA1771" s="475"/>
      <c r="EB1771" s="475"/>
      <c r="ED1771" s="321"/>
      <c r="EE1771" s="475"/>
      <c r="EF1771" s="475"/>
      <c r="EG1771" s="475"/>
      <c r="EH1771" s="475"/>
      <c r="EI1771" s="475"/>
      <c r="EJ1771" s="475"/>
      <c r="EK1771" s="475"/>
      <c r="EL1771" s="475"/>
      <c r="EN1771" s="321"/>
      <c r="EO1771" s="475"/>
      <c r="EP1771" s="475"/>
      <c r="EQ1771" s="475"/>
      <c r="ER1771" s="475"/>
      <c r="ES1771" s="475"/>
      <c r="ET1771" s="475"/>
      <c r="EU1771" s="475"/>
      <c r="EV1771" s="475"/>
      <c r="EX1771" s="321"/>
      <c r="EY1771" s="475"/>
      <c r="EZ1771" s="475"/>
      <c r="FA1771" s="475"/>
      <c r="FB1771" s="475"/>
      <c r="FC1771" s="475"/>
      <c r="FD1771" s="475"/>
      <c r="FE1771" s="475"/>
      <c r="FF1771" s="475"/>
      <c r="FH1771" s="321"/>
      <c r="FI1771" s="475"/>
      <c r="FJ1771" s="475"/>
      <c r="FK1771" s="475"/>
      <c r="FL1771" s="475"/>
      <c r="FM1771" s="475"/>
      <c r="FN1771" s="475"/>
      <c r="FO1771" s="475"/>
      <c r="FP1771" s="475"/>
    </row>
    <row r="1772" customFormat="false" ht="15" hidden="false" customHeight="false" outlineLevel="0" collapsed="false">
      <c r="E1772" s="474"/>
      <c r="F1772" s="474"/>
      <c r="G1772" s="474"/>
      <c r="H1772" s="474"/>
      <c r="I1772" s="474"/>
      <c r="J1772" s="474"/>
      <c r="K1772" s="474"/>
      <c r="L1772" s="474"/>
      <c r="M1772" s="467"/>
      <c r="O1772" s="474"/>
      <c r="P1772" s="474"/>
      <c r="Q1772" s="474"/>
      <c r="R1772" s="474"/>
      <c r="S1772" s="474"/>
      <c r="T1772" s="474"/>
      <c r="U1772" s="474"/>
      <c r="V1772" s="474"/>
      <c r="Y1772" s="474"/>
      <c r="Z1772" s="474"/>
      <c r="AA1772" s="474"/>
      <c r="AB1772" s="474"/>
      <c r="AC1772" s="474"/>
      <c r="AD1772" s="474"/>
      <c r="AE1772" s="474"/>
      <c r="AF1772" s="474"/>
      <c r="AI1772" s="474"/>
      <c r="AJ1772" s="474"/>
      <c r="AK1772" s="474"/>
      <c r="AL1772" s="474"/>
      <c r="AM1772" s="474"/>
      <c r="AN1772" s="474"/>
      <c r="AO1772" s="474"/>
      <c r="AP1772" s="474"/>
      <c r="AS1772" s="474"/>
      <c r="AT1772" s="474"/>
      <c r="AU1772" s="474"/>
      <c r="AV1772" s="474"/>
      <c r="AW1772" s="474"/>
      <c r="AX1772" s="474"/>
      <c r="AY1772" s="474"/>
      <c r="AZ1772" s="474"/>
      <c r="BC1772" s="474"/>
      <c r="BD1772" s="474"/>
      <c r="BE1772" s="474"/>
      <c r="BF1772" s="474"/>
      <c r="BG1772" s="474"/>
      <c r="BH1772" s="474"/>
      <c r="BI1772" s="474"/>
      <c r="BJ1772" s="474"/>
      <c r="BM1772" s="474"/>
      <c r="BN1772" s="474"/>
      <c r="BO1772" s="474"/>
      <c r="BP1772" s="474"/>
      <c r="BQ1772" s="474"/>
      <c r="BR1772" s="474"/>
      <c r="BS1772" s="474"/>
      <c r="BT1772" s="474"/>
      <c r="BW1772" s="474"/>
      <c r="BX1772" s="474"/>
      <c r="BY1772" s="474"/>
      <c r="BZ1772" s="474"/>
      <c r="CA1772" s="474"/>
      <c r="CB1772" s="474"/>
      <c r="CC1772" s="474"/>
      <c r="CD1772" s="474"/>
      <c r="CG1772" s="474"/>
      <c r="CH1772" s="474"/>
      <c r="CI1772" s="474"/>
      <c r="CJ1772" s="474"/>
      <c r="CK1772" s="474"/>
      <c r="CL1772" s="474"/>
      <c r="CM1772" s="474"/>
      <c r="CN1772" s="474"/>
      <c r="CQ1772" s="474"/>
      <c r="CR1772" s="474"/>
      <c r="CS1772" s="474"/>
      <c r="CT1772" s="474"/>
      <c r="CU1772" s="474"/>
      <c r="CV1772" s="474"/>
      <c r="CW1772" s="474"/>
      <c r="CX1772" s="474"/>
      <c r="DA1772" s="474"/>
      <c r="DB1772" s="474"/>
      <c r="DC1772" s="474"/>
      <c r="DD1772" s="474"/>
      <c r="DE1772" s="475"/>
      <c r="DF1772" s="475"/>
      <c r="DG1772" s="475"/>
      <c r="DH1772" s="475"/>
      <c r="DJ1772" s="321"/>
      <c r="DK1772" s="475"/>
      <c r="DL1772" s="475"/>
      <c r="DM1772" s="475"/>
      <c r="DN1772" s="475"/>
      <c r="DO1772" s="475"/>
      <c r="DP1772" s="475"/>
      <c r="DQ1772" s="475"/>
      <c r="DR1772" s="475"/>
      <c r="DT1772" s="321"/>
      <c r="DU1772" s="475"/>
      <c r="DV1772" s="475"/>
      <c r="DW1772" s="475"/>
      <c r="DX1772" s="475"/>
      <c r="DY1772" s="475"/>
      <c r="DZ1772" s="475"/>
      <c r="EA1772" s="475"/>
      <c r="EB1772" s="475"/>
      <c r="ED1772" s="321"/>
      <c r="EE1772" s="475"/>
      <c r="EF1772" s="475"/>
      <c r="EG1772" s="475"/>
      <c r="EH1772" s="475"/>
      <c r="EI1772" s="475"/>
      <c r="EJ1772" s="475"/>
      <c r="EK1772" s="475"/>
      <c r="EL1772" s="475"/>
      <c r="EN1772" s="321"/>
      <c r="EO1772" s="475"/>
      <c r="EP1772" s="475"/>
      <c r="EQ1772" s="475"/>
      <c r="ER1772" s="475"/>
      <c r="ES1772" s="475"/>
      <c r="ET1772" s="475"/>
      <c r="EU1772" s="475"/>
      <c r="EV1772" s="475"/>
      <c r="EX1772" s="321"/>
      <c r="EY1772" s="475"/>
      <c r="EZ1772" s="475"/>
      <c r="FA1772" s="475"/>
      <c r="FB1772" s="475"/>
      <c r="FC1772" s="475"/>
      <c r="FD1772" s="475"/>
      <c r="FE1772" s="475"/>
      <c r="FF1772" s="475"/>
      <c r="FH1772" s="321"/>
      <c r="FI1772" s="475"/>
      <c r="FJ1772" s="475"/>
      <c r="FK1772" s="475"/>
      <c r="FL1772" s="475"/>
      <c r="FM1772" s="475"/>
      <c r="FN1772" s="475"/>
      <c r="FO1772" s="475"/>
      <c r="FP1772" s="475"/>
    </row>
    <row r="1773" customFormat="false" ht="15" hidden="false" customHeight="false" outlineLevel="0" collapsed="false">
      <c r="E1773" s="474"/>
      <c r="F1773" s="474"/>
      <c r="G1773" s="474"/>
      <c r="H1773" s="474"/>
      <c r="I1773" s="474"/>
      <c r="J1773" s="474"/>
      <c r="K1773" s="474"/>
      <c r="L1773" s="474"/>
      <c r="M1773" s="467"/>
      <c r="O1773" s="474"/>
      <c r="P1773" s="474"/>
      <c r="Q1773" s="474"/>
      <c r="R1773" s="474"/>
      <c r="S1773" s="474"/>
      <c r="T1773" s="474"/>
      <c r="U1773" s="474"/>
      <c r="V1773" s="474"/>
      <c r="Y1773" s="474"/>
      <c r="Z1773" s="474"/>
      <c r="AA1773" s="474"/>
      <c r="AB1773" s="474"/>
      <c r="AC1773" s="474"/>
      <c r="AD1773" s="474"/>
      <c r="AE1773" s="474"/>
      <c r="AF1773" s="474"/>
      <c r="AI1773" s="474"/>
      <c r="AJ1773" s="474"/>
      <c r="AK1773" s="474"/>
      <c r="AL1773" s="474"/>
      <c r="AM1773" s="474"/>
      <c r="AN1773" s="474"/>
      <c r="AO1773" s="474"/>
      <c r="AP1773" s="474"/>
      <c r="AS1773" s="474"/>
      <c r="AT1773" s="474"/>
      <c r="AU1773" s="474"/>
      <c r="AV1773" s="474"/>
      <c r="AW1773" s="474"/>
      <c r="AX1773" s="474"/>
      <c r="AY1773" s="474"/>
      <c r="AZ1773" s="474"/>
      <c r="BC1773" s="474"/>
      <c r="BD1773" s="474"/>
      <c r="BE1773" s="474"/>
      <c r="BF1773" s="474"/>
      <c r="BG1773" s="474"/>
      <c r="BH1773" s="474"/>
      <c r="BI1773" s="474"/>
      <c r="BJ1773" s="474"/>
      <c r="BM1773" s="474"/>
      <c r="BN1773" s="474"/>
      <c r="BO1773" s="474"/>
      <c r="BP1773" s="474"/>
      <c r="BQ1773" s="474"/>
      <c r="BR1773" s="474"/>
      <c r="BS1773" s="474"/>
      <c r="BT1773" s="474"/>
      <c r="BW1773" s="474"/>
      <c r="BX1773" s="474"/>
      <c r="BY1773" s="474"/>
      <c r="BZ1773" s="474"/>
      <c r="CA1773" s="474"/>
      <c r="CB1773" s="474"/>
      <c r="CC1773" s="474"/>
      <c r="CD1773" s="474"/>
      <c r="CG1773" s="474"/>
      <c r="CH1773" s="474"/>
      <c r="CI1773" s="474"/>
      <c r="CJ1773" s="474"/>
      <c r="CK1773" s="474"/>
      <c r="CL1773" s="474"/>
      <c r="CM1773" s="474"/>
      <c r="CN1773" s="474"/>
      <c r="CQ1773" s="474"/>
      <c r="CR1773" s="474"/>
      <c r="CS1773" s="474"/>
      <c r="CT1773" s="474"/>
      <c r="CU1773" s="474"/>
      <c r="CV1773" s="474"/>
      <c r="CW1773" s="474"/>
      <c r="CX1773" s="474"/>
      <c r="DA1773" s="474"/>
      <c r="DB1773" s="474"/>
      <c r="DC1773" s="474"/>
      <c r="DD1773" s="474"/>
      <c r="DE1773" s="475"/>
      <c r="DF1773" s="475"/>
      <c r="DG1773" s="475"/>
      <c r="DH1773" s="475"/>
      <c r="DJ1773" s="321"/>
      <c r="DK1773" s="475"/>
      <c r="DL1773" s="475"/>
      <c r="DM1773" s="475"/>
      <c r="DN1773" s="475"/>
      <c r="DO1773" s="475"/>
      <c r="DP1773" s="475"/>
      <c r="DQ1773" s="475"/>
      <c r="DR1773" s="475"/>
      <c r="DT1773" s="321"/>
      <c r="DU1773" s="475"/>
      <c r="DV1773" s="475"/>
      <c r="DW1773" s="475"/>
      <c r="DX1773" s="475"/>
      <c r="DY1773" s="475"/>
      <c r="DZ1773" s="475"/>
      <c r="EA1773" s="475"/>
      <c r="EB1773" s="475"/>
      <c r="ED1773" s="321"/>
      <c r="EE1773" s="475"/>
      <c r="EF1773" s="475"/>
      <c r="EG1773" s="475"/>
      <c r="EH1773" s="475"/>
      <c r="EI1773" s="475"/>
      <c r="EJ1773" s="475"/>
      <c r="EK1773" s="475"/>
      <c r="EL1773" s="475"/>
      <c r="EN1773" s="321"/>
      <c r="EO1773" s="475"/>
      <c r="EP1773" s="475"/>
      <c r="EQ1773" s="475"/>
      <c r="ER1773" s="475"/>
      <c r="ES1773" s="475"/>
      <c r="ET1773" s="475"/>
      <c r="EU1773" s="475"/>
      <c r="EV1773" s="475"/>
      <c r="EX1773" s="321"/>
      <c r="EY1773" s="475"/>
      <c r="EZ1773" s="475"/>
      <c r="FA1773" s="475"/>
      <c r="FB1773" s="475"/>
      <c r="FC1773" s="475"/>
      <c r="FD1773" s="475"/>
      <c r="FE1773" s="475"/>
      <c r="FF1773" s="475"/>
      <c r="FH1773" s="321"/>
      <c r="FI1773" s="475"/>
      <c r="FJ1773" s="475"/>
      <c r="FK1773" s="475"/>
      <c r="FL1773" s="475"/>
      <c r="FM1773" s="475"/>
      <c r="FN1773" s="475"/>
      <c r="FO1773" s="475"/>
      <c r="FP1773" s="475"/>
    </row>
    <row r="1774" customFormat="false" ht="15" hidden="false" customHeight="false" outlineLevel="0" collapsed="false">
      <c r="E1774" s="474"/>
      <c r="F1774" s="474"/>
      <c r="G1774" s="474"/>
      <c r="H1774" s="474"/>
      <c r="I1774" s="474"/>
      <c r="J1774" s="474"/>
      <c r="K1774" s="474"/>
      <c r="L1774" s="474"/>
      <c r="M1774" s="467"/>
      <c r="O1774" s="474"/>
      <c r="P1774" s="474"/>
      <c r="Q1774" s="474"/>
      <c r="R1774" s="474"/>
      <c r="S1774" s="474"/>
      <c r="T1774" s="474"/>
      <c r="U1774" s="474"/>
      <c r="V1774" s="474"/>
      <c r="Y1774" s="474"/>
      <c r="Z1774" s="474"/>
      <c r="AA1774" s="474"/>
      <c r="AB1774" s="474"/>
      <c r="AC1774" s="474"/>
      <c r="AD1774" s="474"/>
      <c r="AE1774" s="474"/>
      <c r="AF1774" s="474"/>
      <c r="AI1774" s="474"/>
      <c r="AJ1774" s="474"/>
      <c r="AK1774" s="474"/>
      <c r="AL1774" s="474"/>
      <c r="AM1774" s="474"/>
      <c r="AN1774" s="474"/>
      <c r="AO1774" s="474"/>
      <c r="AP1774" s="474"/>
      <c r="AS1774" s="474"/>
      <c r="AT1774" s="474"/>
      <c r="AU1774" s="474"/>
      <c r="AV1774" s="474"/>
      <c r="AW1774" s="474"/>
      <c r="AX1774" s="474"/>
      <c r="AY1774" s="474"/>
      <c r="AZ1774" s="474"/>
      <c r="BC1774" s="474"/>
      <c r="BD1774" s="474"/>
      <c r="BE1774" s="474"/>
      <c r="BF1774" s="474"/>
      <c r="BG1774" s="474"/>
      <c r="BH1774" s="474"/>
      <c r="BI1774" s="474"/>
      <c r="BJ1774" s="474"/>
      <c r="BM1774" s="474"/>
      <c r="BN1774" s="474"/>
      <c r="BO1774" s="474"/>
      <c r="BP1774" s="474"/>
      <c r="BQ1774" s="474"/>
      <c r="BR1774" s="474"/>
      <c r="BS1774" s="474"/>
      <c r="BT1774" s="474"/>
      <c r="BW1774" s="474"/>
      <c r="BX1774" s="474"/>
      <c r="BY1774" s="474"/>
      <c r="BZ1774" s="474"/>
      <c r="CA1774" s="474"/>
      <c r="CB1774" s="474"/>
      <c r="CC1774" s="474"/>
      <c r="CD1774" s="474"/>
      <c r="CG1774" s="474"/>
      <c r="CH1774" s="474"/>
      <c r="CI1774" s="474"/>
      <c r="CJ1774" s="474"/>
      <c r="CK1774" s="474"/>
      <c r="CL1774" s="474"/>
      <c r="CM1774" s="474"/>
      <c r="CN1774" s="474"/>
      <c r="CQ1774" s="474"/>
      <c r="CR1774" s="474"/>
      <c r="CS1774" s="474"/>
      <c r="CT1774" s="474"/>
      <c r="CU1774" s="474"/>
      <c r="CV1774" s="474"/>
      <c r="CW1774" s="474"/>
      <c r="CX1774" s="474"/>
      <c r="DA1774" s="474"/>
      <c r="DB1774" s="474"/>
      <c r="DC1774" s="474"/>
      <c r="DD1774" s="474"/>
      <c r="DE1774" s="475"/>
      <c r="DF1774" s="475"/>
      <c r="DG1774" s="475"/>
      <c r="DH1774" s="475"/>
      <c r="DJ1774" s="321"/>
      <c r="DK1774" s="475"/>
      <c r="DL1774" s="475"/>
      <c r="DM1774" s="475"/>
      <c r="DN1774" s="475"/>
      <c r="DO1774" s="475"/>
      <c r="DP1774" s="475"/>
      <c r="DQ1774" s="475"/>
      <c r="DR1774" s="475"/>
      <c r="DT1774" s="321"/>
      <c r="DU1774" s="475"/>
      <c r="DV1774" s="475"/>
      <c r="DW1774" s="475"/>
      <c r="DX1774" s="475"/>
      <c r="DY1774" s="475"/>
      <c r="DZ1774" s="475"/>
      <c r="EA1774" s="475"/>
      <c r="EB1774" s="475"/>
      <c r="ED1774" s="321"/>
      <c r="EE1774" s="475"/>
      <c r="EF1774" s="475"/>
      <c r="EG1774" s="475"/>
      <c r="EH1774" s="475"/>
      <c r="EI1774" s="475"/>
      <c r="EJ1774" s="475"/>
      <c r="EK1774" s="475"/>
      <c r="EL1774" s="475"/>
      <c r="EN1774" s="321"/>
      <c r="EO1774" s="475"/>
      <c r="EP1774" s="475"/>
      <c r="EQ1774" s="475"/>
      <c r="ER1774" s="475"/>
      <c r="ES1774" s="475"/>
      <c r="ET1774" s="475"/>
      <c r="EU1774" s="475"/>
      <c r="EV1774" s="475"/>
      <c r="EX1774" s="321"/>
      <c r="EY1774" s="475"/>
      <c r="EZ1774" s="475"/>
      <c r="FA1774" s="475"/>
      <c r="FB1774" s="475"/>
      <c r="FC1774" s="475"/>
      <c r="FD1774" s="475"/>
      <c r="FE1774" s="475"/>
      <c r="FF1774" s="475"/>
      <c r="FH1774" s="321"/>
      <c r="FI1774" s="475"/>
      <c r="FJ1774" s="475"/>
      <c r="FK1774" s="475"/>
      <c r="FL1774" s="475"/>
      <c r="FM1774" s="475"/>
      <c r="FN1774" s="475"/>
      <c r="FO1774" s="475"/>
      <c r="FP1774" s="475"/>
    </row>
    <row r="1775" customFormat="false" ht="15" hidden="false" customHeight="false" outlineLevel="0" collapsed="false">
      <c r="E1775" s="474"/>
      <c r="F1775" s="474"/>
      <c r="G1775" s="474"/>
      <c r="H1775" s="474"/>
      <c r="I1775" s="474"/>
      <c r="J1775" s="474"/>
      <c r="K1775" s="474"/>
      <c r="L1775" s="474"/>
      <c r="M1775" s="467"/>
      <c r="O1775" s="474"/>
      <c r="P1775" s="474"/>
      <c r="Q1775" s="474"/>
      <c r="R1775" s="474"/>
      <c r="S1775" s="474"/>
      <c r="T1775" s="474"/>
      <c r="U1775" s="474"/>
      <c r="V1775" s="474"/>
      <c r="Y1775" s="474"/>
      <c r="Z1775" s="474"/>
      <c r="AA1775" s="474"/>
      <c r="AB1775" s="474"/>
      <c r="AC1775" s="474"/>
      <c r="AD1775" s="474"/>
      <c r="AE1775" s="474"/>
      <c r="AF1775" s="474"/>
      <c r="AI1775" s="474"/>
      <c r="AJ1775" s="474"/>
      <c r="AK1775" s="474"/>
      <c r="AL1775" s="474"/>
      <c r="AM1775" s="474"/>
      <c r="AN1775" s="474"/>
      <c r="AO1775" s="474"/>
      <c r="AP1775" s="474"/>
      <c r="AS1775" s="474"/>
      <c r="AT1775" s="474"/>
      <c r="AU1775" s="474"/>
      <c r="AV1775" s="474"/>
      <c r="AW1775" s="474"/>
      <c r="AX1775" s="474"/>
      <c r="AY1775" s="474"/>
      <c r="AZ1775" s="474"/>
      <c r="BC1775" s="474"/>
      <c r="BD1775" s="474"/>
      <c r="BE1775" s="474"/>
      <c r="BF1775" s="474"/>
      <c r="BG1775" s="474"/>
      <c r="BH1775" s="474"/>
      <c r="BI1775" s="474"/>
      <c r="BJ1775" s="474"/>
      <c r="BM1775" s="474"/>
      <c r="BN1775" s="474"/>
      <c r="BO1775" s="474"/>
      <c r="BP1775" s="474"/>
      <c r="BQ1775" s="474"/>
      <c r="BR1775" s="474"/>
      <c r="BS1775" s="474"/>
      <c r="BT1775" s="474"/>
      <c r="BW1775" s="474"/>
      <c r="BX1775" s="474"/>
      <c r="BY1775" s="474"/>
      <c r="BZ1775" s="474"/>
      <c r="CA1775" s="474"/>
      <c r="CB1775" s="474"/>
      <c r="CC1775" s="474"/>
      <c r="CD1775" s="474"/>
      <c r="CG1775" s="474"/>
      <c r="CH1775" s="474"/>
      <c r="CI1775" s="474"/>
      <c r="CJ1775" s="474"/>
      <c r="CK1775" s="474"/>
      <c r="CL1775" s="474"/>
      <c r="CM1775" s="474"/>
      <c r="CN1775" s="474"/>
      <c r="CQ1775" s="474"/>
      <c r="CR1775" s="474"/>
      <c r="CS1775" s="474"/>
      <c r="CT1775" s="474"/>
      <c r="CU1775" s="474"/>
      <c r="CV1775" s="474"/>
      <c r="CW1775" s="474"/>
      <c r="CX1775" s="474"/>
      <c r="DA1775" s="474"/>
      <c r="DB1775" s="474"/>
      <c r="DC1775" s="474"/>
      <c r="DD1775" s="474"/>
      <c r="DE1775" s="475"/>
      <c r="DF1775" s="475"/>
      <c r="DG1775" s="475"/>
      <c r="DH1775" s="475"/>
      <c r="DJ1775" s="321"/>
      <c r="DK1775" s="475"/>
      <c r="DL1775" s="475"/>
      <c r="DM1775" s="475"/>
      <c r="DN1775" s="475"/>
      <c r="DO1775" s="475"/>
      <c r="DP1775" s="475"/>
      <c r="DQ1775" s="475"/>
      <c r="DR1775" s="475"/>
      <c r="DT1775" s="321"/>
      <c r="DU1775" s="475"/>
      <c r="DV1775" s="475"/>
      <c r="DW1775" s="475"/>
      <c r="DX1775" s="475"/>
      <c r="DY1775" s="475"/>
      <c r="DZ1775" s="475"/>
      <c r="EA1775" s="475"/>
      <c r="EB1775" s="475"/>
      <c r="ED1775" s="321"/>
      <c r="EE1775" s="475"/>
      <c r="EF1775" s="475"/>
      <c r="EG1775" s="475"/>
      <c r="EH1775" s="475"/>
      <c r="EI1775" s="475"/>
      <c r="EJ1775" s="475"/>
      <c r="EK1775" s="475"/>
      <c r="EL1775" s="475"/>
      <c r="EN1775" s="321"/>
      <c r="EO1775" s="475"/>
      <c r="EP1775" s="475"/>
      <c r="EQ1775" s="475"/>
      <c r="ER1775" s="475"/>
      <c r="ES1775" s="475"/>
      <c r="ET1775" s="475"/>
      <c r="EU1775" s="475"/>
      <c r="EV1775" s="475"/>
      <c r="EX1775" s="321"/>
      <c r="EY1775" s="475"/>
      <c r="EZ1775" s="475"/>
      <c r="FA1775" s="475"/>
      <c r="FB1775" s="475"/>
      <c r="FC1775" s="475"/>
      <c r="FD1775" s="475"/>
      <c r="FE1775" s="475"/>
      <c r="FF1775" s="475"/>
      <c r="FH1775" s="321"/>
      <c r="FI1775" s="475"/>
      <c r="FJ1775" s="475"/>
      <c r="FK1775" s="475"/>
      <c r="FL1775" s="475"/>
      <c r="FM1775" s="475"/>
      <c r="FN1775" s="475"/>
      <c r="FO1775" s="475"/>
      <c r="FP1775" s="475"/>
    </row>
    <row r="1776" customFormat="false" ht="15" hidden="false" customHeight="false" outlineLevel="0" collapsed="false">
      <c r="E1776" s="474"/>
      <c r="F1776" s="474"/>
      <c r="G1776" s="474"/>
      <c r="H1776" s="474"/>
      <c r="I1776" s="474"/>
      <c r="J1776" s="474"/>
      <c r="K1776" s="474"/>
      <c r="L1776" s="474"/>
      <c r="M1776" s="467"/>
      <c r="O1776" s="474"/>
      <c r="P1776" s="474"/>
      <c r="Q1776" s="474"/>
      <c r="R1776" s="474"/>
      <c r="S1776" s="474"/>
      <c r="T1776" s="474"/>
      <c r="U1776" s="474"/>
      <c r="V1776" s="474"/>
      <c r="Y1776" s="474"/>
      <c r="Z1776" s="474"/>
      <c r="AA1776" s="474"/>
      <c r="AB1776" s="474"/>
      <c r="AC1776" s="474"/>
      <c r="AD1776" s="474"/>
      <c r="AE1776" s="474"/>
      <c r="AF1776" s="474"/>
      <c r="AI1776" s="474"/>
      <c r="AJ1776" s="474"/>
      <c r="AK1776" s="474"/>
      <c r="AL1776" s="474"/>
      <c r="AM1776" s="474"/>
      <c r="AN1776" s="474"/>
      <c r="AO1776" s="474"/>
      <c r="AP1776" s="474"/>
      <c r="AS1776" s="474"/>
      <c r="AT1776" s="474"/>
      <c r="AU1776" s="474"/>
      <c r="AV1776" s="474"/>
      <c r="AW1776" s="474"/>
      <c r="AX1776" s="474"/>
      <c r="AY1776" s="474"/>
      <c r="AZ1776" s="474"/>
      <c r="BC1776" s="474"/>
      <c r="BD1776" s="474"/>
      <c r="BE1776" s="474"/>
      <c r="BF1776" s="474"/>
      <c r="BG1776" s="474"/>
      <c r="BH1776" s="474"/>
      <c r="BI1776" s="474"/>
      <c r="BJ1776" s="474"/>
      <c r="BM1776" s="474"/>
      <c r="BN1776" s="474"/>
      <c r="BO1776" s="474"/>
      <c r="BP1776" s="474"/>
      <c r="BQ1776" s="474"/>
      <c r="BR1776" s="474"/>
      <c r="BS1776" s="474"/>
      <c r="BT1776" s="474"/>
      <c r="BW1776" s="474"/>
      <c r="BX1776" s="474"/>
      <c r="BY1776" s="474"/>
      <c r="BZ1776" s="474"/>
      <c r="CA1776" s="474"/>
      <c r="CB1776" s="474"/>
      <c r="CC1776" s="474"/>
      <c r="CD1776" s="474"/>
      <c r="CG1776" s="474"/>
      <c r="CH1776" s="474"/>
      <c r="CI1776" s="474"/>
      <c r="CJ1776" s="474"/>
      <c r="CK1776" s="474"/>
      <c r="CL1776" s="474"/>
      <c r="CM1776" s="474"/>
      <c r="CN1776" s="474"/>
      <c r="CQ1776" s="474"/>
      <c r="CR1776" s="474"/>
      <c r="CS1776" s="474"/>
      <c r="CT1776" s="474"/>
      <c r="CU1776" s="474"/>
      <c r="CV1776" s="474"/>
      <c r="CW1776" s="474"/>
      <c r="CX1776" s="474"/>
      <c r="DA1776" s="474"/>
      <c r="DB1776" s="474"/>
      <c r="DC1776" s="474"/>
      <c r="DD1776" s="474"/>
      <c r="DE1776" s="475"/>
      <c r="DF1776" s="475"/>
      <c r="DG1776" s="475"/>
      <c r="DH1776" s="475"/>
      <c r="DJ1776" s="321"/>
      <c r="DK1776" s="475"/>
      <c r="DL1776" s="475"/>
      <c r="DM1776" s="475"/>
      <c r="DN1776" s="475"/>
      <c r="DO1776" s="475"/>
      <c r="DP1776" s="475"/>
      <c r="DQ1776" s="475"/>
      <c r="DR1776" s="475"/>
      <c r="DT1776" s="321"/>
      <c r="DU1776" s="475"/>
      <c r="DV1776" s="475"/>
      <c r="DW1776" s="475"/>
      <c r="DX1776" s="475"/>
      <c r="DY1776" s="475"/>
      <c r="DZ1776" s="475"/>
      <c r="EA1776" s="475"/>
      <c r="EB1776" s="475"/>
      <c r="ED1776" s="321"/>
      <c r="EE1776" s="475"/>
      <c r="EF1776" s="475"/>
      <c r="EG1776" s="475"/>
      <c r="EH1776" s="475"/>
      <c r="EI1776" s="475"/>
      <c r="EJ1776" s="475"/>
      <c r="EK1776" s="475"/>
      <c r="EL1776" s="475"/>
      <c r="EN1776" s="321"/>
      <c r="EO1776" s="475"/>
      <c r="EP1776" s="475"/>
      <c r="EQ1776" s="475"/>
      <c r="ER1776" s="475"/>
      <c r="ES1776" s="475"/>
      <c r="ET1776" s="475"/>
      <c r="EU1776" s="475"/>
      <c r="EV1776" s="475"/>
      <c r="EX1776" s="321"/>
      <c r="EY1776" s="475"/>
      <c r="EZ1776" s="475"/>
      <c r="FA1776" s="475"/>
      <c r="FB1776" s="475"/>
      <c r="FC1776" s="475"/>
      <c r="FD1776" s="475"/>
      <c r="FE1776" s="475"/>
      <c r="FF1776" s="475"/>
      <c r="FH1776" s="321"/>
      <c r="FI1776" s="475"/>
      <c r="FJ1776" s="475"/>
      <c r="FK1776" s="475"/>
      <c r="FL1776" s="475"/>
      <c r="FM1776" s="475"/>
      <c r="FN1776" s="475"/>
      <c r="FO1776" s="475"/>
      <c r="FP1776" s="475"/>
    </row>
    <row r="1777" customFormat="false" ht="15" hidden="false" customHeight="false" outlineLevel="0" collapsed="false">
      <c r="E1777" s="474"/>
      <c r="F1777" s="474"/>
      <c r="G1777" s="474"/>
      <c r="H1777" s="474"/>
      <c r="I1777" s="474"/>
      <c r="J1777" s="474"/>
      <c r="K1777" s="474"/>
      <c r="L1777" s="474"/>
      <c r="M1777" s="467"/>
      <c r="O1777" s="474"/>
      <c r="P1777" s="474"/>
      <c r="Q1777" s="474"/>
      <c r="R1777" s="474"/>
      <c r="S1777" s="474"/>
      <c r="T1777" s="474"/>
      <c r="U1777" s="474"/>
      <c r="V1777" s="474"/>
      <c r="Y1777" s="474"/>
      <c r="Z1777" s="474"/>
      <c r="AA1777" s="474"/>
      <c r="AB1777" s="474"/>
      <c r="AC1777" s="474"/>
      <c r="AD1777" s="474"/>
      <c r="AE1777" s="474"/>
      <c r="AF1777" s="474"/>
      <c r="AI1777" s="474"/>
      <c r="AJ1777" s="474"/>
      <c r="AK1777" s="474"/>
      <c r="AL1777" s="474"/>
      <c r="AM1777" s="474"/>
      <c r="AN1777" s="474"/>
      <c r="AO1777" s="474"/>
      <c r="AP1777" s="474"/>
      <c r="AS1777" s="474"/>
      <c r="AT1777" s="474"/>
      <c r="AU1777" s="474"/>
      <c r="AV1777" s="474"/>
      <c r="AW1777" s="474"/>
      <c r="AX1777" s="474"/>
      <c r="AY1777" s="474"/>
      <c r="AZ1777" s="474"/>
      <c r="BC1777" s="474"/>
      <c r="BD1777" s="474"/>
      <c r="BE1777" s="474"/>
      <c r="BF1777" s="474"/>
      <c r="BG1777" s="474"/>
      <c r="BH1777" s="474"/>
      <c r="BI1777" s="474"/>
      <c r="BJ1777" s="474"/>
      <c r="BM1777" s="474"/>
      <c r="BN1777" s="474"/>
      <c r="BO1777" s="474"/>
      <c r="BP1777" s="474"/>
      <c r="BQ1777" s="474"/>
      <c r="BR1777" s="474"/>
      <c r="BS1777" s="474"/>
      <c r="BT1777" s="474"/>
      <c r="BW1777" s="474"/>
      <c r="BX1777" s="474"/>
      <c r="BY1777" s="474"/>
      <c r="BZ1777" s="474"/>
      <c r="CA1777" s="474"/>
      <c r="CB1777" s="474"/>
      <c r="CC1777" s="474"/>
      <c r="CD1777" s="474"/>
      <c r="CG1777" s="474"/>
      <c r="CH1777" s="474"/>
      <c r="CI1777" s="474"/>
      <c r="CJ1777" s="474"/>
      <c r="CK1777" s="474"/>
      <c r="CL1777" s="474"/>
      <c r="CM1777" s="474"/>
      <c r="CN1777" s="474"/>
      <c r="CQ1777" s="474"/>
      <c r="CR1777" s="474"/>
      <c r="CS1777" s="474"/>
      <c r="CT1777" s="474"/>
      <c r="CU1777" s="474"/>
      <c r="CV1777" s="474"/>
      <c r="CW1777" s="474"/>
      <c r="CX1777" s="474"/>
      <c r="DA1777" s="474"/>
      <c r="DB1777" s="474"/>
      <c r="DC1777" s="474"/>
      <c r="DD1777" s="474"/>
      <c r="DE1777" s="475"/>
      <c r="DF1777" s="475"/>
      <c r="DG1777" s="475"/>
      <c r="DH1777" s="475"/>
      <c r="DJ1777" s="321"/>
      <c r="DK1777" s="475"/>
      <c r="DL1777" s="475"/>
      <c r="DM1777" s="475"/>
      <c r="DN1777" s="475"/>
      <c r="DO1777" s="475"/>
      <c r="DP1777" s="475"/>
      <c r="DQ1777" s="475"/>
      <c r="DR1777" s="475"/>
      <c r="DT1777" s="321"/>
      <c r="DU1777" s="475"/>
      <c r="DV1777" s="475"/>
      <c r="DW1777" s="475"/>
      <c r="DX1777" s="475"/>
      <c r="DY1777" s="475"/>
      <c r="DZ1777" s="475"/>
      <c r="EA1777" s="475"/>
      <c r="EB1777" s="475"/>
      <c r="ED1777" s="321"/>
      <c r="EE1777" s="475"/>
      <c r="EF1777" s="475"/>
      <c r="EG1777" s="475"/>
      <c r="EH1777" s="475"/>
      <c r="EI1777" s="475"/>
      <c r="EJ1777" s="475"/>
      <c r="EK1777" s="475"/>
      <c r="EL1777" s="475"/>
      <c r="EN1777" s="321"/>
      <c r="EO1777" s="475"/>
      <c r="EP1777" s="475"/>
      <c r="EQ1777" s="475"/>
      <c r="ER1777" s="475"/>
      <c r="ES1777" s="475"/>
      <c r="ET1777" s="475"/>
      <c r="EU1777" s="475"/>
      <c r="EV1777" s="475"/>
      <c r="EX1777" s="321"/>
      <c r="EY1777" s="475"/>
      <c r="EZ1777" s="475"/>
      <c r="FA1777" s="475"/>
      <c r="FB1777" s="475"/>
      <c r="FC1777" s="475"/>
      <c r="FD1777" s="475"/>
      <c r="FE1777" s="475"/>
      <c r="FF1777" s="475"/>
      <c r="FH1777" s="321"/>
      <c r="FI1777" s="475"/>
      <c r="FJ1777" s="475"/>
      <c r="FK1777" s="475"/>
      <c r="FL1777" s="475"/>
      <c r="FM1777" s="475"/>
      <c r="FN1777" s="475"/>
      <c r="FO1777" s="475"/>
      <c r="FP1777" s="475"/>
    </row>
    <row r="1778" customFormat="false" ht="15" hidden="false" customHeight="false" outlineLevel="0" collapsed="false">
      <c r="E1778" s="474"/>
      <c r="F1778" s="474"/>
      <c r="G1778" s="474"/>
      <c r="H1778" s="474"/>
      <c r="I1778" s="474"/>
      <c r="J1778" s="474"/>
      <c r="K1778" s="474"/>
      <c r="L1778" s="474"/>
      <c r="M1778" s="467"/>
      <c r="O1778" s="474"/>
      <c r="P1778" s="474"/>
      <c r="Q1778" s="474"/>
      <c r="R1778" s="474"/>
      <c r="S1778" s="474"/>
      <c r="T1778" s="474"/>
      <c r="U1778" s="474"/>
      <c r="V1778" s="474"/>
      <c r="Y1778" s="474"/>
      <c r="Z1778" s="474"/>
      <c r="AA1778" s="474"/>
      <c r="AB1778" s="474"/>
      <c r="AC1778" s="474"/>
      <c r="AD1778" s="474"/>
      <c r="AE1778" s="474"/>
      <c r="AF1778" s="474"/>
      <c r="AI1778" s="474"/>
      <c r="AJ1778" s="474"/>
      <c r="AK1778" s="474"/>
      <c r="AL1778" s="474"/>
      <c r="AM1778" s="474"/>
      <c r="AN1778" s="474"/>
      <c r="AO1778" s="474"/>
      <c r="AP1778" s="474"/>
      <c r="AS1778" s="474"/>
      <c r="AT1778" s="474"/>
      <c r="AU1778" s="474"/>
      <c r="AV1778" s="474"/>
      <c r="AW1778" s="474"/>
      <c r="AX1778" s="474"/>
      <c r="AY1778" s="474"/>
      <c r="AZ1778" s="474"/>
      <c r="BC1778" s="474"/>
      <c r="BD1778" s="474"/>
      <c r="BE1778" s="474"/>
      <c r="BF1778" s="474"/>
      <c r="BG1778" s="474"/>
      <c r="BH1778" s="474"/>
      <c r="BI1778" s="474"/>
      <c r="BJ1778" s="474"/>
      <c r="BM1778" s="474"/>
      <c r="BN1778" s="474"/>
      <c r="BO1778" s="474"/>
      <c r="BP1778" s="474"/>
      <c r="BQ1778" s="474"/>
      <c r="BR1778" s="474"/>
      <c r="BS1778" s="474"/>
      <c r="BT1778" s="474"/>
      <c r="BW1778" s="474"/>
      <c r="BX1778" s="474"/>
      <c r="BY1778" s="474"/>
      <c r="BZ1778" s="474"/>
      <c r="CA1778" s="474"/>
      <c r="CB1778" s="474"/>
      <c r="CC1778" s="474"/>
      <c r="CD1778" s="474"/>
      <c r="CG1778" s="474"/>
      <c r="CH1778" s="474"/>
      <c r="CI1778" s="474"/>
      <c r="CJ1778" s="474"/>
      <c r="CK1778" s="474"/>
      <c r="CL1778" s="474"/>
      <c r="CM1778" s="474"/>
      <c r="CN1778" s="474"/>
      <c r="CQ1778" s="474"/>
      <c r="CR1778" s="474"/>
      <c r="CS1778" s="474"/>
      <c r="CT1778" s="474"/>
      <c r="CU1778" s="474"/>
      <c r="CV1778" s="474"/>
      <c r="CW1778" s="474"/>
      <c r="CX1778" s="474"/>
      <c r="DA1778" s="474"/>
      <c r="DB1778" s="474"/>
      <c r="DC1778" s="474"/>
      <c r="DD1778" s="474"/>
      <c r="DE1778" s="475"/>
      <c r="DF1778" s="475"/>
      <c r="DG1778" s="475"/>
      <c r="DH1778" s="475"/>
      <c r="DJ1778" s="321"/>
      <c r="DK1778" s="475"/>
      <c r="DL1778" s="475"/>
      <c r="DM1778" s="475"/>
      <c r="DN1778" s="475"/>
      <c r="DO1778" s="475"/>
      <c r="DP1778" s="475"/>
      <c r="DQ1778" s="475"/>
      <c r="DR1778" s="475"/>
      <c r="DT1778" s="321"/>
      <c r="DU1778" s="475"/>
      <c r="DV1778" s="475"/>
      <c r="DW1778" s="475"/>
      <c r="DX1778" s="475"/>
      <c r="DY1778" s="475"/>
      <c r="DZ1778" s="475"/>
      <c r="EA1778" s="475"/>
      <c r="EB1778" s="475"/>
      <c r="ED1778" s="321"/>
      <c r="EE1778" s="475"/>
      <c r="EF1778" s="475"/>
      <c r="EG1778" s="475"/>
      <c r="EH1778" s="475"/>
      <c r="EI1778" s="475"/>
      <c r="EJ1778" s="475"/>
      <c r="EK1778" s="475"/>
      <c r="EL1778" s="475"/>
      <c r="EN1778" s="321"/>
      <c r="EO1778" s="475"/>
      <c r="EP1778" s="475"/>
      <c r="EQ1778" s="475"/>
      <c r="ER1778" s="475"/>
      <c r="ES1778" s="475"/>
      <c r="ET1778" s="475"/>
      <c r="EU1778" s="475"/>
      <c r="EV1778" s="475"/>
      <c r="EX1778" s="321"/>
      <c r="EY1778" s="475"/>
      <c r="EZ1778" s="475"/>
      <c r="FA1778" s="475"/>
      <c r="FB1778" s="475"/>
      <c r="FC1778" s="475"/>
      <c r="FD1778" s="475"/>
      <c r="FE1778" s="475"/>
      <c r="FF1778" s="475"/>
      <c r="FH1778" s="321"/>
      <c r="FI1778" s="475"/>
      <c r="FJ1778" s="475"/>
      <c r="FK1778" s="475"/>
      <c r="FL1778" s="475"/>
      <c r="FM1778" s="475"/>
      <c r="FN1778" s="475"/>
      <c r="FO1778" s="475"/>
      <c r="FP1778" s="475"/>
    </row>
    <row r="1779" customFormat="false" ht="15" hidden="false" customHeight="false" outlineLevel="0" collapsed="false">
      <c r="E1779" s="474"/>
      <c r="F1779" s="474"/>
      <c r="G1779" s="474"/>
      <c r="H1779" s="474"/>
      <c r="I1779" s="474"/>
      <c r="J1779" s="474"/>
      <c r="K1779" s="474"/>
      <c r="L1779" s="474"/>
      <c r="M1779" s="467"/>
      <c r="O1779" s="474"/>
      <c r="P1779" s="474"/>
      <c r="Q1779" s="474"/>
      <c r="R1779" s="474"/>
      <c r="S1779" s="474"/>
      <c r="T1779" s="474"/>
      <c r="U1779" s="474"/>
      <c r="V1779" s="474"/>
      <c r="Y1779" s="474"/>
      <c r="Z1779" s="474"/>
      <c r="AA1779" s="474"/>
      <c r="AB1779" s="474"/>
      <c r="AC1779" s="474"/>
      <c r="AD1779" s="474"/>
      <c r="AE1779" s="474"/>
      <c r="AF1779" s="474"/>
      <c r="AI1779" s="474"/>
      <c r="AJ1779" s="474"/>
      <c r="AK1779" s="474"/>
      <c r="AL1779" s="474"/>
      <c r="AM1779" s="474"/>
      <c r="AN1779" s="474"/>
      <c r="AO1779" s="474"/>
      <c r="AP1779" s="474"/>
      <c r="AS1779" s="474"/>
      <c r="AT1779" s="474"/>
      <c r="AU1779" s="474"/>
      <c r="AV1779" s="474"/>
      <c r="AW1779" s="474"/>
      <c r="AX1779" s="474"/>
      <c r="AY1779" s="474"/>
      <c r="AZ1779" s="474"/>
      <c r="BC1779" s="474"/>
      <c r="BD1779" s="474"/>
      <c r="BE1779" s="474"/>
      <c r="BF1779" s="474"/>
      <c r="BG1779" s="474"/>
      <c r="BH1779" s="474"/>
      <c r="BI1779" s="474"/>
      <c r="BJ1779" s="474"/>
      <c r="BM1779" s="474"/>
      <c r="BN1779" s="474"/>
      <c r="BO1779" s="474"/>
      <c r="BP1779" s="474"/>
      <c r="BQ1779" s="474"/>
      <c r="BR1779" s="474"/>
      <c r="BS1779" s="474"/>
      <c r="BT1779" s="474"/>
      <c r="BW1779" s="474"/>
      <c r="BX1779" s="474"/>
      <c r="BY1779" s="474"/>
      <c r="BZ1779" s="474"/>
      <c r="CA1779" s="474"/>
      <c r="CB1779" s="474"/>
      <c r="CC1779" s="474"/>
      <c r="CD1779" s="474"/>
      <c r="CG1779" s="474"/>
      <c r="CH1779" s="474"/>
      <c r="CI1779" s="474"/>
      <c r="CJ1779" s="474"/>
      <c r="CK1779" s="474"/>
      <c r="CL1779" s="474"/>
      <c r="CM1779" s="474"/>
      <c r="CN1779" s="474"/>
      <c r="CQ1779" s="474"/>
      <c r="CR1779" s="474"/>
      <c r="CS1779" s="474"/>
      <c r="CT1779" s="474"/>
      <c r="CU1779" s="474"/>
      <c r="CV1779" s="474"/>
      <c r="CW1779" s="474"/>
      <c r="CX1779" s="474"/>
      <c r="DA1779" s="474"/>
      <c r="DB1779" s="474"/>
      <c r="DC1779" s="474"/>
      <c r="DD1779" s="474"/>
      <c r="DE1779" s="475"/>
      <c r="DF1779" s="475"/>
      <c r="DG1779" s="475"/>
      <c r="DH1779" s="475"/>
      <c r="DJ1779" s="321"/>
      <c r="DK1779" s="475"/>
      <c r="DL1779" s="475"/>
      <c r="DM1779" s="475"/>
      <c r="DN1779" s="475"/>
      <c r="DO1779" s="475"/>
      <c r="DP1779" s="475"/>
      <c r="DQ1779" s="475"/>
      <c r="DR1779" s="475"/>
      <c r="DT1779" s="321"/>
      <c r="DU1779" s="475"/>
      <c r="DV1779" s="475"/>
      <c r="DW1779" s="475"/>
      <c r="DX1779" s="475"/>
      <c r="DY1779" s="475"/>
      <c r="DZ1779" s="475"/>
      <c r="EA1779" s="475"/>
      <c r="EB1779" s="475"/>
      <c r="ED1779" s="321"/>
      <c r="EE1779" s="475"/>
      <c r="EF1779" s="475"/>
      <c r="EG1779" s="475"/>
      <c r="EH1779" s="475"/>
      <c r="EI1779" s="475"/>
      <c r="EJ1779" s="475"/>
      <c r="EK1779" s="475"/>
      <c r="EL1779" s="475"/>
      <c r="EN1779" s="321"/>
      <c r="EO1779" s="475"/>
      <c r="EP1779" s="475"/>
      <c r="EQ1779" s="475"/>
      <c r="ER1779" s="475"/>
      <c r="ES1779" s="475"/>
      <c r="ET1779" s="475"/>
      <c r="EU1779" s="475"/>
      <c r="EV1779" s="475"/>
      <c r="EX1779" s="321"/>
      <c r="EY1779" s="475"/>
      <c r="EZ1779" s="475"/>
      <c r="FA1779" s="475"/>
      <c r="FB1779" s="475"/>
      <c r="FC1779" s="475"/>
      <c r="FD1779" s="475"/>
      <c r="FE1779" s="475"/>
      <c r="FF1779" s="475"/>
      <c r="FH1779" s="321"/>
      <c r="FI1779" s="475"/>
      <c r="FJ1779" s="475"/>
      <c r="FK1779" s="475"/>
      <c r="FL1779" s="475"/>
      <c r="FM1779" s="475"/>
      <c r="FN1779" s="475"/>
      <c r="FO1779" s="475"/>
      <c r="FP1779" s="475"/>
    </row>
    <row r="1780" customFormat="false" ht="15" hidden="false" customHeight="false" outlineLevel="0" collapsed="false">
      <c r="E1780" s="474"/>
      <c r="F1780" s="474"/>
      <c r="G1780" s="474"/>
      <c r="H1780" s="474"/>
      <c r="I1780" s="474"/>
      <c r="J1780" s="474"/>
      <c r="K1780" s="474"/>
      <c r="L1780" s="474"/>
      <c r="M1780" s="467"/>
      <c r="O1780" s="474"/>
      <c r="P1780" s="474"/>
      <c r="Q1780" s="474"/>
      <c r="R1780" s="474"/>
      <c r="S1780" s="474"/>
      <c r="T1780" s="474"/>
      <c r="U1780" s="474"/>
      <c r="V1780" s="474"/>
      <c r="Y1780" s="474"/>
      <c r="Z1780" s="474"/>
      <c r="AA1780" s="474"/>
      <c r="AB1780" s="474"/>
      <c r="AC1780" s="474"/>
      <c r="AD1780" s="474"/>
      <c r="AE1780" s="474"/>
      <c r="AF1780" s="474"/>
      <c r="AI1780" s="474"/>
      <c r="AJ1780" s="474"/>
      <c r="AK1780" s="474"/>
      <c r="AL1780" s="474"/>
      <c r="AM1780" s="474"/>
      <c r="AN1780" s="474"/>
      <c r="AO1780" s="474"/>
      <c r="AP1780" s="474"/>
      <c r="AS1780" s="474"/>
      <c r="AT1780" s="474"/>
      <c r="AU1780" s="474"/>
      <c r="AV1780" s="474"/>
      <c r="AW1780" s="474"/>
      <c r="AX1780" s="474"/>
      <c r="AY1780" s="474"/>
      <c r="AZ1780" s="474"/>
      <c r="BC1780" s="474"/>
      <c r="BD1780" s="474"/>
      <c r="BE1780" s="474"/>
      <c r="BF1780" s="474"/>
      <c r="BG1780" s="474"/>
      <c r="BH1780" s="474"/>
      <c r="BI1780" s="474"/>
      <c r="BJ1780" s="474"/>
      <c r="BM1780" s="474"/>
      <c r="BN1780" s="474"/>
      <c r="BO1780" s="474"/>
      <c r="BP1780" s="474"/>
      <c r="BQ1780" s="474"/>
      <c r="BR1780" s="474"/>
      <c r="BS1780" s="474"/>
      <c r="BT1780" s="474"/>
      <c r="BW1780" s="474"/>
      <c r="BX1780" s="474"/>
      <c r="BY1780" s="474"/>
      <c r="BZ1780" s="474"/>
      <c r="CA1780" s="474"/>
      <c r="CB1780" s="474"/>
      <c r="CC1780" s="474"/>
      <c r="CD1780" s="474"/>
      <c r="CG1780" s="474"/>
      <c r="CH1780" s="474"/>
      <c r="CI1780" s="474"/>
      <c r="CJ1780" s="474"/>
      <c r="CK1780" s="474"/>
      <c r="CL1780" s="474"/>
      <c r="CM1780" s="474"/>
      <c r="CN1780" s="474"/>
      <c r="CQ1780" s="474"/>
      <c r="CR1780" s="474"/>
      <c r="CS1780" s="474"/>
      <c r="CT1780" s="474"/>
      <c r="CU1780" s="474"/>
      <c r="CV1780" s="474"/>
      <c r="CW1780" s="474"/>
      <c r="CX1780" s="474"/>
      <c r="DA1780" s="474"/>
      <c r="DB1780" s="474"/>
      <c r="DC1780" s="474"/>
      <c r="DD1780" s="474"/>
      <c r="DE1780" s="475"/>
      <c r="DF1780" s="475"/>
      <c r="DG1780" s="475"/>
      <c r="DH1780" s="475"/>
      <c r="DJ1780" s="321"/>
      <c r="DK1780" s="475"/>
      <c r="DL1780" s="475"/>
      <c r="DM1780" s="475"/>
      <c r="DN1780" s="475"/>
      <c r="DO1780" s="475"/>
      <c r="DP1780" s="475"/>
      <c r="DQ1780" s="475"/>
      <c r="DR1780" s="475"/>
      <c r="DT1780" s="321"/>
      <c r="DU1780" s="475"/>
      <c r="DV1780" s="475"/>
      <c r="DW1780" s="475"/>
      <c r="DX1780" s="475"/>
      <c r="DY1780" s="475"/>
      <c r="DZ1780" s="475"/>
      <c r="EA1780" s="475"/>
      <c r="EB1780" s="475"/>
      <c r="ED1780" s="321"/>
      <c r="EE1780" s="475"/>
      <c r="EF1780" s="475"/>
      <c r="EG1780" s="475"/>
      <c r="EH1780" s="475"/>
      <c r="EI1780" s="475"/>
      <c r="EJ1780" s="475"/>
      <c r="EK1780" s="475"/>
      <c r="EL1780" s="475"/>
      <c r="EN1780" s="321"/>
      <c r="EO1780" s="475"/>
      <c r="EP1780" s="475"/>
      <c r="EQ1780" s="475"/>
      <c r="ER1780" s="475"/>
      <c r="ES1780" s="475"/>
      <c r="ET1780" s="475"/>
      <c r="EU1780" s="475"/>
      <c r="EV1780" s="475"/>
      <c r="EX1780" s="321"/>
      <c r="EY1780" s="475"/>
      <c r="EZ1780" s="475"/>
      <c r="FA1780" s="475"/>
      <c r="FB1780" s="475"/>
      <c r="FC1780" s="475"/>
      <c r="FD1780" s="475"/>
      <c r="FE1780" s="475"/>
      <c r="FF1780" s="475"/>
      <c r="FH1780" s="321"/>
      <c r="FI1780" s="475"/>
      <c r="FJ1780" s="475"/>
      <c r="FK1780" s="475"/>
      <c r="FL1780" s="475"/>
      <c r="FM1780" s="475"/>
      <c r="FN1780" s="475"/>
      <c r="FO1780" s="475"/>
      <c r="FP1780" s="475"/>
    </row>
    <row r="1781" customFormat="false" ht="15" hidden="false" customHeight="false" outlineLevel="0" collapsed="false">
      <c r="E1781" s="474"/>
      <c r="F1781" s="474"/>
      <c r="G1781" s="474"/>
      <c r="H1781" s="474"/>
      <c r="I1781" s="474"/>
      <c r="J1781" s="474"/>
      <c r="K1781" s="474"/>
      <c r="L1781" s="474"/>
      <c r="M1781" s="467"/>
      <c r="O1781" s="474"/>
      <c r="P1781" s="474"/>
      <c r="Q1781" s="474"/>
      <c r="R1781" s="474"/>
      <c r="S1781" s="474"/>
      <c r="T1781" s="474"/>
      <c r="U1781" s="474"/>
      <c r="V1781" s="474"/>
      <c r="Y1781" s="474"/>
      <c r="Z1781" s="474"/>
      <c r="AA1781" s="474"/>
      <c r="AB1781" s="474"/>
      <c r="AC1781" s="474"/>
      <c r="AD1781" s="474"/>
      <c r="AE1781" s="474"/>
      <c r="AF1781" s="474"/>
      <c r="AI1781" s="474"/>
      <c r="AJ1781" s="474"/>
      <c r="AK1781" s="474"/>
      <c r="AL1781" s="474"/>
      <c r="AM1781" s="474"/>
      <c r="AN1781" s="474"/>
      <c r="AO1781" s="474"/>
      <c r="AP1781" s="474"/>
      <c r="AS1781" s="474"/>
      <c r="AT1781" s="474"/>
      <c r="AU1781" s="474"/>
      <c r="AV1781" s="474"/>
      <c r="AW1781" s="474"/>
      <c r="AX1781" s="474"/>
      <c r="AY1781" s="474"/>
      <c r="AZ1781" s="474"/>
      <c r="BC1781" s="474"/>
      <c r="BD1781" s="474"/>
      <c r="BE1781" s="474"/>
      <c r="BF1781" s="474"/>
      <c r="BG1781" s="474"/>
      <c r="BH1781" s="474"/>
      <c r="BI1781" s="474"/>
      <c r="BJ1781" s="474"/>
      <c r="BM1781" s="474"/>
      <c r="BN1781" s="474"/>
      <c r="BO1781" s="474"/>
      <c r="BP1781" s="474"/>
      <c r="BQ1781" s="474"/>
      <c r="BR1781" s="474"/>
      <c r="BS1781" s="474"/>
      <c r="BT1781" s="474"/>
      <c r="BW1781" s="474"/>
      <c r="BX1781" s="474"/>
      <c r="BY1781" s="474"/>
      <c r="BZ1781" s="474"/>
      <c r="CA1781" s="474"/>
      <c r="CB1781" s="474"/>
      <c r="CC1781" s="474"/>
      <c r="CD1781" s="474"/>
      <c r="CG1781" s="474"/>
      <c r="CH1781" s="474"/>
      <c r="CI1781" s="474"/>
      <c r="CJ1781" s="474"/>
      <c r="CK1781" s="474"/>
      <c r="CL1781" s="474"/>
      <c r="CM1781" s="474"/>
      <c r="CN1781" s="474"/>
      <c r="CQ1781" s="474"/>
      <c r="CR1781" s="474"/>
      <c r="CS1781" s="474"/>
      <c r="CT1781" s="474"/>
      <c r="CU1781" s="474"/>
      <c r="CV1781" s="474"/>
      <c r="CW1781" s="474"/>
      <c r="CX1781" s="474"/>
      <c r="DA1781" s="474"/>
      <c r="DB1781" s="474"/>
      <c r="DC1781" s="474"/>
      <c r="DD1781" s="474"/>
      <c r="DE1781" s="475"/>
      <c r="DF1781" s="475"/>
      <c r="DG1781" s="475"/>
      <c r="DH1781" s="475"/>
      <c r="DJ1781" s="321"/>
      <c r="DK1781" s="475"/>
      <c r="DL1781" s="475"/>
      <c r="DM1781" s="475"/>
      <c r="DN1781" s="475"/>
      <c r="DO1781" s="475"/>
      <c r="DP1781" s="475"/>
      <c r="DQ1781" s="475"/>
      <c r="DR1781" s="475"/>
      <c r="DT1781" s="321"/>
      <c r="DU1781" s="475"/>
      <c r="DV1781" s="475"/>
      <c r="DW1781" s="475"/>
      <c r="DX1781" s="475"/>
      <c r="DY1781" s="475"/>
      <c r="DZ1781" s="475"/>
      <c r="EA1781" s="475"/>
      <c r="EB1781" s="475"/>
      <c r="ED1781" s="321"/>
      <c r="EE1781" s="475"/>
      <c r="EF1781" s="475"/>
      <c r="EG1781" s="475"/>
      <c r="EH1781" s="475"/>
      <c r="EI1781" s="475"/>
      <c r="EJ1781" s="475"/>
      <c r="EK1781" s="475"/>
      <c r="EL1781" s="475"/>
      <c r="EN1781" s="321"/>
      <c r="EO1781" s="475"/>
      <c r="EP1781" s="475"/>
      <c r="EQ1781" s="475"/>
      <c r="ER1781" s="475"/>
      <c r="ES1781" s="475"/>
      <c r="ET1781" s="475"/>
      <c r="EU1781" s="475"/>
      <c r="EV1781" s="475"/>
      <c r="EX1781" s="321"/>
      <c r="EY1781" s="475"/>
      <c r="EZ1781" s="475"/>
      <c r="FA1781" s="475"/>
      <c r="FB1781" s="475"/>
      <c r="FC1781" s="475"/>
      <c r="FD1781" s="475"/>
      <c r="FE1781" s="475"/>
      <c r="FF1781" s="475"/>
      <c r="FH1781" s="321"/>
      <c r="FI1781" s="475"/>
      <c r="FJ1781" s="475"/>
      <c r="FK1781" s="475"/>
      <c r="FL1781" s="475"/>
      <c r="FM1781" s="475"/>
      <c r="FN1781" s="475"/>
      <c r="FO1781" s="475"/>
      <c r="FP1781" s="475"/>
    </row>
    <row r="1782" customFormat="false" ht="15" hidden="false" customHeight="false" outlineLevel="0" collapsed="false">
      <c r="E1782" s="474"/>
      <c r="F1782" s="474"/>
      <c r="G1782" s="474"/>
      <c r="H1782" s="474"/>
      <c r="I1782" s="474"/>
      <c r="J1782" s="474"/>
      <c r="K1782" s="474"/>
      <c r="L1782" s="474"/>
      <c r="M1782" s="467"/>
      <c r="O1782" s="474"/>
      <c r="P1782" s="474"/>
      <c r="Q1782" s="474"/>
      <c r="R1782" s="474"/>
      <c r="S1782" s="474"/>
      <c r="T1782" s="474"/>
      <c r="U1782" s="474"/>
      <c r="V1782" s="474"/>
      <c r="Y1782" s="474"/>
      <c r="Z1782" s="474"/>
      <c r="AA1782" s="474"/>
      <c r="AB1782" s="474"/>
      <c r="AC1782" s="474"/>
      <c r="AD1782" s="474"/>
      <c r="AE1782" s="474"/>
      <c r="AF1782" s="474"/>
      <c r="AI1782" s="474"/>
      <c r="AJ1782" s="474"/>
      <c r="AK1782" s="474"/>
      <c r="AL1782" s="474"/>
      <c r="AM1782" s="474"/>
      <c r="AN1782" s="474"/>
      <c r="AO1782" s="474"/>
      <c r="AP1782" s="474"/>
      <c r="AS1782" s="474"/>
      <c r="AT1782" s="474"/>
      <c r="AU1782" s="474"/>
      <c r="AV1782" s="474"/>
      <c r="AW1782" s="474"/>
      <c r="AX1782" s="474"/>
      <c r="AY1782" s="474"/>
      <c r="AZ1782" s="474"/>
      <c r="BC1782" s="474"/>
      <c r="BD1782" s="474"/>
      <c r="BE1782" s="474"/>
      <c r="BF1782" s="474"/>
      <c r="BG1782" s="474"/>
      <c r="BH1782" s="474"/>
      <c r="BI1782" s="474"/>
      <c r="BJ1782" s="474"/>
      <c r="BM1782" s="474"/>
      <c r="BN1782" s="474"/>
      <c r="BO1782" s="474"/>
      <c r="BP1782" s="474"/>
      <c r="BQ1782" s="474"/>
      <c r="BR1782" s="474"/>
      <c r="BS1782" s="474"/>
      <c r="BT1782" s="474"/>
      <c r="BW1782" s="474"/>
      <c r="BX1782" s="474"/>
      <c r="BY1782" s="474"/>
      <c r="BZ1782" s="474"/>
      <c r="CA1782" s="474"/>
      <c r="CB1782" s="474"/>
      <c r="CC1782" s="474"/>
      <c r="CD1782" s="474"/>
      <c r="CG1782" s="474"/>
      <c r="CH1782" s="474"/>
      <c r="CI1782" s="474"/>
      <c r="CJ1782" s="474"/>
      <c r="CK1782" s="474"/>
      <c r="CL1782" s="474"/>
      <c r="CM1782" s="474"/>
      <c r="CN1782" s="474"/>
      <c r="CQ1782" s="474"/>
      <c r="CR1782" s="474"/>
      <c r="CS1782" s="474"/>
      <c r="CT1782" s="474"/>
      <c r="CU1782" s="474"/>
      <c r="CV1782" s="474"/>
      <c r="CW1782" s="474"/>
      <c r="CX1782" s="474"/>
      <c r="DA1782" s="474"/>
      <c r="DB1782" s="474"/>
      <c r="DC1782" s="474"/>
      <c r="DD1782" s="474"/>
      <c r="DE1782" s="475"/>
      <c r="DF1782" s="475"/>
      <c r="DG1782" s="475"/>
      <c r="DH1782" s="475"/>
      <c r="DJ1782" s="321"/>
      <c r="DK1782" s="475"/>
      <c r="DL1782" s="475"/>
      <c r="DM1782" s="475"/>
      <c r="DN1782" s="475"/>
      <c r="DO1782" s="475"/>
      <c r="DP1782" s="475"/>
      <c r="DQ1782" s="475"/>
      <c r="DR1782" s="475"/>
      <c r="DT1782" s="321"/>
      <c r="DU1782" s="475"/>
      <c r="DV1782" s="475"/>
      <c r="DW1782" s="475"/>
      <c r="DX1782" s="475"/>
      <c r="DY1782" s="475"/>
      <c r="DZ1782" s="475"/>
      <c r="EA1782" s="475"/>
      <c r="EB1782" s="475"/>
      <c r="ED1782" s="321"/>
      <c r="EE1782" s="475"/>
      <c r="EF1782" s="475"/>
      <c r="EG1782" s="475"/>
      <c r="EH1782" s="475"/>
      <c r="EI1782" s="475"/>
      <c r="EJ1782" s="475"/>
      <c r="EK1782" s="475"/>
      <c r="EL1782" s="475"/>
      <c r="EN1782" s="321"/>
      <c r="EO1782" s="475"/>
      <c r="EP1782" s="475"/>
      <c r="EQ1782" s="475"/>
      <c r="ER1782" s="475"/>
      <c r="ES1782" s="475"/>
      <c r="ET1782" s="475"/>
      <c r="EU1782" s="475"/>
      <c r="EV1782" s="475"/>
      <c r="EX1782" s="321"/>
      <c r="EY1782" s="475"/>
      <c r="EZ1782" s="475"/>
      <c r="FA1782" s="475"/>
      <c r="FB1782" s="475"/>
      <c r="FC1782" s="475"/>
      <c r="FD1782" s="475"/>
      <c r="FE1782" s="475"/>
      <c r="FF1782" s="475"/>
      <c r="FH1782" s="321"/>
      <c r="FI1782" s="475"/>
      <c r="FJ1782" s="475"/>
      <c r="FK1782" s="475"/>
      <c r="FL1782" s="475"/>
      <c r="FM1782" s="475"/>
      <c r="FN1782" s="475"/>
      <c r="FO1782" s="475"/>
      <c r="FP1782" s="475"/>
    </row>
    <row r="1783" customFormat="false" ht="15" hidden="false" customHeight="false" outlineLevel="0" collapsed="false">
      <c r="E1783" s="474"/>
      <c r="F1783" s="474"/>
      <c r="G1783" s="474"/>
      <c r="H1783" s="474"/>
      <c r="I1783" s="474"/>
      <c r="J1783" s="474"/>
      <c r="K1783" s="474"/>
      <c r="L1783" s="474"/>
      <c r="M1783" s="467"/>
      <c r="O1783" s="474"/>
      <c r="P1783" s="474"/>
      <c r="Q1783" s="474"/>
      <c r="R1783" s="474"/>
      <c r="S1783" s="474"/>
      <c r="T1783" s="474"/>
      <c r="U1783" s="474"/>
      <c r="V1783" s="474"/>
      <c r="Y1783" s="474"/>
      <c r="Z1783" s="474"/>
      <c r="AA1783" s="474"/>
      <c r="AB1783" s="474"/>
      <c r="AC1783" s="474"/>
      <c r="AD1783" s="474"/>
      <c r="AE1783" s="474"/>
      <c r="AF1783" s="474"/>
      <c r="AI1783" s="474"/>
      <c r="AJ1783" s="474"/>
      <c r="AK1783" s="474"/>
      <c r="AL1783" s="474"/>
      <c r="AM1783" s="474"/>
      <c r="AN1783" s="474"/>
      <c r="AO1783" s="474"/>
      <c r="AP1783" s="474"/>
      <c r="AS1783" s="474"/>
      <c r="AT1783" s="474"/>
      <c r="AU1783" s="474"/>
      <c r="AV1783" s="474"/>
      <c r="AW1783" s="474"/>
      <c r="AX1783" s="474"/>
      <c r="AY1783" s="474"/>
      <c r="AZ1783" s="474"/>
      <c r="BC1783" s="474"/>
      <c r="BD1783" s="474"/>
      <c r="BE1783" s="474"/>
      <c r="BF1783" s="474"/>
      <c r="BG1783" s="474"/>
      <c r="BH1783" s="474"/>
      <c r="BI1783" s="474"/>
      <c r="BJ1783" s="474"/>
      <c r="BM1783" s="474"/>
      <c r="BN1783" s="474"/>
      <c r="BO1783" s="474"/>
      <c r="BP1783" s="474"/>
      <c r="BQ1783" s="474"/>
      <c r="BR1783" s="474"/>
      <c r="BS1783" s="474"/>
      <c r="BT1783" s="474"/>
      <c r="BW1783" s="474"/>
      <c r="BX1783" s="474"/>
      <c r="BY1783" s="474"/>
      <c r="BZ1783" s="474"/>
      <c r="CA1783" s="474"/>
      <c r="CB1783" s="474"/>
      <c r="CC1783" s="474"/>
      <c r="CD1783" s="474"/>
      <c r="CG1783" s="474"/>
      <c r="CH1783" s="474"/>
      <c r="CI1783" s="474"/>
      <c r="CJ1783" s="474"/>
      <c r="CK1783" s="474"/>
      <c r="CL1783" s="474"/>
      <c r="CM1783" s="474"/>
      <c r="CN1783" s="474"/>
      <c r="CQ1783" s="474"/>
      <c r="CR1783" s="474"/>
      <c r="CS1783" s="474"/>
      <c r="CT1783" s="474"/>
      <c r="CU1783" s="474"/>
      <c r="CV1783" s="474"/>
      <c r="CW1783" s="474"/>
      <c r="CX1783" s="474"/>
      <c r="DA1783" s="474"/>
      <c r="DB1783" s="474"/>
      <c r="DC1783" s="474"/>
      <c r="DD1783" s="474"/>
      <c r="DE1783" s="475"/>
      <c r="DF1783" s="475"/>
      <c r="DG1783" s="475"/>
      <c r="DH1783" s="475"/>
      <c r="DJ1783" s="321"/>
      <c r="DK1783" s="475"/>
      <c r="DL1783" s="475"/>
      <c r="DM1783" s="475"/>
      <c r="DN1783" s="475"/>
      <c r="DO1783" s="475"/>
      <c r="DP1783" s="475"/>
      <c r="DQ1783" s="475"/>
      <c r="DR1783" s="475"/>
      <c r="DT1783" s="321"/>
      <c r="DU1783" s="475"/>
      <c r="DV1783" s="475"/>
      <c r="DW1783" s="475"/>
      <c r="DX1783" s="475"/>
      <c r="DY1783" s="475"/>
      <c r="DZ1783" s="475"/>
      <c r="EA1783" s="475"/>
      <c r="EB1783" s="475"/>
      <c r="ED1783" s="321"/>
      <c r="EE1783" s="475"/>
      <c r="EF1783" s="475"/>
      <c r="EG1783" s="475"/>
      <c r="EH1783" s="475"/>
      <c r="EI1783" s="475"/>
      <c r="EJ1783" s="475"/>
      <c r="EK1783" s="475"/>
      <c r="EL1783" s="475"/>
      <c r="EN1783" s="321"/>
      <c r="EO1783" s="475"/>
      <c r="EP1783" s="475"/>
      <c r="EQ1783" s="475"/>
      <c r="ER1783" s="475"/>
      <c r="ES1783" s="475"/>
      <c r="ET1783" s="475"/>
      <c r="EU1783" s="475"/>
      <c r="EV1783" s="475"/>
      <c r="EX1783" s="321"/>
      <c r="EY1783" s="475"/>
      <c r="EZ1783" s="475"/>
      <c r="FA1783" s="475"/>
      <c r="FB1783" s="475"/>
      <c r="FC1783" s="475"/>
      <c r="FD1783" s="475"/>
      <c r="FE1783" s="475"/>
      <c r="FF1783" s="475"/>
      <c r="FH1783" s="321"/>
      <c r="FI1783" s="475"/>
      <c r="FJ1783" s="475"/>
      <c r="FK1783" s="475"/>
      <c r="FL1783" s="475"/>
      <c r="FM1783" s="475"/>
      <c r="FN1783" s="475"/>
      <c r="FO1783" s="475"/>
      <c r="FP1783" s="475"/>
    </row>
    <row r="1784" customFormat="false" ht="15" hidden="false" customHeight="false" outlineLevel="0" collapsed="false">
      <c r="E1784" s="474"/>
      <c r="F1784" s="474"/>
      <c r="G1784" s="474"/>
      <c r="H1784" s="474"/>
      <c r="I1784" s="474"/>
      <c r="J1784" s="474"/>
      <c r="K1784" s="474"/>
      <c r="L1784" s="474"/>
      <c r="M1784" s="467"/>
      <c r="O1784" s="474"/>
      <c r="P1784" s="474"/>
      <c r="Q1784" s="474"/>
      <c r="R1784" s="474"/>
      <c r="S1784" s="474"/>
      <c r="T1784" s="474"/>
      <c r="U1784" s="474"/>
      <c r="V1784" s="474"/>
      <c r="Y1784" s="474"/>
      <c r="Z1784" s="474"/>
      <c r="AA1784" s="474"/>
      <c r="AB1784" s="474"/>
      <c r="AC1784" s="474"/>
      <c r="AD1784" s="474"/>
      <c r="AE1784" s="474"/>
      <c r="AF1784" s="474"/>
      <c r="AI1784" s="474"/>
      <c r="AJ1784" s="474"/>
      <c r="AK1784" s="474"/>
      <c r="AL1784" s="474"/>
      <c r="AM1784" s="474"/>
      <c r="AN1784" s="474"/>
      <c r="AO1784" s="474"/>
      <c r="AP1784" s="474"/>
      <c r="AS1784" s="474"/>
      <c r="AT1784" s="474"/>
      <c r="AU1784" s="474"/>
      <c r="AV1784" s="474"/>
      <c r="AW1784" s="474"/>
      <c r="AX1784" s="474"/>
      <c r="AY1784" s="474"/>
      <c r="AZ1784" s="474"/>
      <c r="BC1784" s="474"/>
      <c r="BD1784" s="474"/>
      <c r="BE1784" s="474"/>
      <c r="BF1784" s="474"/>
      <c r="BG1784" s="474"/>
      <c r="BH1784" s="474"/>
      <c r="BI1784" s="474"/>
      <c r="BJ1784" s="474"/>
      <c r="BM1784" s="474"/>
      <c r="BN1784" s="474"/>
      <c r="BO1784" s="474"/>
      <c r="BP1784" s="474"/>
      <c r="BQ1784" s="474"/>
      <c r="BR1784" s="474"/>
      <c r="BS1784" s="474"/>
      <c r="BT1784" s="474"/>
      <c r="BW1784" s="474"/>
      <c r="BX1784" s="474"/>
      <c r="BY1784" s="474"/>
      <c r="BZ1784" s="474"/>
      <c r="CA1784" s="474"/>
      <c r="CB1784" s="474"/>
      <c r="CC1784" s="474"/>
      <c r="CD1784" s="474"/>
      <c r="CG1784" s="474"/>
      <c r="CH1784" s="474"/>
      <c r="CI1784" s="474"/>
      <c r="CJ1784" s="474"/>
      <c r="CK1784" s="474"/>
      <c r="CL1784" s="474"/>
      <c r="CM1784" s="474"/>
      <c r="CN1784" s="474"/>
      <c r="CQ1784" s="474"/>
      <c r="CR1784" s="474"/>
      <c r="CS1784" s="474"/>
      <c r="CT1784" s="474"/>
      <c r="CU1784" s="474"/>
      <c r="CV1784" s="474"/>
      <c r="CW1784" s="474"/>
      <c r="CX1784" s="474"/>
      <c r="DA1784" s="474"/>
      <c r="DB1784" s="474"/>
      <c r="DC1784" s="474"/>
      <c r="DD1784" s="474"/>
      <c r="DE1784" s="475"/>
      <c r="DF1784" s="475"/>
      <c r="DG1784" s="475"/>
      <c r="DH1784" s="475"/>
      <c r="DJ1784" s="321"/>
      <c r="DK1784" s="475"/>
      <c r="DL1784" s="475"/>
      <c r="DM1784" s="475"/>
      <c r="DN1784" s="475"/>
      <c r="DO1784" s="475"/>
      <c r="DP1784" s="475"/>
      <c r="DQ1784" s="475"/>
      <c r="DR1784" s="475"/>
      <c r="DT1784" s="321"/>
      <c r="DU1784" s="475"/>
      <c r="DV1784" s="475"/>
      <c r="DW1784" s="475"/>
      <c r="DX1784" s="475"/>
      <c r="DY1784" s="475"/>
      <c r="DZ1784" s="475"/>
      <c r="EA1784" s="475"/>
      <c r="EB1784" s="475"/>
      <c r="ED1784" s="321"/>
      <c r="EE1784" s="475"/>
      <c r="EF1784" s="475"/>
      <c r="EG1784" s="475"/>
      <c r="EH1784" s="475"/>
      <c r="EI1784" s="475"/>
      <c r="EJ1784" s="475"/>
      <c r="EK1784" s="475"/>
      <c r="EL1784" s="475"/>
      <c r="EN1784" s="321"/>
      <c r="EO1784" s="475"/>
      <c r="EP1784" s="475"/>
      <c r="EQ1784" s="475"/>
      <c r="ER1784" s="475"/>
      <c r="ES1784" s="475"/>
      <c r="ET1784" s="475"/>
      <c r="EU1784" s="475"/>
      <c r="EV1784" s="475"/>
      <c r="EX1784" s="321"/>
      <c r="EY1784" s="475"/>
      <c r="EZ1784" s="475"/>
      <c r="FA1784" s="475"/>
      <c r="FB1784" s="475"/>
      <c r="FC1784" s="475"/>
      <c r="FD1784" s="475"/>
      <c r="FE1784" s="475"/>
      <c r="FF1784" s="475"/>
      <c r="FH1784" s="321"/>
      <c r="FI1784" s="475"/>
      <c r="FJ1784" s="475"/>
      <c r="FK1784" s="475"/>
      <c r="FL1784" s="475"/>
      <c r="FM1784" s="475"/>
      <c r="FN1784" s="475"/>
      <c r="FO1784" s="475"/>
      <c r="FP1784" s="475"/>
    </row>
    <row r="1785" customFormat="false" ht="15" hidden="false" customHeight="false" outlineLevel="0" collapsed="false">
      <c r="E1785" s="474"/>
      <c r="F1785" s="474"/>
      <c r="G1785" s="474"/>
      <c r="H1785" s="474"/>
      <c r="I1785" s="474"/>
      <c r="J1785" s="474"/>
      <c r="K1785" s="474"/>
      <c r="L1785" s="474"/>
      <c r="M1785" s="467"/>
      <c r="O1785" s="474"/>
      <c r="P1785" s="474"/>
      <c r="Q1785" s="474"/>
      <c r="R1785" s="474"/>
      <c r="S1785" s="474"/>
      <c r="T1785" s="474"/>
      <c r="U1785" s="474"/>
      <c r="V1785" s="474"/>
      <c r="Y1785" s="474"/>
      <c r="Z1785" s="474"/>
      <c r="AA1785" s="474"/>
      <c r="AB1785" s="474"/>
      <c r="AC1785" s="474"/>
      <c r="AD1785" s="474"/>
      <c r="AE1785" s="474"/>
      <c r="AF1785" s="474"/>
      <c r="AI1785" s="474"/>
      <c r="AJ1785" s="474"/>
      <c r="AK1785" s="474"/>
      <c r="AL1785" s="474"/>
      <c r="AM1785" s="474"/>
      <c r="AN1785" s="474"/>
      <c r="AO1785" s="474"/>
      <c r="AP1785" s="474"/>
      <c r="AS1785" s="474"/>
      <c r="AT1785" s="474"/>
      <c r="AU1785" s="474"/>
      <c r="AV1785" s="474"/>
      <c r="AW1785" s="474"/>
      <c r="AX1785" s="474"/>
      <c r="AY1785" s="474"/>
      <c r="AZ1785" s="474"/>
      <c r="BC1785" s="474"/>
      <c r="BD1785" s="474"/>
      <c r="BE1785" s="474"/>
      <c r="BF1785" s="474"/>
      <c r="BG1785" s="474"/>
      <c r="BH1785" s="474"/>
      <c r="BI1785" s="474"/>
      <c r="BJ1785" s="474"/>
      <c r="BM1785" s="474"/>
      <c r="BN1785" s="474"/>
      <c r="BO1785" s="474"/>
      <c r="BP1785" s="474"/>
      <c r="BQ1785" s="474"/>
      <c r="BR1785" s="474"/>
      <c r="BS1785" s="474"/>
      <c r="BT1785" s="474"/>
      <c r="BW1785" s="474"/>
      <c r="BX1785" s="474"/>
      <c r="BY1785" s="474"/>
      <c r="BZ1785" s="474"/>
      <c r="CA1785" s="474"/>
      <c r="CB1785" s="474"/>
      <c r="CC1785" s="474"/>
      <c r="CD1785" s="474"/>
      <c r="CG1785" s="474"/>
      <c r="CH1785" s="474"/>
      <c r="CI1785" s="474"/>
      <c r="CJ1785" s="474"/>
      <c r="CK1785" s="474"/>
      <c r="CL1785" s="474"/>
      <c r="CM1785" s="474"/>
      <c r="CN1785" s="474"/>
      <c r="CQ1785" s="474"/>
      <c r="CR1785" s="474"/>
      <c r="CS1785" s="474"/>
      <c r="CT1785" s="474"/>
      <c r="CU1785" s="474"/>
      <c r="CV1785" s="474"/>
      <c r="CW1785" s="474"/>
      <c r="CX1785" s="474"/>
      <c r="DA1785" s="474"/>
      <c r="DB1785" s="474"/>
      <c r="DC1785" s="474"/>
      <c r="DD1785" s="474"/>
      <c r="DE1785" s="475"/>
      <c r="DF1785" s="475"/>
      <c r="DG1785" s="475"/>
      <c r="DH1785" s="475"/>
      <c r="DJ1785" s="321"/>
      <c r="DK1785" s="475"/>
      <c r="DL1785" s="475"/>
      <c r="DM1785" s="475"/>
      <c r="DN1785" s="475"/>
      <c r="DO1785" s="475"/>
      <c r="DP1785" s="475"/>
      <c r="DQ1785" s="475"/>
      <c r="DR1785" s="475"/>
      <c r="DT1785" s="321"/>
      <c r="DU1785" s="475"/>
      <c r="DV1785" s="475"/>
      <c r="DW1785" s="475"/>
      <c r="DX1785" s="475"/>
      <c r="DY1785" s="475"/>
      <c r="DZ1785" s="475"/>
      <c r="EA1785" s="475"/>
      <c r="EB1785" s="475"/>
      <c r="ED1785" s="321"/>
      <c r="EE1785" s="475"/>
      <c r="EF1785" s="475"/>
      <c r="EG1785" s="475"/>
      <c r="EH1785" s="475"/>
      <c r="EI1785" s="475"/>
      <c r="EJ1785" s="475"/>
      <c r="EK1785" s="475"/>
      <c r="EL1785" s="475"/>
      <c r="EN1785" s="321"/>
      <c r="EO1785" s="475"/>
      <c r="EP1785" s="475"/>
      <c r="EQ1785" s="475"/>
      <c r="ER1785" s="475"/>
      <c r="ES1785" s="475"/>
      <c r="ET1785" s="475"/>
      <c r="EU1785" s="475"/>
      <c r="EV1785" s="475"/>
      <c r="EX1785" s="321"/>
      <c r="EY1785" s="475"/>
      <c r="EZ1785" s="475"/>
      <c r="FA1785" s="475"/>
      <c r="FB1785" s="475"/>
      <c r="FC1785" s="475"/>
      <c r="FD1785" s="475"/>
      <c r="FE1785" s="475"/>
      <c r="FF1785" s="475"/>
      <c r="FH1785" s="321"/>
      <c r="FI1785" s="475"/>
      <c r="FJ1785" s="475"/>
      <c r="FK1785" s="475"/>
      <c r="FL1785" s="475"/>
      <c r="FM1785" s="475"/>
      <c r="FN1785" s="475"/>
      <c r="FO1785" s="475"/>
      <c r="FP1785" s="475"/>
    </row>
    <row r="1786" customFormat="false" ht="15" hidden="false" customHeight="false" outlineLevel="0" collapsed="false">
      <c r="E1786" s="474"/>
      <c r="F1786" s="474"/>
      <c r="G1786" s="474"/>
      <c r="H1786" s="474"/>
      <c r="I1786" s="474"/>
      <c r="J1786" s="474"/>
      <c r="K1786" s="474"/>
      <c r="L1786" s="474"/>
      <c r="M1786" s="467"/>
      <c r="O1786" s="474"/>
      <c r="P1786" s="474"/>
      <c r="Q1786" s="474"/>
      <c r="R1786" s="474"/>
      <c r="S1786" s="474"/>
      <c r="T1786" s="474"/>
      <c r="U1786" s="474"/>
      <c r="V1786" s="474"/>
      <c r="Y1786" s="474"/>
      <c r="Z1786" s="474"/>
      <c r="AA1786" s="474"/>
      <c r="AB1786" s="474"/>
      <c r="AC1786" s="474"/>
      <c r="AD1786" s="474"/>
      <c r="AE1786" s="474"/>
      <c r="AF1786" s="474"/>
      <c r="AI1786" s="474"/>
      <c r="AJ1786" s="474"/>
      <c r="AK1786" s="474"/>
      <c r="AL1786" s="474"/>
      <c r="AM1786" s="474"/>
      <c r="AN1786" s="474"/>
      <c r="AO1786" s="474"/>
      <c r="AP1786" s="474"/>
      <c r="AS1786" s="474"/>
      <c r="AT1786" s="474"/>
      <c r="AU1786" s="474"/>
      <c r="AV1786" s="474"/>
      <c r="AW1786" s="474"/>
      <c r="AX1786" s="474"/>
      <c r="AY1786" s="474"/>
      <c r="AZ1786" s="474"/>
      <c r="BC1786" s="474"/>
      <c r="BD1786" s="474"/>
      <c r="BE1786" s="474"/>
      <c r="BF1786" s="474"/>
      <c r="BG1786" s="474"/>
      <c r="BH1786" s="474"/>
      <c r="BI1786" s="474"/>
      <c r="BJ1786" s="474"/>
      <c r="BM1786" s="474"/>
      <c r="BN1786" s="474"/>
      <c r="BO1786" s="474"/>
      <c r="BP1786" s="474"/>
      <c r="BQ1786" s="474"/>
      <c r="BR1786" s="474"/>
      <c r="BS1786" s="474"/>
      <c r="BT1786" s="474"/>
      <c r="BW1786" s="474"/>
      <c r="BX1786" s="474"/>
      <c r="BY1786" s="474"/>
      <c r="BZ1786" s="474"/>
      <c r="CA1786" s="474"/>
      <c r="CB1786" s="474"/>
      <c r="CC1786" s="474"/>
      <c r="CD1786" s="474"/>
      <c r="CG1786" s="474"/>
      <c r="CH1786" s="474"/>
      <c r="CI1786" s="474"/>
      <c r="CJ1786" s="474"/>
      <c r="CK1786" s="474"/>
      <c r="CL1786" s="474"/>
      <c r="CM1786" s="474"/>
      <c r="CN1786" s="474"/>
      <c r="CQ1786" s="474"/>
      <c r="CR1786" s="474"/>
      <c r="CS1786" s="474"/>
      <c r="CT1786" s="474"/>
      <c r="CU1786" s="474"/>
      <c r="CV1786" s="474"/>
      <c r="CW1786" s="474"/>
      <c r="CX1786" s="474"/>
      <c r="DA1786" s="474"/>
      <c r="DB1786" s="474"/>
      <c r="DC1786" s="474"/>
      <c r="DD1786" s="474"/>
      <c r="DE1786" s="475"/>
      <c r="DF1786" s="475"/>
      <c r="DG1786" s="475"/>
      <c r="DH1786" s="475"/>
      <c r="DJ1786" s="321"/>
      <c r="DK1786" s="475"/>
      <c r="DL1786" s="475"/>
      <c r="DM1786" s="475"/>
      <c r="DN1786" s="475"/>
      <c r="DO1786" s="475"/>
      <c r="DP1786" s="475"/>
      <c r="DQ1786" s="475"/>
      <c r="DR1786" s="475"/>
      <c r="DT1786" s="321"/>
      <c r="DU1786" s="475"/>
      <c r="DV1786" s="475"/>
      <c r="DW1786" s="475"/>
      <c r="DX1786" s="475"/>
      <c r="DY1786" s="475"/>
      <c r="DZ1786" s="475"/>
      <c r="EA1786" s="475"/>
      <c r="EB1786" s="475"/>
      <c r="ED1786" s="321"/>
      <c r="EE1786" s="475"/>
      <c r="EF1786" s="475"/>
      <c r="EG1786" s="475"/>
      <c r="EH1786" s="475"/>
      <c r="EI1786" s="475"/>
      <c r="EJ1786" s="475"/>
      <c r="EK1786" s="475"/>
      <c r="EL1786" s="475"/>
      <c r="EN1786" s="321"/>
      <c r="EO1786" s="475"/>
      <c r="EP1786" s="475"/>
      <c r="EQ1786" s="475"/>
      <c r="ER1786" s="475"/>
      <c r="ES1786" s="475"/>
      <c r="ET1786" s="475"/>
      <c r="EU1786" s="475"/>
      <c r="EV1786" s="475"/>
      <c r="EX1786" s="321"/>
      <c r="EY1786" s="475"/>
      <c r="EZ1786" s="475"/>
      <c r="FA1786" s="475"/>
      <c r="FB1786" s="475"/>
      <c r="FC1786" s="475"/>
      <c r="FD1786" s="475"/>
      <c r="FE1786" s="475"/>
      <c r="FF1786" s="475"/>
      <c r="FH1786" s="321"/>
      <c r="FI1786" s="475"/>
      <c r="FJ1786" s="475"/>
      <c r="FK1786" s="475"/>
      <c r="FL1786" s="475"/>
      <c r="FM1786" s="475"/>
      <c r="FN1786" s="475"/>
      <c r="FO1786" s="475"/>
      <c r="FP1786" s="475"/>
    </row>
    <row r="1787" customFormat="false" ht="15" hidden="false" customHeight="false" outlineLevel="0" collapsed="false">
      <c r="E1787" s="474"/>
      <c r="F1787" s="474"/>
      <c r="G1787" s="474"/>
      <c r="H1787" s="474"/>
      <c r="I1787" s="474"/>
      <c r="J1787" s="474"/>
      <c r="K1787" s="474"/>
      <c r="L1787" s="474"/>
      <c r="M1787" s="467"/>
      <c r="O1787" s="474"/>
      <c r="P1787" s="474"/>
      <c r="Q1787" s="474"/>
      <c r="R1787" s="474"/>
      <c r="S1787" s="474"/>
      <c r="T1787" s="474"/>
      <c r="U1787" s="474"/>
      <c r="V1787" s="474"/>
      <c r="Y1787" s="474"/>
      <c r="Z1787" s="474"/>
      <c r="AA1787" s="474"/>
      <c r="AB1787" s="474"/>
      <c r="AC1787" s="474"/>
      <c r="AD1787" s="474"/>
      <c r="AE1787" s="474"/>
      <c r="AF1787" s="474"/>
      <c r="AI1787" s="474"/>
      <c r="AJ1787" s="474"/>
      <c r="AK1787" s="474"/>
      <c r="AL1787" s="474"/>
      <c r="AM1787" s="474"/>
      <c r="AN1787" s="474"/>
      <c r="AO1787" s="474"/>
      <c r="AP1787" s="474"/>
      <c r="AS1787" s="474"/>
      <c r="AT1787" s="474"/>
      <c r="AU1787" s="474"/>
      <c r="AV1787" s="474"/>
      <c r="AW1787" s="474"/>
      <c r="AX1787" s="474"/>
      <c r="AY1787" s="474"/>
      <c r="AZ1787" s="474"/>
      <c r="BC1787" s="474"/>
      <c r="BD1787" s="474"/>
      <c r="BE1787" s="474"/>
      <c r="BF1787" s="474"/>
      <c r="BG1787" s="474"/>
      <c r="BH1787" s="474"/>
      <c r="BI1787" s="474"/>
      <c r="BJ1787" s="474"/>
      <c r="BM1787" s="474"/>
      <c r="BN1787" s="474"/>
      <c r="BO1787" s="474"/>
      <c r="BP1787" s="474"/>
      <c r="BQ1787" s="474"/>
      <c r="BR1787" s="474"/>
      <c r="BS1787" s="474"/>
      <c r="BT1787" s="474"/>
      <c r="BW1787" s="474"/>
      <c r="BX1787" s="474"/>
      <c r="BY1787" s="474"/>
      <c r="BZ1787" s="474"/>
      <c r="CA1787" s="474"/>
      <c r="CB1787" s="474"/>
      <c r="CC1787" s="474"/>
      <c r="CD1787" s="474"/>
      <c r="CG1787" s="474"/>
      <c r="CH1787" s="474"/>
      <c r="CI1787" s="474"/>
      <c r="CJ1787" s="474"/>
      <c r="CK1787" s="474"/>
      <c r="CL1787" s="474"/>
      <c r="CM1787" s="474"/>
      <c r="CN1787" s="474"/>
      <c r="CQ1787" s="474"/>
      <c r="CR1787" s="474"/>
      <c r="CS1787" s="474"/>
      <c r="CT1787" s="474"/>
      <c r="CU1787" s="474"/>
      <c r="CV1787" s="474"/>
      <c r="CW1787" s="474"/>
      <c r="CX1787" s="474"/>
      <c r="DA1787" s="474"/>
      <c r="DB1787" s="474"/>
      <c r="DC1787" s="474"/>
      <c r="DD1787" s="474"/>
      <c r="DE1787" s="475"/>
      <c r="DF1787" s="475"/>
      <c r="DG1787" s="475"/>
      <c r="DH1787" s="475"/>
      <c r="DJ1787" s="321"/>
      <c r="DK1787" s="475"/>
      <c r="DL1787" s="475"/>
      <c r="DM1787" s="475"/>
      <c r="DN1787" s="475"/>
      <c r="DO1787" s="475"/>
      <c r="DP1787" s="475"/>
      <c r="DQ1787" s="475"/>
      <c r="DR1787" s="475"/>
      <c r="DT1787" s="321"/>
      <c r="DU1787" s="475"/>
      <c r="DV1787" s="475"/>
      <c r="DW1787" s="475"/>
      <c r="DX1787" s="475"/>
      <c r="DY1787" s="475"/>
      <c r="DZ1787" s="475"/>
      <c r="EA1787" s="475"/>
      <c r="EB1787" s="475"/>
      <c r="ED1787" s="321"/>
      <c r="EE1787" s="475"/>
      <c r="EF1787" s="475"/>
      <c r="EG1787" s="475"/>
      <c r="EH1787" s="475"/>
      <c r="EI1787" s="475"/>
      <c r="EJ1787" s="475"/>
      <c r="EK1787" s="475"/>
      <c r="EL1787" s="475"/>
      <c r="EN1787" s="321"/>
      <c r="EO1787" s="475"/>
      <c r="EP1787" s="475"/>
      <c r="EQ1787" s="475"/>
      <c r="ER1787" s="475"/>
      <c r="ES1787" s="475"/>
      <c r="ET1787" s="475"/>
      <c r="EU1787" s="475"/>
      <c r="EV1787" s="475"/>
      <c r="EX1787" s="321"/>
      <c r="EY1787" s="475"/>
      <c r="EZ1787" s="475"/>
      <c r="FA1787" s="475"/>
      <c r="FB1787" s="475"/>
      <c r="FC1787" s="475"/>
      <c r="FD1787" s="475"/>
      <c r="FE1787" s="475"/>
      <c r="FF1787" s="475"/>
      <c r="FH1787" s="321"/>
      <c r="FI1787" s="475"/>
      <c r="FJ1787" s="475"/>
      <c r="FK1787" s="475"/>
      <c r="FL1787" s="475"/>
      <c r="FM1787" s="475"/>
      <c r="FN1787" s="475"/>
      <c r="FO1787" s="475"/>
      <c r="FP1787" s="475"/>
    </row>
    <row r="1788" customFormat="false" ht="15" hidden="false" customHeight="false" outlineLevel="0" collapsed="false">
      <c r="E1788" s="474"/>
      <c r="F1788" s="474"/>
      <c r="G1788" s="474"/>
      <c r="H1788" s="474"/>
      <c r="I1788" s="474"/>
      <c r="J1788" s="474"/>
      <c r="K1788" s="474"/>
      <c r="L1788" s="474"/>
      <c r="M1788" s="467"/>
      <c r="O1788" s="474"/>
      <c r="P1788" s="474"/>
      <c r="Q1788" s="474"/>
      <c r="R1788" s="474"/>
      <c r="S1788" s="474"/>
      <c r="T1788" s="474"/>
      <c r="U1788" s="474"/>
      <c r="V1788" s="474"/>
      <c r="Y1788" s="474"/>
      <c r="Z1788" s="474"/>
      <c r="AA1788" s="474"/>
      <c r="AB1788" s="474"/>
      <c r="AC1788" s="474"/>
      <c r="AD1788" s="474"/>
      <c r="AE1788" s="474"/>
      <c r="AF1788" s="474"/>
      <c r="AI1788" s="474"/>
      <c r="AJ1788" s="474"/>
      <c r="AK1788" s="474"/>
      <c r="AL1788" s="474"/>
      <c r="AM1788" s="474"/>
      <c r="AN1788" s="474"/>
      <c r="AO1788" s="474"/>
      <c r="AP1788" s="474"/>
      <c r="AS1788" s="474"/>
      <c r="AT1788" s="474"/>
      <c r="AU1788" s="474"/>
      <c r="AV1788" s="474"/>
      <c r="AW1788" s="474"/>
      <c r="AX1788" s="474"/>
      <c r="AY1788" s="474"/>
      <c r="AZ1788" s="474"/>
      <c r="BC1788" s="474"/>
      <c r="BD1788" s="474"/>
      <c r="BE1788" s="474"/>
      <c r="BF1788" s="474"/>
      <c r="BG1788" s="474"/>
      <c r="BH1788" s="474"/>
      <c r="BI1788" s="474"/>
      <c r="BJ1788" s="474"/>
      <c r="BM1788" s="474"/>
      <c r="BN1788" s="474"/>
      <c r="BO1788" s="474"/>
      <c r="BP1788" s="474"/>
      <c r="BQ1788" s="474"/>
      <c r="BR1788" s="474"/>
      <c r="BS1788" s="474"/>
      <c r="BT1788" s="474"/>
      <c r="BW1788" s="474"/>
      <c r="BX1788" s="474"/>
      <c r="BY1788" s="474"/>
      <c r="BZ1788" s="474"/>
      <c r="CA1788" s="474"/>
      <c r="CB1788" s="474"/>
      <c r="CC1788" s="474"/>
      <c r="CD1788" s="474"/>
      <c r="CG1788" s="474"/>
      <c r="CH1788" s="474"/>
      <c r="CI1788" s="474"/>
      <c r="CJ1788" s="474"/>
      <c r="CK1788" s="474"/>
      <c r="CL1788" s="474"/>
      <c r="CM1788" s="474"/>
      <c r="CN1788" s="474"/>
      <c r="CQ1788" s="474"/>
      <c r="CR1788" s="474"/>
      <c r="CS1788" s="474"/>
      <c r="CT1788" s="474"/>
      <c r="CU1788" s="474"/>
      <c r="CV1788" s="474"/>
      <c r="CW1788" s="474"/>
      <c r="CX1788" s="474"/>
      <c r="DA1788" s="474"/>
      <c r="DB1788" s="474"/>
      <c r="DC1788" s="474"/>
      <c r="DD1788" s="474"/>
      <c r="DE1788" s="475"/>
      <c r="DF1788" s="475"/>
      <c r="DG1788" s="475"/>
      <c r="DH1788" s="475"/>
      <c r="DJ1788" s="321"/>
      <c r="DK1788" s="475"/>
      <c r="DL1788" s="475"/>
      <c r="DM1788" s="475"/>
      <c r="DN1788" s="475"/>
      <c r="DO1788" s="475"/>
      <c r="DP1788" s="475"/>
      <c r="DQ1788" s="475"/>
      <c r="DR1788" s="475"/>
      <c r="DT1788" s="321"/>
      <c r="DU1788" s="475"/>
      <c r="DV1788" s="475"/>
      <c r="DW1788" s="475"/>
      <c r="DX1788" s="475"/>
      <c r="DY1788" s="475"/>
      <c r="DZ1788" s="475"/>
      <c r="EA1788" s="475"/>
      <c r="EB1788" s="475"/>
      <c r="ED1788" s="321"/>
      <c r="EE1788" s="475"/>
      <c r="EF1788" s="475"/>
      <c r="EG1788" s="475"/>
      <c r="EH1788" s="475"/>
      <c r="EI1788" s="475"/>
      <c r="EJ1788" s="475"/>
      <c r="EK1788" s="475"/>
      <c r="EL1788" s="475"/>
      <c r="EN1788" s="321"/>
      <c r="EO1788" s="475"/>
      <c r="EP1788" s="475"/>
      <c r="EQ1788" s="475"/>
      <c r="ER1788" s="475"/>
      <c r="ES1788" s="475"/>
      <c r="ET1788" s="475"/>
      <c r="EU1788" s="475"/>
      <c r="EV1788" s="475"/>
      <c r="EX1788" s="321"/>
      <c r="EY1788" s="475"/>
      <c r="EZ1788" s="475"/>
      <c r="FA1788" s="475"/>
      <c r="FB1788" s="475"/>
      <c r="FC1788" s="475"/>
      <c r="FD1788" s="475"/>
      <c r="FE1788" s="475"/>
      <c r="FF1788" s="475"/>
      <c r="FH1788" s="321"/>
      <c r="FI1788" s="475"/>
      <c r="FJ1788" s="475"/>
      <c r="FK1788" s="475"/>
      <c r="FL1788" s="475"/>
      <c r="FM1788" s="475"/>
      <c r="FN1788" s="475"/>
      <c r="FO1788" s="475"/>
      <c r="FP1788" s="475"/>
    </row>
    <row r="1789" customFormat="false" ht="15" hidden="false" customHeight="false" outlineLevel="0" collapsed="false">
      <c r="E1789" s="474"/>
      <c r="F1789" s="474"/>
      <c r="G1789" s="474"/>
      <c r="H1789" s="474"/>
      <c r="I1789" s="474"/>
      <c r="J1789" s="474"/>
      <c r="K1789" s="474"/>
      <c r="L1789" s="474"/>
      <c r="M1789" s="467"/>
      <c r="O1789" s="474"/>
      <c r="P1789" s="474"/>
      <c r="Q1789" s="474"/>
      <c r="R1789" s="474"/>
      <c r="S1789" s="474"/>
      <c r="T1789" s="474"/>
      <c r="U1789" s="474"/>
      <c r="V1789" s="474"/>
      <c r="Y1789" s="474"/>
      <c r="Z1789" s="474"/>
      <c r="AA1789" s="474"/>
      <c r="AB1789" s="474"/>
      <c r="AC1789" s="474"/>
      <c r="AD1789" s="474"/>
      <c r="AE1789" s="474"/>
      <c r="AF1789" s="474"/>
      <c r="AI1789" s="474"/>
      <c r="AJ1789" s="474"/>
      <c r="AK1789" s="474"/>
      <c r="AL1789" s="474"/>
      <c r="AM1789" s="474"/>
      <c r="AN1789" s="474"/>
      <c r="AO1789" s="474"/>
      <c r="AP1789" s="474"/>
      <c r="AS1789" s="474"/>
      <c r="AT1789" s="474"/>
      <c r="AU1789" s="474"/>
      <c r="AV1789" s="474"/>
      <c r="AW1789" s="474"/>
      <c r="AX1789" s="474"/>
      <c r="AY1789" s="474"/>
      <c r="AZ1789" s="474"/>
      <c r="BC1789" s="474"/>
      <c r="BD1789" s="474"/>
      <c r="BE1789" s="474"/>
      <c r="BF1789" s="474"/>
      <c r="BG1789" s="474"/>
      <c r="BH1789" s="474"/>
      <c r="BI1789" s="474"/>
      <c r="BJ1789" s="474"/>
      <c r="BM1789" s="474"/>
      <c r="BN1789" s="474"/>
      <c r="BO1789" s="474"/>
      <c r="BP1789" s="474"/>
      <c r="BQ1789" s="474"/>
      <c r="BR1789" s="474"/>
      <c r="BS1789" s="474"/>
      <c r="BT1789" s="474"/>
      <c r="BW1789" s="474"/>
      <c r="BX1789" s="474"/>
      <c r="BY1789" s="474"/>
      <c r="BZ1789" s="474"/>
      <c r="CA1789" s="474"/>
      <c r="CB1789" s="474"/>
      <c r="CC1789" s="474"/>
      <c r="CD1789" s="474"/>
      <c r="CG1789" s="474"/>
      <c r="CH1789" s="474"/>
      <c r="CI1789" s="474"/>
      <c r="CJ1789" s="474"/>
      <c r="CK1789" s="474"/>
      <c r="CL1789" s="474"/>
      <c r="CM1789" s="474"/>
      <c r="CN1789" s="474"/>
      <c r="CQ1789" s="474"/>
      <c r="CR1789" s="474"/>
      <c r="CS1789" s="474"/>
      <c r="CT1789" s="474"/>
      <c r="CU1789" s="474"/>
      <c r="CV1789" s="474"/>
      <c r="CW1789" s="474"/>
      <c r="CX1789" s="474"/>
      <c r="DA1789" s="474"/>
      <c r="DB1789" s="474"/>
      <c r="DC1789" s="474"/>
      <c r="DD1789" s="474"/>
      <c r="DE1789" s="475"/>
      <c r="DF1789" s="475"/>
      <c r="DG1789" s="475"/>
      <c r="DH1789" s="475"/>
      <c r="DJ1789" s="321"/>
      <c r="DK1789" s="475"/>
      <c r="DL1789" s="475"/>
      <c r="DM1789" s="475"/>
      <c r="DN1789" s="475"/>
      <c r="DO1789" s="475"/>
      <c r="DP1789" s="475"/>
      <c r="DQ1789" s="475"/>
      <c r="DR1789" s="475"/>
      <c r="DT1789" s="321"/>
      <c r="DU1789" s="475"/>
      <c r="DV1789" s="475"/>
      <c r="DW1789" s="475"/>
      <c r="DX1789" s="475"/>
      <c r="DY1789" s="475"/>
      <c r="DZ1789" s="475"/>
      <c r="EA1789" s="475"/>
      <c r="EB1789" s="475"/>
      <c r="ED1789" s="321"/>
      <c r="EE1789" s="475"/>
      <c r="EF1789" s="475"/>
      <c r="EG1789" s="475"/>
      <c r="EH1789" s="475"/>
      <c r="EI1789" s="475"/>
      <c r="EJ1789" s="475"/>
      <c r="EK1789" s="475"/>
      <c r="EL1789" s="475"/>
      <c r="EN1789" s="321"/>
      <c r="EO1789" s="475"/>
      <c r="EP1789" s="475"/>
      <c r="EQ1789" s="475"/>
      <c r="ER1789" s="475"/>
      <c r="ES1789" s="475"/>
      <c r="ET1789" s="475"/>
      <c r="EU1789" s="475"/>
      <c r="EV1789" s="475"/>
      <c r="EX1789" s="321"/>
      <c r="EY1789" s="475"/>
      <c r="EZ1789" s="475"/>
      <c r="FA1789" s="475"/>
      <c r="FB1789" s="475"/>
      <c r="FC1789" s="475"/>
      <c r="FD1789" s="475"/>
      <c r="FE1789" s="475"/>
      <c r="FF1789" s="475"/>
      <c r="FH1789" s="321"/>
      <c r="FI1789" s="475"/>
      <c r="FJ1789" s="475"/>
      <c r="FK1789" s="475"/>
      <c r="FL1789" s="475"/>
      <c r="FM1789" s="475"/>
      <c r="FN1789" s="475"/>
      <c r="FO1789" s="475"/>
      <c r="FP1789" s="475"/>
    </row>
    <row r="1790" customFormat="false" ht="15" hidden="false" customHeight="false" outlineLevel="0" collapsed="false">
      <c r="E1790" s="474"/>
      <c r="F1790" s="474"/>
      <c r="G1790" s="474"/>
      <c r="H1790" s="474"/>
      <c r="I1790" s="474"/>
      <c r="J1790" s="474"/>
      <c r="K1790" s="474"/>
      <c r="L1790" s="474"/>
      <c r="M1790" s="467"/>
      <c r="O1790" s="474"/>
      <c r="P1790" s="474"/>
      <c r="Q1790" s="474"/>
      <c r="R1790" s="474"/>
      <c r="S1790" s="474"/>
      <c r="T1790" s="474"/>
      <c r="U1790" s="474"/>
      <c r="V1790" s="474"/>
      <c r="Y1790" s="474"/>
      <c r="Z1790" s="474"/>
      <c r="AA1790" s="474"/>
      <c r="AB1790" s="474"/>
      <c r="AC1790" s="474"/>
      <c r="AD1790" s="474"/>
      <c r="AE1790" s="474"/>
      <c r="AF1790" s="474"/>
      <c r="AI1790" s="474"/>
      <c r="AJ1790" s="474"/>
      <c r="AK1790" s="474"/>
      <c r="AL1790" s="474"/>
      <c r="AM1790" s="474"/>
      <c r="AN1790" s="474"/>
      <c r="AO1790" s="474"/>
      <c r="AP1790" s="474"/>
      <c r="AS1790" s="474"/>
      <c r="AT1790" s="474"/>
      <c r="AU1790" s="474"/>
      <c r="AV1790" s="474"/>
      <c r="AW1790" s="474"/>
      <c r="AX1790" s="474"/>
      <c r="AY1790" s="474"/>
      <c r="AZ1790" s="474"/>
      <c r="BC1790" s="474"/>
      <c r="BD1790" s="474"/>
      <c r="BE1790" s="474"/>
      <c r="BF1790" s="474"/>
      <c r="BG1790" s="474"/>
      <c r="BH1790" s="474"/>
      <c r="BI1790" s="474"/>
      <c r="BJ1790" s="474"/>
      <c r="BM1790" s="474"/>
      <c r="BN1790" s="474"/>
      <c r="BO1790" s="474"/>
      <c r="BP1790" s="474"/>
      <c r="BQ1790" s="474"/>
      <c r="BR1790" s="474"/>
      <c r="BS1790" s="474"/>
      <c r="BT1790" s="474"/>
      <c r="BW1790" s="474"/>
      <c r="BX1790" s="474"/>
      <c r="BY1790" s="474"/>
      <c r="BZ1790" s="474"/>
      <c r="CA1790" s="474"/>
      <c r="CB1790" s="474"/>
      <c r="CC1790" s="474"/>
      <c r="CD1790" s="474"/>
      <c r="CG1790" s="474"/>
      <c r="CH1790" s="474"/>
      <c r="CI1790" s="474"/>
      <c r="CJ1790" s="474"/>
      <c r="CK1790" s="474"/>
      <c r="CL1790" s="474"/>
      <c r="CM1790" s="474"/>
      <c r="CN1790" s="474"/>
      <c r="CQ1790" s="474"/>
      <c r="CR1790" s="474"/>
      <c r="CS1790" s="474"/>
      <c r="CT1790" s="474"/>
      <c r="CU1790" s="474"/>
      <c r="CV1790" s="474"/>
      <c r="CW1790" s="474"/>
      <c r="CX1790" s="474"/>
      <c r="DA1790" s="474"/>
      <c r="DB1790" s="474"/>
      <c r="DC1790" s="474"/>
      <c r="DD1790" s="474"/>
      <c r="DE1790" s="475"/>
      <c r="DF1790" s="475"/>
      <c r="DG1790" s="475"/>
      <c r="DH1790" s="475"/>
      <c r="DJ1790" s="321"/>
      <c r="DK1790" s="475"/>
      <c r="DL1790" s="475"/>
      <c r="DM1790" s="475"/>
      <c r="DN1790" s="475"/>
      <c r="DO1790" s="475"/>
      <c r="DP1790" s="475"/>
      <c r="DQ1790" s="475"/>
      <c r="DR1790" s="475"/>
      <c r="DT1790" s="321"/>
      <c r="DU1790" s="475"/>
      <c r="DV1790" s="475"/>
      <c r="DW1790" s="475"/>
      <c r="DX1790" s="475"/>
      <c r="DY1790" s="475"/>
      <c r="DZ1790" s="475"/>
      <c r="EA1790" s="475"/>
      <c r="EB1790" s="475"/>
      <c r="ED1790" s="321"/>
      <c r="EE1790" s="475"/>
      <c r="EF1790" s="475"/>
      <c r="EG1790" s="475"/>
      <c r="EH1790" s="475"/>
      <c r="EI1790" s="475"/>
      <c r="EJ1790" s="475"/>
      <c r="EK1790" s="475"/>
      <c r="EL1790" s="475"/>
      <c r="EN1790" s="321"/>
      <c r="EO1790" s="475"/>
      <c r="EP1790" s="475"/>
      <c r="EQ1790" s="475"/>
      <c r="ER1790" s="475"/>
      <c r="ES1790" s="475"/>
      <c r="ET1790" s="475"/>
      <c r="EU1790" s="475"/>
      <c r="EV1790" s="475"/>
      <c r="EX1790" s="321"/>
      <c r="EY1790" s="475"/>
      <c r="EZ1790" s="475"/>
      <c r="FA1790" s="475"/>
      <c r="FB1790" s="475"/>
      <c r="FC1790" s="475"/>
      <c r="FD1790" s="475"/>
      <c r="FE1790" s="475"/>
      <c r="FF1790" s="475"/>
      <c r="FH1790" s="321"/>
      <c r="FI1790" s="475"/>
      <c r="FJ1790" s="475"/>
      <c r="FK1790" s="475"/>
      <c r="FL1790" s="475"/>
      <c r="FM1790" s="475"/>
      <c r="FN1790" s="475"/>
      <c r="FO1790" s="475"/>
      <c r="FP1790" s="475"/>
    </row>
    <row r="1791" customFormat="false" ht="15" hidden="false" customHeight="false" outlineLevel="0" collapsed="false">
      <c r="E1791" s="474"/>
      <c r="F1791" s="474"/>
      <c r="G1791" s="474"/>
      <c r="H1791" s="474"/>
      <c r="I1791" s="474"/>
      <c r="J1791" s="474"/>
      <c r="K1791" s="474"/>
      <c r="L1791" s="474"/>
      <c r="M1791" s="467"/>
      <c r="O1791" s="474"/>
      <c r="P1791" s="474"/>
      <c r="Q1791" s="474"/>
      <c r="R1791" s="474"/>
      <c r="S1791" s="474"/>
      <c r="T1791" s="474"/>
      <c r="U1791" s="474"/>
      <c r="V1791" s="474"/>
      <c r="Y1791" s="474"/>
      <c r="Z1791" s="474"/>
      <c r="AA1791" s="474"/>
      <c r="AB1791" s="474"/>
      <c r="AC1791" s="474"/>
      <c r="AD1791" s="474"/>
      <c r="AE1791" s="474"/>
      <c r="AF1791" s="474"/>
      <c r="AI1791" s="474"/>
      <c r="AJ1791" s="474"/>
      <c r="AK1791" s="474"/>
      <c r="AL1791" s="474"/>
      <c r="AM1791" s="474"/>
      <c r="AN1791" s="474"/>
      <c r="AO1791" s="474"/>
      <c r="AP1791" s="474"/>
      <c r="AS1791" s="474"/>
      <c r="AT1791" s="474"/>
      <c r="AU1791" s="474"/>
      <c r="AV1791" s="474"/>
      <c r="AW1791" s="474"/>
      <c r="AX1791" s="474"/>
      <c r="AY1791" s="474"/>
      <c r="AZ1791" s="474"/>
      <c r="BC1791" s="474"/>
      <c r="BD1791" s="474"/>
      <c r="BE1791" s="474"/>
      <c r="BF1791" s="474"/>
      <c r="BG1791" s="474"/>
      <c r="BH1791" s="474"/>
      <c r="BI1791" s="474"/>
      <c r="BJ1791" s="474"/>
      <c r="BM1791" s="474"/>
      <c r="BN1791" s="474"/>
      <c r="BO1791" s="474"/>
      <c r="BP1791" s="474"/>
      <c r="BQ1791" s="474"/>
      <c r="BR1791" s="474"/>
      <c r="BS1791" s="474"/>
      <c r="BT1791" s="474"/>
      <c r="BW1791" s="474"/>
      <c r="BX1791" s="474"/>
      <c r="BY1791" s="474"/>
      <c r="BZ1791" s="474"/>
      <c r="CA1791" s="474"/>
      <c r="CB1791" s="474"/>
      <c r="CC1791" s="474"/>
      <c r="CD1791" s="474"/>
      <c r="CG1791" s="474"/>
      <c r="CH1791" s="474"/>
      <c r="CI1791" s="474"/>
      <c r="CJ1791" s="474"/>
      <c r="CK1791" s="474"/>
      <c r="CL1791" s="474"/>
      <c r="CM1791" s="474"/>
      <c r="CN1791" s="474"/>
      <c r="CQ1791" s="474"/>
      <c r="CR1791" s="474"/>
      <c r="CS1791" s="474"/>
      <c r="CT1791" s="474"/>
      <c r="CU1791" s="474"/>
      <c r="CV1791" s="474"/>
      <c r="CW1791" s="474"/>
      <c r="CX1791" s="474"/>
      <c r="DA1791" s="474"/>
      <c r="DB1791" s="474"/>
      <c r="DC1791" s="474"/>
      <c r="DD1791" s="474"/>
      <c r="DE1791" s="475"/>
      <c r="DF1791" s="475"/>
      <c r="DG1791" s="475"/>
      <c r="DH1791" s="475"/>
      <c r="DJ1791" s="321"/>
      <c r="DK1791" s="475"/>
      <c r="DL1791" s="475"/>
      <c r="DM1791" s="475"/>
      <c r="DN1791" s="475"/>
      <c r="DO1791" s="475"/>
      <c r="DP1791" s="475"/>
      <c r="DQ1791" s="475"/>
      <c r="DR1791" s="475"/>
      <c r="DT1791" s="321"/>
      <c r="DU1791" s="475"/>
      <c r="DV1791" s="475"/>
      <c r="DW1791" s="475"/>
      <c r="DX1791" s="475"/>
      <c r="DY1791" s="475"/>
      <c r="DZ1791" s="475"/>
      <c r="EA1791" s="475"/>
      <c r="EB1791" s="475"/>
      <c r="ED1791" s="321"/>
      <c r="EE1791" s="475"/>
      <c r="EF1791" s="475"/>
      <c r="EG1791" s="475"/>
      <c r="EH1791" s="475"/>
      <c r="EI1791" s="475"/>
      <c r="EJ1791" s="475"/>
      <c r="EK1791" s="475"/>
      <c r="EL1791" s="475"/>
      <c r="EN1791" s="321"/>
      <c r="EO1791" s="475"/>
      <c r="EP1791" s="475"/>
      <c r="EQ1791" s="475"/>
      <c r="ER1791" s="475"/>
      <c r="ES1791" s="475"/>
      <c r="ET1791" s="475"/>
      <c r="EU1791" s="475"/>
      <c r="EV1791" s="475"/>
      <c r="EX1791" s="321"/>
      <c r="EY1791" s="475"/>
      <c r="EZ1791" s="475"/>
      <c r="FA1791" s="475"/>
      <c r="FB1791" s="475"/>
      <c r="FC1791" s="475"/>
      <c r="FD1791" s="475"/>
      <c r="FE1791" s="475"/>
      <c r="FF1791" s="475"/>
      <c r="FH1791" s="321"/>
      <c r="FI1791" s="475"/>
      <c r="FJ1791" s="475"/>
      <c r="FK1791" s="475"/>
      <c r="FL1791" s="475"/>
      <c r="FM1791" s="475"/>
      <c r="FN1791" s="475"/>
      <c r="FO1791" s="475"/>
      <c r="FP1791" s="475"/>
    </row>
    <row r="1792" customFormat="false" ht="15" hidden="false" customHeight="false" outlineLevel="0" collapsed="false">
      <c r="E1792" s="474"/>
      <c r="F1792" s="474"/>
      <c r="G1792" s="474"/>
      <c r="H1792" s="474"/>
      <c r="I1792" s="474"/>
      <c r="J1792" s="474"/>
      <c r="K1792" s="474"/>
      <c r="L1792" s="474"/>
      <c r="M1792" s="467"/>
      <c r="O1792" s="474"/>
      <c r="P1792" s="474"/>
      <c r="Q1792" s="474"/>
      <c r="R1792" s="474"/>
      <c r="S1792" s="474"/>
      <c r="T1792" s="474"/>
      <c r="U1792" s="474"/>
      <c r="V1792" s="474"/>
      <c r="Y1792" s="474"/>
      <c r="Z1792" s="474"/>
      <c r="AA1792" s="474"/>
      <c r="AB1792" s="474"/>
      <c r="AC1792" s="474"/>
      <c r="AD1792" s="474"/>
      <c r="AE1792" s="474"/>
      <c r="AF1792" s="474"/>
      <c r="AI1792" s="474"/>
      <c r="AJ1792" s="474"/>
      <c r="AK1792" s="474"/>
      <c r="AL1792" s="474"/>
      <c r="AM1792" s="474"/>
      <c r="AN1792" s="474"/>
      <c r="AO1792" s="474"/>
      <c r="AP1792" s="474"/>
      <c r="AS1792" s="474"/>
      <c r="AT1792" s="474"/>
      <c r="AU1792" s="474"/>
      <c r="AV1792" s="474"/>
      <c r="AW1792" s="474"/>
      <c r="AX1792" s="474"/>
      <c r="AY1792" s="474"/>
      <c r="AZ1792" s="474"/>
      <c r="BC1792" s="474"/>
      <c r="BD1792" s="474"/>
      <c r="BE1792" s="474"/>
      <c r="BF1792" s="474"/>
      <c r="BG1792" s="474"/>
      <c r="BH1792" s="474"/>
      <c r="BI1792" s="474"/>
      <c r="BJ1792" s="474"/>
      <c r="BM1792" s="474"/>
      <c r="BN1792" s="474"/>
      <c r="BO1792" s="474"/>
      <c r="BP1792" s="474"/>
      <c r="BQ1792" s="474"/>
      <c r="BR1792" s="474"/>
      <c r="BS1792" s="474"/>
      <c r="BT1792" s="474"/>
      <c r="BW1792" s="474"/>
      <c r="BX1792" s="474"/>
      <c r="BY1792" s="474"/>
      <c r="BZ1792" s="474"/>
      <c r="CA1792" s="474"/>
      <c r="CB1792" s="474"/>
      <c r="CC1792" s="474"/>
      <c r="CD1792" s="474"/>
      <c r="CG1792" s="474"/>
      <c r="CH1792" s="474"/>
      <c r="CI1792" s="474"/>
      <c r="CJ1792" s="474"/>
      <c r="CK1792" s="474"/>
      <c r="CL1792" s="474"/>
      <c r="CM1792" s="474"/>
      <c r="CN1792" s="474"/>
      <c r="CQ1792" s="474"/>
      <c r="CR1792" s="474"/>
      <c r="CS1792" s="474"/>
      <c r="CT1792" s="474"/>
      <c r="CU1792" s="474"/>
      <c r="CV1792" s="474"/>
      <c r="CW1792" s="474"/>
      <c r="CX1792" s="474"/>
      <c r="DA1792" s="474"/>
      <c r="DB1792" s="474"/>
      <c r="DC1792" s="474"/>
      <c r="DD1792" s="474"/>
      <c r="DE1792" s="475"/>
      <c r="DF1792" s="475"/>
      <c r="DG1792" s="475"/>
      <c r="DH1792" s="475"/>
      <c r="DJ1792" s="321"/>
      <c r="DK1792" s="475"/>
      <c r="DL1792" s="475"/>
      <c r="DM1792" s="475"/>
      <c r="DN1792" s="475"/>
      <c r="DO1792" s="475"/>
      <c r="DP1792" s="475"/>
      <c r="DQ1792" s="475"/>
      <c r="DR1792" s="475"/>
      <c r="DT1792" s="321"/>
      <c r="DU1792" s="475"/>
      <c r="DV1792" s="475"/>
      <c r="DW1792" s="475"/>
      <c r="DX1792" s="475"/>
      <c r="DY1792" s="475"/>
      <c r="DZ1792" s="475"/>
      <c r="EA1792" s="475"/>
      <c r="EB1792" s="475"/>
      <c r="ED1792" s="321"/>
      <c r="EE1792" s="475"/>
      <c r="EF1792" s="475"/>
      <c r="EG1792" s="475"/>
      <c r="EH1792" s="475"/>
      <c r="EI1792" s="475"/>
      <c r="EJ1792" s="475"/>
      <c r="EK1792" s="475"/>
      <c r="EL1792" s="475"/>
      <c r="EN1792" s="321"/>
      <c r="EO1792" s="475"/>
      <c r="EP1792" s="475"/>
      <c r="EQ1792" s="475"/>
      <c r="ER1792" s="475"/>
      <c r="ES1792" s="475"/>
      <c r="ET1792" s="475"/>
      <c r="EU1792" s="475"/>
      <c r="EV1792" s="475"/>
      <c r="EX1792" s="321"/>
      <c r="EY1792" s="475"/>
      <c r="EZ1792" s="475"/>
      <c r="FA1792" s="475"/>
      <c r="FB1792" s="475"/>
      <c r="FC1792" s="475"/>
      <c r="FD1792" s="475"/>
      <c r="FE1792" s="475"/>
      <c r="FF1792" s="475"/>
      <c r="FH1792" s="321"/>
      <c r="FI1792" s="475"/>
      <c r="FJ1792" s="475"/>
      <c r="FK1792" s="475"/>
      <c r="FL1792" s="475"/>
      <c r="FM1792" s="475"/>
      <c r="FN1792" s="475"/>
      <c r="FO1792" s="475"/>
      <c r="FP1792" s="475"/>
    </row>
    <row r="1793" customFormat="false" ht="15" hidden="false" customHeight="false" outlineLevel="0" collapsed="false">
      <c r="E1793" s="474"/>
      <c r="F1793" s="474"/>
      <c r="G1793" s="474"/>
      <c r="H1793" s="474"/>
      <c r="I1793" s="474"/>
      <c r="J1793" s="474"/>
      <c r="K1793" s="474"/>
      <c r="L1793" s="474"/>
      <c r="M1793" s="467"/>
      <c r="O1793" s="474"/>
      <c r="P1793" s="474"/>
      <c r="Q1793" s="474"/>
      <c r="R1793" s="474"/>
      <c r="S1793" s="474"/>
      <c r="T1793" s="474"/>
      <c r="U1793" s="474"/>
      <c r="V1793" s="474"/>
      <c r="Y1793" s="474"/>
      <c r="Z1793" s="474"/>
      <c r="AA1793" s="474"/>
      <c r="AB1793" s="474"/>
      <c r="AC1793" s="474"/>
      <c r="AD1793" s="474"/>
      <c r="AE1793" s="474"/>
      <c r="AF1793" s="474"/>
      <c r="AI1793" s="474"/>
      <c r="AJ1793" s="474"/>
      <c r="AK1793" s="474"/>
      <c r="AL1793" s="474"/>
      <c r="AM1793" s="474"/>
      <c r="AN1793" s="474"/>
      <c r="AO1793" s="474"/>
      <c r="AP1793" s="474"/>
      <c r="AS1793" s="474"/>
      <c r="AT1793" s="474"/>
      <c r="AU1793" s="474"/>
      <c r="AV1793" s="474"/>
      <c r="AW1793" s="474"/>
      <c r="AX1793" s="474"/>
      <c r="AY1793" s="474"/>
      <c r="AZ1793" s="474"/>
      <c r="BC1793" s="474"/>
      <c r="BD1793" s="474"/>
      <c r="BE1793" s="474"/>
      <c r="BF1793" s="474"/>
      <c r="BG1793" s="474"/>
      <c r="BH1793" s="474"/>
      <c r="BI1793" s="474"/>
      <c r="BJ1793" s="474"/>
      <c r="BM1793" s="474"/>
      <c r="BN1793" s="474"/>
      <c r="BO1793" s="474"/>
      <c r="BP1793" s="474"/>
      <c r="BQ1793" s="474"/>
      <c r="BR1793" s="474"/>
      <c r="BS1793" s="474"/>
      <c r="BT1793" s="474"/>
      <c r="BW1793" s="474"/>
      <c r="BX1793" s="474"/>
      <c r="BY1793" s="474"/>
      <c r="BZ1793" s="474"/>
      <c r="CA1793" s="474"/>
      <c r="CB1793" s="474"/>
      <c r="CC1793" s="474"/>
      <c r="CD1793" s="474"/>
      <c r="CG1793" s="474"/>
      <c r="CH1793" s="474"/>
      <c r="CI1793" s="474"/>
      <c r="CJ1793" s="474"/>
      <c r="CK1793" s="474"/>
      <c r="CL1793" s="474"/>
      <c r="CM1793" s="474"/>
      <c r="CN1793" s="474"/>
      <c r="CQ1793" s="474"/>
      <c r="CR1793" s="474"/>
      <c r="CS1793" s="474"/>
      <c r="CT1793" s="474"/>
      <c r="CU1793" s="474"/>
      <c r="CV1793" s="474"/>
      <c r="CW1793" s="474"/>
      <c r="CX1793" s="474"/>
      <c r="DA1793" s="474"/>
      <c r="DB1793" s="474"/>
      <c r="DC1793" s="474"/>
      <c r="DD1793" s="474"/>
      <c r="DE1793" s="475"/>
      <c r="DF1793" s="475"/>
      <c r="DG1793" s="475"/>
      <c r="DH1793" s="475"/>
      <c r="DJ1793" s="321"/>
      <c r="DK1793" s="475"/>
      <c r="DL1793" s="475"/>
      <c r="DM1793" s="475"/>
      <c r="DN1793" s="475"/>
      <c r="DO1793" s="475"/>
      <c r="DP1793" s="475"/>
      <c r="DQ1793" s="475"/>
      <c r="DR1793" s="475"/>
      <c r="DT1793" s="321"/>
      <c r="DU1793" s="475"/>
      <c r="DV1793" s="475"/>
      <c r="DW1793" s="475"/>
      <c r="DX1793" s="475"/>
      <c r="DY1793" s="475"/>
      <c r="DZ1793" s="475"/>
      <c r="EA1793" s="475"/>
      <c r="EB1793" s="475"/>
      <c r="ED1793" s="321"/>
      <c r="EE1793" s="475"/>
      <c r="EF1793" s="475"/>
      <c r="EG1793" s="475"/>
      <c r="EH1793" s="475"/>
      <c r="EI1793" s="475"/>
      <c r="EJ1793" s="475"/>
      <c r="EK1793" s="475"/>
      <c r="EL1793" s="475"/>
      <c r="EN1793" s="321"/>
      <c r="EO1793" s="475"/>
      <c r="EP1793" s="475"/>
      <c r="EQ1793" s="475"/>
      <c r="ER1793" s="475"/>
      <c r="ES1793" s="475"/>
      <c r="ET1793" s="475"/>
      <c r="EU1793" s="475"/>
      <c r="EV1793" s="475"/>
      <c r="EX1793" s="321"/>
      <c r="EY1793" s="475"/>
      <c r="EZ1793" s="475"/>
      <c r="FA1793" s="475"/>
      <c r="FB1793" s="475"/>
      <c r="FC1793" s="475"/>
      <c r="FD1793" s="475"/>
      <c r="FE1793" s="475"/>
      <c r="FF1793" s="475"/>
      <c r="FH1793" s="321"/>
      <c r="FI1793" s="475"/>
      <c r="FJ1793" s="475"/>
      <c r="FK1793" s="475"/>
      <c r="FL1793" s="475"/>
      <c r="FM1793" s="475"/>
      <c r="FN1793" s="475"/>
      <c r="FO1793" s="475"/>
      <c r="FP1793" s="475"/>
    </row>
    <row r="1794" customFormat="false" ht="15" hidden="false" customHeight="false" outlineLevel="0" collapsed="false">
      <c r="E1794" s="474"/>
      <c r="F1794" s="474"/>
      <c r="G1794" s="474"/>
      <c r="H1794" s="474"/>
      <c r="I1794" s="474"/>
      <c r="J1794" s="474"/>
      <c r="K1794" s="474"/>
      <c r="L1794" s="474"/>
      <c r="M1794" s="467"/>
      <c r="O1794" s="474"/>
      <c r="P1794" s="474"/>
      <c r="Q1794" s="474"/>
      <c r="R1794" s="474"/>
      <c r="S1794" s="474"/>
      <c r="T1794" s="474"/>
      <c r="U1794" s="474"/>
      <c r="V1794" s="474"/>
      <c r="Y1794" s="474"/>
      <c r="Z1794" s="474"/>
      <c r="AA1794" s="474"/>
      <c r="AB1794" s="474"/>
      <c r="AC1794" s="474"/>
      <c r="AD1794" s="474"/>
      <c r="AE1794" s="474"/>
      <c r="AF1794" s="474"/>
      <c r="AI1794" s="474"/>
      <c r="AJ1794" s="474"/>
      <c r="AK1794" s="474"/>
      <c r="AL1794" s="474"/>
      <c r="AM1794" s="474"/>
      <c r="AN1794" s="474"/>
      <c r="AO1794" s="474"/>
      <c r="AP1794" s="474"/>
      <c r="AS1794" s="474"/>
      <c r="AT1794" s="474"/>
      <c r="AU1794" s="474"/>
      <c r="AV1794" s="474"/>
      <c r="AW1794" s="474"/>
      <c r="AX1794" s="474"/>
      <c r="AY1794" s="474"/>
      <c r="AZ1794" s="474"/>
      <c r="BC1794" s="474"/>
      <c r="BD1794" s="474"/>
      <c r="BE1794" s="474"/>
      <c r="BF1794" s="474"/>
      <c r="BG1794" s="474"/>
      <c r="BH1794" s="474"/>
      <c r="BI1794" s="474"/>
      <c r="BJ1794" s="474"/>
      <c r="BM1794" s="474"/>
      <c r="BN1794" s="474"/>
      <c r="BO1794" s="474"/>
      <c r="BP1794" s="474"/>
      <c r="BQ1794" s="474"/>
      <c r="BR1794" s="474"/>
      <c r="BS1794" s="474"/>
      <c r="BT1794" s="474"/>
      <c r="BW1794" s="474"/>
      <c r="BX1794" s="474"/>
      <c r="BY1794" s="474"/>
      <c r="BZ1794" s="474"/>
      <c r="CA1794" s="474"/>
      <c r="CB1794" s="474"/>
      <c r="CC1794" s="474"/>
      <c r="CD1794" s="474"/>
      <c r="CG1794" s="474"/>
      <c r="CH1794" s="474"/>
      <c r="CI1794" s="474"/>
      <c r="CJ1794" s="474"/>
      <c r="CK1794" s="474"/>
      <c r="CL1794" s="474"/>
      <c r="CM1794" s="474"/>
      <c r="CN1794" s="474"/>
      <c r="CQ1794" s="474"/>
      <c r="CR1794" s="474"/>
      <c r="CS1794" s="474"/>
      <c r="CT1794" s="474"/>
      <c r="CU1794" s="474"/>
      <c r="CV1794" s="474"/>
      <c r="CW1794" s="474"/>
      <c r="CX1794" s="474"/>
      <c r="DA1794" s="474"/>
      <c r="DB1794" s="474"/>
      <c r="DC1794" s="474"/>
      <c r="DD1794" s="474"/>
      <c r="DE1794" s="475"/>
      <c r="DF1794" s="475"/>
      <c r="DG1794" s="475"/>
      <c r="DH1794" s="475"/>
      <c r="DJ1794" s="321"/>
      <c r="DK1794" s="475"/>
      <c r="DL1794" s="475"/>
      <c r="DM1794" s="475"/>
      <c r="DN1794" s="475"/>
      <c r="DO1794" s="475"/>
      <c r="DP1794" s="475"/>
      <c r="DQ1794" s="475"/>
      <c r="DR1794" s="475"/>
      <c r="DT1794" s="321"/>
      <c r="DU1794" s="475"/>
      <c r="DV1794" s="475"/>
      <c r="DW1794" s="475"/>
      <c r="DX1794" s="475"/>
      <c r="DY1794" s="475"/>
      <c r="DZ1794" s="475"/>
      <c r="EA1794" s="475"/>
      <c r="EB1794" s="475"/>
      <c r="ED1794" s="321"/>
      <c r="EE1794" s="475"/>
      <c r="EF1794" s="475"/>
      <c r="EG1794" s="475"/>
      <c r="EH1794" s="475"/>
      <c r="EI1794" s="475"/>
      <c r="EJ1794" s="475"/>
      <c r="EK1794" s="475"/>
      <c r="EL1794" s="475"/>
      <c r="EN1794" s="321"/>
      <c r="EO1794" s="475"/>
      <c r="EP1794" s="475"/>
      <c r="EQ1794" s="475"/>
      <c r="ER1794" s="475"/>
      <c r="ES1794" s="475"/>
      <c r="ET1794" s="475"/>
      <c r="EU1794" s="475"/>
      <c r="EV1794" s="475"/>
      <c r="EX1794" s="321"/>
      <c r="EY1794" s="475"/>
      <c r="EZ1794" s="475"/>
      <c r="FA1794" s="475"/>
      <c r="FB1794" s="475"/>
      <c r="FC1794" s="475"/>
      <c r="FD1794" s="475"/>
      <c r="FE1794" s="475"/>
      <c r="FF1794" s="475"/>
      <c r="FH1794" s="321"/>
      <c r="FI1794" s="475"/>
      <c r="FJ1794" s="475"/>
      <c r="FK1794" s="475"/>
      <c r="FL1794" s="475"/>
      <c r="FM1794" s="475"/>
      <c r="FN1794" s="475"/>
      <c r="FO1794" s="475"/>
      <c r="FP1794" s="475"/>
    </row>
    <row r="1795" customFormat="false" ht="15" hidden="false" customHeight="false" outlineLevel="0" collapsed="false">
      <c r="E1795" s="474"/>
      <c r="F1795" s="474"/>
      <c r="G1795" s="474"/>
      <c r="H1795" s="474"/>
      <c r="I1795" s="474"/>
      <c r="J1795" s="474"/>
      <c r="K1795" s="474"/>
      <c r="L1795" s="474"/>
      <c r="M1795" s="467"/>
      <c r="O1795" s="474"/>
      <c r="P1795" s="474"/>
      <c r="Q1795" s="474"/>
      <c r="R1795" s="474"/>
      <c r="S1795" s="474"/>
      <c r="T1795" s="474"/>
      <c r="U1795" s="474"/>
      <c r="V1795" s="474"/>
      <c r="Y1795" s="474"/>
      <c r="Z1795" s="474"/>
      <c r="AA1795" s="474"/>
      <c r="AB1795" s="474"/>
      <c r="AC1795" s="474"/>
      <c r="AD1795" s="474"/>
      <c r="AE1795" s="474"/>
      <c r="AF1795" s="474"/>
      <c r="AI1795" s="474"/>
      <c r="AJ1795" s="474"/>
      <c r="AK1795" s="474"/>
      <c r="AL1795" s="474"/>
      <c r="AM1795" s="474"/>
      <c r="AN1795" s="474"/>
      <c r="AO1795" s="474"/>
      <c r="AP1795" s="474"/>
      <c r="AS1795" s="474"/>
      <c r="AT1795" s="474"/>
      <c r="AU1795" s="474"/>
      <c r="AV1795" s="474"/>
      <c r="AW1795" s="474"/>
      <c r="AX1795" s="474"/>
      <c r="AY1795" s="474"/>
      <c r="AZ1795" s="474"/>
      <c r="BC1795" s="474"/>
      <c r="BD1795" s="474"/>
      <c r="BE1795" s="474"/>
      <c r="BF1795" s="474"/>
      <c r="BG1795" s="474"/>
      <c r="BH1795" s="474"/>
      <c r="BI1795" s="474"/>
      <c r="BJ1795" s="474"/>
      <c r="BM1795" s="474"/>
      <c r="BN1795" s="474"/>
      <c r="BO1795" s="474"/>
      <c r="BP1795" s="474"/>
      <c r="BQ1795" s="474"/>
      <c r="BR1795" s="474"/>
      <c r="BS1795" s="474"/>
      <c r="BT1795" s="474"/>
      <c r="BW1795" s="474"/>
      <c r="BX1795" s="474"/>
      <c r="BY1795" s="474"/>
      <c r="BZ1795" s="474"/>
      <c r="CA1795" s="474"/>
      <c r="CB1795" s="474"/>
      <c r="CC1795" s="474"/>
      <c r="CD1795" s="474"/>
      <c r="CG1795" s="474"/>
      <c r="CH1795" s="474"/>
      <c r="CI1795" s="474"/>
      <c r="CJ1795" s="474"/>
      <c r="CK1795" s="474"/>
      <c r="CL1795" s="474"/>
      <c r="CM1795" s="474"/>
      <c r="CN1795" s="474"/>
      <c r="CQ1795" s="474"/>
      <c r="CR1795" s="474"/>
      <c r="CS1795" s="474"/>
      <c r="CT1795" s="474"/>
      <c r="CU1795" s="474"/>
      <c r="CV1795" s="474"/>
      <c r="CW1795" s="474"/>
      <c r="CX1795" s="474"/>
      <c r="DA1795" s="474"/>
      <c r="DB1795" s="474"/>
      <c r="DC1795" s="474"/>
      <c r="DD1795" s="474"/>
      <c r="DE1795" s="475"/>
      <c r="DF1795" s="475"/>
      <c r="DG1795" s="475"/>
      <c r="DH1795" s="475"/>
      <c r="DJ1795" s="321"/>
      <c r="DK1795" s="475"/>
      <c r="DL1795" s="475"/>
      <c r="DM1795" s="475"/>
      <c r="DN1795" s="475"/>
      <c r="DO1795" s="475"/>
      <c r="DP1795" s="475"/>
      <c r="DQ1795" s="475"/>
      <c r="DR1795" s="475"/>
      <c r="DT1795" s="321"/>
      <c r="DU1795" s="475"/>
      <c r="DV1795" s="475"/>
      <c r="DW1795" s="475"/>
      <c r="DX1795" s="475"/>
      <c r="DY1795" s="475"/>
      <c r="DZ1795" s="475"/>
      <c r="EA1795" s="475"/>
      <c r="EB1795" s="475"/>
      <c r="ED1795" s="321"/>
      <c r="EE1795" s="475"/>
      <c r="EF1795" s="475"/>
      <c r="EG1795" s="475"/>
      <c r="EH1795" s="475"/>
      <c r="EI1795" s="475"/>
      <c r="EJ1795" s="475"/>
      <c r="EK1795" s="475"/>
      <c r="EL1795" s="475"/>
      <c r="EN1795" s="321"/>
      <c r="EO1795" s="475"/>
      <c r="EP1795" s="475"/>
      <c r="EQ1795" s="475"/>
      <c r="ER1795" s="475"/>
      <c r="ES1795" s="475"/>
      <c r="ET1795" s="475"/>
      <c r="EU1795" s="475"/>
      <c r="EV1795" s="475"/>
      <c r="EX1795" s="321"/>
      <c r="EY1795" s="475"/>
      <c r="EZ1795" s="475"/>
      <c r="FA1795" s="475"/>
      <c r="FB1795" s="475"/>
      <c r="FC1795" s="475"/>
      <c r="FD1795" s="475"/>
      <c r="FE1795" s="475"/>
      <c r="FF1795" s="475"/>
      <c r="FH1795" s="321"/>
      <c r="FI1795" s="475"/>
      <c r="FJ1795" s="475"/>
      <c r="FK1795" s="475"/>
      <c r="FL1795" s="475"/>
      <c r="FM1795" s="475"/>
      <c r="FN1795" s="475"/>
      <c r="FO1795" s="475"/>
      <c r="FP1795" s="475"/>
    </row>
    <row r="1796" customFormat="false" ht="15" hidden="false" customHeight="false" outlineLevel="0" collapsed="false">
      <c r="E1796" s="474"/>
      <c r="F1796" s="474"/>
      <c r="G1796" s="474"/>
      <c r="H1796" s="474"/>
      <c r="I1796" s="474"/>
      <c r="J1796" s="474"/>
      <c r="K1796" s="474"/>
      <c r="L1796" s="474"/>
      <c r="M1796" s="467"/>
      <c r="O1796" s="474"/>
      <c r="P1796" s="474"/>
      <c r="Q1796" s="474"/>
      <c r="R1796" s="474"/>
      <c r="S1796" s="474"/>
      <c r="T1796" s="474"/>
      <c r="U1796" s="474"/>
      <c r="V1796" s="474"/>
      <c r="Y1796" s="474"/>
      <c r="Z1796" s="474"/>
      <c r="AA1796" s="474"/>
      <c r="AB1796" s="474"/>
      <c r="AC1796" s="474"/>
      <c r="AD1796" s="474"/>
      <c r="AE1796" s="474"/>
      <c r="AF1796" s="474"/>
      <c r="AI1796" s="474"/>
      <c r="AJ1796" s="474"/>
      <c r="AK1796" s="474"/>
      <c r="AL1796" s="474"/>
      <c r="AM1796" s="474"/>
      <c r="AN1796" s="474"/>
      <c r="AO1796" s="474"/>
      <c r="AP1796" s="474"/>
      <c r="AS1796" s="474"/>
      <c r="AT1796" s="474"/>
      <c r="AU1796" s="474"/>
      <c r="AV1796" s="474"/>
      <c r="AW1796" s="474"/>
      <c r="AX1796" s="474"/>
      <c r="AY1796" s="474"/>
      <c r="AZ1796" s="474"/>
      <c r="BC1796" s="474"/>
      <c r="BD1796" s="474"/>
      <c r="BE1796" s="474"/>
      <c r="BF1796" s="474"/>
      <c r="BG1796" s="474"/>
      <c r="BH1796" s="474"/>
      <c r="BI1796" s="474"/>
      <c r="BJ1796" s="474"/>
      <c r="BM1796" s="474"/>
      <c r="BN1796" s="474"/>
      <c r="BO1796" s="474"/>
      <c r="BP1796" s="474"/>
      <c r="BQ1796" s="474"/>
      <c r="BR1796" s="474"/>
      <c r="BS1796" s="474"/>
      <c r="BT1796" s="474"/>
      <c r="BW1796" s="474"/>
      <c r="BX1796" s="474"/>
      <c r="BY1796" s="474"/>
      <c r="BZ1796" s="474"/>
      <c r="CA1796" s="474"/>
      <c r="CB1796" s="474"/>
      <c r="CC1796" s="474"/>
      <c r="CD1796" s="474"/>
      <c r="CG1796" s="474"/>
      <c r="CH1796" s="474"/>
      <c r="CI1796" s="474"/>
      <c r="CJ1796" s="474"/>
      <c r="CK1796" s="474"/>
      <c r="CL1796" s="474"/>
      <c r="CM1796" s="474"/>
      <c r="CN1796" s="474"/>
      <c r="CQ1796" s="474"/>
      <c r="CR1796" s="474"/>
      <c r="CS1796" s="474"/>
      <c r="CT1796" s="474"/>
      <c r="CU1796" s="474"/>
      <c r="CV1796" s="474"/>
      <c r="CW1796" s="474"/>
      <c r="CX1796" s="474"/>
      <c r="DA1796" s="474"/>
      <c r="DB1796" s="474"/>
      <c r="DC1796" s="474"/>
      <c r="DD1796" s="474"/>
      <c r="DE1796" s="475"/>
      <c r="DF1796" s="475"/>
      <c r="DG1796" s="475"/>
      <c r="DH1796" s="475"/>
      <c r="DJ1796" s="321"/>
      <c r="DK1796" s="475"/>
      <c r="DL1796" s="475"/>
      <c r="DM1796" s="475"/>
      <c r="DN1796" s="475"/>
      <c r="DO1796" s="475"/>
      <c r="DP1796" s="475"/>
      <c r="DQ1796" s="475"/>
      <c r="DR1796" s="475"/>
      <c r="DT1796" s="321"/>
      <c r="DU1796" s="475"/>
      <c r="DV1796" s="475"/>
      <c r="DW1796" s="475"/>
      <c r="DX1796" s="475"/>
      <c r="DY1796" s="475"/>
      <c r="DZ1796" s="475"/>
      <c r="EA1796" s="475"/>
      <c r="EB1796" s="475"/>
      <c r="ED1796" s="321"/>
      <c r="EE1796" s="475"/>
      <c r="EF1796" s="475"/>
      <c r="EG1796" s="475"/>
      <c r="EH1796" s="475"/>
      <c r="EI1796" s="475"/>
      <c r="EJ1796" s="475"/>
      <c r="EK1796" s="475"/>
      <c r="EL1796" s="475"/>
      <c r="EN1796" s="321"/>
      <c r="EO1796" s="475"/>
      <c r="EP1796" s="475"/>
      <c r="EQ1796" s="475"/>
      <c r="ER1796" s="475"/>
      <c r="ES1796" s="475"/>
      <c r="ET1796" s="475"/>
      <c r="EU1796" s="475"/>
      <c r="EV1796" s="475"/>
      <c r="EX1796" s="321"/>
      <c r="EY1796" s="475"/>
      <c r="EZ1796" s="475"/>
      <c r="FA1796" s="475"/>
      <c r="FB1796" s="475"/>
      <c r="FC1796" s="475"/>
      <c r="FD1796" s="475"/>
      <c r="FE1796" s="475"/>
      <c r="FF1796" s="475"/>
      <c r="FH1796" s="321"/>
      <c r="FI1796" s="475"/>
      <c r="FJ1796" s="475"/>
      <c r="FK1796" s="475"/>
      <c r="FL1796" s="475"/>
      <c r="FM1796" s="475"/>
      <c r="FN1796" s="475"/>
      <c r="FO1796" s="475"/>
      <c r="FP1796" s="475"/>
    </row>
    <row r="1797" customFormat="false" ht="15" hidden="false" customHeight="false" outlineLevel="0" collapsed="false">
      <c r="E1797" s="474"/>
      <c r="F1797" s="474"/>
      <c r="G1797" s="474"/>
      <c r="H1797" s="474"/>
      <c r="I1797" s="474"/>
      <c r="J1797" s="474"/>
      <c r="K1797" s="474"/>
      <c r="L1797" s="474"/>
      <c r="M1797" s="467"/>
      <c r="O1797" s="474"/>
      <c r="P1797" s="474"/>
      <c r="Q1797" s="474"/>
      <c r="R1797" s="474"/>
      <c r="S1797" s="474"/>
      <c r="T1797" s="474"/>
      <c r="U1797" s="474"/>
      <c r="V1797" s="474"/>
      <c r="Y1797" s="474"/>
      <c r="Z1797" s="474"/>
      <c r="AA1797" s="474"/>
      <c r="AB1797" s="474"/>
      <c r="AC1797" s="474"/>
      <c r="AD1797" s="474"/>
      <c r="AE1797" s="474"/>
      <c r="AF1797" s="474"/>
      <c r="AI1797" s="474"/>
      <c r="AJ1797" s="474"/>
      <c r="AK1797" s="474"/>
      <c r="AL1797" s="474"/>
      <c r="AM1797" s="474"/>
      <c r="AN1797" s="474"/>
      <c r="AO1797" s="474"/>
      <c r="AP1797" s="474"/>
      <c r="AS1797" s="474"/>
      <c r="AT1797" s="474"/>
      <c r="AU1797" s="474"/>
      <c r="AV1797" s="474"/>
      <c r="AW1797" s="474"/>
      <c r="AX1797" s="474"/>
      <c r="AY1797" s="474"/>
      <c r="AZ1797" s="474"/>
      <c r="BC1797" s="474"/>
      <c r="BD1797" s="474"/>
      <c r="BE1797" s="474"/>
      <c r="BF1797" s="474"/>
      <c r="BG1797" s="474"/>
      <c r="BH1797" s="474"/>
      <c r="BI1797" s="474"/>
      <c r="BJ1797" s="474"/>
      <c r="BM1797" s="474"/>
      <c r="BN1797" s="474"/>
      <c r="BO1797" s="474"/>
      <c r="BP1797" s="474"/>
      <c r="BQ1797" s="474"/>
      <c r="BR1797" s="474"/>
      <c r="BS1797" s="474"/>
      <c r="BT1797" s="474"/>
      <c r="BW1797" s="474"/>
      <c r="BX1797" s="474"/>
      <c r="BY1797" s="474"/>
      <c r="BZ1797" s="474"/>
      <c r="CA1797" s="474"/>
      <c r="CB1797" s="474"/>
      <c r="CC1797" s="474"/>
      <c r="CD1797" s="474"/>
      <c r="CG1797" s="474"/>
      <c r="CH1797" s="474"/>
      <c r="CI1797" s="474"/>
      <c r="CJ1797" s="474"/>
      <c r="CK1797" s="474"/>
      <c r="CL1797" s="474"/>
      <c r="CM1797" s="474"/>
      <c r="CN1797" s="474"/>
      <c r="CQ1797" s="474"/>
      <c r="CR1797" s="474"/>
      <c r="CS1797" s="474"/>
      <c r="CT1797" s="474"/>
      <c r="CU1797" s="474"/>
      <c r="CV1797" s="474"/>
      <c r="CW1797" s="474"/>
      <c r="CX1797" s="474"/>
      <c r="DA1797" s="474"/>
      <c r="DB1797" s="474"/>
      <c r="DC1797" s="474"/>
      <c r="DD1797" s="474"/>
      <c r="DE1797" s="475"/>
      <c r="DF1797" s="475"/>
      <c r="DG1797" s="475"/>
      <c r="DH1797" s="475"/>
      <c r="DJ1797" s="321"/>
      <c r="DK1797" s="475"/>
      <c r="DL1797" s="475"/>
      <c r="DM1797" s="475"/>
      <c r="DN1797" s="475"/>
      <c r="DO1797" s="475"/>
      <c r="DP1797" s="475"/>
      <c r="DQ1797" s="475"/>
      <c r="DR1797" s="475"/>
      <c r="DT1797" s="321"/>
      <c r="DU1797" s="475"/>
      <c r="DV1797" s="475"/>
      <c r="DW1797" s="475"/>
      <c r="DX1797" s="475"/>
      <c r="DY1797" s="475"/>
      <c r="DZ1797" s="475"/>
      <c r="EA1797" s="475"/>
      <c r="EB1797" s="475"/>
      <c r="ED1797" s="321"/>
      <c r="EE1797" s="475"/>
      <c r="EF1797" s="475"/>
      <c r="EG1797" s="475"/>
      <c r="EH1797" s="475"/>
      <c r="EI1797" s="475"/>
      <c r="EJ1797" s="475"/>
      <c r="EK1797" s="475"/>
      <c r="EL1797" s="475"/>
      <c r="EN1797" s="321"/>
      <c r="EO1797" s="475"/>
      <c r="EP1797" s="475"/>
      <c r="EQ1797" s="475"/>
      <c r="ER1797" s="475"/>
      <c r="ES1797" s="475"/>
      <c r="ET1797" s="475"/>
      <c r="EU1797" s="475"/>
      <c r="EV1797" s="475"/>
      <c r="EX1797" s="321"/>
      <c r="EY1797" s="475"/>
      <c r="EZ1797" s="475"/>
      <c r="FA1797" s="475"/>
      <c r="FB1797" s="475"/>
      <c r="FC1797" s="475"/>
      <c r="FD1797" s="475"/>
      <c r="FE1797" s="475"/>
      <c r="FF1797" s="475"/>
      <c r="FH1797" s="321"/>
      <c r="FI1797" s="475"/>
      <c r="FJ1797" s="475"/>
      <c r="FK1797" s="475"/>
      <c r="FL1797" s="475"/>
      <c r="FM1797" s="475"/>
      <c r="FN1797" s="475"/>
      <c r="FO1797" s="475"/>
      <c r="FP1797" s="475"/>
    </row>
    <row r="1798" customFormat="false" ht="15" hidden="false" customHeight="false" outlineLevel="0" collapsed="false">
      <c r="E1798" s="474"/>
      <c r="F1798" s="474"/>
      <c r="G1798" s="474"/>
      <c r="H1798" s="474"/>
      <c r="I1798" s="474"/>
      <c r="J1798" s="474"/>
      <c r="K1798" s="474"/>
      <c r="L1798" s="474"/>
      <c r="M1798" s="467"/>
      <c r="O1798" s="474"/>
      <c r="P1798" s="474"/>
      <c r="Q1798" s="474"/>
      <c r="R1798" s="474"/>
      <c r="S1798" s="474"/>
      <c r="T1798" s="474"/>
      <c r="U1798" s="474"/>
      <c r="V1798" s="474"/>
      <c r="Y1798" s="474"/>
      <c r="Z1798" s="474"/>
      <c r="AA1798" s="474"/>
      <c r="AB1798" s="474"/>
      <c r="AC1798" s="474"/>
      <c r="AD1798" s="474"/>
      <c r="AE1798" s="474"/>
      <c r="AF1798" s="474"/>
      <c r="AI1798" s="474"/>
      <c r="AJ1798" s="474"/>
      <c r="AK1798" s="474"/>
      <c r="AL1798" s="474"/>
      <c r="AM1798" s="474"/>
      <c r="AN1798" s="474"/>
      <c r="AO1798" s="474"/>
      <c r="AP1798" s="474"/>
      <c r="AS1798" s="474"/>
      <c r="AT1798" s="474"/>
      <c r="AU1798" s="474"/>
      <c r="AV1798" s="474"/>
      <c r="AW1798" s="474"/>
      <c r="AX1798" s="474"/>
      <c r="AY1798" s="474"/>
      <c r="AZ1798" s="474"/>
      <c r="BC1798" s="474"/>
      <c r="BD1798" s="474"/>
      <c r="BE1798" s="474"/>
      <c r="BF1798" s="474"/>
      <c r="BG1798" s="474"/>
      <c r="BH1798" s="474"/>
      <c r="BI1798" s="474"/>
      <c r="BJ1798" s="474"/>
      <c r="BM1798" s="474"/>
      <c r="BN1798" s="474"/>
      <c r="BO1798" s="474"/>
      <c r="BP1798" s="474"/>
      <c r="BQ1798" s="474"/>
      <c r="BR1798" s="474"/>
      <c r="BS1798" s="474"/>
      <c r="BT1798" s="474"/>
      <c r="BW1798" s="474"/>
      <c r="BX1798" s="474"/>
      <c r="BY1798" s="474"/>
      <c r="BZ1798" s="474"/>
      <c r="CA1798" s="474"/>
      <c r="CB1798" s="474"/>
      <c r="CC1798" s="474"/>
      <c r="CD1798" s="474"/>
      <c r="CG1798" s="474"/>
      <c r="CH1798" s="474"/>
      <c r="CI1798" s="474"/>
      <c r="CJ1798" s="474"/>
      <c r="CK1798" s="474"/>
      <c r="CL1798" s="474"/>
      <c r="CM1798" s="474"/>
      <c r="CN1798" s="474"/>
      <c r="CQ1798" s="474"/>
      <c r="CR1798" s="474"/>
      <c r="CS1798" s="474"/>
      <c r="CT1798" s="474"/>
      <c r="CU1798" s="474"/>
      <c r="CV1798" s="474"/>
      <c r="CW1798" s="474"/>
      <c r="CX1798" s="474"/>
      <c r="DA1798" s="474"/>
      <c r="DB1798" s="474"/>
      <c r="DC1798" s="474"/>
      <c r="DD1798" s="474"/>
      <c r="DE1798" s="475"/>
      <c r="DF1798" s="475"/>
      <c r="DG1798" s="475"/>
      <c r="DH1798" s="475"/>
      <c r="DJ1798" s="321"/>
      <c r="DK1798" s="475"/>
      <c r="DL1798" s="475"/>
      <c r="DM1798" s="475"/>
      <c r="DN1798" s="475"/>
      <c r="DO1798" s="475"/>
      <c r="DP1798" s="475"/>
      <c r="DQ1798" s="475"/>
      <c r="DR1798" s="475"/>
      <c r="DT1798" s="321"/>
      <c r="DU1798" s="475"/>
      <c r="DV1798" s="475"/>
      <c r="DW1798" s="475"/>
      <c r="DX1798" s="475"/>
      <c r="DY1798" s="475"/>
      <c r="DZ1798" s="475"/>
      <c r="EA1798" s="475"/>
      <c r="EB1798" s="475"/>
      <c r="ED1798" s="321"/>
      <c r="EE1798" s="475"/>
      <c r="EF1798" s="475"/>
      <c r="EG1798" s="475"/>
      <c r="EH1798" s="475"/>
      <c r="EI1798" s="475"/>
      <c r="EJ1798" s="475"/>
      <c r="EK1798" s="475"/>
      <c r="EL1798" s="475"/>
      <c r="EN1798" s="321"/>
      <c r="EO1798" s="475"/>
      <c r="EP1798" s="475"/>
      <c r="EQ1798" s="475"/>
      <c r="ER1798" s="475"/>
      <c r="ES1798" s="475"/>
      <c r="ET1798" s="475"/>
      <c r="EU1798" s="475"/>
      <c r="EV1798" s="475"/>
      <c r="EX1798" s="321"/>
      <c r="EY1798" s="475"/>
      <c r="EZ1798" s="475"/>
      <c r="FA1798" s="475"/>
      <c r="FB1798" s="475"/>
      <c r="FC1798" s="475"/>
      <c r="FD1798" s="475"/>
      <c r="FE1798" s="475"/>
      <c r="FF1798" s="475"/>
      <c r="FH1798" s="321"/>
      <c r="FI1798" s="475"/>
      <c r="FJ1798" s="475"/>
      <c r="FK1798" s="475"/>
      <c r="FL1798" s="475"/>
      <c r="FM1798" s="475"/>
      <c r="FN1798" s="475"/>
      <c r="FO1798" s="475"/>
      <c r="FP1798" s="475"/>
    </row>
    <row r="1799" customFormat="false" ht="15" hidden="false" customHeight="false" outlineLevel="0" collapsed="false">
      <c r="E1799" s="474"/>
      <c r="F1799" s="474"/>
      <c r="G1799" s="474"/>
      <c r="H1799" s="474"/>
      <c r="I1799" s="474"/>
      <c r="J1799" s="474"/>
      <c r="K1799" s="474"/>
      <c r="L1799" s="474"/>
      <c r="M1799" s="467"/>
      <c r="O1799" s="474"/>
      <c r="P1799" s="474"/>
      <c r="Q1799" s="474"/>
      <c r="R1799" s="474"/>
      <c r="S1799" s="474"/>
      <c r="T1799" s="474"/>
      <c r="U1799" s="474"/>
      <c r="V1799" s="474"/>
      <c r="Y1799" s="474"/>
      <c r="Z1799" s="474"/>
      <c r="AA1799" s="474"/>
      <c r="AB1799" s="474"/>
      <c r="AC1799" s="474"/>
      <c r="AD1799" s="474"/>
      <c r="AE1799" s="474"/>
      <c r="AF1799" s="474"/>
      <c r="AI1799" s="474"/>
      <c r="AJ1799" s="474"/>
      <c r="AK1799" s="474"/>
      <c r="AL1799" s="474"/>
      <c r="AM1799" s="474"/>
      <c r="AN1799" s="474"/>
      <c r="AO1799" s="474"/>
      <c r="AP1799" s="474"/>
      <c r="AS1799" s="474"/>
      <c r="AT1799" s="474"/>
      <c r="AU1799" s="474"/>
      <c r="AV1799" s="474"/>
      <c r="AW1799" s="474"/>
      <c r="AX1799" s="474"/>
      <c r="AY1799" s="474"/>
      <c r="AZ1799" s="474"/>
      <c r="BC1799" s="474"/>
      <c r="BD1799" s="474"/>
      <c r="BE1799" s="474"/>
      <c r="BF1799" s="474"/>
      <c r="BG1799" s="474"/>
      <c r="BH1799" s="474"/>
      <c r="BI1799" s="474"/>
      <c r="BJ1799" s="474"/>
      <c r="BM1799" s="474"/>
      <c r="BN1799" s="474"/>
      <c r="BO1799" s="474"/>
      <c r="BP1799" s="474"/>
      <c r="BQ1799" s="474"/>
      <c r="BR1799" s="474"/>
      <c r="BS1799" s="474"/>
      <c r="BT1799" s="474"/>
      <c r="BW1799" s="474"/>
      <c r="BX1799" s="474"/>
      <c r="BY1799" s="474"/>
      <c r="BZ1799" s="474"/>
      <c r="CA1799" s="474"/>
      <c r="CB1799" s="474"/>
      <c r="CC1799" s="474"/>
      <c r="CD1799" s="474"/>
      <c r="CG1799" s="474"/>
      <c r="CH1799" s="474"/>
      <c r="CI1799" s="474"/>
      <c r="CJ1799" s="474"/>
      <c r="CK1799" s="474"/>
      <c r="CL1799" s="474"/>
      <c r="CM1799" s="474"/>
      <c r="CN1799" s="474"/>
      <c r="CQ1799" s="474"/>
      <c r="CR1799" s="474"/>
      <c r="CS1799" s="474"/>
      <c r="CT1799" s="474"/>
      <c r="CU1799" s="474"/>
      <c r="CV1799" s="474"/>
      <c r="CW1799" s="474"/>
      <c r="CX1799" s="474"/>
      <c r="DA1799" s="474"/>
      <c r="DB1799" s="474"/>
      <c r="DC1799" s="474"/>
      <c r="DD1799" s="474"/>
      <c r="DE1799" s="475"/>
      <c r="DF1799" s="475"/>
      <c r="DG1799" s="475"/>
      <c r="DH1799" s="475"/>
      <c r="DJ1799" s="321"/>
      <c r="DK1799" s="475"/>
      <c r="DL1799" s="475"/>
      <c r="DM1799" s="475"/>
      <c r="DN1799" s="475"/>
      <c r="DO1799" s="475"/>
      <c r="DP1799" s="475"/>
      <c r="DQ1799" s="475"/>
      <c r="DR1799" s="475"/>
      <c r="DT1799" s="321"/>
      <c r="DU1799" s="475"/>
      <c r="DV1799" s="475"/>
      <c r="DW1799" s="475"/>
      <c r="DX1799" s="475"/>
      <c r="DY1799" s="475"/>
      <c r="DZ1799" s="475"/>
      <c r="EA1799" s="475"/>
      <c r="EB1799" s="475"/>
      <c r="ED1799" s="321"/>
      <c r="EE1799" s="475"/>
      <c r="EF1799" s="475"/>
      <c r="EG1799" s="475"/>
      <c r="EH1799" s="475"/>
      <c r="EI1799" s="475"/>
      <c r="EJ1799" s="475"/>
      <c r="EK1799" s="475"/>
      <c r="EL1799" s="475"/>
      <c r="EN1799" s="321"/>
      <c r="EO1799" s="475"/>
      <c r="EP1799" s="475"/>
      <c r="EQ1799" s="475"/>
      <c r="ER1799" s="475"/>
      <c r="ES1799" s="475"/>
      <c r="ET1799" s="475"/>
      <c r="EU1799" s="475"/>
      <c r="EV1799" s="475"/>
      <c r="EX1799" s="321"/>
      <c r="EY1799" s="475"/>
      <c r="EZ1799" s="475"/>
      <c r="FA1799" s="475"/>
      <c r="FB1799" s="475"/>
      <c r="FC1799" s="475"/>
      <c r="FD1799" s="475"/>
      <c r="FE1799" s="475"/>
      <c r="FF1799" s="475"/>
      <c r="FH1799" s="321"/>
      <c r="FI1799" s="475"/>
      <c r="FJ1799" s="475"/>
      <c r="FK1799" s="475"/>
      <c r="FL1799" s="475"/>
      <c r="FM1799" s="475"/>
      <c r="FN1799" s="475"/>
      <c r="FO1799" s="475"/>
      <c r="FP1799" s="475"/>
    </row>
    <row r="1800" customFormat="false" ht="15" hidden="false" customHeight="false" outlineLevel="0" collapsed="false">
      <c r="E1800" s="474"/>
      <c r="F1800" s="474"/>
      <c r="G1800" s="474"/>
      <c r="H1800" s="474"/>
      <c r="I1800" s="474"/>
      <c r="J1800" s="474"/>
      <c r="K1800" s="474"/>
      <c r="L1800" s="474"/>
      <c r="M1800" s="467"/>
      <c r="O1800" s="474"/>
      <c r="P1800" s="474"/>
      <c r="Q1800" s="474"/>
      <c r="R1800" s="474"/>
      <c r="S1800" s="474"/>
      <c r="T1800" s="474"/>
      <c r="U1800" s="474"/>
      <c r="V1800" s="474"/>
      <c r="Y1800" s="474"/>
      <c r="Z1800" s="474"/>
      <c r="AA1800" s="474"/>
      <c r="AB1800" s="474"/>
      <c r="AC1800" s="474"/>
      <c r="AD1800" s="474"/>
      <c r="AE1800" s="474"/>
      <c r="AF1800" s="474"/>
      <c r="AI1800" s="474"/>
      <c r="AJ1800" s="474"/>
      <c r="AK1800" s="474"/>
      <c r="AL1800" s="474"/>
      <c r="AM1800" s="474"/>
      <c r="AN1800" s="474"/>
      <c r="AO1800" s="474"/>
      <c r="AP1800" s="474"/>
      <c r="AS1800" s="474"/>
      <c r="AT1800" s="474"/>
      <c r="AU1800" s="474"/>
      <c r="AV1800" s="474"/>
      <c r="AW1800" s="474"/>
      <c r="AX1800" s="474"/>
      <c r="AY1800" s="474"/>
      <c r="AZ1800" s="474"/>
      <c r="BC1800" s="474"/>
      <c r="BD1800" s="474"/>
      <c r="BE1800" s="474"/>
      <c r="BF1800" s="474"/>
      <c r="BG1800" s="474"/>
      <c r="BH1800" s="474"/>
      <c r="BI1800" s="474"/>
      <c r="BJ1800" s="474"/>
      <c r="BM1800" s="474"/>
      <c r="BN1800" s="474"/>
      <c r="BO1800" s="474"/>
      <c r="BP1800" s="474"/>
      <c r="BQ1800" s="474"/>
      <c r="BR1800" s="474"/>
      <c r="BS1800" s="474"/>
      <c r="BT1800" s="474"/>
      <c r="BW1800" s="474"/>
      <c r="BX1800" s="474"/>
      <c r="BY1800" s="474"/>
      <c r="BZ1800" s="474"/>
      <c r="CA1800" s="474"/>
      <c r="CB1800" s="474"/>
      <c r="CC1800" s="474"/>
      <c r="CD1800" s="474"/>
      <c r="CG1800" s="474"/>
      <c r="CH1800" s="474"/>
      <c r="CI1800" s="474"/>
      <c r="CJ1800" s="474"/>
      <c r="CK1800" s="474"/>
      <c r="CL1800" s="474"/>
      <c r="CM1800" s="474"/>
      <c r="CN1800" s="474"/>
      <c r="CQ1800" s="474"/>
      <c r="CR1800" s="474"/>
      <c r="CS1800" s="474"/>
      <c r="CT1800" s="474"/>
      <c r="CU1800" s="474"/>
      <c r="CV1800" s="474"/>
      <c r="CW1800" s="474"/>
      <c r="CX1800" s="474"/>
      <c r="DA1800" s="474"/>
      <c r="DB1800" s="474"/>
      <c r="DC1800" s="474"/>
      <c r="DD1800" s="474"/>
      <c r="DE1800" s="475"/>
      <c r="DF1800" s="475"/>
      <c r="DG1800" s="475"/>
      <c r="DH1800" s="475"/>
      <c r="DJ1800" s="321"/>
      <c r="DK1800" s="475"/>
      <c r="DL1800" s="475"/>
      <c r="DM1800" s="475"/>
      <c r="DN1800" s="475"/>
      <c r="DO1800" s="475"/>
      <c r="DP1800" s="475"/>
      <c r="DQ1800" s="475"/>
      <c r="DR1800" s="475"/>
      <c r="DT1800" s="321"/>
      <c r="DU1800" s="475"/>
      <c r="DV1800" s="475"/>
      <c r="DW1800" s="475"/>
      <c r="DX1800" s="475"/>
      <c r="DY1800" s="475"/>
      <c r="DZ1800" s="475"/>
      <c r="EA1800" s="475"/>
      <c r="EB1800" s="475"/>
      <c r="ED1800" s="321"/>
      <c r="EE1800" s="475"/>
      <c r="EF1800" s="475"/>
      <c r="EG1800" s="475"/>
      <c r="EH1800" s="475"/>
      <c r="EI1800" s="475"/>
      <c r="EJ1800" s="475"/>
      <c r="EK1800" s="475"/>
      <c r="EL1800" s="475"/>
      <c r="EN1800" s="321"/>
      <c r="EO1800" s="475"/>
      <c r="EP1800" s="475"/>
      <c r="EQ1800" s="475"/>
      <c r="ER1800" s="475"/>
      <c r="ES1800" s="475"/>
      <c r="ET1800" s="475"/>
      <c r="EU1800" s="475"/>
      <c r="EV1800" s="475"/>
      <c r="EX1800" s="321"/>
      <c r="EY1800" s="475"/>
      <c r="EZ1800" s="475"/>
      <c r="FA1800" s="475"/>
      <c r="FB1800" s="475"/>
      <c r="FC1800" s="475"/>
      <c r="FD1800" s="475"/>
      <c r="FE1800" s="475"/>
      <c r="FF1800" s="475"/>
      <c r="FH1800" s="321"/>
      <c r="FI1800" s="475"/>
      <c r="FJ1800" s="475"/>
      <c r="FK1800" s="475"/>
      <c r="FL1800" s="475"/>
      <c r="FM1800" s="475"/>
      <c r="FN1800" s="475"/>
      <c r="FO1800" s="475"/>
      <c r="FP1800" s="475"/>
    </row>
    <row r="1801" customFormat="false" ht="15" hidden="false" customHeight="false" outlineLevel="0" collapsed="false">
      <c r="E1801" s="474"/>
      <c r="F1801" s="474"/>
      <c r="G1801" s="474"/>
      <c r="H1801" s="474"/>
      <c r="I1801" s="474"/>
      <c r="J1801" s="474"/>
      <c r="K1801" s="474"/>
      <c r="L1801" s="474"/>
      <c r="M1801" s="467"/>
      <c r="O1801" s="474"/>
      <c r="P1801" s="474"/>
      <c r="Q1801" s="474"/>
      <c r="R1801" s="474"/>
      <c r="S1801" s="474"/>
      <c r="T1801" s="474"/>
      <c r="U1801" s="474"/>
      <c r="V1801" s="474"/>
      <c r="Y1801" s="474"/>
      <c r="Z1801" s="474"/>
      <c r="AA1801" s="474"/>
      <c r="AB1801" s="474"/>
      <c r="AC1801" s="474"/>
      <c r="AD1801" s="474"/>
      <c r="AE1801" s="474"/>
      <c r="AF1801" s="474"/>
      <c r="AI1801" s="474"/>
      <c r="AJ1801" s="474"/>
      <c r="AK1801" s="474"/>
      <c r="AL1801" s="474"/>
      <c r="AM1801" s="474"/>
      <c r="AN1801" s="474"/>
      <c r="AO1801" s="474"/>
      <c r="AP1801" s="474"/>
      <c r="AS1801" s="474"/>
      <c r="AT1801" s="474"/>
      <c r="AU1801" s="474"/>
      <c r="AV1801" s="474"/>
      <c r="AW1801" s="474"/>
      <c r="AX1801" s="474"/>
      <c r="AY1801" s="474"/>
      <c r="AZ1801" s="474"/>
      <c r="BC1801" s="474"/>
      <c r="BD1801" s="474"/>
      <c r="BE1801" s="474"/>
      <c r="BF1801" s="474"/>
      <c r="BG1801" s="474"/>
      <c r="BH1801" s="474"/>
      <c r="BI1801" s="474"/>
      <c r="BJ1801" s="474"/>
      <c r="BM1801" s="474"/>
      <c r="BN1801" s="474"/>
      <c r="BO1801" s="474"/>
      <c r="BP1801" s="474"/>
      <c r="BQ1801" s="474"/>
      <c r="BR1801" s="474"/>
      <c r="BS1801" s="474"/>
      <c r="BT1801" s="474"/>
      <c r="BW1801" s="474"/>
      <c r="BX1801" s="474"/>
      <c r="BY1801" s="474"/>
      <c r="BZ1801" s="474"/>
      <c r="CA1801" s="474"/>
      <c r="CB1801" s="474"/>
      <c r="CC1801" s="474"/>
      <c r="CD1801" s="474"/>
      <c r="CG1801" s="474"/>
      <c r="CH1801" s="474"/>
      <c r="CI1801" s="474"/>
      <c r="CJ1801" s="474"/>
      <c r="CK1801" s="474"/>
      <c r="CL1801" s="474"/>
      <c r="CM1801" s="474"/>
      <c r="CN1801" s="474"/>
      <c r="CQ1801" s="474"/>
      <c r="CR1801" s="474"/>
      <c r="CS1801" s="474"/>
      <c r="CT1801" s="474"/>
      <c r="CU1801" s="474"/>
      <c r="CV1801" s="474"/>
      <c r="CW1801" s="474"/>
      <c r="CX1801" s="474"/>
      <c r="DA1801" s="474"/>
      <c r="DB1801" s="474"/>
      <c r="DC1801" s="474"/>
      <c r="DD1801" s="474"/>
      <c r="DE1801" s="475"/>
      <c r="DF1801" s="475"/>
      <c r="DG1801" s="475"/>
      <c r="DH1801" s="475"/>
      <c r="DJ1801" s="321"/>
      <c r="DK1801" s="475"/>
      <c r="DL1801" s="475"/>
      <c r="DM1801" s="475"/>
      <c r="DN1801" s="475"/>
      <c r="DO1801" s="475"/>
      <c r="DP1801" s="475"/>
      <c r="DQ1801" s="475"/>
      <c r="DR1801" s="475"/>
      <c r="DT1801" s="321"/>
      <c r="DU1801" s="475"/>
      <c r="DV1801" s="475"/>
      <c r="DW1801" s="475"/>
      <c r="DX1801" s="475"/>
      <c r="DY1801" s="475"/>
      <c r="DZ1801" s="475"/>
      <c r="EA1801" s="475"/>
      <c r="EB1801" s="475"/>
      <c r="ED1801" s="321"/>
      <c r="EE1801" s="475"/>
      <c r="EF1801" s="475"/>
      <c r="EG1801" s="475"/>
      <c r="EH1801" s="475"/>
      <c r="EI1801" s="475"/>
      <c r="EJ1801" s="475"/>
      <c r="EK1801" s="475"/>
      <c r="EL1801" s="475"/>
      <c r="EN1801" s="321"/>
      <c r="EO1801" s="475"/>
      <c r="EP1801" s="475"/>
      <c r="EQ1801" s="475"/>
      <c r="ER1801" s="475"/>
      <c r="ES1801" s="475"/>
      <c r="ET1801" s="475"/>
      <c r="EU1801" s="475"/>
      <c r="EV1801" s="475"/>
      <c r="EX1801" s="321"/>
      <c r="EY1801" s="475"/>
      <c r="EZ1801" s="475"/>
      <c r="FA1801" s="475"/>
      <c r="FB1801" s="475"/>
      <c r="FC1801" s="475"/>
      <c r="FD1801" s="475"/>
      <c r="FE1801" s="475"/>
      <c r="FF1801" s="475"/>
      <c r="FH1801" s="321"/>
      <c r="FI1801" s="475"/>
      <c r="FJ1801" s="475"/>
      <c r="FK1801" s="475"/>
      <c r="FL1801" s="475"/>
      <c r="FM1801" s="475"/>
      <c r="FN1801" s="475"/>
      <c r="FO1801" s="475"/>
      <c r="FP1801" s="475"/>
    </row>
    <row r="1802" customFormat="false" ht="15" hidden="false" customHeight="false" outlineLevel="0" collapsed="false">
      <c r="E1802" s="474"/>
      <c r="F1802" s="474"/>
      <c r="G1802" s="474"/>
      <c r="H1802" s="474"/>
      <c r="I1802" s="474"/>
      <c r="J1802" s="474"/>
      <c r="K1802" s="474"/>
      <c r="L1802" s="474"/>
      <c r="M1802" s="467"/>
      <c r="O1802" s="474"/>
      <c r="P1802" s="474"/>
      <c r="Q1802" s="474"/>
      <c r="R1802" s="474"/>
      <c r="S1802" s="474"/>
      <c r="T1802" s="474"/>
      <c r="U1802" s="474"/>
      <c r="V1802" s="474"/>
      <c r="Y1802" s="474"/>
      <c r="Z1802" s="474"/>
      <c r="AA1802" s="474"/>
      <c r="AB1802" s="474"/>
      <c r="AC1802" s="474"/>
      <c r="AD1802" s="474"/>
      <c r="AE1802" s="474"/>
      <c r="AF1802" s="474"/>
      <c r="AI1802" s="474"/>
      <c r="AJ1802" s="474"/>
      <c r="AK1802" s="474"/>
      <c r="AL1802" s="474"/>
      <c r="AM1802" s="474"/>
      <c r="AN1802" s="474"/>
      <c r="AO1802" s="474"/>
      <c r="AP1802" s="474"/>
      <c r="AS1802" s="474"/>
      <c r="AT1802" s="474"/>
      <c r="AU1802" s="474"/>
      <c r="AV1802" s="474"/>
      <c r="AW1802" s="474"/>
      <c r="AX1802" s="474"/>
      <c r="AY1802" s="474"/>
      <c r="AZ1802" s="474"/>
      <c r="BC1802" s="474"/>
      <c r="BD1802" s="474"/>
      <c r="BE1802" s="474"/>
      <c r="BF1802" s="474"/>
      <c r="BG1802" s="474"/>
      <c r="BH1802" s="474"/>
      <c r="BI1802" s="474"/>
      <c r="BJ1802" s="474"/>
      <c r="BM1802" s="474"/>
      <c r="BN1802" s="474"/>
      <c r="BO1802" s="474"/>
      <c r="BP1802" s="474"/>
      <c r="BQ1802" s="474"/>
      <c r="BR1802" s="474"/>
      <c r="BS1802" s="474"/>
      <c r="BT1802" s="474"/>
      <c r="BW1802" s="474"/>
      <c r="BX1802" s="474"/>
      <c r="BY1802" s="474"/>
      <c r="BZ1802" s="474"/>
      <c r="CA1802" s="474"/>
      <c r="CB1802" s="474"/>
      <c r="CC1802" s="474"/>
      <c r="CD1802" s="474"/>
      <c r="CG1802" s="474"/>
      <c r="CH1802" s="474"/>
      <c r="CI1802" s="474"/>
      <c r="CJ1802" s="474"/>
      <c r="CK1802" s="474"/>
      <c r="CL1802" s="474"/>
      <c r="CM1802" s="474"/>
      <c r="CN1802" s="474"/>
      <c r="CQ1802" s="474"/>
      <c r="CR1802" s="474"/>
      <c r="CS1802" s="474"/>
      <c r="CT1802" s="474"/>
      <c r="CU1802" s="474"/>
      <c r="CV1802" s="474"/>
      <c r="CW1802" s="474"/>
      <c r="CX1802" s="474"/>
      <c r="DA1802" s="474"/>
      <c r="DB1802" s="474"/>
      <c r="DC1802" s="474"/>
      <c r="DD1802" s="474"/>
      <c r="DE1802" s="475"/>
      <c r="DF1802" s="475"/>
      <c r="DG1802" s="475"/>
      <c r="DH1802" s="475"/>
      <c r="DJ1802" s="321"/>
      <c r="DK1802" s="475"/>
      <c r="DL1802" s="475"/>
      <c r="DM1802" s="475"/>
      <c r="DN1802" s="475"/>
      <c r="DO1802" s="475"/>
      <c r="DP1802" s="475"/>
      <c r="DQ1802" s="475"/>
      <c r="DR1802" s="475"/>
      <c r="DT1802" s="321"/>
      <c r="DU1802" s="475"/>
      <c r="DV1802" s="475"/>
      <c r="DW1802" s="475"/>
      <c r="DX1802" s="475"/>
      <c r="DY1802" s="475"/>
      <c r="DZ1802" s="475"/>
      <c r="EA1802" s="475"/>
      <c r="EB1802" s="475"/>
      <c r="ED1802" s="321"/>
      <c r="EE1802" s="475"/>
      <c r="EF1802" s="475"/>
      <c r="EG1802" s="475"/>
      <c r="EH1802" s="475"/>
      <c r="EI1802" s="475"/>
      <c r="EJ1802" s="475"/>
      <c r="EK1802" s="475"/>
      <c r="EL1802" s="475"/>
      <c r="EN1802" s="321"/>
      <c r="EO1802" s="475"/>
      <c r="EP1802" s="475"/>
      <c r="EQ1802" s="475"/>
      <c r="ER1802" s="475"/>
      <c r="ES1802" s="475"/>
      <c r="ET1802" s="475"/>
      <c r="EU1802" s="475"/>
      <c r="EV1802" s="475"/>
      <c r="EX1802" s="321"/>
      <c r="EY1802" s="475"/>
      <c r="EZ1802" s="475"/>
      <c r="FA1802" s="475"/>
      <c r="FB1802" s="475"/>
      <c r="FC1802" s="475"/>
      <c r="FD1802" s="475"/>
      <c r="FE1802" s="475"/>
      <c r="FF1802" s="475"/>
      <c r="FH1802" s="321"/>
      <c r="FI1802" s="475"/>
      <c r="FJ1802" s="475"/>
      <c r="FK1802" s="475"/>
      <c r="FL1802" s="475"/>
      <c r="FM1802" s="475"/>
      <c r="FN1802" s="475"/>
      <c r="FO1802" s="475"/>
      <c r="FP1802" s="475"/>
    </row>
    <row r="1803" customFormat="false" ht="15" hidden="false" customHeight="false" outlineLevel="0" collapsed="false">
      <c r="E1803" s="474"/>
      <c r="F1803" s="474"/>
      <c r="G1803" s="474"/>
      <c r="H1803" s="474"/>
      <c r="I1803" s="474"/>
      <c r="J1803" s="474"/>
      <c r="K1803" s="474"/>
      <c r="L1803" s="474"/>
      <c r="M1803" s="467"/>
      <c r="O1803" s="474"/>
      <c r="P1803" s="474"/>
      <c r="Q1803" s="474"/>
      <c r="R1803" s="474"/>
      <c r="S1803" s="474"/>
      <c r="T1803" s="474"/>
      <c r="U1803" s="474"/>
      <c r="V1803" s="474"/>
      <c r="Y1803" s="474"/>
      <c r="Z1803" s="474"/>
      <c r="AA1803" s="474"/>
      <c r="AB1803" s="474"/>
      <c r="AC1803" s="474"/>
      <c r="AD1803" s="474"/>
      <c r="AE1803" s="474"/>
      <c r="AF1803" s="474"/>
      <c r="AI1803" s="474"/>
      <c r="AJ1803" s="474"/>
      <c r="AK1803" s="474"/>
      <c r="AL1803" s="474"/>
      <c r="AM1803" s="474"/>
      <c r="AN1803" s="474"/>
      <c r="AO1803" s="474"/>
      <c r="AP1803" s="474"/>
      <c r="AS1803" s="474"/>
      <c r="AT1803" s="474"/>
      <c r="AU1803" s="474"/>
      <c r="AV1803" s="474"/>
      <c r="AW1803" s="474"/>
      <c r="AX1803" s="474"/>
      <c r="AY1803" s="474"/>
      <c r="AZ1803" s="474"/>
      <c r="BC1803" s="474"/>
      <c r="BD1803" s="474"/>
      <c r="BE1803" s="474"/>
      <c r="BF1803" s="474"/>
      <c r="BG1803" s="474"/>
      <c r="BH1803" s="474"/>
      <c r="BI1803" s="474"/>
      <c r="BJ1803" s="474"/>
      <c r="BM1803" s="474"/>
      <c r="BN1803" s="474"/>
      <c r="BO1803" s="474"/>
      <c r="BP1803" s="474"/>
      <c r="BQ1803" s="474"/>
      <c r="BR1803" s="474"/>
      <c r="BS1803" s="474"/>
      <c r="BT1803" s="474"/>
      <c r="BW1803" s="474"/>
      <c r="BX1803" s="474"/>
      <c r="BY1803" s="474"/>
      <c r="BZ1803" s="474"/>
      <c r="CA1803" s="474"/>
      <c r="CB1803" s="474"/>
      <c r="CC1803" s="474"/>
      <c r="CD1803" s="474"/>
      <c r="CG1803" s="474"/>
      <c r="CH1803" s="474"/>
      <c r="CI1803" s="474"/>
      <c r="CJ1803" s="474"/>
      <c r="CK1803" s="474"/>
      <c r="CL1803" s="474"/>
      <c r="CM1803" s="474"/>
      <c r="CN1803" s="474"/>
      <c r="CQ1803" s="474"/>
      <c r="CR1803" s="474"/>
      <c r="CS1803" s="474"/>
      <c r="CT1803" s="474"/>
      <c r="CU1803" s="474"/>
      <c r="CV1803" s="474"/>
      <c r="CW1803" s="474"/>
      <c r="CX1803" s="474"/>
      <c r="DA1803" s="474"/>
      <c r="DB1803" s="474"/>
      <c r="DC1803" s="474"/>
      <c r="DD1803" s="474"/>
      <c r="DE1803" s="475"/>
      <c r="DF1803" s="475"/>
      <c r="DG1803" s="475"/>
      <c r="DH1803" s="475"/>
      <c r="DJ1803" s="321"/>
      <c r="DK1803" s="475"/>
      <c r="DL1803" s="475"/>
      <c r="DM1803" s="475"/>
      <c r="DN1803" s="475"/>
      <c r="DO1803" s="475"/>
      <c r="DP1803" s="475"/>
      <c r="DQ1803" s="475"/>
      <c r="DR1803" s="475"/>
      <c r="DT1803" s="321"/>
      <c r="DU1803" s="475"/>
      <c r="DV1803" s="475"/>
      <c r="DW1803" s="475"/>
      <c r="DX1803" s="475"/>
      <c r="DY1803" s="475"/>
      <c r="DZ1803" s="475"/>
      <c r="EA1803" s="475"/>
      <c r="EB1803" s="475"/>
      <c r="ED1803" s="321"/>
      <c r="EE1803" s="475"/>
      <c r="EF1803" s="475"/>
      <c r="EG1803" s="475"/>
      <c r="EH1803" s="475"/>
      <c r="EI1803" s="475"/>
      <c r="EJ1803" s="475"/>
      <c r="EK1803" s="475"/>
      <c r="EL1803" s="475"/>
      <c r="EN1803" s="321"/>
      <c r="EO1803" s="475"/>
      <c r="EP1803" s="475"/>
      <c r="EQ1803" s="475"/>
      <c r="ER1803" s="475"/>
      <c r="ES1803" s="475"/>
      <c r="ET1803" s="475"/>
      <c r="EU1803" s="475"/>
      <c r="EV1803" s="475"/>
      <c r="EX1803" s="321"/>
      <c r="EY1803" s="475"/>
      <c r="EZ1803" s="475"/>
      <c r="FA1803" s="475"/>
      <c r="FB1803" s="475"/>
      <c r="FC1803" s="475"/>
      <c r="FD1803" s="475"/>
      <c r="FE1803" s="475"/>
      <c r="FF1803" s="475"/>
      <c r="FH1803" s="321"/>
      <c r="FI1803" s="475"/>
      <c r="FJ1803" s="475"/>
      <c r="FK1803" s="475"/>
      <c r="FL1803" s="475"/>
      <c r="FM1803" s="475"/>
      <c r="FN1803" s="475"/>
      <c r="FO1803" s="475"/>
      <c r="FP1803" s="475"/>
    </row>
    <row r="1804" customFormat="false" ht="15" hidden="false" customHeight="false" outlineLevel="0" collapsed="false">
      <c r="E1804" s="474"/>
      <c r="F1804" s="474"/>
      <c r="G1804" s="474"/>
      <c r="H1804" s="474"/>
      <c r="I1804" s="474"/>
      <c r="J1804" s="474"/>
      <c r="K1804" s="474"/>
      <c r="L1804" s="474"/>
      <c r="M1804" s="467"/>
      <c r="O1804" s="474"/>
      <c r="P1804" s="474"/>
      <c r="Q1804" s="474"/>
      <c r="R1804" s="474"/>
      <c r="S1804" s="474"/>
      <c r="T1804" s="474"/>
      <c r="U1804" s="474"/>
      <c r="V1804" s="474"/>
      <c r="Y1804" s="474"/>
      <c r="Z1804" s="474"/>
      <c r="AA1804" s="474"/>
      <c r="AB1804" s="474"/>
      <c r="AC1804" s="474"/>
      <c r="AD1804" s="474"/>
      <c r="AE1804" s="474"/>
      <c r="AF1804" s="474"/>
      <c r="AI1804" s="474"/>
      <c r="AJ1804" s="474"/>
      <c r="AK1804" s="474"/>
      <c r="AL1804" s="474"/>
      <c r="AM1804" s="474"/>
      <c r="AN1804" s="474"/>
      <c r="AO1804" s="474"/>
      <c r="AP1804" s="474"/>
      <c r="AS1804" s="474"/>
      <c r="AT1804" s="474"/>
      <c r="AU1804" s="474"/>
      <c r="AV1804" s="474"/>
      <c r="AW1804" s="474"/>
      <c r="AX1804" s="474"/>
      <c r="AY1804" s="474"/>
      <c r="AZ1804" s="474"/>
      <c r="BC1804" s="474"/>
      <c r="BD1804" s="474"/>
      <c r="BE1804" s="474"/>
      <c r="BF1804" s="474"/>
      <c r="BG1804" s="474"/>
      <c r="BH1804" s="474"/>
      <c r="BI1804" s="474"/>
      <c r="BJ1804" s="474"/>
      <c r="BM1804" s="474"/>
      <c r="BN1804" s="474"/>
      <c r="BO1804" s="474"/>
      <c r="BP1804" s="474"/>
      <c r="BQ1804" s="474"/>
      <c r="BR1804" s="474"/>
      <c r="BS1804" s="474"/>
      <c r="BT1804" s="474"/>
      <c r="BW1804" s="474"/>
      <c r="BX1804" s="474"/>
      <c r="BY1804" s="474"/>
      <c r="BZ1804" s="474"/>
      <c r="CA1804" s="474"/>
      <c r="CB1804" s="474"/>
      <c r="CC1804" s="474"/>
      <c r="CD1804" s="474"/>
      <c r="CG1804" s="474"/>
      <c r="CH1804" s="474"/>
      <c r="CI1804" s="474"/>
      <c r="CJ1804" s="474"/>
      <c r="CK1804" s="474"/>
      <c r="CL1804" s="474"/>
      <c r="CM1804" s="474"/>
      <c r="CN1804" s="474"/>
      <c r="CQ1804" s="474"/>
      <c r="CR1804" s="474"/>
      <c r="CS1804" s="474"/>
      <c r="CT1804" s="474"/>
      <c r="CU1804" s="474"/>
      <c r="CV1804" s="474"/>
      <c r="CW1804" s="474"/>
      <c r="CX1804" s="474"/>
      <c r="DA1804" s="474"/>
      <c r="DB1804" s="474"/>
      <c r="DC1804" s="474"/>
      <c r="DD1804" s="474"/>
      <c r="DE1804" s="475"/>
      <c r="DF1804" s="475"/>
      <c r="DG1804" s="475"/>
      <c r="DH1804" s="475"/>
      <c r="DJ1804" s="321"/>
      <c r="DK1804" s="475"/>
      <c r="DL1804" s="475"/>
      <c r="DM1804" s="475"/>
      <c r="DN1804" s="475"/>
      <c r="DO1804" s="475"/>
      <c r="DP1804" s="475"/>
      <c r="DQ1804" s="475"/>
      <c r="DR1804" s="475"/>
      <c r="DT1804" s="321"/>
      <c r="DU1804" s="475"/>
      <c r="DV1804" s="475"/>
      <c r="DW1804" s="475"/>
      <c r="DX1804" s="475"/>
      <c r="DY1804" s="475"/>
      <c r="DZ1804" s="475"/>
      <c r="EA1804" s="475"/>
      <c r="EB1804" s="475"/>
      <c r="ED1804" s="321"/>
      <c r="EE1804" s="475"/>
      <c r="EF1804" s="475"/>
      <c r="EG1804" s="475"/>
      <c r="EH1804" s="475"/>
      <c r="EI1804" s="475"/>
      <c r="EJ1804" s="475"/>
      <c r="EK1804" s="475"/>
      <c r="EL1804" s="475"/>
      <c r="EN1804" s="321"/>
      <c r="EO1804" s="475"/>
      <c r="EP1804" s="475"/>
      <c r="EQ1804" s="475"/>
      <c r="ER1804" s="475"/>
      <c r="ES1804" s="475"/>
      <c r="ET1804" s="475"/>
      <c r="EU1804" s="475"/>
      <c r="EV1804" s="475"/>
      <c r="EX1804" s="321"/>
      <c r="EY1804" s="475"/>
      <c r="EZ1804" s="475"/>
      <c r="FA1804" s="475"/>
      <c r="FB1804" s="475"/>
      <c r="FC1804" s="475"/>
      <c r="FD1804" s="475"/>
      <c r="FE1804" s="475"/>
      <c r="FF1804" s="475"/>
      <c r="FH1804" s="321"/>
      <c r="FI1804" s="475"/>
      <c r="FJ1804" s="475"/>
      <c r="FK1804" s="475"/>
      <c r="FL1804" s="475"/>
      <c r="FM1804" s="475"/>
      <c r="FN1804" s="475"/>
      <c r="FO1804" s="475"/>
      <c r="FP1804" s="475"/>
    </row>
    <row r="1805" customFormat="false" ht="15" hidden="false" customHeight="false" outlineLevel="0" collapsed="false">
      <c r="E1805" s="474"/>
      <c r="F1805" s="474"/>
      <c r="G1805" s="474"/>
      <c r="H1805" s="474"/>
      <c r="I1805" s="474"/>
      <c r="J1805" s="474"/>
      <c r="K1805" s="474"/>
      <c r="L1805" s="474"/>
      <c r="M1805" s="467"/>
      <c r="O1805" s="474"/>
      <c r="P1805" s="474"/>
      <c r="Q1805" s="474"/>
      <c r="R1805" s="474"/>
      <c r="S1805" s="474"/>
      <c r="T1805" s="474"/>
      <c r="U1805" s="474"/>
      <c r="V1805" s="474"/>
      <c r="Y1805" s="474"/>
      <c r="Z1805" s="474"/>
      <c r="AA1805" s="474"/>
      <c r="AB1805" s="474"/>
      <c r="AC1805" s="474"/>
      <c r="AD1805" s="474"/>
      <c r="AE1805" s="474"/>
      <c r="AF1805" s="474"/>
      <c r="AI1805" s="474"/>
      <c r="AJ1805" s="474"/>
      <c r="AK1805" s="474"/>
      <c r="AL1805" s="474"/>
      <c r="AM1805" s="474"/>
      <c r="AN1805" s="474"/>
      <c r="AO1805" s="474"/>
      <c r="AP1805" s="474"/>
      <c r="AS1805" s="474"/>
      <c r="AT1805" s="474"/>
      <c r="AU1805" s="474"/>
      <c r="AV1805" s="474"/>
      <c r="AW1805" s="474"/>
      <c r="AX1805" s="474"/>
      <c r="AY1805" s="474"/>
      <c r="AZ1805" s="474"/>
      <c r="BC1805" s="474"/>
      <c r="BD1805" s="474"/>
      <c r="BE1805" s="474"/>
      <c r="BF1805" s="474"/>
      <c r="BG1805" s="474"/>
      <c r="BH1805" s="474"/>
      <c r="BI1805" s="474"/>
      <c r="BJ1805" s="474"/>
      <c r="BM1805" s="474"/>
      <c r="BN1805" s="474"/>
      <c r="BO1805" s="474"/>
      <c r="BP1805" s="474"/>
      <c r="BQ1805" s="474"/>
      <c r="BR1805" s="474"/>
      <c r="BS1805" s="474"/>
      <c r="BT1805" s="474"/>
      <c r="BW1805" s="474"/>
      <c r="BX1805" s="474"/>
      <c r="BY1805" s="474"/>
      <c r="BZ1805" s="474"/>
      <c r="CA1805" s="474"/>
      <c r="CB1805" s="474"/>
      <c r="CC1805" s="474"/>
      <c r="CD1805" s="474"/>
      <c r="CG1805" s="474"/>
      <c r="CH1805" s="474"/>
      <c r="CI1805" s="474"/>
      <c r="CJ1805" s="474"/>
      <c r="CK1805" s="474"/>
      <c r="CL1805" s="474"/>
      <c r="CM1805" s="474"/>
      <c r="CN1805" s="474"/>
      <c r="CQ1805" s="474"/>
      <c r="CR1805" s="474"/>
      <c r="CS1805" s="474"/>
      <c r="CT1805" s="474"/>
      <c r="CU1805" s="474"/>
      <c r="CV1805" s="474"/>
      <c r="CW1805" s="474"/>
      <c r="CX1805" s="474"/>
      <c r="DA1805" s="474"/>
      <c r="DB1805" s="474"/>
      <c r="DC1805" s="474"/>
      <c r="DD1805" s="474"/>
      <c r="DE1805" s="475"/>
      <c r="DF1805" s="475"/>
      <c r="DG1805" s="475"/>
      <c r="DH1805" s="475"/>
      <c r="DJ1805" s="321"/>
      <c r="DK1805" s="475"/>
      <c r="DL1805" s="475"/>
      <c r="DM1805" s="475"/>
      <c r="DN1805" s="475"/>
      <c r="DO1805" s="475"/>
      <c r="DP1805" s="475"/>
      <c r="DQ1805" s="475"/>
      <c r="DR1805" s="475"/>
      <c r="DT1805" s="321"/>
      <c r="DU1805" s="475"/>
      <c r="DV1805" s="475"/>
      <c r="DW1805" s="475"/>
      <c r="DX1805" s="475"/>
      <c r="DY1805" s="475"/>
      <c r="DZ1805" s="475"/>
      <c r="EA1805" s="475"/>
      <c r="EB1805" s="475"/>
      <c r="ED1805" s="321"/>
      <c r="EE1805" s="475"/>
      <c r="EF1805" s="475"/>
      <c r="EG1805" s="475"/>
      <c r="EH1805" s="475"/>
      <c r="EI1805" s="475"/>
      <c r="EJ1805" s="475"/>
      <c r="EK1805" s="475"/>
      <c r="EL1805" s="475"/>
      <c r="EN1805" s="321"/>
      <c r="EO1805" s="475"/>
      <c r="EP1805" s="475"/>
      <c r="EQ1805" s="475"/>
      <c r="ER1805" s="475"/>
      <c r="ES1805" s="475"/>
      <c r="ET1805" s="475"/>
      <c r="EU1805" s="475"/>
      <c r="EV1805" s="475"/>
      <c r="EX1805" s="321"/>
      <c r="EY1805" s="475"/>
      <c r="EZ1805" s="475"/>
      <c r="FA1805" s="475"/>
      <c r="FB1805" s="475"/>
      <c r="FC1805" s="475"/>
      <c r="FD1805" s="475"/>
      <c r="FE1805" s="475"/>
      <c r="FF1805" s="475"/>
      <c r="FH1805" s="321"/>
      <c r="FI1805" s="475"/>
      <c r="FJ1805" s="475"/>
      <c r="FK1805" s="475"/>
      <c r="FL1805" s="475"/>
      <c r="FM1805" s="475"/>
      <c r="FN1805" s="475"/>
      <c r="FO1805" s="475"/>
      <c r="FP1805" s="475"/>
    </row>
    <row r="1806" customFormat="false" ht="15" hidden="false" customHeight="false" outlineLevel="0" collapsed="false">
      <c r="E1806" s="474"/>
      <c r="F1806" s="474"/>
      <c r="G1806" s="474"/>
      <c r="H1806" s="474"/>
      <c r="I1806" s="474"/>
      <c r="J1806" s="474"/>
      <c r="K1806" s="474"/>
      <c r="L1806" s="474"/>
      <c r="M1806" s="467"/>
      <c r="O1806" s="474"/>
      <c r="P1806" s="474"/>
      <c r="Q1806" s="474"/>
      <c r="R1806" s="474"/>
      <c r="S1806" s="474"/>
      <c r="T1806" s="474"/>
      <c r="U1806" s="474"/>
      <c r="V1806" s="474"/>
      <c r="Y1806" s="474"/>
      <c r="Z1806" s="474"/>
      <c r="AA1806" s="474"/>
      <c r="AB1806" s="474"/>
      <c r="AC1806" s="474"/>
      <c r="AD1806" s="474"/>
      <c r="AE1806" s="474"/>
      <c r="AF1806" s="474"/>
      <c r="AI1806" s="474"/>
      <c r="AJ1806" s="474"/>
      <c r="AK1806" s="474"/>
      <c r="AL1806" s="474"/>
      <c r="AM1806" s="474"/>
      <c r="AN1806" s="474"/>
      <c r="AO1806" s="474"/>
      <c r="AP1806" s="474"/>
      <c r="AS1806" s="474"/>
      <c r="AT1806" s="474"/>
      <c r="AU1806" s="474"/>
      <c r="AV1806" s="474"/>
      <c r="AW1806" s="474"/>
      <c r="AX1806" s="474"/>
      <c r="AY1806" s="474"/>
      <c r="AZ1806" s="474"/>
      <c r="BC1806" s="474"/>
      <c r="BD1806" s="474"/>
      <c r="BE1806" s="474"/>
      <c r="BF1806" s="474"/>
      <c r="BG1806" s="474"/>
      <c r="BH1806" s="474"/>
      <c r="BI1806" s="474"/>
      <c r="BJ1806" s="474"/>
      <c r="BM1806" s="474"/>
      <c r="BN1806" s="474"/>
      <c r="BO1806" s="474"/>
      <c r="BP1806" s="474"/>
      <c r="BQ1806" s="474"/>
      <c r="BR1806" s="474"/>
      <c r="BS1806" s="474"/>
      <c r="BT1806" s="474"/>
      <c r="BW1806" s="474"/>
      <c r="BX1806" s="474"/>
      <c r="BY1806" s="474"/>
      <c r="BZ1806" s="474"/>
      <c r="CA1806" s="474"/>
      <c r="CB1806" s="474"/>
      <c r="CC1806" s="474"/>
      <c r="CD1806" s="474"/>
      <c r="CG1806" s="474"/>
      <c r="CH1806" s="474"/>
      <c r="CI1806" s="474"/>
      <c r="CJ1806" s="474"/>
      <c r="CK1806" s="474"/>
      <c r="CL1806" s="474"/>
      <c r="CM1806" s="474"/>
      <c r="CN1806" s="474"/>
      <c r="CQ1806" s="474"/>
      <c r="CR1806" s="474"/>
      <c r="CS1806" s="474"/>
      <c r="CT1806" s="474"/>
      <c r="CU1806" s="474"/>
      <c r="CV1806" s="474"/>
      <c r="CW1806" s="474"/>
      <c r="CX1806" s="474"/>
      <c r="DA1806" s="474"/>
      <c r="DB1806" s="474"/>
      <c r="DC1806" s="474"/>
      <c r="DD1806" s="474"/>
      <c r="DE1806" s="475"/>
      <c r="DF1806" s="475"/>
      <c r="DG1806" s="475"/>
      <c r="DH1806" s="475"/>
      <c r="DJ1806" s="321"/>
      <c r="DK1806" s="475"/>
      <c r="DL1806" s="475"/>
      <c r="DM1806" s="475"/>
      <c r="DN1806" s="475"/>
      <c r="DO1806" s="475"/>
      <c r="DP1806" s="475"/>
      <c r="DQ1806" s="475"/>
      <c r="DR1806" s="475"/>
      <c r="DT1806" s="321"/>
      <c r="DU1806" s="475"/>
      <c r="DV1806" s="475"/>
      <c r="DW1806" s="475"/>
      <c r="DX1806" s="475"/>
      <c r="DY1806" s="475"/>
      <c r="DZ1806" s="475"/>
      <c r="EA1806" s="475"/>
      <c r="EB1806" s="475"/>
      <c r="ED1806" s="321"/>
      <c r="EE1806" s="475"/>
      <c r="EF1806" s="475"/>
      <c r="EG1806" s="475"/>
      <c r="EH1806" s="475"/>
      <c r="EI1806" s="475"/>
      <c r="EJ1806" s="475"/>
      <c r="EK1806" s="475"/>
      <c r="EL1806" s="475"/>
      <c r="EN1806" s="321"/>
      <c r="EO1806" s="475"/>
      <c r="EP1806" s="475"/>
      <c r="EQ1806" s="475"/>
      <c r="ER1806" s="475"/>
      <c r="ES1806" s="475"/>
      <c r="ET1806" s="475"/>
      <c r="EU1806" s="475"/>
      <c r="EV1806" s="475"/>
      <c r="EX1806" s="321"/>
      <c r="EY1806" s="475"/>
      <c r="EZ1806" s="475"/>
      <c r="FA1806" s="475"/>
      <c r="FB1806" s="475"/>
      <c r="FC1806" s="475"/>
      <c r="FD1806" s="475"/>
      <c r="FE1806" s="475"/>
      <c r="FF1806" s="475"/>
      <c r="FH1806" s="321"/>
      <c r="FI1806" s="475"/>
      <c r="FJ1806" s="475"/>
      <c r="FK1806" s="475"/>
      <c r="FL1806" s="475"/>
      <c r="FM1806" s="475"/>
      <c r="FN1806" s="475"/>
      <c r="FO1806" s="475"/>
      <c r="FP1806" s="475"/>
    </row>
    <row r="1807" customFormat="false" ht="15" hidden="false" customHeight="false" outlineLevel="0" collapsed="false">
      <c r="E1807" s="474"/>
      <c r="F1807" s="474"/>
      <c r="G1807" s="474"/>
      <c r="H1807" s="474"/>
      <c r="I1807" s="474"/>
      <c r="J1807" s="474"/>
      <c r="K1807" s="474"/>
      <c r="L1807" s="474"/>
      <c r="M1807" s="467"/>
      <c r="O1807" s="474"/>
      <c r="P1807" s="474"/>
      <c r="Q1807" s="474"/>
      <c r="R1807" s="474"/>
      <c r="S1807" s="474"/>
      <c r="T1807" s="474"/>
      <c r="U1807" s="474"/>
      <c r="V1807" s="474"/>
      <c r="Y1807" s="474"/>
      <c r="Z1807" s="474"/>
      <c r="AA1807" s="474"/>
      <c r="AB1807" s="474"/>
      <c r="AC1807" s="474"/>
      <c r="AD1807" s="474"/>
      <c r="AE1807" s="474"/>
      <c r="AF1807" s="474"/>
      <c r="AI1807" s="474"/>
      <c r="AJ1807" s="474"/>
      <c r="AK1807" s="474"/>
      <c r="AL1807" s="474"/>
      <c r="AM1807" s="474"/>
      <c r="AN1807" s="474"/>
      <c r="AO1807" s="474"/>
      <c r="AP1807" s="474"/>
      <c r="AS1807" s="474"/>
      <c r="AT1807" s="474"/>
      <c r="AU1807" s="474"/>
      <c r="AV1807" s="474"/>
      <c r="AW1807" s="474"/>
      <c r="AX1807" s="474"/>
      <c r="AY1807" s="474"/>
      <c r="AZ1807" s="474"/>
      <c r="BC1807" s="474"/>
      <c r="BD1807" s="474"/>
      <c r="BE1807" s="474"/>
      <c r="BF1807" s="474"/>
      <c r="BG1807" s="474"/>
      <c r="BH1807" s="474"/>
      <c r="BI1807" s="474"/>
      <c r="BJ1807" s="474"/>
      <c r="BM1807" s="474"/>
      <c r="BN1807" s="474"/>
      <c r="BO1807" s="474"/>
      <c r="BP1807" s="474"/>
      <c r="BQ1807" s="474"/>
      <c r="BR1807" s="474"/>
      <c r="BS1807" s="474"/>
      <c r="BT1807" s="474"/>
      <c r="BW1807" s="474"/>
      <c r="BX1807" s="474"/>
      <c r="BY1807" s="474"/>
      <c r="BZ1807" s="474"/>
      <c r="CA1807" s="474"/>
      <c r="CB1807" s="474"/>
      <c r="CC1807" s="474"/>
      <c r="CD1807" s="474"/>
      <c r="CG1807" s="474"/>
      <c r="CH1807" s="474"/>
      <c r="CI1807" s="474"/>
      <c r="CJ1807" s="474"/>
      <c r="CK1807" s="474"/>
      <c r="CL1807" s="474"/>
      <c r="CM1807" s="474"/>
      <c r="CN1807" s="474"/>
      <c r="CQ1807" s="474"/>
      <c r="CR1807" s="474"/>
      <c r="CS1807" s="474"/>
      <c r="CT1807" s="474"/>
      <c r="CU1807" s="474"/>
      <c r="CV1807" s="474"/>
      <c r="CW1807" s="474"/>
      <c r="CX1807" s="474"/>
      <c r="DA1807" s="474"/>
      <c r="DB1807" s="474"/>
      <c r="DC1807" s="474"/>
      <c r="DD1807" s="474"/>
      <c r="DE1807" s="475"/>
      <c r="DF1807" s="475"/>
      <c r="DG1807" s="475"/>
      <c r="DH1807" s="475"/>
      <c r="DJ1807" s="321"/>
      <c r="DK1807" s="475"/>
      <c r="DL1807" s="475"/>
      <c r="DM1807" s="475"/>
      <c r="DN1807" s="475"/>
      <c r="DO1807" s="475"/>
      <c r="DP1807" s="475"/>
      <c r="DQ1807" s="475"/>
      <c r="DR1807" s="475"/>
      <c r="DT1807" s="321"/>
      <c r="DU1807" s="475"/>
      <c r="DV1807" s="475"/>
      <c r="DW1807" s="475"/>
      <c r="DX1807" s="475"/>
      <c r="DY1807" s="475"/>
      <c r="DZ1807" s="475"/>
      <c r="EA1807" s="475"/>
      <c r="EB1807" s="475"/>
      <c r="ED1807" s="321"/>
      <c r="EE1807" s="475"/>
      <c r="EF1807" s="475"/>
      <c r="EG1807" s="475"/>
      <c r="EH1807" s="475"/>
      <c r="EI1807" s="475"/>
      <c r="EJ1807" s="475"/>
      <c r="EK1807" s="475"/>
      <c r="EL1807" s="475"/>
      <c r="EN1807" s="321"/>
      <c r="EO1807" s="475"/>
      <c r="EP1807" s="475"/>
      <c r="EQ1807" s="475"/>
      <c r="ER1807" s="475"/>
      <c r="ES1807" s="475"/>
      <c r="ET1807" s="475"/>
      <c r="EU1807" s="475"/>
      <c r="EV1807" s="475"/>
      <c r="EX1807" s="321"/>
      <c r="EY1807" s="475"/>
      <c r="EZ1807" s="475"/>
      <c r="FA1807" s="475"/>
      <c r="FB1807" s="475"/>
      <c r="FC1807" s="475"/>
      <c r="FD1807" s="475"/>
      <c r="FE1807" s="475"/>
      <c r="FF1807" s="475"/>
      <c r="FH1807" s="321"/>
      <c r="FI1807" s="475"/>
      <c r="FJ1807" s="475"/>
      <c r="FK1807" s="475"/>
      <c r="FL1807" s="475"/>
      <c r="FM1807" s="475"/>
      <c r="FN1807" s="475"/>
      <c r="FO1807" s="475"/>
      <c r="FP1807" s="475"/>
    </row>
    <row r="1808" customFormat="false" ht="15" hidden="false" customHeight="false" outlineLevel="0" collapsed="false">
      <c r="E1808" s="474"/>
      <c r="F1808" s="474"/>
      <c r="G1808" s="474"/>
      <c r="H1808" s="474"/>
      <c r="I1808" s="474"/>
      <c r="J1808" s="474"/>
      <c r="K1808" s="474"/>
      <c r="L1808" s="474"/>
      <c r="M1808" s="467"/>
      <c r="O1808" s="474"/>
      <c r="P1808" s="474"/>
      <c r="Q1808" s="474"/>
      <c r="R1808" s="474"/>
      <c r="S1808" s="474"/>
      <c r="T1808" s="474"/>
      <c r="U1808" s="474"/>
      <c r="V1808" s="474"/>
      <c r="Y1808" s="474"/>
      <c r="Z1808" s="474"/>
      <c r="AA1808" s="474"/>
      <c r="AB1808" s="474"/>
      <c r="AC1808" s="474"/>
      <c r="AD1808" s="474"/>
      <c r="AE1808" s="474"/>
      <c r="AF1808" s="474"/>
      <c r="AI1808" s="474"/>
      <c r="AJ1808" s="474"/>
      <c r="AK1808" s="474"/>
      <c r="AL1808" s="474"/>
      <c r="AM1808" s="474"/>
      <c r="AN1808" s="474"/>
      <c r="AO1808" s="474"/>
      <c r="AP1808" s="474"/>
      <c r="AS1808" s="474"/>
      <c r="AT1808" s="474"/>
      <c r="AU1808" s="474"/>
      <c r="AV1808" s="474"/>
      <c r="AW1808" s="474"/>
      <c r="AX1808" s="474"/>
      <c r="AY1808" s="474"/>
      <c r="AZ1808" s="474"/>
      <c r="BC1808" s="474"/>
      <c r="BD1808" s="474"/>
      <c r="BE1808" s="474"/>
      <c r="BF1808" s="474"/>
      <c r="BG1808" s="474"/>
      <c r="BH1808" s="474"/>
      <c r="BI1808" s="474"/>
      <c r="BJ1808" s="474"/>
      <c r="BM1808" s="474"/>
      <c r="BN1808" s="474"/>
      <c r="BO1808" s="474"/>
      <c r="BP1808" s="474"/>
      <c r="BQ1808" s="474"/>
      <c r="BR1808" s="474"/>
      <c r="BS1808" s="474"/>
      <c r="BT1808" s="474"/>
      <c r="BW1808" s="474"/>
      <c r="BX1808" s="474"/>
      <c r="BY1808" s="474"/>
      <c r="BZ1808" s="474"/>
      <c r="CA1808" s="474"/>
      <c r="CB1808" s="474"/>
      <c r="CC1808" s="474"/>
      <c r="CD1808" s="474"/>
      <c r="CG1808" s="474"/>
      <c r="CH1808" s="474"/>
      <c r="CI1808" s="474"/>
      <c r="CJ1808" s="474"/>
      <c r="CK1808" s="474"/>
      <c r="CL1808" s="474"/>
      <c r="CM1808" s="474"/>
      <c r="CN1808" s="474"/>
      <c r="CQ1808" s="474"/>
      <c r="CR1808" s="474"/>
      <c r="CS1808" s="474"/>
      <c r="CT1808" s="474"/>
      <c r="CU1808" s="474"/>
      <c r="CV1808" s="474"/>
      <c r="CW1808" s="474"/>
      <c r="CX1808" s="474"/>
      <c r="DA1808" s="474"/>
      <c r="DB1808" s="474"/>
      <c r="DC1808" s="474"/>
      <c r="DD1808" s="474"/>
      <c r="DE1808" s="475"/>
      <c r="DF1808" s="475"/>
      <c r="DG1808" s="475"/>
      <c r="DH1808" s="475"/>
      <c r="DJ1808" s="321"/>
      <c r="DK1808" s="475"/>
      <c r="DL1808" s="475"/>
      <c r="DM1808" s="475"/>
      <c r="DN1808" s="475"/>
      <c r="DO1808" s="475"/>
      <c r="DP1808" s="475"/>
      <c r="DQ1808" s="475"/>
      <c r="DR1808" s="475"/>
      <c r="DT1808" s="321"/>
      <c r="DU1808" s="475"/>
      <c r="DV1808" s="475"/>
      <c r="DW1808" s="475"/>
      <c r="DX1808" s="475"/>
      <c r="DY1808" s="475"/>
      <c r="DZ1808" s="475"/>
      <c r="EA1808" s="475"/>
      <c r="EB1808" s="475"/>
      <c r="ED1808" s="321"/>
      <c r="EE1808" s="475"/>
      <c r="EF1808" s="475"/>
      <c r="EG1808" s="475"/>
      <c r="EH1808" s="475"/>
      <c r="EI1808" s="475"/>
      <c r="EJ1808" s="475"/>
      <c r="EK1808" s="475"/>
      <c r="EL1808" s="475"/>
      <c r="EN1808" s="321"/>
      <c r="EO1808" s="475"/>
      <c r="EP1808" s="475"/>
      <c r="EQ1808" s="475"/>
      <c r="ER1808" s="475"/>
      <c r="ES1808" s="475"/>
      <c r="ET1808" s="475"/>
      <c r="EU1808" s="475"/>
      <c r="EV1808" s="475"/>
      <c r="EX1808" s="321"/>
      <c r="EY1808" s="475"/>
      <c r="EZ1808" s="475"/>
      <c r="FA1808" s="475"/>
      <c r="FB1808" s="475"/>
      <c r="FC1808" s="475"/>
      <c r="FD1808" s="475"/>
      <c r="FE1808" s="475"/>
      <c r="FF1808" s="475"/>
      <c r="FH1808" s="321"/>
      <c r="FI1808" s="475"/>
      <c r="FJ1808" s="475"/>
      <c r="FK1808" s="475"/>
      <c r="FL1808" s="475"/>
      <c r="FM1808" s="475"/>
      <c r="FN1808" s="475"/>
      <c r="FO1808" s="475"/>
      <c r="FP1808" s="475"/>
    </row>
    <row r="1809" customFormat="false" ht="15" hidden="false" customHeight="false" outlineLevel="0" collapsed="false">
      <c r="E1809" s="474"/>
      <c r="F1809" s="474"/>
      <c r="G1809" s="474"/>
      <c r="H1809" s="474"/>
      <c r="I1809" s="474"/>
      <c r="J1809" s="474"/>
      <c r="K1809" s="474"/>
      <c r="L1809" s="474"/>
      <c r="M1809" s="467"/>
      <c r="O1809" s="474"/>
      <c r="P1809" s="474"/>
      <c r="Q1809" s="474"/>
      <c r="R1809" s="474"/>
      <c r="S1809" s="474"/>
      <c r="T1809" s="474"/>
      <c r="U1809" s="474"/>
      <c r="V1809" s="474"/>
      <c r="Y1809" s="474"/>
      <c r="Z1809" s="474"/>
      <c r="AA1809" s="474"/>
      <c r="AB1809" s="474"/>
      <c r="AC1809" s="474"/>
      <c r="AD1809" s="474"/>
      <c r="AE1809" s="474"/>
      <c r="AF1809" s="474"/>
      <c r="AI1809" s="474"/>
      <c r="AJ1809" s="474"/>
      <c r="AK1809" s="474"/>
      <c r="AL1809" s="474"/>
      <c r="AM1809" s="474"/>
      <c r="AN1809" s="474"/>
      <c r="AO1809" s="474"/>
      <c r="AP1809" s="474"/>
      <c r="AS1809" s="474"/>
      <c r="AT1809" s="474"/>
      <c r="AU1809" s="474"/>
      <c r="AV1809" s="474"/>
      <c r="AW1809" s="474"/>
      <c r="AX1809" s="474"/>
      <c r="AY1809" s="474"/>
      <c r="AZ1809" s="474"/>
      <c r="BC1809" s="474"/>
      <c r="BD1809" s="474"/>
      <c r="BE1809" s="474"/>
      <c r="BF1809" s="474"/>
      <c r="BG1809" s="474"/>
      <c r="BH1809" s="474"/>
      <c r="BI1809" s="474"/>
      <c r="BJ1809" s="474"/>
      <c r="BM1809" s="474"/>
      <c r="BN1809" s="474"/>
      <c r="BO1809" s="474"/>
      <c r="BP1809" s="474"/>
      <c r="BQ1809" s="474"/>
      <c r="BR1809" s="474"/>
      <c r="BS1809" s="474"/>
      <c r="BT1809" s="474"/>
      <c r="BW1809" s="474"/>
      <c r="BX1809" s="474"/>
      <c r="BY1809" s="474"/>
      <c r="BZ1809" s="474"/>
      <c r="CA1809" s="474"/>
      <c r="CB1809" s="474"/>
      <c r="CC1809" s="474"/>
      <c r="CD1809" s="474"/>
      <c r="CG1809" s="474"/>
      <c r="CH1809" s="474"/>
      <c r="CI1809" s="474"/>
      <c r="CJ1809" s="474"/>
      <c r="CK1809" s="474"/>
      <c r="CL1809" s="474"/>
      <c r="CM1809" s="474"/>
      <c r="CN1809" s="474"/>
      <c r="CQ1809" s="474"/>
      <c r="CR1809" s="474"/>
      <c r="CS1809" s="474"/>
      <c r="CT1809" s="474"/>
      <c r="CU1809" s="474"/>
      <c r="CV1809" s="474"/>
      <c r="CW1809" s="474"/>
      <c r="CX1809" s="474"/>
      <c r="DA1809" s="474"/>
      <c r="DB1809" s="474"/>
      <c r="DC1809" s="474"/>
      <c r="DD1809" s="474"/>
      <c r="DE1809" s="475"/>
      <c r="DF1809" s="475"/>
      <c r="DG1809" s="475"/>
      <c r="DH1809" s="475"/>
      <c r="DJ1809" s="321"/>
      <c r="DK1809" s="475"/>
      <c r="DL1809" s="475"/>
      <c r="DM1809" s="475"/>
      <c r="DN1809" s="475"/>
      <c r="DO1809" s="475"/>
      <c r="DP1809" s="475"/>
      <c r="DQ1809" s="475"/>
      <c r="DR1809" s="475"/>
      <c r="DT1809" s="321"/>
      <c r="DU1809" s="475"/>
      <c r="DV1809" s="475"/>
      <c r="DW1809" s="475"/>
      <c r="DX1809" s="475"/>
      <c r="DY1809" s="475"/>
      <c r="DZ1809" s="475"/>
      <c r="EA1809" s="475"/>
      <c r="EB1809" s="475"/>
      <c r="ED1809" s="321"/>
      <c r="EE1809" s="475"/>
      <c r="EF1809" s="475"/>
      <c r="EG1809" s="475"/>
      <c r="EH1809" s="475"/>
      <c r="EI1809" s="475"/>
      <c r="EJ1809" s="475"/>
      <c r="EK1809" s="475"/>
      <c r="EL1809" s="475"/>
      <c r="EN1809" s="321"/>
      <c r="EO1809" s="475"/>
      <c r="EP1809" s="475"/>
      <c r="EQ1809" s="475"/>
      <c r="ER1809" s="475"/>
      <c r="ES1809" s="475"/>
      <c r="ET1809" s="475"/>
      <c r="EU1809" s="475"/>
      <c r="EV1809" s="475"/>
      <c r="EX1809" s="321"/>
      <c r="EY1809" s="475"/>
      <c r="EZ1809" s="475"/>
      <c r="FA1809" s="475"/>
      <c r="FB1809" s="475"/>
      <c r="FC1809" s="475"/>
      <c r="FD1809" s="475"/>
      <c r="FE1809" s="475"/>
      <c r="FF1809" s="475"/>
      <c r="FH1809" s="321"/>
      <c r="FI1809" s="475"/>
      <c r="FJ1809" s="475"/>
      <c r="FK1809" s="475"/>
      <c r="FL1809" s="475"/>
      <c r="FM1809" s="475"/>
      <c r="FN1809" s="475"/>
      <c r="FO1809" s="475"/>
      <c r="FP1809" s="475"/>
    </row>
    <row r="1810" customFormat="false" ht="15" hidden="false" customHeight="false" outlineLevel="0" collapsed="false">
      <c r="E1810" s="474"/>
      <c r="F1810" s="474"/>
      <c r="G1810" s="474"/>
      <c r="H1810" s="474"/>
      <c r="I1810" s="474"/>
      <c r="J1810" s="474"/>
      <c r="K1810" s="474"/>
      <c r="L1810" s="474"/>
      <c r="M1810" s="467"/>
      <c r="O1810" s="474"/>
      <c r="P1810" s="474"/>
      <c r="Q1810" s="474"/>
      <c r="R1810" s="474"/>
      <c r="S1810" s="474"/>
      <c r="T1810" s="474"/>
      <c r="U1810" s="474"/>
      <c r="V1810" s="474"/>
      <c r="Y1810" s="474"/>
      <c r="Z1810" s="474"/>
      <c r="AA1810" s="474"/>
      <c r="AB1810" s="474"/>
      <c r="AC1810" s="474"/>
      <c r="AD1810" s="474"/>
      <c r="AE1810" s="474"/>
      <c r="AF1810" s="474"/>
      <c r="AI1810" s="474"/>
      <c r="AJ1810" s="474"/>
      <c r="AK1810" s="474"/>
      <c r="AL1810" s="474"/>
      <c r="AM1810" s="474"/>
      <c r="AN1810" s="474"/>
      <c r="AO1810" s="474"/>
      <c r="AP1810" s="474"/>
      <c r="AS1810" s="474"/>
      <c r="AT1810" s="474"/>
      <c r="AU1810" s="474"/>
      <c r="AV1810" s="474"/>
      <c r="AW1810" s="474"/>
      <c r="AX1810" s="474"/>
      <c r="AY1810" s="474"/>
      <c r="AZ1810" s="474"/>
      <c r="BC1810" s="474"/>
      <c r="BD1810" s="474"/>
      <c r="BE1810" s="474"/>
      <c r="BF1810" s="474"/>
      <c r="BG1810" s="474"/>
      <c r="BH1810" s="474"/>
      <c r="BI1810" s="474"/>
      <c r="BJ1810" s="474"/>
      <c r="BM1810" s="474"/>
      <c r="BN1810" s="474"/>
      <c r="BO1810" s="474"/>
      <c r="BP1810" s="474"/>
      <c r="BQ1810" s="474"/>
      <c r="BR1810" s="474"/>
      <c r="BS1810" s="474"/>
      <c r="BT1810" s="474"/>
      <c r="BW1810" s="474"/>
      <c r="BX1810" s="474"/>
      <c r="BY1810" s="474"/>
      <c r="BZ1810" s="474"/>
      <c r="CA1810" s="474"/>
      <c r="CB1810" s="474"/>
      <c r="CC1810" s="474"/>
      <c r="CD1810" s="474"/>
      <c r="CG1810" s="474"/>
      <c r="CH1810" s="474"/>
      <c r="CI1810" s="474"/>
      <c r="CJ1810" s="474"/>
      <c r="CK1810" s="474"/>
      <c r="CL1810" s="474"/>
      <c r="CM1810" s="474"/>
      <c r="CN1810" s="474"/>
      <c r="CQ1810" s="474"/>
      <c r="CR1810" s="474"/>
      <c r="CS1810" s="474"/>
      <c r="CT1810" s="474"/>
      <c r="CU1810" s="474"/>
      <c r="CV1810" s="474"/>
      <c r="CW1810" s="474"/>
      <c r="CX1810" s="474"/>
      <c r="DA1810" s="474"/>
      <c r="DB1810" s="474"/>
      <c r="DC1810" s="474"/>
      <c r="DD1810" s="474"/>
      <c r="DE1810" s="475"/>
      <c r="DF1810" s="475"/>
      <c r="DG1810" s="475"/>
      <c r="DH1810" s="475"/>
      <c r="DJ1810" s="321"/>
      <c r="DK1810" s="475"/>
      <c r="DL1810" s="475"/>
      <c r="DM1810" s="475"/>
      <c r="DN1810" s="475"/>
      <c r="DO1810" s="475"/>
      <c r="DP1810" s="475"/>
      <c r="DQ1810" s="475"/>
      <c r="DR1810" s="475"/>
      <c r="DT1810" s="321"/>
      <c r="DU1810" s="475"/>
      <c r="DV1810" s="475"/>
      <c r="DW1810" s="475"/>
      <c r="DX1810" s="475"/>
      <c r="DY1810" s="475"/>
      <c r="DZ1810" s="475"/>
      <c r="EA1810" s="475"/>
      <c r="EB1810" s="475"/>
      <c r="ED1810" s="321"/>
      <c r="EE1810" s="475"/>
      <c r="EF1810" s="475"/>
      <c r="EG1810" s="475"/>
      <c r="EH1810" s="475"/>
      <c r="EI1810" s="475"/>
      <c r="EJ1810" s="475"/>
      <c r="EK1810" s="475"/>
      <c r="EL1810" s="475"/>
      <c r="EN1810" s="321"/>
      <c r="EO1810" s="475"/>
      <c r="EP1810" s="475"/>
      <c r="EQ1810" s="475"/>
      <c r="ER1810" s="475"/>
      <c r="ES1810" s="475"/>
      <c r="ET1810" s="475"/>
      <c r="EU1810" s="475"/>
      <c r="EV1810" s="475"/>
      <c r="EX1810" s="321"/>
      <c r="EY1810" s="475"/>
      <c r="EZ1810" s="475"/>
      <c r="FA1810" s="475"/>
      <c r="FB1810" s="475"/>
      <c r="FC1810" s="475"/>
      <c r="FD1810" s="475"/>
      <c r="FE1810" s="475"/>
      <c r="FF1810" s="475"/>
      <c r="FH1810" s="321"/>
      <c r="FI1810" s="475"/>
      <c r="FJ1810" s="475"/>
      <c r="FK1810" s="475"/>
      <c r="FL1810" s="475"/>
      <c r="FM1810" s="475"/>
      <c r="FN1810" s="475"/>
      <c r="FO1810" s="475"/>
      <c r="FP1810" s="475"/>
    </row>
    <row r="1811" customFormat="false" ht="15" hidden="false" customHeight="false" outlineLevel="0" collapsed="false">
      <c r="E1811" s="474"/>
      <c r="F1811" s="474"/>
      <c r="G1811" s="474"/>
      <c r="H1811" s="474"/>
      <c r="I1811" s="474"/>
      <c r="J1811" s="474"/>
      <c r="K1811" s="474"/>
      <c r="L1811" s="474"/>
      <c r="M1811" s="467"/>
      <c r="O1811" s="474"/>
      <c r="P1811" s="474"/>
      <c r="Q1811" s="474"/>
      <c r="R1811" s="474"/>
      <c r="S1811" s="474"/>
      <c r="T1811" s="474"/>
      <c r="U1811" s="474"/>
      <c r="V1811" s="474"/>
      <c r="Y1811" s="474"/>
      <c r="Z1811" s="474"/>
      <c r="AA1811" s="474"/>
      <c r="AB1811" s="474"/>
      <c r="AC1811" s="474"/>
      <c r="AD1811" s="474"/>
      <c r="AE1811" s="474"/>
      <c r="AF1811" s="474"/>
      <c r="AI1811" s="474"/>
      <c r="AJ1811" s="474"/>
      <c r="AK1811" s="474"/>
      <c r="AL1811" s="474"/>
      <c r="AM1811" s="474"/>
      <c r="AN1811" s="474"/>
      <c r="AO1811" s="474"/>
      <c r="AP1811" s="474"/>
      <c r="AS1811" s="474"/>
      <c r="AT1811" s="474"/>
      <c r="AU1811" s="474"/>
      <c r="AV1811" s="474"/>
      <c r="AW1811" s="474"/>
      <c r="AX1811" s="474"/>
      <c r="AY1811" s="474"/>
      <c r="AZ1811" s="474"/>
      <c r="BC1811" s="474"/>
      <c r="BD1811" s="474"/>
      <c r="BE1811" s="474"/>
      <c r="BF1811" s="474"/>
      <c r="BG1811" s="474"/>
      <c r="BH1811" s="474"/>
      <c r="BI1811" s="474"/>
      <c r="BJ1811" s="474"/>
      <c r="BM1811" s="474"/>
      <c r="BN1811" s="474"/>
      <c r="BO1811" s="474"/>
      <c r="BP1811" s="474"/>
      <c r="BQ1811" s="474"/>
      <c r="BR1811" s="474"/>
      <c r="BS1811" s="474"/>
      <c r="BT1811" s="474"/>
      <c r="BW1811" s="474"/>
      <c r="BX1811" s="474"/>
      <c r="BY1811" s="474"/>
      <c r="BZ1811" s="474"/>
      <c r="CA1811" s="474"/>
      <c r="CB1811" s="474"/>
      <c r="CC1811" s="474"/>
      <c r="CD1811" s="474"/>
      <c r="CG1811" s="474"/>
      <c r="CH1811" s="474"/>
      <c r="CI1811" s="474"/>
      <c r="CJ1811" s="474"/>
      <c r="CK1811" s="474"/>
      <c r="CL1811" s="474"/>
      <c r="CM1811" s="474"/>
      <c r="CN1811" s="474"/>
      <c r="CQ1811" s="474"/>
      <c r="CR1811" s="474"/>
      <c r="CS1811" s="474"/>
      <c r="CT1811" s="474"/>
      <c r="CU1811" s="474"/>
      <c r="CV1811" s="474"/>
      <c r="CW1811" s="474"/>
      <c r="CX1811" s="474"/>
      <c r="DA1811" s="474"/>
      <c r="DB1811" s="474"/>
      <c r="DC1811" s="474"/>
      <c r="DD1811" s="474"/>
      <c r="DE1811" s="475"/>
      <c r="DF1811" s="475"/>
      <c r="DG1811" s="475"/>
      <c r="DH1811" s="475"/>
      <c r="DJ1811" s="321"/>
      <c r="DK1811" s="475"/>
      <c r="DL1811" s="475"/>
      <c r="DM1811" s="475"/>
      <c r="DN1811" s="475"/>
      <c r="DO1811" s="475"/>
      <c r="DP1811" s="475"/>
      <c r="DQ1811" s="475"/>
      <c r="DR1811" s="475"/>
      <c r="DT1811" s="321"/>
      <c r="DU1811" s="475"/>
      <c r="DV1811" s="475"/>
      <c r="DW1811" s="475"/>
      <c r="DX1811" s="475"/>
      <c r="DY1811" s="475"/>
      <c r="DZ1811" s="475"/>
      <c r="EA1811" s="475"/>
      <c r="EB1811" s="475"/>
      <c r="ED1811" s="321"/>
      <c r="EE1811" s="475"/>
      <c r="EF1811" s="475"/>
      <c r="EG1811" s="475"/>
      <c r="EH1811" s="475"/>
      <c r="EI1811" s="475"/>
      <c r="EJ1811" s="475"/>
      <c r="EK1811" s="475"/>
      <c r="EL1811" s="475"/>
      <c r="EN1811" s="321"/>
      <c r="EO1811" s="475"/>
      <c r="EP1811" s="475"/>
      <c r="EQ1811" s="475"/>
      <c r="ER1811" s="475"/>
      <c r="ES1811" s="475"/>
      <c r="ET1811" s="475"/>
      <c r="EU1811" s="475"/>
      <c r="EV1811" s="475"/>
      <c r="EX1811" s="321"/>
      <c r="EY1811" s="475"/>
      <c r="EZ1811" s="475"/>
      <c r="FA1811" s="475"/>
      <c r="FB1811" s="475"/>
      <c r="FC1811" s="475"/>
      <c r="FD1811" s="475"/>
      <c r="FE1811" s="475"/>
      <c r="FF1811" s="475"/>
      <c r="FH1811" s="321"/>
      <c r="FI1811" s="475"/>
      <c r="FJ1811" s="475"/>
      <c r="FK1811" s="475"/>
      <c r="FL1811" s="475"/>
      <c r="FM1811" s="475"/>
      <c r="FN1811" s="475"/>
      <c r="FO1811" s="475"/>
      <c r="FP1811" s="475"/>
    </row>
    <row r="1812" customFormat="false" ht="15" hidden="false" customHeight="false" outlineLevel="0" collapsed="false">
      <c r="E1812" s="474"/>
      <c r="F1812" s="474"/>
      <c r="G1812" s="474"/>
      <c r="H1812" s="474"/>
      <c r="I1812" s="474"/>
      <c r="J1812" s="474"/>
      <c r="K1812" s="474"/>
      <c r="L1812" s="474"/>
      <c r="M1812" s="467"/>
      <c r="O1812" s="474"/>
      <c r="P1812" s="474"/>
      <c r="Q1812" s="474"/>
      <c r="R1812" s="474"/>
      <c r="S1812" s="474"/>
      <c r="T1812" s="474"/>
      <c r="U1812" s="474"/>
      <c r="V1812" s="474"/>
      <c r="Y1812" s="474"/>
      <c r="Z1812" s="474"/>
      <c r="AA1812" s="474"/>
      <c r="AB1812" s="474"/>
      <c r="AC1812" s="474"/>
      <c r="AD1812" s="474"/>
      <c r="AE1812" s="474"/>
      <c r="AF1812" s="474"/>
      <c r="AI1812" s="474"/>
      <c r="AJ1812" s="474"/>
      <c r="AK1812" s="474"/>
      <c r="AL1812" s="474"/>
      <c r="AM1812" s="474"/>
      <c r="AN1812" s="474"/>
      <c r="AO1812" s="474"/>
      <c r="AP1812" s="474"/>
      <c r="AS1812" s="474"/>
      <c r="AT1812" s="474"/>
      <c r="AU1812" s="474"/>
      <c r="AV1812" s="474"/>
      <c r="AW1812" s="474"/>
      <c r="AX1812" s="474"/>
      <c r="AY1812" s="474"/>
      <c r="AZ1812" s="474"/>
      <c r="BC1812" s="474"/>
      <c r="BD1812" s="474"/>
      <c r="BE1812" s="474"/>
      <c r="BF1812" s="474"/>
      <c r="BG1812" s="474"/>
      <c r="BH1812" s="474"/>
      <c r="BI1812" s="474"/>
      <c r="BJ1812" s="474"/>
      <c r="BM1812" s="474"/>
      <c r="BN1812" s="474"/>
      <c r="BO1812" s="474"/>
      <c r="BP1812" s="474"/>
      <c r="BQ1812" s="474"/>
      <c r="BR1812" s="474"/>
      <c r="BS1812" s="474"/>
      <c r="BT1812" s="474"/>
      <c r="BW1812" s="474"/>
      <c r="BX1812" s="474"/>
      <c r="BY1812" s="474"/>
      <c r="BZ1812" s="474"/>
      <c r="CA1812" s="474"/>
      <c r="CB1812" s="474"/>
      <c r="CC1812" s="474"/>
      <c r="CD1812" s="474"/>
      <c r="CG1812" s="474"/>
      <c r="CH1812" s="474"/>
      <c r="CI1812" s="474"/>
      <c r="CJ1812" s="474"/>
      <c r="CK1812" s="474"/>
      <c r="CL1812" s="474"/>
      <c r="CM1812" s="474"/>
      <c r="CN1812" s="474"/>
      <c r="CQ1812" s="474"/>
      <c r="CR1812" s="474"/>
      <c r="CS1812" s="474"/>
      <c r="CT1812" s="474"/>
      <c r="CU1812" s="474"/>
      <c r="CV1812" s="474"/>
      <c r="CW1812" s="474"/>
      <c r="CX1812" s="474"/>
      <c r="DA1812" s="474"/>
      <c r="DB1812" s="474"/>
      <c r="DC1812" s="474"/>
      <c r="DD1812" s="474"/>
      <c r="DE1812" s="475"/>
      <c r="DF1812" s="475"/>
      <c r="DG1812" s="475"/>
      <c r="DH1812" s="475"/>
      <c r="DJ1812" s="321"/>
      <c r="DK1812" s="475"/>
      <c r="DL1812" s="475"/>
      <c r="DM1812" s="475"/>
      <c r="DN1812" s="475"/>
      <c r="DO1812" s="475"/>
      <c r="DP1812" s="475"/>
      <c r="DQ1812" s="475"/>
      <c r="DR1812" s="475"/>
      <c r="DT1812" s="321"/>
      <c r="DU1812" s="475"/>
      <c r="DV1812" s="475"/>
      <c r="DW1812" s="475"/>
      <c r="DX1812" s="475"/>
      <c r="DY1812" s="475"/>
      <c r="DZ1812" s="475"/>
      <c r="EA1812" s="475"/>
      <c r="EB1812" s="475"/>
      <c r="ED1812" s="321"/>
      <c r="EE1812" s="475"/>
      <c r="EF1812" s="475"/>
      <c r="EG1812" s="475"/>
      <c r="EH1812" s="475"/>
      <c r="EI1812" s="475"/>
      <c r="EJ1812" s="475"/>
      <c r="EK1812" s="475"/>
      <c r="EL1812" s="475"/>
      <c r="EN1812" s="321"/>
      <c r="EO1812" s="475"/>
      <c r="EP1812" s="475"/>
      <c r="EQ1812" s="475"/>
      <c r="ER1812" s="475"/>
      <c r="ES1812" s="475"/>
      <c r="ET1812" s="475"/>
      <c r="EU1812" s="475"/>
      <c r="EV1812" s="475"/>
      <c r="EX1812" s="321"/>
      <c r="EY1812" s="475"/>
      <c r="EZ1812" s="475"/>
      <c r="FA1812" s="475"/>
      <c r="FB1812" s="475"/>
      <c r="FC1812" s="475"/>
      <c r="FD1812" s="475"/>
      <c r="FE1812" s="475"/>
      <c r="FF1812" s="475"/>
      <c r="FH1812" s="321"/>
      <c r="FI1812" s="475"/>
      <c r="FJ1812" s="475"/>
      <c r="FK1812" s="475"/>
      <c r="FL1812" s="475"/>
      <c r="FM1812" s="475"/>
      <c r="FN1812" s="475"/>
      <c r="FO1812" s="475"/>
      <c r="FP1812" s="475"/>
    </row>
    <row r="1813" customFormat="false" ht="15" hidden="false" customHeight="false" outlineLevel="0" collapsed="false">
      <c r="E1813" s="474"/>
      <c r="F1813" s="474"/>
      <c r="G1813" s="474"/>
      <c r="H1813" s="474"/>
      <c r="I1813" s="474"/>
      <c r="J1813" s="474"/>
      <c r="K1813" s="474"/>
      <c r="L1813" s="474"/>
      <c r="M1813" s="467"/>
      <c r="O1813" s="474"/>
      <c r="P1813" s="474"/>
      <c r="Q1813" s="474"/>
      <c r="R1813" s="474"/>
      <c r="S1813" s="474"/>
      <c r="T1813" s="474"/>
      <c r="U1813" s="474"/>
      <c r="V1813" s="474"/>
      <c r="Y1813" s="474"/>
      <c r="Z1813" s="474"/>
      <c r="AA1813" s="474"/>
      <c r="AB1813" s="474"/>
      <c r="AC1813" s="474"/>
      <c r="AD1813" s="474"/>
      <c r="AE1813" s="474"/>
      <c r="AF1813" s="474"/>
      <c r="AI1813" s="474"/>
      <c r="AJ1813" s="474"/>
      <c r="AK1813" s="474"/>
      <c r="AL1813" s="474"/>
      <c r="AM1813" s="474"/>
      <c r="AN1813" s="474"/>
      <c r="AO1813" s="474"/>
      <c r="AP1813" s="474"/>
      <c r="AS1813" s="474"/>
      <c r="AT1813" s="474"/>
      <c r="AU1813" s="474"/>
      <c r="AV1813" s="474"/>
      <c r="AW1813" s="474"/>
      <c r="AX1813" s="474"/>
      <c r="AY1813" s="474"/>
      <c r="AZ1813" s="474"/>
      <c r="BC1813" s="474"/>
      <c r="BD1813" s="474"/>
      <c r="BE1813" s="474"/>
      <c r="BF1813" s="474"/>
      <c r="BG1813" s="474"/>
      <c r="BH1813" s="474"/>
      <c r="BI1813" s="474"/>
      <c r="BJ1813" s="474"/>
      <c r="BM1813" s="474"/>
      <c r="BN1813" s="474"/>
      <c r="BO1813" s="474"/>
      <c r="BP1813" s="474"/>
      <c r="BQ1813" s="474"/>
      <c r="BR1813" s="474"/>
      <c r="BS1813" s="474"/>
      <c r="BT1813" s="474"/>
      <c r="BW1813" s="474"/>
      <c r="BX1813" s="474"/>
      <c r="BY1813" s="474"/>
      <c r="BZ1813" s="474"/>
      <c r="CA1813" s="474"/>
      <c r="CB1813" s="474"/>
      <c r="CC1813" s="474"/>
      <c r="CD1813" s="474"/>
      <c r="CG1813" s="474"/>
      <c r="CH1813" s="474"/>
      <c r="CI1813" s="474"/>
      <c r="CJ1813" s="474"/>
      <c r="CK1813" s="474"/>
      <c r="CL1813" s="474"/>
      <c r="CM1813" s="474"/>
      <c r="CN1813" s="474"/>
      <c r="CQ1813" s="474"/>
      <c r="CR1813" s="474"/>
      <c r="CS1813" s="474"/>
      <c r="CT1813" s="474"/>
      <c r="CU1813" s="474"/>
      <c r="CV1813" s="474"/>
      <c r="CW1813" s="474"/>
      <c r="CX1813" s="474"/>
      <c r="DA1813" s="474"/>
      <c r="DB1813" s="474"/>
      <c r="DC1813" s="474"/>
      <c r="DD1813" s="474"/>
      <c r="DE1813" s="476"/>
      <c r="DF1813" s="476"/>
      <c r="DG1813" s="476"/>
      <c r="DH1813" s="476"/>
      <c r="DJ1813" s="321"/>
      <c r="DK1813" s="476"/>
      <c r="DL1813" s="476"/>
      <c r="DM1813" s="476"/>
      <c r="DN1813" s="476"/>
      <c r="DO1813" s="476"/>
      <c r="DP1813" s="476"/>
      <c r="DQ1813" s="476"/>
      <c r="DR1813" s="476"/>
      <c r="DT1813" s="321"/>
      <c r="DU1813" s="476"/>
      <c r="DV1813" s="476"/>
      <c r="DW1813" s="476"/>
      <c r="DX1813" s="476"/>
      <c r="DY1813" s="476"/>
      <c r="DZ1813" s="476"/>
      <c r="EA1813" s="476"/>
      <c r="EB1813" s="476"/>
      <c r="ED1813" s="321"/>
      <c r="EE1813" s="476"/>
      <c r="EF1813" s="476"/>
      <c r="EG1813" s="476"/>
      <c r="EH1813" s="476"/>
      <c r="EI1813" s="476"/>
      <c r="EJ1813" s="476"/>
      <c r="EK1813" s="476"/>
      <c r="EL1813" s="476"/>
      <c r="EN1813" s="321"/>
      <c r="EO1813" s="476"/>
      <c r="EP1813" s="476"/>
      <c r="EQ1813" s="476"/>
      <c r="ER1813" s="476"/>
      <c r="ES1813" s="476"/>
      <c r="ET1813" s="476"/>
      <c r="EU1813" s="476"/>
      <c r="EV1813" s="476"/>
      <c r="EX1813" s="321"/>
      <c r="EY1813" s="476"/>
      <c r="EZ1813" s="476"/>
      <c r="FA1813" s="476"/>
      <c r="FB1813" s="476"/>
      <c r="FC1813" s="476"/>
      <c r="FD1813" s="476"/>
      <c r="FE1813" s="476"/>
      <c r="FF1813" s="476"/>
      <c r="FH1813" s="321"/>
      <c r="FI1813" s="476"/>
      <c r="FJ1813" s="476"/>
      <c r="FK1813" s="476"/>
      <c r="FL1813" s="476"/>
      <c r="FM1813" s="476"/>
      <c r="FN1813" s="476"/>
      <c r="FO1813" s="476"/>
      <c r="FP1813" s="476"/>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0-01-13T10:35:56Z</cp:lastPrinted>
  <dcterms:modified xsi:type="dcterms:W3CDTF">2020-01-13T10:38:54Z</dcterms:modified>
  <cp:revision>0</cp:revision>
  <dc:subject/>
  <dc:title/>
</cp:coreProperties>
</file>