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Sheet2" sheetId="4" state="hidden" r:id="rId5"/>
    <sheet name="Uputstvo" sheetId="5" state="visible" r:id="rId6"/>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2</xdr:row>
                <xdr:rowOff>5</xdr:rowOff>
              </xdr:from>
              <xdr:to>
                <xdr:col>4</xdr:col>
                <xdr:colOff>67</xdr:colOff>
                <xdr:row>14</xdr:row>
                <xdr:rowOff>7</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42</xdr:row>
                <xdr:rowOff>3</xdr:rowOff>
              </xdr:from>
              <xdr:to>
                <xdr:col>6</xdr:col>
                <xdr:colOff>4</xdr:colOff>
                <xdr:row>743</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2</xdr:row>
                <xdr:rowOff>5</xdr:rowOff>
              </xdr:from>
              <xdr:to>
                <xdr:col>7</xdr:col>
                <xdr:colOff>67</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1</xdr:row>
                <xdr:rowOff>42</xdr:rowOff>
              </xdr:from>
              <xdr:to>
                <xdr:col>4</xdr:col>
                <xdr:colOff>70</xdr:colOff>
                <xdr:row>13</xdr:row>
                <xdr:rowOff>1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54</xdr:row>
                <xdr:rowOff>10</xdr:rowOff>
              </xdr:from>
              <xdr:to>
                <xdr:col>5</xdr:col>
                <xdr:colOff>62</xdr:colOff>
                <xdr:row>1165</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0</xdr:row>
                <xdr:rowOff>24</xdr:rowOff>
              </xdr:from>
              <xdr:to>
                <xdr:col>4</xdr:col>
                <xdr:colOff>71</xdr:colOff>
                <xdr:row>113</xdr:row>
                <xdr:rowOff>3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1</xdr:row>
                <xdr:rowOff>42</xdr:rowOff>
              </xdr:from>
              <xdr:to>
                <xdr:col>7</xdr:col>
                <xdr:colOff>70</xdr:colOff>
                <xdr:row>13</xdr:row>
                <xdr:rowOff>18</xdr:rowOff>
              </xdr:to>
            </anchor>
          </commentPr>
        </mc:Choice>
        <mc:Fallback/>
      </mc:AlternateContent>
    </comment>
  </commentList>
</comments>
</file>

<file path=xl/sharedStrings.xml><?xml version="1.0" encoding="utf-8"?>
<sst xmlns="http://schemas.openxmlformats.org/spreadsheetml/2006/main" count="2805" uniqueCount="164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Закон о образовању одраслих, Сратегија развоја образовања до 2025. године.</t>
  </si>
  <si>
    <t xml:space="preserve">Опис: </t>
  </si>
  <si>
    <t xml:space="preserve">Унапређење и побољшање услова за одвијање наставног плана и програма у основним школама у складу са надлежностима општине Тител.</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Петар Којић, директор</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100% - девојчице 49%, дечаци 51%</t>
  </si>
  <si>
    <t xml:space="preserve">100% - девојчице 48%, дечаци 52%</t>
  </si>
  <si>
    <t xml:space="preserve">100% - девојчице 45%, дечаци 55%</t>
  </si>
  <si>
    <t xml:space="preserve">Годишњи план рада Школе и Извештај о раду Школ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2.06.2022.</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 Посебан колективни уговор за запослене у основним и средњим школама и домовима ученика. </t>
  </si>
  <si>
    <t xml:space="preserve">Опис:</t>
  </si>
  <si>
    <t xml:space="preserve">Основно образовање укључује активности којима се обезбеђује да ученици стичу знања, вештине и вредносне ставове који ће допринети њиховом развоју и успеху, њихових породица и заједнице и друштва у целини. Основно образовање је обавезно за сву децу и треба да је доступно сваком детету.</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5 ученика, 8 дечака и 7 девојчица  </t>
  </si>
  <si>
    <t xml:space="preserve">16 ученика, 8 дечака и 8 девојчица</t>
  </si>
  <si>
    <t xml:space="preserve">Матична књига, ЈИСП</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0"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3"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6" xfId="71" applyFont="true" applyBorder="true" applyAlignment="true" applyProtection="true">
      <alignment horizontal="center" vertical="top" textRotation="0" wrapText="false" indent="0" shrinkToFit="false"/>
      <protection locked="true" hidden="false"/>
    </xf>
    <xf numFmtId="164" fontId="0" fillId="0" borderId="46"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6" xfId="19"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6"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left" vertical="bottom"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0" fillId="0" borderId="0" xfId="0" applyFont="true" applyBorder="true" applyAlignment="true" applyProtection="true">
      <alignment horizontal="justify"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5"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72">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66</v>
      </c>
      <c r="AF1" s="4" t="n">
        <f aca="false">F193-F452</f>
        <v>0</v>
      </c>
      <c r="AG1" s="4" t="n">
        <f aca="false">G193-G452</f>
        <v>41</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19569</v>
      </c>
      <c r="AE4" s="4" t="n">
        <f aca="false">F127-F457</f>
        <v>-22430</v>
      </c>
      <c r="AF4" s="4" t="n">
        <f aca="false">H127-H457</f>
        <v>-23721</v>
      </c>
      <c r="AG4" s="4" t="n">
        <f aca="false">J127-J457</f>
        <v>-22000</v>
      </c>
      <c r="AH4" s="4" t="n">
        <f aca="false">L127-L457</f>
        <v>-22000</v>
      </c>
      <c r="AI4" s="4" t="n">
        <f aca="false">N127-N457</f>
        <v>-67721</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29.25"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27"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19569</v>
      </c>
      <c r="AC10" s="25" t="n">
        <f aca="false">F127-F457</f>
        <v>-22430</v>
      </c>
      <c r="AD10" s="25" t="n">
        <f aca="false">H127-H457</f>
        <v>-23721</v>
      </c>
      <c r="AE10" s="25" t="n">
        <f aca="false">J127-J457</f>
        <v>-22000</v>
      </c>
      <c r="AF10" s="25" t="n">
        <f aca="false">L127-L457</f>
        <v>-22000</v>
      </c>
      <c r="AG10" s="25" t="n">
        <f aca="false">N127-N457</f>
        <v>-67721</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52.5" hidden="false" customHeight="true" outlineLevel="0" collapsed="false">
      <c r="A15" s="30" t="n">
        <v>1</v>
      </c>
      <c r="B15" s="34" t="s">
        <v>29</v>
      </c>
      <c r="C15" s="34"/>
      <c r="D15" s="35" t="s">
        <v>30</v>
      </c>
      <c r="E15" s="35"/>
      <c r="F15" s="35"/>
      <c r="G15" s="36" t="s">
        <v>31</v>
      </c>
      <c r="H15" s="36" t="s">
        <v>32</v>
      </c>
      <c r="I15" s="37" t="s">
        <v>33</v>
      </c>
      <c r="J15" s="36" t="s">
        <v>33</v>
      </c>
      <c r="K15" s="36" t="s">
        <v>33</v>
      </c>
      <c r="L15" s="38" t="s">
        <v>34</v>
      </c>
      <c r="M15" s="38"/>
      <c r="N15" s="38"/>
      <c r="O15" s="38"/>
      <c r="V15" s="3"/>
      <c r="W15" s="3"/>
      <c r="X15" s="3"/>
      <c r="Y15" s="3"/>
      <c r="Z15" s="39"/>
    </row>
    <row r="16" customFormat="false" ht="30.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35.2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5</v>
      </c>
      <c r="C25" s="31"/>
      <c r="D25" s="31" t="s">
        <v>37</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8</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5</v>
      </c>
      <c r="C31" s="31"/>
      <c r="D31" s="31" t="s">
        <v>37</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5</v>
      </c>
      <c r="C37" s="31"/>
      <c r="D37" s="31" t="s">
        <v>37</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9</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0</v>
      </c>
      <c r="B45" s="58" t="s">
        <v>41</v>
      </c>
      <c r="C45" s="59" t="s">
        <v>42</v>
      </c>
      <c r="D45" s="60" t="s">
        <v>23</v>
      </c>
      <c r="E45" s="60"/>
      <c r="F45" s="61" t="s">
        <v>24</v>
      </c>
      <c r="G45" s="61"/>
      <c r="H45" s="60" t="s">
        <v>43</v>
      </c>
      <c r="I45" s="60"/>
      <c r="J45" s="60" t="s">
        <v>44</v>
      </c>
      <c r="K45" s="60"/>
      <c r="L45" s="60" t="s">
        <v>45</v>
      </c>
      <c r="M45" s="60"/>
      <c r="N45" s="60" t="s">
        <v>46</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7</v>
      </c>
      <c r="E46" s="63" t="s">
        <v>48</v>
      </c>
      <c r="F46" s="62" t="s">
        <v>47</v>
      </c>
      <c r="G46" s="63" t="s">
        <v>48</v>
      </c>
      <c r="H46" s="62" t="s">
        <v>47</v>
      </c>
      <c r="I46" s="63" t="s">
        <v>48</v>
      </c>
      <c r="J46" s="62" t="s">
        <v>47</v>
      </c>
      <c r="K46" s="63" t="s">
        <v>48</v>
      </c>
      <c r="L46" s="62" t="s">
        <v>47</v>
      </c>
      <c r="M46" s="63" t="s">
        <v>48</v>
      </c>
      <c r="N46" s="62" t="s">
        <v>47</v>
      </c>
      <c r="O46" s="63" t="s">
        <v>48</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1</v>
      </c>
      <c r="D48" s="72" t="n">
        <f aca="false">SUM(D49,D52)</f>
        <v>0</v>
      </c>
      <c r="E48" s="73" t="n">
        <f aca="false">SUM(E49,E52)</f>
        <v>250</v>
      </c>
      <c r="F48" s="72" t="n">
        <f aca="false">SUM(F49,F52)</f>
        <v>0</v>
      </c>
      <c r="G48" s="73" t="n">
        <f aca="false">SUM(G49,G52)</f>
        <v>40</v>
      </c>
      <c r="H48" s="72" t="n">
        <f aca="false">SUM(H49,H52)</f>
        <v>0</v>
      </c>
      <c r="I48" s="73" t="n">
        <f aca="false">SUM(I49,I52)</f>
        <v>46</v>
      </c>
      <c r="J48" s="72" t="n">
        <f aca="false">SUM(J49,J52)</f>
        <v>0</v>
      </c>
      <c r="K48" s="73" t="n">
        <f aca="false">SUM(K49,K52)</f>
        <v>0</v>
      </c>
      <c r="L48" s="72" t="n">
        <f aca="false">SUM(L49,L52)</f>
        <v>0</v>
      </c>
      <c r="M48" s="73" t="n">
        <f aca="false">SUM(M49,M52)</f>
        <v>0</v>
      </c>
      <c r="N48" s="72" t="n">
        <f aca="false">SUM(H48,J48,L48)</f>
        <v>0</v>
      </c>
      <c r="O48" s="73" t="n">
        <f aca="false">SUM(I48,K48,M48)</f>
        <v>46</v>
      </c>
      <c r="P48" s="52"/>
      <c r="Q48" s="52"/>
      <c r="R48" s="52"/>
      <c r="S48" s="52"/>
      <c r="T48" s="52"/>
      <c r="U48" s="52"/>
      <c r="V48" s="53"/>
      <c r="W48" s="53"/>
      <c r="X48" s="53"/>
      <c r="Y48" s="74" t="n">
        <f aca="false">SUM(D48:O48)</f>
        <v>382</v>
      </c>
      <c r="Z48" s="8"/>
      <c r="AA48" s="8"/>
      <c r="AB48" s="8"/>
      <c r="AC48" s="8"/>
      <c r="AD48" s="8"/>
      <c r="AE48" s="8"/>
      <c r="AF48" s="8"/>
      <c r="AG48" s="8"/>
      <c r="AH48" s="8"/>
    </row>
    <row r="49" customFormat="false" ht="33" hidden="false" customHeight="true" outlineLevel="0" collapsed="false">
      <c r="A49" s="75" t="n">
        <v>2</v>
      </c>
      <c r="B49" s="76" t="n">
        <v>310000</v>
      </c>
      <c r="C49" s="77" t="s">
        <v>52</v>
      </c>
      <c r="D49" s="78" t="n">
        <f aca="false">SUM(D50)</f>
        <v>0</v>
      </c>
      <c r="E49" s="79" t="n">
        <f aca="false">SUM(E50)</f>
        <v>250</v>
      </c>
      <c r="F49" s="78" t="n">
        <f aca="false">SUM(F50)</f>
        <v>0</v>
      </c>
      <c r="G49" s="79" t="n">
        <f aca="false">SUM(G50)</f>
        <v>40</v>
      </c>
      <c r="H49" s="78" t="n">
        <f aca="false">SUM(H50)</f>
        <v>0</v>
      </c>
      <c r="I49" s="79" t="n">
        <f aca="false">SUM(I50)</f>
        <v>46</v>
      </c>
      <c r="J49" s="78" t="n">
        <f aca="false">SUM(J50)</f>
        <v>0</v>
      </c>
      <c r="K49" s="79" t="n">
        <f aca="false">SUM(K50)</f>
        <v>0</v>
      </c>
      <c r="L49" s="78" t="n">
        <f aca="false">SUM(L50)</f>
        <v>0</v>
      </c>
      <c r="M49" s="79" t="n">
        <f aca="false">SUM(M50)</f>
        <v>0</v>
      </c>
      <c r="N49" s="78" t="n">
        <f aca="false">SUM(H49,J49,L49)</f>
        <v>0</v>
      </c>
      <c r="O49" s="79" t="n">
        <f aca="false">SUM(I49,K49,M49)</f>
        <v>46</v>
      </c>
      <c r="P49" s="52"/>
      <c r="Q49" s="52"/>
      <c r="R49" s="52"/>
      <c r="S49" s="52"/>
      <c r="T49" s="52"/>
      <c r="U49" s="52"/>
      <c r="V49" s="53"/>
      <c r="W49" s="53"/>
      <c r="X49" s="53"/>
      <c r="Y49" s="74" t="n">
        <f aca="false">SUM(D49:O49)</f>
        <v>382</v>
      </c>
      <c r="Z49" s="8"/>
      <c r="AA49" s="8"/>
      <c r="AB49" s="8"/>
      <c r="AC49" s="8"/>
      <c r="AD49" s="8"/>
      <c r="AE49" s="8"/>
      <c r="AF49" s="8"/>
      <c r="AG49" s="8"/>
      <c r="AH49" s="8"/>
    </row>
    <row r="50" customFormat="false" ht="33" hidden="false" customHeight="true" outlineLevel="0" collapsed="false">
      <c r="A50" s="75" t="n">
        <v>3</v>
      </c>
      <c r="B50" s="76" t="n">
        <v>311000</v>
      </c>
      <c r="C50" s="77" t="s">
        <v>53</v>
      </c>
      <c r="D50" s="78" t="n">
        <f aca="false">SUM(D51)</f>
        <v>0</v>
      </c>
      <c r="E50" s="80" t="n">
        <f aca="false">SUM(E51)</f>
        <v>250</v>
      </c>
      <c r="F50" s="78" t="n">
        <f aca="false">SUM(F51)</f>
        <v>0</v>
      </c>
      <c r="G50" s="80" t="n">
        <f aca="false">SUM(G51)</f>
        <v>40</v>
      </c>
      <c r="H50" s="78" t="n">
        <f aca="false">SUM(H51)</f>
        <v>0</v>
      </c>
      <c r="I50" s="80" t="n">
        <f aca="false">SUM(I51)</f>
        <v>46</v>
      </c>
      <c r="J50" s="78" t="n">
        <f aca="false">SUM(J51)</f>
        <v>0</v>
      </c>
      <c r="K50" s="80" t="n">
        <f aca="false">SUM(K51)</f>
        <v>0</v>
      </c>
      <c r="L50" s="78" t="n">
        <f aca="false">SUM(L51)</f>
        <v>0</v>
      </c>
      <c r="M50" s="80" t="n">
        <f aca="false">SUM(M51)</f>
        <v>0</v>
      </c>
      <c r="N50" s="78" t="n">
        <f aca="false">SUM(H50,J50,L50)</f>
        <v>0</v>
      </c>
      <c r="O50" s="80" t="n">
        <f aca="false">SUM(I50,K50,M50)</f>
        <v>46</v>
      </c>
      <c r="P50" s="52"/>
      <c r="Q50" s="52"/>
      <c r="R50" s="52"/>
      <c r="S50" s="52"/>
      <c r="T50" s="52"/>
      <c r="U50" s="52"/>
      <c r="V50" s="53"/>
      <c r="W50" s="53"/>
      <c r="X50" s="53"/>
      <c r="Y50" s="74" t="n">
        <f aca="false">SUM(D50:O50)</f>
        <v>382</v>
      </c>
      <c r="Z50" s="8"/>
      <c r="AA50" s="8"/>
      <c r="AB50" s="8"/>
      <c r="AC50" s="8"/>
      <c r="AD50" s="8"/>
      <c r="AE50" s="8"/>
      <c r="AF50" s="8"/>
      <c r="AG50" s="8"/>
      <c r="AH50" s="8"/>
    </row>
    <row r="51" customFormat="false" ht="33" hidden="false" customHeight="true" outlineLevel="0" collapsed="false">
      <c r="A51" s="81" t="n">
        <v>4</v>
      </c>
      <c r="B51" s="82" t="n">
        <v>311700</v>
      </c>
      <c r="C51" s="83" t="s">
        <v>54</v>
      </c>
      <c r="D51" s="84" t="n">
        <f aca="false">+Programska_aktivnost!D51+Sheet1!D51+Sheet2!D51</f>
        <v>0</v>
      </c>
      <c r="E51" s="85" t="n">
        <f aca="false">+Programska_aktivnost!E51+Sheet1!E51+Sheet2!E51</f>
        <v>250</v>
      </c>
      <c r="F51" s="84" t="n">
        <f aca="false">+Programska_aktivnost!F51+Sheet1!F51+Sheet2!F51</f>
        <v>0</v>
      </c>
      <c r="G51" s="86" t="n">
        <f aca="false">+Programska_aktivnost!G51+Sheet1!G51+Sheet2!G51</f>
        <v>40</v>
      </c>
      <c r="H51" s="87" t="n">
        <f aca="false">+Programska_aktivnost!H51+Sheet1!H51+Sheet2!H51</f>
        <v>0</v>
      </c>
      <c r="I51" s="88" t="n">
        <f aca="false">+Programska_aktivnost!I51+Sheet1!I51+Sheet2!I51</f>
        <v>46</v>
      </c>
      <c r="J51" s="84" t="n">
        <f aca="false">+Programska_aktivnost!J51+Sheet1!J51+Sheet2!J51</f>
        <v>0</v>
      </c>
      <c r="K51" s="85" t="n">
        <f aca="false">+Programska_aktivnost!K51+Sheet1!K51+Sheet2!K51</f>
        <v>0</v>
      </c>
      <c r="L51" s="84" t="n">
        <f aca="false">+Programska_aktivnost!L51+Sheet1!L51+Sheet2!L51</f>
        <v>0</v>
      </c>
      <c r="M51" s="85" t="n">
        <f aca="false">+Programska_aktivnost!M51+Sheet1!M51+Sheet2!M51</f>
        <v>0</v>
      </c>
      <c r="N51" s="89" t="n">
        <f aca="false">+Programska_aktivnost!N51+Sheet1!N51+Sheet2!N51</f>
        <v>0</v>
      </c>
      <c r="O51" s="85" t="n">
        <f aca="false">+Programska_aktivnost!O51+Sheet1!O51+Sheet2!O51</f>
        <v>46</v>
      </c>
      <c r="P51" s="52"/>
      <c r="Q51" s="52"/>
      <c r="R51" s="52"/>
      <c r="S51" s="52"/>
      <c r="T51" s="52"/>
      <c r="U51" s="52"/>
      <c r="V51" s="53"/>
      <c r="W51" s="53"/>
      <c r="X51" s="53"/>
      <c r="Y51" s="74" t="n">
        <f aca="false">SUM(D51:O51)</f>
        <v>382</v>
      </c>
      <c r="Z51" s="8"/>
      <c r="AA51" s="8"/>
      <c r="AB51" s="8"/>
      <c r="AC51" s="8"/>
      <c r="AD51" s="8"/>
      <c r="AE51" s="8"/>
      <c r="AF51" s="8"/>
      <c r="AG51" s="8"/>
      <c r="AH51" s="8"/>
    </row>
    <row r="52" customFormat="false" ht="33" hidden="false" customHeight="true" outlineLevel="0" collapsed="false">
      <c r="A52" s="90" t="n">
        <v>5</v>
      </c>
      <c r="B52" s="91" t="n">
        <v>320000</v>
      </c>
      <c r="C52" s="92" t="s">
        <v>55</v>
      </c>
      <c r="D52" s="93" t="n">
        <f aca="false">+Programska_aktivnost!D52+Sheet1!D52+Sheet2!D52</f>
        <v>0</v>
      </c>
      <c r="E52" s="79" t="n">
        <f aca="false">+Programska_aktivnost!E52+Sheet1!E52+Sheet2!E52</f>
        <v>0</v>
      </c>
      <c r="F52" s="78" t="n">
        <f aca="false">+Programska_aktivnost!F52+Sheet1!F52+Sheet2!F52</f>
        <v>0</v>
      </c>
      <c r="G52" s="79" t="n">
        <f aca="false">+Programska_aktivnost!G52+Sheet1!G52+Sheet2!G52</f>
        <v>0</v>
      </c>
      <c r="H52" s="78" t="n">
        <f aca="false">+Programska_aktivnost!H52+Sheet1!H52+Sheet2!H52</f>
        <v>0</v>
      </c>
      <c r="I52" s="79" t="n">
        <f aca="false">+Programska_aktivnost!I52+Sheet1!I52+Sheet2!I52</f>
        <v>0</v>
      </c>
      <c r="J52" s="93" t="n">
        <f aca="false">+Programska_aktivnost!J52+Sheet1!J52+Sheet2!J52</f>
        <v>0</v>
      </c>
      <c r="K52" s="79" t="n">
        <f aca="false">+Programska_aktivnost!K52+Sheet1!K52+Sheet2!K52</f>
        <v>0</v>
      </c>
      <c r="L52" s="78" t="n">
        <f aca="false">+Programska_aktivnost!L52+Sheet1!L52+Sheet2!L52</f>
        <v>0</v>
      </c>
      <c r="M52" s="79" t="n">
        <f aca="false">+Programska_aktivnost!M52+Sheet1!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false" customHeight="true" outlineLevel="0" collapsed="false">
      <c r="A53" s="75" t="n">
        <v>6</v>
      </c>
      <c r="B53" s="76" t="n">
        <v>321000</v>
      </c>
      <c r="C53" s="77" t="s">
        <v>56</v>
      </c>
      <c r="D53" s="93" t="n">
        <f aca="false">+Programska_aktivnost!D53+Sheet1!D53+Sheet2!D53</f>
        <v>0</v>
      </c>
      <c r="E53" s="79" t="n">
        <f aca="false">+Programska_aktivnost!E53+Sheet1!E53+Sheet2!E53</f>
        <v>0</v>
      </c>
      <c r="F53" s="93" t="n">
        <f aca="false">+Programska_aktivnost!F53+Sheet1!F53+Sheet2!F53</f>
        <v>0</v>
      </c>
      <c r="G53" s="79" t="n">
        <f aca="false">+Programska_aktivnost!G53+Sheet1!G53+Sheet2!G53</f>
        <v>0</v>
      </c>
      <c r="H53" s="78" t="n">
        <f aca="false">+Programska_aktivnost!H53+Sheet1!H53+Sheet2!H53</f>
        <v>0</v>
      </c>
      <c r="I53" s="79" t="n">
        <f aca="false">+Programska_aktivnost!I53+Sheet1!I53+Sheet2!I53</f>
        <v>0</v>
      </c>
      <c r="J53" s="93" t="n">
        <f aca="false">+Programska_aktivnost!J53+Sheet1!J53+Sheet2!J53</f>
        <v>0</v>
      </c>
      <c r="K53" s="79" t="n">
        <f aca="false">+Programska_aktivnost!K53+Sheet1!K53+Sheet2!K53</f>
        <v>0</v>
      </c>
      <c r="L53" s="93" t="n">
        <f aca="false">+Programska_aktivnost!L53+Sheet1!L53+Sheet2!L53</f>
        <v>0</v>
      </c>
      <c r="M53" s="79" t="n">
        <f aca="false">+Programska_aktivnost!M53+Sheet1!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false" customHeight="false" outlineLevel="0" collapsed="false">
      <c r="A54" s="81" t="n">
        <v>7</v>
      </c>
      <c r="B54" s="82" t="n">
        <v>321300</v>
      </c>
      <c r="C54" s="83" t="s">
        <v>57</v>
      </c>
      <c r="D54" s="89" t="n">
        <f aca="false">+Programska_aktivnost!D54+Sheet1!D54+Sheet2!D54</f>
        <v>0</v>
      </c>
      <c r="E54" s="85" t="n">
        <f aca="false">+Programska_aktivnost!E54+Sheet1!E54+Sheet2!E54</f>
        <v>0</v>
      </c>
      <c r="F54" s="89" t="n">
        <f aca="false">+Programska_aktivnost!F54+Sheet1!F54+Sheet2!F54</f>
        <v>0</v>
      </c>
      <c r="G54" s="86" t="n">
        <f aca="false">+Programska_aktivnost!G54+Sheet1!G54+Sheet2!G54</f>
        <v>0</v>
      </c>
      <c r="H54" s="87" t="n">
        <f aca="false">+Programska_aktivnost!H54+Sheet1!H54+Sheet2!H54</f>
        <v>0</v>
      </c>
      <c r="I54" s="88" t="n">
        <f aca="false">+Programska_aktivnost!I54+Sheet1!I54+Sheet2!I54</f>
        <v>0</v>
      </c>
      <c r="J54" s="89" t="n">
        <f aca="false">+Programska_aktivnost!J54+Sheet1!J54+Sheet2!J54</f>
        <v>0</v>
      </c>
      <c r="K54" s="85" t="n">
        <f aca="false">+Programska_aktivnost!K54+Sheet1!K54+Sheet2!K54</f>
        <v>0</v>
      </c>
      <c r="L54" s="89" t="n">
        <f aca="false">+Programska_aktivnost!L54+Sheet1!L54+Sheet2!L54</f>
        <v>0</v>
      </c>
      <c r="M54" s="85" t="n">
        <f aca="false">+Programska_aktivnost!M54+Sheet1!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8</v>
      </c>
      <c r="D55" s="97" t="n">
        <f aca="false">+Programska_aktivnost!D55+Sheet1!D55+Sheet2!D55</f>
        <v>19569</v>
      </c>
      <c r="E55" s="98" t="n">
        <f aca="false">+Programska_aktivnost!E55+Sheet1!E55+Sheet2!E55</f>
        <v>83980</v>
      </c>
      <c r="F55" s="99" t="n">
        <f aca="false">+Programska_aktivnost!F55+Sheet1!F55+Sheet2!F55</f>
        <v>22430</v>
      </c>
      <c r="G55" s="98" t="n">
        <f aca="false">+Programska_aktivnost!G55+Sheet1!G55+Sheet2!G55</f>
        <v>88947</v>
      </c>
      <c r="H55" s="99" t="n">
        <f aca="false">+Programska_aktivnost!H55+Sheet1!H55+Sheet2!H55</f>
        <v>23721</v>
      </c>
      <c r="I55" s="98" t="n">
        <f aca="false">+Programska_aktivnost!I55+Sheet1!I55+Sheet2!I55</f>
        <v>99010</v>
      </c>
      <c r="J55" s="97" t="n">
        <f aca="false">+Programska_aktivnost!J55+Sheet1!J55+Sheet2!J55</f>
        <v>22000</v>
      </c>
      <c r="K55" s="98" t="n">
        <f aca="false">+Programska_aktivnost!K55+Sheet1!K55+Sheet2!K55</f>
        <v>91639</v>
      </c>
      <c r="L55" s="99" t="n">
        <f aca="false">+Programska_aktivnost!L55+Sheet1!L55+Sheet2!L55</f>
        <v>22000</v>
      </c>
      <c r="M55" s="98" t="n">
        <f aca="false">+Programska_aktivnost!M55+Sheet1!M55+Sheet2!M55</f>
        <v>91639</v>
      </c>
      <c r="N55" s="99" t="n">
        <f aca="false">N56+N79+N91+N116+N121+N125</f>
        <v>67721</v>
      </c>
      <c r="O55" s="98" t="n">
        <f aca="false">O56+O79+O91+O116+O121+O125</f>
        <v>282288</v>
      </c>
      <c r="P55" s="52"/>
      <c r="Q55" s="52"/>
      <c r="R55" s="52"/>
      <c r="S55" s="52"/>
      <c r="T55" s="52"/>
      <c r="U55" s="52"/>
      <c r="V55" s="53"/>
      <c r="W55" s="53"/>
      <c r="X55" s="53"/>
      <c r="Y55" s="74" t="n">
        <f aca="false">SUM(D55:O55)</f>
        <v>914944</v>
      </c>
      <c r="Z55" s="8"/>
      <c r="AA55" s="8"/>
      <c r="AB55" s="8"/>
      <c r="AC55" s="8"/>
      <c r="AD55" s="8"/>
      <c r="AE55" s="8"/>
      <c r="AF55" s="8"/>
      <c r="AG55" s="8"/>
      <c r="AH55" s="8"/>
    </row>
    <row r="56" customFormat="false" ht="33" hidden="true" customHeight="true" outlineLevel="0" collapsed="false">
      <c r="A56" s="100" t="n">
        <f aca="false">A55+1</f>
        <v>9</v>
      </c>
      <c r="B56" s="101" t="n">
        <v>710000</v>
      </c>
      <c r="C56" s="102" t="s">
        <v>59</v>
      </c>
      <c r="D56" s="93" t="n">
        <f aca="false">+Programska_aktivnost!D56+Sheet1!D56+Sheet2!D56</f>
        <v>0</v>
      </c>
      <c r="E56" s="79" t="n">
        <f aca="false">+Programska_aktivnost!E56+Sheet1!E56+Sheet2!E56</f>
        <v>0</v>
      </c>
      <c r="F56" s="78" t="n">
        <f aca="false">+Programska_aktivnost!F56+Sheet1!F56+Sheet2!F56</f>
        <v>0</v>
      </c>
      <c r="G56" s="79" t="n">
        <f aca="false">+Programska_aktivnost!G56+Sheet1!G56+Sheet2!G56</f>
        <v>0</v>
      </c>
      <c r="H56" s="78" t="n">
        <f aca="false">+Programska_aktivnost!H56+Sheet1!H56+Sheet2!H56</f>
        <v>0</v>
      </c>
      <c r="I56" s="79" t="n">
        <f aca="false">+Programska_aktivnost!I56+Sheet1!I56+Sheet2!I56</f>
        <v>0</v>
      </c>
      <c r="J56" s="93" t="n">
        <f aca="false">+Programska_aktivnost!J56+Sheet1!J56+Sheet2!J56</f>
        <v>0</v>
      </c>
      <c r="K56" s="79" t="n">
        <f aca="false">+Programska_aktivnost!K56+Sheet1!K56+Sheet2!K56</f>
        <v>0</v>
      </c>
      <c r="L56" s="78" t="n">
        <f aca="false">+Programska_aktivnost!L56+Sheet1!L56+Sheet2!L56</f>
        <v>0</v>
      </c>
      <c r="M56" s="79" t="n">
        <f aca="false">+Programska_aktivnost!M56+Sheet1!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0</v>
      </c>
      <c r="D57" s="93" t="n">
        <f aca="false">+Programska_aktivnost!D57+Sheet1!D57+Sheet2!D57</f>
        <v>0</v>
      </c>
      <c r="E57" s="79" t="n">
        <f aca="false">+Programska_aktivnost!E57+Sheet1!E57+Sheet2!E57</f>
        <v>0</v>
      </c>
      <c r="F57" s="93" t="n">
        <f aca="false">+Programska_aktivnost!F57+Sheet1!F57+Sheet2!F57</f>
        <v>0</v>
      </c>
      <c r="G57" s="79" t="n">
        <f aca="false">+Programska_aktivnost!G57+Sheet1!G57+Sheet2!G57</f>
        <v>0</v>
      </c>
      <c r="H57" s="78" t="n">
        <f aca="false">+Programska_aktivnost!H57+Sheet1!H57+Sheet2!H57</f>
        <v>0</v>
      </c>
      <c r="I57" s="79" t="n">
        <f aca="false">+Programska_aktivnost!I57+Sheet1!I57+Sheet2!I57</f>
        <v>0</v>
      </c>
      <c r="J57" s="93" t="n">
        <f aca="false">+Programska_aktivnost!J57+Sheet1!J57+Sheet2!J57</f>
        <v>0</v>
      </c>
      <c r="K57" s="79" t="n">
        <f aca="false">+Programska_aktivnost!K57+Sheet1!K57+Sheet2!K57</f>
        <v>0</v>
      </c>
      <c r="L57" s="93" t="n">
        <f aca="false">+Programska_aktivnost!L57+Sheet1!L57+Sheet2!L57</f>
        <v>0</v>
      </c>
      <c r="M57" s="79" t="n">
        <f aca="false">+Programska_aktivnost!M57+Sheet1!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1</v>
      </c>
      <c r="D58" s="89" t="n">
        <f aca="false">+Programska_aktivnost!D58+Sheet1!D58+Sheet2!D58</f>
        <v>0</v>
      </c>
      <c r="E58" s="85" t="n">
        <f aca="false">+Programska_aktivnost!E58+Sheet1!E58+Sheet2!E58</f>
        <v>0</v>
      </c>
      <c r="F58" s="89" t="n">
        <f aca="false">+Programska_aktivnost!F58+Sheet1!F58+Sheet2!F58</f>
        <v>0</v>
      </c>
      <c r="G58" s="86" t="n">
        <f aca="false">+Programska_aktivnost!G58+Sheet1!G58+Sheet2!G58</f>
        <v>0</v>
      </c>
      <c r="H58" s="87" t="n">
        <f aca="false">+Programska_aktivnost!H58+Sheet1!H58+Sheet2!H58</f>
        <v>0</v>
      </c>
      <c r="I58" s="88" t="n">
        <f aca="false">+Programska_aktivnost!I58+Sheet1!I58+Sheet2!I58</f>
        <v>0</v>
      </c>
      <c r="J58" s="89" t="n">
        <f aca="false">+Programska_aktivnost!J58+Sheet1!J58+Sheet2!J58</f>
        <v>0</v>
      </c>
      <c r="K58" s="85" t="n">
        <f aca="false">+Programska_aktivnost!K58+Sheet1!K58+Sheet2!K58</f>
        <v>0</v>
      </c>
      <c r="L58" s="89" t="n">
        <f aca="false">+Programska_aktivnost!L58+Sheet1!L58+Sheet2!L58</f>
        <v>0</v>
      </c>
      <c r="M58" s="85" t="n">
        <f aca="false">+Programska_aktivnost!M58+Sheet1!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2</v>
      </c>
      <c r="D59" s="89" t="n">
        <f aca="false">+Programska_aktivnost!D59+Sheet1!D59+Sheet2!D59</f>
        <v>0</v>
      </c>
      <c r="E59" s="85" t="n">
        <f aca="false">+Programska_aktivnost!E59+Sheet1!E59+Sheet2!E59</f>
        <v>0</v>
      </c>
      <c r="F59" s="89" t="n">
        <f aca="false">+Programska_aktivnost!F59+Sheet1!F59+Sheet2!F59</f>
        <v>0</v>
      </c>
      <c r="G59" s="86" t="n">
        <f aca="false">+Programska_aktivnost!G59+Sheet1!G59+Sheet2!G59</f>
        <v>0</v>
      </c>
      <c r="H59" s="87" t="n">
        <f aca="false">+Programska_aktivnost!H59+Sheet1!H59+Sheet2!H59</f>
        <v>0</v>
      </c>
      <c r="I59" s="88" t="n">
        <f aca="false">+Programska_aktivnost!I59+Sheet1!I59+Sheet2!I59</f>
        <v>0</v>
      </c>
      <c r="J59" s="89" t="n">
        <f aca="false">+Programska_aktivnost!J59+Sheet1!J59+Sheet2!J59</f>
        <v>0</v>
      </c>
      <c r="K59" s="85" t="n">
        <f aca="false">+Programska_aktivnost!K59+Sheet1!K59+Sheet2!K59</f>
        <v>0</v>
      </c>
      <c r="L59" s="89" t="n">
        <f aca="false">+Programska_aktivnost!L59+Sheet1!L59+Sheet2!L59</f>
        <v>0</v>
      </c>
      <c r="M59" s="85" t="n">
        <f aca="false">+Programska_aktivnost!M59+Sheet1!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3</v>
      </c>
      <c r="D60" s="89" t="n">
        <f aca="false">+Programska_aktivnost!D60+Sheet1!D60+Sheet2!D60</f>
        <v>0</v>
      </c>
      <c r="E60" s="85" t="n">
        <f aca="false">+Programska_aktivnost!E60+Sheet1!E60+Sheet2!E60</f>
        <v>0</v>
      </c>
      <c r="F60" s="89" t="n">
        <f aca="false">+Programska_aktivnost!F60+Sheet1!F60+Sheet2!F60</f>
        <v>0</v>
      </c>
      <c r="G60" s="86" t="n">
        <f aca="false">+Programska_aktivnost!G60+Sheet1!G60+Sheet2!G60</f>
        <v>0</v>
      </c>
      <c r="H60" s="87" t="n">
        <f aca="false">+Programska_aktivnost!H60+Sheet1!H60+Sheet2!H60</f>
        <v>0</v>
      </c>
      <c r="I60" s="88" t="n">
        <f aca="false">+Programska_aktivnost!I60+Sheet1!I60+Sheet2!I60</f>
        <v>0</v>
      </c>
      <c r="J60" s="89" t="n">
        <f aca="false">+Programska_aktivnost!J60+Sheet1!J60+Sheet2!J60</f>
        <v>0</v>
      </c>
      <c r="K60" s="85" t="n">
        <f aca="false">+Programska_aktivnost!K60+Sheet1!K60+Sheet2!K60</f>
        <v>0</v>
      </c>
      <c r="L60" s="89" t="n">
        <f aca="false">+Programska_aktivnost!L60+Sheet1!L60+Sheet2!L60</f>
        <v>0</v>
      </c>
      <c r="M60" s="85" t="n">
        <f aca="false">+Programska_aktivnost!M60+Sheet1!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4</v>
      </c>
      <c r="D61" s="93" t="n">
        <f aca="false">+Programska_aktivnost!D61+Sheet1!D61+Sheet2!D61</f>
        <v>0</v>
      </c>
      <c r="E61" s="79" t="n">
        <f aca="false">+Programska_aktivnost!E61+Sheet1!E61+Sheet2!E61</f>
        <v>0</v>
      </c>
      <c r="F61" s="93" t="n">
        <f aca="false">+Programska_aktivnost!F61+Sheet1!F61+Sheet2!F61</f>
        <v>0</v>
      </c>
      <c r="G61" s="79" t="n">
        <f aca="false">+Programska_aktivnost!G61+Sheet1!G61+Sheet2!G61</f>
        <v>0</v>
      </c>
      <c r="H61" s="78" t="n">
        <f aca="false">+Programska_aktivnost!H61+Sheet1!H61+Sheet2!H61</f>
        <v>0</v>
      </c>
      <c r="I61" s="79" t="n">
        <f aca="false">+Programska_aktivnost!I61+Sheet1!I61+Sheet2!I61</f>
        <v>0</v>
      </c>
      <c r="J61" s="93" t="n">
        <f aca="false">+Programska_aktivnost!J61+Sheet1!J61+Sheet2!J61</f>
        <v>0</v>
      </c>
      <c r="K61" s="79" t="n">
        <f aca="false">+Programska_aktivnost!K61+Sheet1!K61+Sheet2!K61</f>
        <v>0</v>
      </c>
      <c r="L61" s="93" t="n">
        <f aca="false">+Programska_aktivnost!L61+Sheet1!L61+Sheet2!L61</f>
        <v>0</v>
      </c>
      <c r="M61" s="79" t="n">
        <f aca="false">+Programska_aktivnost!M61+Sheet1!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5</v>
      </c>
      <c r="D62" s="89" t="n">
        <f aca="false">+Programska_aktivnost!D62+Sheet1!D62+Sheet2!D62</f>
        <v>0</v>
      </c>
      <c r="E62" s="85" t="n">
        <f aca="false">+Programska_aktivnost!E62+Sheet1!E62+Sheet2!E62</f>
        <v>0</v>
      </c>
      <c r="F62" s="89" t="n">
        <f aca="false">+Programska_aktivnost!F62+Sheet1!F62+Sheet2!F62</f>
        <v>0</v>
      </c>
      <c r="G62" s="86" t="n">
        <f aca="false">+Programska_aktivnost!G62+Sheet1!G62+Sheet2!G62</f>
        <v>0</v>
      </c>
      <c r="H62" s="87" t="n">
        <f aca="false">+Programska_aktivnost!H62+Sheet1!H62+Sheet2!H62</f>
        <v>0</v>
      </c>
      <c r="I62" s="88" t="n">
        <f aca="false">+Programska_aktivnost!I62+Sheet1!I62+Sheet2!I62</f>
        <v>0</v>
      </c>
      <c r="J62" s="89" t="n">
        <f aca="false">+Programska_aktivnost!J62+Sheet1!J62+Sheet2!J62</f>
        <v>0</v>
      </c>
      <c r="K62" s="85" t="n">
        <f aca="false">+Programska_aktivnost!K62+Sheet1!K62+Sheet2!K62</f>
        <v>0</v>
      </c>
      <c r="L62" s="89" t="n">
        <f aca="false">+Programska_aktivnost!L62+Sheet1!L62+Sheet2!L62</f>
        <v>0</v>
      </c>
      <c r="M62" s="85" t="n">
        <f aca="false">+Programska_aktivnost!M62+Sheet1!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6</v>
      </c>
      <c r="D63" s="93" t="n">
        <f aca="false">+Programska_aktivnost!D63+Sheet1!D63+Sheet2!D63</f>
        <v>0</v>
      </c>
      <c r="E63" s="79" t="n">
        <f aca="false">+Programska_aktivnost!E63+Sheet1!E63+Sheet2!E63</f>
        <v>0</v>
      </c>
      <c r="F63" s="93" t="n">
        <f aca="false">+Programska_aktivnost!F63+Sheet1!F63+Sheet2!F63</f>
        <v>0</v>
      </c>
      <c r="G63" s="79" t="n">
        <f aca="false">+Programska_aktivnost!G63+Sheet1!G63+Sheet2!G63</f>
        <v>0</v>
      </c>
      <c r="H63" s="78" t="n">
        <f aca="false">+Programska_aktivnost!H63+Sheet1!H63+Sheet2!H63</f>
        <v>0</v>
      </c>
      <c r="I63" s="79" t="n">
        <f aca="false">+Programska_aktivnost!I63+Sheet1!I63+Sheet2!I63</f>
        <v>0</v>
      </c>
      <c r="J63" s="93" t="n">
        <f aca="false">+Programska_aktivnost!J63+Sheet1!J63+Sheet2!J63</f>
        <v>0</v>
      </c>
      <c r="K63" s="79" t="n">
        <f aca="false">+Programska_aktivnost!K63+Sheet1!K63+Sheet2!K63</f>
        <v>0</v>
      </c>
      <c r="L63" s="93" t="n">
        <f aca="false">+Programska_aktivnost!L63+Sheet1!L63+Sheet2!L63</f>
        <v>0</v>
      </c>
      <c r="M63" s="79" t="n">
        <f aca="false">+Programska_aktivnost!M63+Sheet1!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7</v>
      </c>
      <c r="D64" s="89" t="n">
        <f aca="false">+Programska_aktivnost!D64+Sheet1!D64+Sheet2!D64</f>
        <v>0</v>
      </c>
      <c r="E64" s="85" t="n">
        <f aca="false">+Programska_aktivnost!E64+Sheet1!E64+Sheet2!E64</f>
        <v>0</v>
      </c>
      <c r="F64" s="89" t="n">
        <f aca="false">+Programska_aktivnost!F64+Sheet1!F64+Sheet2!F64</f>
        <v>0</v>
      </c>
      <c r="G64" s="86" t="n">
        <f aca="false">+Programska_aktivnost!G64+Sheet1!G64+Sheet2!G64</f>
        <v>0</v>
      </c>
      <c r="H64" s="87" t="n">
        <f aca="false">+Programska_aktivnost!H64+Sheet1!H64+Sheet2!H64</f>
        <v>0</v>
      </c>
      <c r="I64" s="88" t="n">
        <f aca="false">+Programska_aktivnost!I64+Sheet1!I64+Sheet2!I64</f>
        <v>0</v>
      </c>
      <c r="J64" s="89" t="n">
        <f aca="false">+Programska_aktivnost!J64+Sheet1!J64+Sheet2!J64</f>
        <v>0</v>
      </c>
      <c r="K64" s="85" t="n">
        <f aca="false">+Programska_aktivnost!K64+Sheet1!K64+Sheet2!K64</f>
        <v>0</v>
      </c>
      <c r="L64" s="89" t="n">
        <f aca="false">+Programska_aktivnost!L64+Sheet1!L64+Sheet2!L64</f>
        <v>0</v>
      </c>
      <c r="M64" s="85" t="n">
        <f aca="false">+Programska_aktivnost!M64+Sheet1!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8</v>
      </c>
      <c r="D65" s="89" t="n">
        <f aca="false">+Programska_aktivnost!D65+Sheet1!D65+Sheet2!D65</f>
        <v>0</v>
      </c>
      <c r="E65" s="85" t="n">
        <f aca="false">+Programska_aktivnost!E65+Sheet1!E65+Sheet2!E65</f>
        <v>0</v>
      </c>
      <c r="F65" s="89" t="n">
        <f aca="false">+Programska_aktivnost!F65+Sheet1!F65+Sheet2!F65</f>
        <v>0</v>
      </c>
      <c r="G65" s="86" t="n">
        <f aca="false">+Programska_aktivnost!G65+Sheet1!G65+Sheet2!G65</f>
        <v>0</v>
      </c>
      <c r="H65" s="87" t="n">
        <f aca="false">+Programska_aktivnost!H65+Sheet1!H65+Sheet2!H65</f>
        <v>0</v>
      </c>
      <c r="I65" s="88" t="n">
        <f aca="false">+Programska_aktivnost!I65+Sheet1!I65+Sheet2!I65</f>
        <v>0</v>
      </c>
      <c r="J65" s="89" t="n">
        <f aca="false">+Programska_aktivnost!J65+Sheet1!J65+Sheet2!J65</f>
        <v>0</v>
      </c>
      <c r="K65" s="85" t="n">
        <f aca="false">+Programska_aktivnost!K65+Sheet1!K65+Sheet2!K65</f>
        <v>0</v>
      </c>
      <c r="L65" s="89" t="n">
        <f aca="false">+Programska_aktivnost!L65+Sheet1!L65+Sheet2!L65</f>
        <v>0</v>
      </c>
      <c r="M65" s="85" t="n">
        <f aca="false">+Programska_aktivnost!M65+Sheet1!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9</v>
      </c>
      <c r="D66" s="89" t="n">
        <f aca="false">+Programska_aktivnost!D66+Sheet1!D66+Sheet2!D66</f>
        <v>0</v>
      </c>
      <c r="E66" s="85" t="n">
        <f aca="false">+Programska_aktivnost!E66+Sheet1!E66+Sheet2!E66</f>
        <v>0</v>
      </c>
      <c r="F66" s="89" t="n">
        <f aca="false">+Programska_aktivnost!F66+Sheet1!F66+Sheet2!F66</f>
        <v>0</v>
      </c>
      <c r="G66" s="86" t="n">
        <f aca="false">+Programska_aktivnost!G66+Sheet1!G66+Sheet2!G66</f>
        <v>0</v>
      </c>
      <c r="H66" s="87" t="n">
        <f aca="false">+Programska_aktivnost!H66+Sheet1!H66+Sheet2!H66</f>
        <v>0</v>
      </c>
      <c r="I66" s="88" t="n">
        <f aca="false">+Programska_aktivnost!I66+Sheet1!I66+Sheet2!I66</f>
        <v>0</v>
      </c>
      <c r="J66" s="89" t="n">
        <f aca="false">+Programska_aktivnost!J66+Sheet1!J66+Sheet2!J66</f>
        <v>0</v>
      </c>
      <c r="K66" s="85" t="n">
        <f aca="false">+Programska_aktivnost!K66+Sheet1!K66+Sheet2!K66</f>
        <v>0</v>
      </c>
      <c r="L66" s="89" t="n">
        <f aca="false">+Programska_aktivnost!L66+Sheet1!L66+Sheet2!L66</f>
        <v>0</v>
      </c>
      <c r="M66" s="85" t="n">
        <f aca="false">+Programska_aktivnost!M66+Sheet1!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0</v>
      </c>
      <c r="D67" s="89" t="n">
        <f aca="false">+Programska_aktivnost!D67+Sheet1!D67+Sheet2!D67</f>
        <v>0</v>
      </c>
      <c r="E67" s="85" t="n">
        <f aca="false">+Programska_aktivnost!E67+Sheet1!E67+Sheet2!E67</f>
        <v>0</v>
      </c>
      <c r="F67" s="89" t="n">
        <f aca="false">+Programska_aktivnost!F67+Sheet1!F67+Sheet2!F67</f>
        <v>0</v>
      </c>
      <c r="G67" s="86" t="n">
        <f aca="false">+Programska_aktivnost!G67+Sheet1!G67+Sheet2!G67</f>
        <v>0</v>
      </c>
      <c r="H67" s="87" t="n">
        <f aca="false">+Programska_aktivnost!H67+Sheet1!H67+Sheet2!H67</f>
        <v>0</v>
      </c>
      <c r="I67" s="88" t="n">
        <f aca="false">+Programska_aktivnost!I67+Sheet1!I67+Sheet2!I67</f>
        <v>0</v>
      </c>
      <c r="J67" s="89" t="n">
        <f aca="false">+Programska_aktivnost!J67+Sheet1!J67+Sheet2!J67</f>
        <v>0</v>
      </c>
      <c r="K67" s="85" t="n">
        <f aca="false">+Programska_aktivnost!K67+Sheet1!K67+Sheet2!K67</f>
        <v>0</v>
      </c>
      <c r="L67" s="89" t="n">
        <f aca="false">+Programska_aktivnost!L67+Sheet1!L67+Sheet2!L67</f>
        <v>0</v>
      </c>
      <c r="M67" s="85" t="n">
        <f aca="false">+Programska_aktivnost!M67+Sheet1!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1</v>
      </c>
      <c r="D68" s="89" t="n">
        <f aca="false">+Programska_aktivnost!D68+Sheet1!D68+Sheet2!D68</f>
        <v>0</v>
      </c>
      <c r="E68" s="85" t="n">
        <f aca="false">+Programska_aktivnost!E68+Sheet1!E68+Sheet2!E68</f>
        <v>0</v>
      </c>
      <c r="F68" s="89" t="n">
        <f aca="false">+Programska_aktivnost!F68+Sheet1!F68+Sheet2!F68</f>
        <v>0</v>
      </c>
      <c r="G68" s="86" t="n">
        <f aca="false">+Programska_aktivnost!G68+Sheet1!G68+Sheet2!G68</f>
        <v>0</v>
      </c>
      <c r="H68" s="87" t="n">
        <f aca="false">+Programska_aktivnost!H68+Sheet1!H68+Sheet2!H68</f>
        <v>0</v>
      </c>
      <c r="I68" s="88" t="n">
        <f aca="false">+Programska_aktivnost!I68+Sheet1!I68+Sheet2!I68</f>
        <v>0</v>
      </c>
      <c r="J68" s="89" t="n">
        <f aca="false">+Programska_aktivnost!J68+Sheet1!J68+Sheet2!J68</f>
        <v>0</v>
      </c>
      <c r="K68" s="85" t="n">
        <f aca="false">+Programska_aktivnost!K68+Sheet1!K68+Sheet2!K68</f>
        <v>0</v>
      </c>
      <c r="L68" s="89" t="n">
        <f aca="false">+Programska_aktivnost!L68+Sheet1!L68+Sheet2!L68</f>
        <v>0</v>
      </c>
      <c r="M68" s="85" t="n">
        <f aca="false">+Programska_aktivnost!M68+Sheet1!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2</v>
      </c>
      <c r="D69" s="89" t="n">
        <f aca="false">+Programska_aktivnost!D69+Sheet1!D69+Sheet2!D69</f>
        <v>0</v>
      </c>
      <c r="E69" s="85" t="n">
        <f aca="false">+Programska_aktivnost!E69+Sheet1!E69+Sheet2!E69</f>
        <v>0</v>
      </c>
      <c r="F69" s="89" t="n">
        <f aca="false">+Programska_aktivnost!F69+Sheet1!F69+Sheet2!F69</f>
        <v>0</v>
      </c>
      <c r="G69" s="86" t="n">
        <f aca="false">+Programska_aktivnost!G69+Sheet1!G69+Sheet2!G69</f>
        <v>0</v>
      </c>
      <c r="H69" s="87" t="n">
        <f aca="false">+Programska_aktivnost!H69+Sheet1!H69+Sheet2!H69</f>
        <v>0</v>
      </c>
      <c r="I69" s="88" t="n">
        <f aca="false">+Programska_aktivnost!I69+Sheet1!I69+Sheet2!I69</f>
        <v>0</v>
      </c>
      <c r="J69" s="89" t="n">
        <f aca="false">+Programska_aktivnost!J69+Sheet1!J69+Sheet2!J69</f>
        <v>0</v>
      </c>
      <c r="K69" s="85" t="n">
        <f aca="false">+Programska_aktivnost!K69+Sheet1!K69+Sheet2!K69</f>
        <v>0</v>
      </c>
      <c r="L69" s="89" t="n">
        <f aca="false">+Programska_aktivnost!L69+Sheet1!L69+Sheet2!L69</f>
        <v>0</v>
      </c>
      <c r="M69" s="85" t="n">
        <f aca="false">+Programska_aktivnost!M69+Sheet1!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3</v>
      </c>
      <c r="D70" s="93" t="n">
        <f aca="false">+Programska_aktivnost!D70+Sheet1!D70+Sheet2!D70</f>
        <v>0</v>
      </c>
      <c r="E70" s="79" t="n">
        <f aca="false">+Programska_aktivnost!E70+Sheet1!E70+Sheet2!E70</f>
        <v>0</v>
      </c>
      <c r="F70" s="93" t="n">
        <f aca="false">+Programska_aktivnost!F70+Sheet1!F70+Sheet2!F70</f>
        <v>0</v>
      </c>
      <c r="G70" s="79" t="n">
        <f aca="false">+Programska_aktivnost!G70+Sheet1!G70+Sheet2!G70</f>
        <v>0</v>
      </c>
      <c r="H70" s="78" t="n">
        <f aca="false">+Programska_aktivnost!H70+Sheet1!H70+Sheet2!H70</f>
        <v>0</v>
      </c>
      <c r="I70" s="79" t="n">
        <f aca="false">+Programska_aktivnost!I70+Sheet1!I70+Sheet2!I70</f>
        <v>0</v>
      </c>
      <c r="J70" s="93" t="n">
        <f aca="false">+Programska_aktivnost!J70+Sheet1!J70+Sheet2!J70</f>
        <v>0</v>
      </c>
      <c r="K70" s="79" t="n">
        <f aca="false">+Programska_aktivnost!K70+Sheet1!K70+Sheet2!K70</f>
        <v>0</v>
      </c>
      <c r="L70" s="93" t="n">
        <f aca="false">+Programska_aktivnost!L70+Sheet1!L70+Sheet2!L70</f>
        <v>0</v>
      </c>
      <c r="M70" s="79" t="n">
        <f aca="false">+Programska_aktivnost!M70+Sheet1!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4</v>
      </c>
      <c r="D71" s="89" t="n">
        <f aca="false">+Programska_aktivnost!D71+Sheet1!D71+Sheet2!D71</f>
        <v>0</v>
      </c>
      <c r="E71" s="85" t="n">
        <f aca="false">+Programska_aktivnost!E71+Sheet1!E71+Sheet2!E71</f>
        <v>0</v>
      </c>
      <c r="F71" s="89" t="n">
        <f aca="false">+Programska_aktivnost!F71+Sheet1!F71+Sheet2!F71</f>
        <v>0</v>
      </c>
      <c r="G71" s="86" t="n">
        <f aca="false">+Programska_aktivnost!G71+Sheet1!G71+Sheet2!G71</f>
        <v>0</v>
      </c>
      <c r="H71" s="87" t="n">
        <f aca="false">+Programska_aktivnost!H71+Sheet1!H71+Sheet2!H71</f>
        <v>0</v>
      </c>
      <c r="I71" s="88" t="n">
        <f aca="false">+Programska_aktivnost!I71+Sheet1!I71+Sheet2!I71</f>
        <v>0</v>
      </c>
      <c r="J71" s="89" t="n">
        <f aca="false">+Programska_aktivnost!J71+Sheet1!J71+Sheet2!J71</f>
        <v>0</v>
      </c>
      <c r="K71" s="85" t="n">
        <f aca="false">+Programska_aktivnost!K71+Sheet1!K71+Sheet2!K71</f>
        <v>0</v>
      </c>
      <c r="L71" s="89" t="n">
        <f aca="false">+Programska_aktivnost!L71+Sheet1!L71+Sheet2!L71</f>
        <v>0</v>
      </c>
      <c r="M71" s="85" t="n">
        <f aca="false">+Programska_aktivnost!M71+Sheet1!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5</v>
      </c>
      <c r="D72" s="89" t="n">
        <f aca="false">+Programska_aktivnost!D72+Sheet1!D72+Sheet2!D72</f>
        <v>0</v>
      </c>
      <c r="E72" s="85" t="n">
        <f aca="false">+Programska_aktivnost!E72+Sheet1!E72+Sheet2!E72</f>
        <v>0</v>
      </c>
      <c r="F72" s="89" t="n">
        <f aca="false">+Programska_aktivnost!F72+Sheet1!F72+Sheet2!F72</f>
        <v>0</v>
      </c>
      <c r="G72" s="86" t="n">
        <f aca="false">+Programska_aktivnost!G72+Sheet1!G72+Sheet2!G72</f>
        <v>0</v>
      </c>
      <c r="H72" s="87" t="n">
        <f aca="false">+Programska_aktivnost!H72+Sheet1!H72+Sheet2!H72</f>
        <v>0</v>
      </c>
      <c r="I72" s="88" t="n">
        <f aca="false">+Programska_aktivnost!I72+Sheet1!I72+Sheet2!I72</f>
        <v>0</v>
      </c>
      <c r="J72" s="89" t="n">
        <f aca="false">+Programska_aktivnost!J72+Sheet1!J72+Sheet2!J72</f>
        <v>0</v>
      </c>
      <c r="K72" s="85" t="n">
        <f aca="false">+Programska_aktivnost!K72+Sheet1!K72+Sheet2!K72</f>
        <v>0</v>
      </c>
      <c r="L72" s="89" t="n">
        <f aca="false">+Programska_aktivnost!L72+Sheet1!L72+Sheet2!L72</f>
        <v>0</v>
      </c>
      <c r="M72" s="85" t="n">
        <f aca="false">+Programska_aktivnost!M72+Sheet1!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6</v>
      </c>
      <c r="D73" s="89" t="n">
        <f aca="false">+Programska_aktivnost!D73+Sheet1!D73+Sheet2!D73</f>
        <v>0</v>
      </c>
      <c r="E73" s="85" t="n">
        <f aca="false">+Programska_aktivnost!E73+Sheet1!E73+Sheet2!E73</f>
        <v>0</v>
      </c>
      <c r="F73" s="89" t="n">
        <f aca="false">+Programska_aktivnost!F73+Sheet1!F73+Sheet2!F73</f>
        <v>0</v>
      </c>
      <c r="G73" s="86" t="n">
        <f aca="false">+Programska_aktivnost!G73+Sheet1!G73+Sheet2!G73</f>
        <v>0</v>
      </c>
      <c r="H73" s="87" t="n">
        <f aca="false">+Programska_aktivnost!H73+Sheet1!H73+Sheet2!H73</f>
        <v>0</v>
      </c>
      <c r="I73" s="88" t="n">
        <f aca="false">+Programska_aktivnost!I73+Sheet1!I73+Sheet2!I73</f>
        <v>0</v>
      </c>
      <c r="J73" s="89" t="n">
        <f aca="false">+Programska_aktivnost!J73+Sheet1!J73+Sheet2!J73</f>
        <v>0</v>
      </c>
      <c r="K73" s="85" t="n">
        <f aca="false">+Programska_aktivnost!K73+Sheet1!K73+Sheet2!K73</f>
        <v>0</v>
      </c>
      <c r="L73" s="89" t="n">
        <f aca="false">+Programska_aktivnost!L73+Sheet1!L73+Sheet2!L73</f>
        <v>0</v>
      </c>
      <c r="M73" s="85" t="n">
        <f aca="false">+Programska_aktivnost!M73+Sheet1!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7</v>
      </c>
      <c r="D74" s="89" t="n">
        <f aca="false">+Programska_aktivnost!D74+Sheet1!D74+Sheet2!D74</f>
        <v>0</v>
      </c>
      <c r="E74" s="85" t="n">
        <f aca="false">+Programska_aktivnost!E74+Sheet1!E74+Sheet2!E74</f>
        <v>0</v>
      </c>
      <c r="F74" s="89" t="n">
        <f aca="false">+Programska_aktivnost!F74+Sheet1!F74+Sheet2!F74</f>
        <v>0</v>
      </c>
      <c r="G74" s="86" t="n">
        <f aca="false">+Programska_aktivnost!G74+Sheet1!G74+Sheet2!G74</f>
        <v>0</v>
      </c>
      <c r="H74" s="87" t="n">
        <f aca="false">+Programska_aktivnost!H74+Sheet1!H74+Sheet2!H74</f>
        <v>0</v>
      </c>
      <c r="I74" s="88" t="n">
        <f aca="false">+Programska_aktivnost!I74+Sheet1!I74+Sheet2!I74</f>
        <v>0</v>
      </c>
      <c r="J74" s="89" t="n">
        <f aca="false">+Programska_aktivnost!J74+Sheet1!J74+Sheet2!J74</f>
        <v>0</v>
      </c>
      <c r="K74" s="85" t="n">
        <f aca="false">+Programska_aktivnost!K74+Sheet1!K74+Sheet2!K74</f>
        <v>0</v>
      </c>
      <c r="L74" s="89" t="n">
        <f aca="false">+Programska_aktivnost!L74+Sheet1!L74+Sheet2!L74</f>
        <v>0</v>
      </c>
      <c r="M74" s="85" t="n">
        <f aca="false">+Programska_aktivnost!M74+Sheet1!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8</v>
      </c>
      <c r="D75" s="89" t="n">
        <f aca="false">+Programska_aktivnost!D75+Sheet1!D75+Sheet2!D75</f>
        <v>0</v>
      </c>
      <c r="E75" s="85" t="n">
        <f aca="false">+Programska_aktivnost!E75+Sheet1!E75+Sheet2!E75</f>
        <v>0</v>
      </c>
      <c r="F75" s="89" t="n">
        <f aca="false">+Programska_aktivnost!F75+Sheet1!F75+Sheet2!F75</f>
        <v>0</v>
      </c>
      <c r="G75" s="86" t="n">
        <f aca="false">+Programska_aktivnost!G75+Sheet1!G75+Sheet2!G75</f>
        <v>0</v>
      </c>
      <c r="H75" s="87" t="n">
        <f aca="false">+Programska_aktivnost!H75+Sheet1!H75+Sheet2!H75</f>
        <v>0</v>
      </c>
      <c r="I75" s="88" t="n">
        <f aca="false">+Programska_aktivnost!I75+Sheet1!I75+Sheet2!I75</f>
        <v>0</v>
      </c>
      <c r="J75" s="89" t="n">
        <f aca="false">+Programska_aktivnost!J75+Sheet1!J75+Sheet2!J75</f>
        <v>0</v>
      </c>
      <c r="K75" s="85" t="n">
        <f aca="false">+Programska_aktivnost!K75+Sheet1!K75+Sheet2!K75</f>
        <v>0</v>
      </c>
      <c r="L75" s="89" t="n">
        <f aca="false">+Programska_aktivnost!L75+Sheet1!L75+Sheet2!L75</f>
        <v>0</v>
      </c>
      <c r="M75" s="85" t="n">
        <f aca="false">+Programska_aktivnost!M75+Sheet1!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9</v>
      </c>
      <c r="D76" s="93" t="n">
        <f aca="false">+Programska_aktivnost!D76+Sheet1!D76+Sheet2!D76</f>
        <v>0</v>
      </c>
      <c r="E76" s="79" t="n">
        <f aca="false">+Programska_aktivnost!E76+Sheet1!E76+Sheet2!E76</f>
        <v>0</v>
      </c>
      <c r="F76" s="93" t="n">
        <f aca="false">+Programska_aktivnost!F76+Sheet1!F76+Sheet2!F76</f>
        <v>0</v>
      </c>
      <c r="G76" s="79" t="n">
        <f aca="false">+Programska_aktivnost!G76+Sheet1!G76+Sheet2!G76</f>
        <v>0</v>
      </c>
      <c r="H76" s="78" t="n">
        <f aca="false">+Programska_aktivnost!H76+Sheet1!H76+Sheet2!H76</f>
        <v>0</v>
      </c>
      <c r="I76" s="79" t="n">
        <f aca="false">+Programska_aktivnost!I76+Sheet1!I76+Sheet2!I76</f>
        <v>0</v>
      </c>
      <c r="J76" s="93" t="n">
        <f aca="false">+Programska_aktivnost!J76+Sheet1!J76+Sheet2!J76</f>
        <v>0</v>
      </c>
      <c r="K76" s="79" t="n">
        <f aca="false">+Programska_aktivnost!K76+Sheet1!K76+Sheet2!K76</f>
        <v>0</v>
      </c>
      <c r="L76" s="93" t="n">
        <f aca="false">+Programska_aktivnost!L76+Sheet1!L76+Sheet2!L76</f>
        <v>0</v>
      </c>
      <c r="M76" s="79" t="n">
        <f aca="false">+Programska_aktivnost!M76+Sheet1!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0</v>
      </c>
      <c r="D77" s="89" t="n">
        <f aca="false">+Programska_aktivnost!D77+Sheet1!D77+Sheet2!D77</f>
        <v>0</v>
      </c>
      <c r="E77" s="85" t="n">
        <f aca="false">+Programska_aktivnost!E77+Sheet1!E77+Sheet2!E77</f>
        <v>0</v>
      </c>
      <c r="F77" s="89" t="n">
        <f aca="false">+Programska_aktivnost!F77+Sheet1!F77+Sheet2!F77</f>
        <v>0</v>
      </c>
      <c r="G77" s="86" t="n">
        <f aca="false">+Programska_aktivnost!G77+Sheet1!G77+Sheet2!G77</f>
        <v>0</v>
      </c>
      <c r="H77" s="87" t="n">
        <f aca="false">+Programska_aktivnost!H77+Sheet1!H77+Sheet2!H77</f>
        <v>0</v>
      </c>
      <c r="I77" s="88" t="n">
        <f aca="false">+Programska_aktivnost!I77+Sheet1!I77+Sheet2!I77</f>
        <v>0</v>
      </c>
      <c r="J77" s="89" t="n">
        <f aca="false">+Programska_aktivnost!J77+Sheet1!J77+Sheet2!J77</f>
        <v>0</v>
      </c>
      <c r="K77" s="85" t="n">
        <f aca="false">+Programska_aktivnost!K77+Sheet1!K77+Sheet2!K77</f>
        <v>0</v>
      </c>
      <c r="L77" s="89" t="n">
        <f aca="false">+Programska_aktivnost!L77+Sheet1!L77+Sheet2!L77</f>
        <v>0</v>
      </c>
      <c r="M77" s="85" t="n">
        <f aca="false">+Programska_aktivnost!M77+Sheet1!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1</v>
      </c>
      <c r="D78" s="89" t="n">
        <f aca="false">+Programska_aktivnost!D78+Sheet1!D78+Sheet2!D78</f>
        <v>0</v>
      </c>
      <c r="E78" s="85" t="n">
        <f aca="false">+Programska_aktivnost!E78+Sheet1!E78+Sheet2!E78</f>
        <v>0</v>
      </c>
      <c r="F78" s="89" t="n">
        <f aca="false">+Programska_aktivnost!F78+Sheet1!F78+Sheet2!F78</f>
        <v>0</v>
      </c>
      <c r="G78" s="86" t="n">
        <f aca="false">+Programska_aktivnost!G78+Sheet1!G78+Sheet2!G78</f>
        <v>0</v>
      </c>
      <c r="H78" s="87" t="n">
        <f aca="false">+Programska_aktivnost!H78+Sheet1!H78+Sheet2!H78</f>
        <v>0</v>
      </c>
      <c r="I78" s="88" t="n">
        <f aca="false">+Programska_aktivnost!I78+Sheet1!I78+Sheet2!I78</f>
        <v>0</v>
      </c>
      <c r="J78" s="89" t="n">
        <f aca="false">+Programska_aktivnost!J78+Sheet1!J78+Sheet2!J78</f>
        <v>0</v>
      </c>
      <c r="K78" s="85" t="n">
        <f aca="false">+Programska_aktivnost!K78+Sheet1!K78+Sheet2!K78</f>
        <v>0</v>
      </c>
      <c r="L78" s="89" t="n">
        <f aca="false">+Programska_aktivnost!L78+Sheet1!L78+Sheet2!L78</f>
        <v>0</v>
      </c>
      <c r="M78" s="85" t="n">
        <f aca="false">+Programska_aktivnost!M78+Sheet1!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2</v>
      </c>
      <c r="D79" s="93" t="n">
        <f aca="false">+Programska_aktivnost!D79+Sheet1!D79+Sheet2!D79</f>
        <v>19569</v>
      </c>
      <c r="E79" s="79" t="n">
        <f aca="false">+Programska_aktivnost!E79+Sheet1!E79+Sheet2!E79</f>
        <v>947</v>
      </c>
      <c r="F79" s="93" t="n">
        <f aca="false">+Programska_aktivnost!F79+Sheet1!F79+Sheet2!F79</f>
        <v>22430</v>
      </c>
      <c r="G79" s="79" t="n">
        <f aca="false">+Programska_aktivnost!G79+Sheet1!G79+Sheet2!G79</f>
        <v>1720</v>
      </c>
      <c r="H79" s="78" t="n">
        <f aca="false">+Programska_aktivnost!H79+Sheet1!H79+Sheet2!H79</f>
        <v>23721</v>
      </c>
      <c r="I79" s="79" t="n">
        <f aca="false">+Programska_aktivnost!I79+Sheet1!I79+Sheet2!I79</f>
        <v>380</v>
      </c>
      <c r="J79" s="93" t="n">
        <f aca="false">+Programska_aktivnost!J79+Sheet1!J79+Sheet2!J79</f>
        <v>22000</v>
      </c>
      <c r="K79" s="79" t="n">
        <f aca="false">+Programska_aktivnost!K79+Sheet1!K79+Sheet2!K79</f>
        <v>0</v>
      </c>
      <c r="L79" s="93" t="n">
        <f aca="false">+Programska_aktivnost!L79+Sheet1!L79+Sheet2!L79</f>
        <v>22000</v>
      </c>
      <c r="M79" s="79" t="n">
        <f aca="false">+Programska_aktivnost!M79+Sheet1!M79+Sheet2!M79</f>
        <v>0</v>
      </c>
      <c r="N79" s="93" t="n">
        <f aca="false">SUM(H79,J79,L79)</f>
        <v>67721</v>
      </c>
      <c r="O79" s="79" t="n">
        <f aca="false">SUM(I79,K79,M79)</f>
        <v>380</v>
      </c>
      <c r="P79" s="52"/>
      <c r="Q79" s="52"/>
      <c r="R79" s="52"/>
      <c r="S79" s="52"/>
      <c r="T79" s="52"/>
      <c r="U79" s="52"/>
      <c r="V79" s="53"/>
      <c r="W79" s="53"/>
      <c r="X79" s="53"/>
      <c r="Y79" s="74" t="n">
        <f aca="false">SUM(D79:O79)</f>
        <v>180868</v>
      </c>
      <c r="Z79" s="8"/>
      <c r="AA79" s="8"/>
      <c r="AB79" s="8"/>
      <c r="AC79" s="8"/>
      <c r="AD79" s="8"/>
      <c r="AE79" s="8"/>
      <c r="AF79" s="8"/>
      <c r="AG79" s="8"/>
      <c r="AH79" s="8"/>
    </row>
    <row r="80" customFormat="false" ht="33" hidden="true" customHeight="true" outlineLevel="0" collapsed="false">
      <c r="A80" s="100" t="n">
        <f aca="false">A79+1</f>
        <v>33</v>
      </c>
      <c r="B80" s="101" t="n">
        <v>731000</v>
      </c>
      <c r="C80" s="102" t="s">
        <v>83</v>
      </c>
      <c r="D80" s="93" t="n">
        <f aca="false">+Programska_aktivnost!D80+Sheet1!D80+Sheet2!D80</f>
        <v>0</v>
      </c>
      <c r="E80" s="79" t="n">
        <f aca="false">+Programska_aktivnost!E80+Sheet1!E80+Sheet2!E80</f>
        <v>0</v>
      </c>
      <c r="F80" s="93" t="n">
        <f aca="false">+Programska_aktivnost!F80+Sheet1!F80+Sheet2!F80</f>
        <v>0</v>
      </c>
      <c r="G80" s="79" t="n">
        <f aca="false">+Programska_aktivnost!G80+Sheet1!G80+Sheet2!G80</f>
        <v>0</v>
      </c>
      <c r="H80" s="78" t="n">
        <f aca="false">+Programska_aktivnost!H80+Sheet1!H80+Sheet2!H80</f>
        <v>0</v>
      </c>
      <c r="I80" s="79" t="n">
        <f aca="false">+Programska_aktivnost!I80+Sheet1!I80+Sheet2!I80</f>
        <v>0</v>
      </c>
      <c r="J80" s="93" t="n">
        <f aca="false">+Programska_aktivnost!J80+Sheet1!J80+Sheet2!J80</f>
        <v>0</v>
      </c>
      <c r="K80" s="79" t="n">
        <f aca="false">+Programska_aktivnost!K80+Sheet1!K80+Sheet2!K80</f>
        <v>0</v>
      </c>
      <c r="L80" s="93" t="n">
        <f aca="false">+Programska_aktivnost!L80+Sheet1!L80+Sheet2!L80</f>
        <v>0</v>
      </c>
      <c r="M80" s="79" t="n">
        <f aca="false">+Programska_aktivnost!M80+Sheet1!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4</v>
      </c>
      <c r="D81" s="89" t="n">
        <f aca="false">+Programska_aktivnost!D81+Sheet1!D81+Sheet2!D81</f>
        <v>0</v>
      </c>
      <c r="E81" s="85" t="n">
        <f aca="false">+Programska_aktivnost!E81+Sheet1!E81+Sheet2!E81</f>
        <v>0</v>
      </c>
      <c r="F81" s="89" t="n">
        <f aca="false">+Programska_aktivnost!F81+Sheet1!F81+Sheet2!F81</f>
        <v>0</v>
      </c>
      <c r="G81" s="86" t="n">
        <f aca="false">+Programska_aktivnost!G81+Sheet1!G81+Sheet2!G81</f>
        <v>0</v>
      </c>
      <c r="H81" s="87" t="n">
        <f aca="false">+Programska_aktivnost!H81+Sheet1!H81+Sheet2!H81</f>
        <v>0</v>
      </c>
      <c r="I81" s="88" t="n">
        <f aca="false">+Programska_aktivnost!I81+Sheet1!I81+Sheet2!I81</f>
        <v>0</v>
      </c>
      <c r="J81" s="89" t="n">
        <f aca="false">+Programska_aktivnost!J81+Sheet1!J81+Sheet2!J81</f>
        <v>0</v>
      </c>
      <c r="K81" s="85" t="n">
        <f aca="false">+Programska_aktivnost!K81+Sheet1!K81+Sheet2!K81</f>
        <v>0</v>
      </c>
      <c r="L81" s="89" t="n">
        <f aca="false">+Programska_aktivnost!L81+Sheet1!L81+Sheet2!L81</f>
        <v>0</v>
      </c>
      <c r="M81" s="85" t="n">
        <f aca="false">+Programska_aktivnost!M81+Sheet1!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5</v>
      </c>
      <c r="D82" s="89" t="n">
        <f aca="false">+Programska_aktivnost!D82+Sheet1!D82+Sheet2!D82</f>
        <v>0</v>
      </c>
      <c r="E82" s="85" t="n">
        <f aca="false">+Programska_aktivnost!E82+Sheet1!E82+Sheet2!E82</f>
        <v>0</v>
      </c>
      <c r="F82" s="89" t="n">
        <f aca="false">+Programska_aktivnost!F82+Sheet1!F82+Sheet2!F82</f>
        <v>0</v>
      </c>
      <c r="G82" s="86" t="n">
        <f aca="false">+Programska_aktivnost!G82+Sheet1!G82+Sheet2!G82</f>
        <v>0</v>
      </c>
      <c r="H82" s="87" t="n">
        <f aca="false">+Programska_aktivnost!H82+Sheet1!H82+Sheet2!H82</f>
        <v>0</v>
      </c>
      <c r="I82" s="88" t="n">
        <f aca="false">+Programska_aktivnost!I82+Sheet1!I82+Sheet2!I82</f>
        <v>0</v>
      </c>
      <c r="J82" s="89" t="n">
        <f aca="false">+Programska_aktivnost!J82+Sheet1!J82+Sheet2!J82</f>
        <v>0</v>
      </c>
      <c r="K82" s="85" t="n">
        <f aca="false">+Programska_aktivnost!K82+Sheet1!K82+Sheet2!K82</f>
        <v>0</v>
      </c>
      <c r="L82" s="89" t="n">
        <f aca="false">+Programska_aktivnost!L82+Sheet1!L82+Sheet2!L82</f>
        <v>0</v>
      </c>
      <c r="M82" s="85" t="n">
        <f aca="false">+Programska_aktivnost!M82+Sheet1!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6</v>
      </c>
      <c r="D83" s="93" t="n">
        <f aca="false">+Programska_aktivnost!D83+Sheet1!D83+Sheet2!D83</f>
        <v>0</v>
      </c>
      <c r="E83" s="79" t="n">
        <f aca="false">+Programska_aktivnost!E83+Sheet1!E83+Sheet2!E83</f>
        <v>0</v>
      </c>
      <c r="F83" s="93" t="n">
        <f aca="false">+Programska_aktivnost!F83+Sheet1!F83+Sheet2!F83</f>
        <v>0</v>
      </c>
      <c r="G83" s="79" t="n">
        <f aca="false">+Programska_aktivnost!G83+Sheet1!G83+Sheet2!G83</f>
        <v>0</v>
      </c>
      <c r="H83" s="78" t="n">
        <f aca="false">+Programska_aktivnost!H83+Sheet1!H83+Sheet2!H83</f>
        <v>0</v>
      </c>
      <c r="I83" s="79" t="n">
        <f aca="false">+Programska_aktivnost!I83+Sheet1!I83+Sheet2!I83</f>
        <v>0</v>
      </c>
      <c r="J83" s="93" t="n">
        <f aca="false">+Programska_aktivnost!J83+Sheet1!J83+Sheet2!J83</f>
        <v>0</v>
      </c>
      <c r="K83" s="79" t="n">
        <f aca="false">+Programska_aktivnost!K83+Sheet1!K83+Sheet2!K83</f>
        <v>0</v>
      </c>
      <c r="L83" s="93" t="n">
        <f aca="false">+Programska_aktivnost!L83+Sheet1!L83+Sheet2!L83</f>
        <v>0</v>
      </c>
      <c r="M83" s="79" t="n">
        <f aca="false">+Programska_aktivnost!M83+Sheet1!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7</v>
      </c>
      <c r="D84" s="89" t="n">
        <f aca="false">+Programska_aktivnost!D84+Sheet1!D84+Sheet2!D84</f>
        <v>0</v>
      </c>
      <c r="E84" s="85" t="n">
        <f aca="false">+Programska_aktivnost!E84+Sheet1!E84+Sheet2!E84</f>
        <v>0</v>
      </c>
      <c r="F84" s="89" t="n">
        <f aca="false">+Programska_aktivnost!F84+Sheet1!F84+Sheet2!F84</f>
        <v>0</v>
      </c>
      <c r="G84" s="86" t="n">
        <f aca="false">+Programska_aktivnost!G84+Sheet1!G84+Sheet2!G84</f>
        <v>0</v>
      </c>
      <c r="H84" s="87" t="n">
        <f aca="false">+Programska_aktivnost!H84+Sheet1!H84+Sheet2!H84</f>
        <v>0</v>
      </c>
      <c r="I84" s="88" t="n">
        <f aca="false">+Programska_aktivnost!I84+Sheet1!I84+Sheet2!I84</f>
        <v>0</v>
      </c>
      <c r="J84" s="89" t="n">
        <f aca="false">+Programska_aktivnost!J84+Sheet1!J84+Sheet2!J84</f>
        <v>0</v>
      </c>
      <c r="K84" s="85" t="n">
        <f aca="false">+Programska_aktivnost!K84+Sheet1!K84+Sheet2!K84</f>
        <v>0</v>
      </c>
      <c r="L84" s="89" t="n">
        <f aca="false">+Programska_aktivnost!L84+Sheet1!L84+Sheet2!L84</f>
        <v>0</v>
      </c>
      <c r="M84" s="85" t="n">
        <f aca="false">+Programska_aktivnost!M84+Sheet1!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8</v>
      </c>
      <c r="D85" s="89" t="n">
        <f aca="false">+Programska_aktivnost!D85+Sheet1!D85+Sheet2!D85</f>
        <v>0</v>
      </c>
      <c r="E85" s="85" t="n">
        <f aca="false">+Programska_aktivnost!E85+Sheet1!E85+Sheet2!E85</f>
        <v>0</v>
      </c>
      <c r="F85" s="89" t="n">
        <f aca="false">+Programska_aktivnost!F85+Sheet1!F85+Sheet2!F85</f>
        <v>0</v>
      </c>
      <c r="G85" s="86" t="n">
        <f aca="false">+Programska_aktivnost!G85+Sheet1!G85+Sheet2!G85</f>
        <v>0</v>
      </c>
      <c r="H85" s="87" t="n">
        <f aca="false">+Programska_aktivnost!H85+Sheet1!H85+Sheet2!H85</f>
        <v>0</v>
      </c>
      <c r="I85" s="88" t="n">
        <f aca="false">+Programska_aktivnost!I85+Sheet1!I85+Sheet2!I85</f>
        <v>0</v>
      </c>
      <c r="J85" s="89" t="n">
        <f aca="false">+Programska_aktivnost!J85+Sheet1!J85+Sheet2!J85</f>
        <v>0</v>
      </c>
      <c r="K85" s="85" t="n">
        <f aca="false">+Programska_aktivnost!K85+Sheet1!K85+Sheet2!K85</f>
        <v>0</v>
      </c>
      <c r="L85" s="89" t="n">
        <f aca="false">+Programska_aktivnost!L85+Sheet1!L85+Sheet2!L85</f>
        <v>0</v>
      </c>
      <c r="M85" s="85" t="n">
        <f aca="false">+Programska_aktivnost!M85+Sheet1!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9</v>
      </c>
      <c r="D86" s="89" t="n">
        <f aca="false">+Programska_aktivnost!D86+Sheet1!D86+Sheet2!D86</f>
        <v>0</v>
      </c>
      <c r="E86" s="85" t="n">
        <f aca="false">+Programska_aktivnost!E86+Sheet1!E86+Sheet2!E86</f>
        <v>0</v>
      </c>
      <c r="F86" s="89" t="n">
        <f aca="false">+Programska_aktivnost!F86+Sheet1!F86+Sheet2!F86</f>
        <v>0</v>
      </c>
      <c r="G86" s="86" t="n">
        <f aca="false">+Programska_aktivnost!G86+Sheet1!G86+Sheet2!G86</f>
        <v>0</v>
      </c>
      <c r="H86" s="87" t="n">
        <f aca="false">+Programska_aktivnost!H86+Sheet1!H86+Sheet2!H86</f>
        <v>0</v>
      </c>
      <c r="I86" s="88" t="n">
        <f aca="false">+Programska_aktivnost!I86+Sheet1!I86+Sheet2!I86</f>
        <v>0</v>
      </c>
      <c r="J86" s="89" t="n">
        <f aca="false">+Programska_aktivnost!J86+Sheet1!J86+Sheet2!J86</f>
        <v>0</v>
      </c>
      <c r="K86" s="85" t="n">
        <f aca="false">+Programska_aktivnost!K86+Sheet1!K86+Sheet2!K86</f>
        <v>0</v>
      </c>
      <c r="L86" s="89" t="n">
        <f aca="false">+Programska_aktivnost!L86+Sheet1!L86+Sheet2!L86</f>
        <v>0</v>
      </c>
      <c r="M86" s="85" t="n">
        <f aca="false">+Programska_aktivnost!M86+Sheet1!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0</v>
      </c>
      <c r="D87" s="109" t="n">
        <f aca="false">+Programska_aktivnost!D87+Sheet1!D87+Sheet2!D87</f>
        <v>0</v>
      </c>
      <c r="E87" s="110" t="n">
        <f aca="false">+Programska_aktivnost!E87+Sheet1!E87+Sheet2!E87</f>
        <v>0</v>
      </c>
      <c r="F87" s="109" t="n">
        <f aca="false">+Programska_aktivnost!F87+Sheet1!F87+Sheet2!F87</f>
        <v>0</v>
      </c>
      <c r="G87" s="111" t="n">
        <f aca="false">+Programska_aktivnost!G87+Sheet1!G87+Sheet2!G87</f>
        <v>0</v>
      </c>
      <c r="H87" s="112" t="n">
        <f aca="false">+Programska_aktivnost!H87+Sheet1!H87+Sheet2!H87</f>
        <v>0</v>
      </c>
      <c r="I87" s="113" t="n">
        <f aca="false">+Programska_aktivnost!I87+Sheet1!I87+Sheet2!I87</f>
        <v>0</v>
      </c>
      <c r="J87" s="109" t="n">
        <f aca="false">+Programska_aktivnost!J87+Sheet1!J87+Sheet2!J87</f>
        <v>0</v>
      </c>
      <c r="K87" s="110" t="n">
        <f aca="false">+Programska_aktivnost!K87+Sheet1!K87+Sheet2!K87</f>
        <v>0</v>
      </c>
      <c r="L87" s="109" t="n">
        <f aca="false">+Programska_aktivnost!L87+Sheet1!L87+Sheet2!L87</f>
        <v>0</v>
      </c>
      <c r="M87" s="110" t="n">
        <f aca="false">+Programska_aktivnost!M87+Sheet1!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1</v>
      </c>
      <c r="D88" s="93" t="n">
        <f aca="false">+Programska_aktivnost!D88+Sheet1!D88+Sheet2!D88</f>
        <v>19569</v>
      </c>
      <c r="E88" s="79" t="n">
        <f aca="false">+Programska_aktivnost!E88+Sheet1!E88+Sheet2!E88</f>
        <v>947</v>
      </c>
      <c r="F88" s="93" t="n">
        <f aca="false">+Programska_aktivnost!F88+Sheet1!F88+Sheet2!F88</f>
        <v>22430</v>
      </c>
      <c r="G88" s="79" t="n">
        <f aca="false">+Programska_aktivnost!G88+Sheet1!G88+Sheet2!G88</f>
        <v>1720</v>
      </c>
      <c r="H88" s="78" t="n">
        <f aca="false">+Programska_aktivnost!H88+Sheet1!H88+Sheet2!H88</f>
        <v>23721</v>
      </c>
      <c r="I88" s="79" t="n">
        <f aca="false">+Programska_aktivnost!I88+Sheet1!I88+Sheet2!I88</f>
        <v>380</v>
      </c>
      <c r="J88" s="93" t="n">
        <f aca="false">+Programska_aktivnost!J88+Sheet1!J88+Sheet2!J88</f>
        <v>22000</v>
      </c>
      <c r="K88" s="79" t="n">
        <f aca="false">+Programska_aktivnost!K88+Sheet1!K88+Sheet2!K88</f>
        <v>0</v>
      </c>
      <c r="L88" s="93" t="n">
        <f aca="false">+Programska_aktivnost!L88+Sheet1!L88+Sheet2!L88</f>
        <v>22000</v>
      </c>
      <c r="M88" s="79" t="n">
        <f aca="false">+Programska_aktivnost!M88+Sheet1!M88+Sheet2!M88</f>
        <v>0</v>
      </c>
      <c r="N88" s="93" t="n">
        <f aca="false">SUM(H88,J88,L88)</f>
        <v>67721</v>
      </c>
      <c r="O88" s="79" t="n">
        <f aca="false">SUM(I88,K88,M88)</f>
        <v>380</v>
      </c>
      <c r="P88" s="52"/>
      <c r="Q88" s="52"/>
      <c r="R88" s="52"/>
      <c r="S88" s="52"/>
      <c r="T88" s="52"/>
      <c r="U88" s="52"/>
      <c r="V88" s="53"/>
      <c r="W88" s="53"/>
      <c r="X88" s="53"/>
      <c r="Y88" s="74" t="n">
        <f aca="false">SUM(D88:O88)</f>
        <v>180868</v>
      </c>
      <c r="Z88" s="8"/>
      <c r="AA88" s="8"/>
      <c r="AB88" s="8"/>
      <c r="AC88" s="8"/>
      <c r="AD88" s="8"/>
      <c r="AE88" s="8"/>
      <c r="AF88" s="8"/>
      <c r="AG88" s="8"/>
      <c r="AH88" s="8"/>
    </row>
    <row r="89" customFormat="false" ht="33" hidden="false" customHeight="true" outlineLevel="0" collapsed="false">
      <c r="A89" s="103" t="n">
        <f aca="false">A88+1</f>
        <v>42</v>
      </c>
      <c r="B89" s="104" t="n">
        <v>733100</v>
      </c>
      <c r="C89" s="105" t="s">
        <v>92</v>
      </c>
      <c r="D89" s="89" t="n">
        <f aca="false">+Programska_aktivnost!D89+Sheet1!D89+Sheet2!D89</f>
        <v>18115</v>
      </c>
      <c r="E89" s="85" t="n">
        <f aca="false">+Programska_aktivnost!E89+Sheet1!E89+Sheet2!E89</f>
        <v>240</v>
      </c>
      <c r="F89" s="89" t="n">
        <f aca="false">+Programska_aktivnost!F89+Sheet1!F89+Sheet2!F89</f>
        <v>22029</v>
      </c>
      <c r="G89" s="86" t="n">
        <f aca="false">+Programska_aktivnost!G89+Sheet1!G89+Sheet2!G89</f>
        <v>1720</v>
      </c>
      <c r="H89" s="87" t="n">
        <f aca="false">+Programska_aktivnost!H89+Sheet1!H89+Sheet2!H89</f>
        <v>23497</v>
      </c>
      <c r="I89" s="88" t="n">
        <f aca="false">+Programska_aktivnost!I89+Sheet1!I89+Sheet2!I89</f>
        <v>380</v>
      </c>
      <c r="J89" s="89" t="n">
        <f aca="false">+Programska_aktivnost!J89+Sheet1!J89+Sheet2!J89</f>
        <v>21828</v>
      </c>
      <c r="K89" s="85" t="n">
        <f aca="false">+Programska_aktivnost!K89+Sheet1!K89+Sheet2!K89</f>
        <v>0</v>
      </c>
      <c r="L89" s="89" t="n">
        <f aca="false">+Programska_aktivnost!L89+Sheet1!L89+Sheet2!L89</f>
        <v>21857</v>
      </c>
      <c r="M89" s="85" t="n">
        <f aca="false">+Programska_aktivnost!M89+Sheet1!M89+Sheet2!M89</f>
        <v>0</v>
      </c>
      <c r="N89" s="89" t="n">
        <f aca="false">SUM(H89,J89,L89)</f>
        <v>67182</v>
      </c>
      <c r="O89" s="85" t="n">
        <f aca="false">SUM(I89,K89,M89)</f>
        <v>380</v>
      </c>
      <c r="P89" s="52"/>
      <c r="Q89" s="52"/>
      <c r="R89" s="52"/>
      <c r="S89" s="52"/>
      <c r="T89" s="52"/>
      <c r="U89" s="52"/>
      <c r="V89" s="53"/>
      <c r="W89" s="53"/>
      <c r="X89" s="53"/>
      <c r="Y89" s="74" t="n">
        <f aca="false">SUM(D89:O89)</f>
        <v>177228</v>
      </c>
      <c r="Z89" s="8"/>
      <c r="AA89" s="8"/>
      <c r="AB89" s="8"/>
      <c r="AC89" s="8"/>
      <c r="AD89" s="8"/>
      <c r="AE89" s="8"/>
      <c r="AF89" s="8"/>
      <c r="AG89" s="8"/>
      <c r="AH89" s="8"/>
    </row>
    <row r="90" customFormat="false" ht="33" hidden="false" customHeight="true" outlineLevel="0" collapsed="false">
      <c r="A90" s="103" t="n">
        <f aca="false">A89+1</f>
        <v>43</v>
      </c>
      <c r="B90" s="104" t="n">
        <v>733200</v>
      </c>
      <c r="C90" s="105" t="s">
        <v>93</v>
      </c>
      <c r="D90" s="89" t="n">
        <f aca="false">+Programska_aktivnost!D90+Sheet1!D90+Sheet2!D90</f>
        <v>1454</v>
      </c>
      <c r="E90" s="85" t="n">
        <f aca="false">+Programska_aktivnost!E90+Sheet1!E90+Sheet2!E90</f>
        <v>707</v>
      </c>
      <c r="F90" s="89" t="n">
        <f aca="false">+Programska_aktivnost!F90+Sheet1!F90+Sheet2!F90</f>
        <v>401</v>
      </c>
      <c r="G90" s="86" t="n">
        <f aca="false">+Programska_aktivnost!G90+Sheet1!G90+Sheet2!G90</f>
        <v>0</v>
      </c>
      <c r="H90" s="87" t="n">
        <f aca="false">+Programska_aktivnost!H90+Sheet1!H90+Sheet2!H90</f>
        <v>224</v>
      </c>
      <c r="I90" s="88" t="n">
        <f aca="false">+Programska_aktivnost!I90+Sheet1!I90+Sheet2!I90</f>
        <v>0</v>
      </c>
      <c r="J90" s="89" t="n">
        <f aca="false">+Programska_aktivnost!J90+Sheet1!J90+Sheet2!J90</f>
        <v>172</v>
      </c>
      <c r="K90" s="85" t="n">
        <f aca="false">+Programska_aktivnost!K90+Sheet1!K90+Sheet2!K90</f>
        <v>0</v>
      </c>
      <c r="L90" s="89" t="n">
        <f aca="false">+Programska_aktivnost!L90+Sheet1!L90+Sheet2!L90</f>
        <v>143</v>
      </c>
      <c r="M90" s="85" t="n">
        <f aca="false">+Programska_aktivnost!M90+Sheet1!M90+Sheet2!M90</f>
        <v>0</v>
      </c>
      <c r="N90" s="89" t="n">
        <f aca="false">SUM(H90,J90,L90)</f>
        <v>539</v>
      </c>
      <c r="O90" s="85" t="n">
        <f aca="false">SUM(I90,K90,M90)</f>
        <v>0</v>
      </c>
      <c r="P90" s="52"/>
      <c r="Q90" s="52"/>
      <c r="R90" s="52"/>
      <c r="S90" s="52"/>
      <c r="T90" s="52"/>
      <c r="U90" s="52"/>
      <c r="V90" s="53"/>
      <c r="W90" s="53"/>
      <c r="X90" s="53"/>
      <c r="Y90" s="74" t="n">
        <f aca="false">SUM(D90:O90)</f>
        <v>3640</v>
      </c>
      <c r="Z90" s="8"/>
      <c r="AA90" s="8"/>
      <c r="AB90" s="8"/>
      <c r="AC90" s="8"/>
      <c r="AD90" s="8"/>
      <c r="AE90" s="8"/>
      <c r="AF90" s="8"/>
      <c r="AG90" s="8"/>
      <c r="AH90" s="8"/>
    </row>
    <row r="91" customFormat="false" ht="33" hidden="false" customHeight="true" outlineLevel="0" collapsed="false">
      <c r="A91" s="100" t="n">
        <f aca="false">A90+1</f>
        <v>44</v>
      </c>
      <c r="B91" s="101" t="n">
        <v>740000</v>
      </c>
      <c r="C91" s="114" t="s">
        <v>94</v>
      </c>
      <c r="D91" s="93" t="n">
        <f aca="false">+Programska_aktivnost!D91+Sheet1!D91+Sheet2!D91</f>
        <v>0</v>
      </c>
      <c r="E91" s="79" t="n">
        <f aca="false">+Programska_aktivnost!E91+Sheet1!E91+Sheet2!E91</f>
        <v>612</v>
      </c>
      <c r="F91" s="93" t="n">
        <f aca="false">+Programska_aktivnost!F91+Sheet1!F91+Sheet2!F91</f>
        <v>0</v>
      </c>
      <c r="G91" s="79" t="n">
        <f aca="false">+Programska_aktivnost!G91+Sheet1!G91+Sheet2!G91</f>
        <v>327</v>
      </c>
      <c r="H91" s="78" t="n">
        <f aca="false">+Programska_aktivnost!H91+Sheet1!H91+Sheet2!H91</f>
        <v>0</v>
      </c>
      <c r="I91" s="79" t="n">
        <f aca="false">+Programska_aktivnost!I91+Sheet1!I91+Sheet2!I91</f>
        <v>5760</v>
      </c>
      <c r="J91" s="93" t="n">
        <f aca="false">+Programska_aktivnost!J91+Sheet1!J91+Sheet2!J91</f>
        <v>0</v>
      </c>
      <c r="K91" s="79" t="n">
        <f aca="false">+Programska_aktivnost!K91+Sheet1!K91+Sheet2!K91</f>
        <v>5752</v>
      </c>
      <c r="L91" s="93" t="n">
        <f aca="false">+Programska_aktivnost!L91+Sheet1!L91+Sheet2!L91</f>
        <v>0</v>
      </c>
      <c r="M91" s="79" t="n">
        <f aca="false">+Programska_aktivnost!M91+Sheet1!M91+Sheet2!M91</f>
        <v>5752</v>
      </c>
      <c r="N91" s="93" t="n">
        <f aca="false">SUM(H91,J91,L91)</f>
        <v>0</v>
      </c>
      <c r="O91" s="79" t="n">
        <f aca="false">SUM(I91,K91,M91)</f>
        <v>17264</v>
      </c>
      <c r="P91" s="52"/>
      <c r="Q91" s="52"/>
      <c r="R91" s="52"/>
      <c r="S91" s="52"/>
      <c r="T91" s="52"/>
      <c r="U91" s="52"/>
      <c r="V91" s="53"/>
      <c r="W91" s="53"/>
      <c r="X91" s="53"/>
      <c r="Y91" s="74" t="n">
        <f aca="false">SUM(D91:O91)</f>
        <v>35467</v>
      </c>
      <c r="Z91" s="8"/>
      <c r="AA91" s="8"/>
      <c r="AB91" s="8"/>
      <c r="AC91" s="8"/>
      <c r="AD91" s="8"/>
      <c r="AE91" s="8"/>
      <c r="AF91" s="8"/>
      <c r="AG91" s="8"/>
      <c r="AH91" s="8"/>
    </row>
    <row r="92" customFormat="false" ht="33" hidden="false" customHeight="true" outlineLevel="0" collapsed="false">
      <c r="A92" s="100" t="n">
        <f aca="false">A91+1</f>
        <v>45</v>
      </c>
      <c r="B92" s="101" t="n">
        <v>741000</v>
      </c>
      <c r="C92" s="114" t="s">
        <v>95</v>
      </c>
      <c r="D92" s="93" t="n">
        <f aca="false">+Programska_aktivnost!D92+Sheet1!D92+Sheet2!D92</f>
        <v>0</v>
      </c>
      <c r="E92" s="79" t="n">
        <f aca="false">+Programska_aktivnost!E92+Sheet1!E92+Sheet2!E92</f>
        <v>382</v>
      </c>
      <c r="F92" s="93" t="n">
        <f aca="false">+Programska_aktivnost!F92+Sheet1!F92+Sheet2!F92</f>
        <v>0</v>
      </c>
      <c r="G92" s="79" t="n">
        <f aca="false">+Programska_aktivnost!G92+Sheet1!G92+Sheet2!G92</f>
        <v>0</v>
      </c>
      <c r="H92" s="78" t="n">
        <f aca="false">+Programska_aktivnost!H92+Sheet1!H92+Sheet2!H92</f>
        <v>0</v>
      </c>
      <c r="I92" s="79" t="n">
        <f aca="false">+Programska_aktivnost!I92+Sheet1!I92+Sheet2!I92</f>
        <v>0</v>
      </c>
      <c r="J92" s="93" t="n">
        <f aca="false">+Programska_aktivnost!J92+Sheet1!J92+Sheet2!J92</f>
        <v>0</v>
      </c>
      <c r="K92" s="79" t="n">
        <f aca="false">+Programska_aktivnost!K92+Sheet1!K92+Sheet2!K92</f>
        <v>0</v>
      </c>
      <c r="L92" s="93" t="n">
        <f aca="false">+Programska_aktivnost!L92+Sheet1!L92+Sheet2!L92</f>
        <v>0</v>
      </c>
      <c r="M92" s="79" t="n">
        <f aca="false">+Programska_aktivnost!M92+Sheet1!M92+Sheet2!M92</f>
        <v>0</v>
      </c>
      <c r="N92" s="93" t="n">
        <f aca="false">SUM(H92,J92,L92)</f>
        <v>0</v>
      </c>
      <c r="O92" s="79" t="n">
        <f aca="false">SUM(I92,K92,M92)</f>
        <v>0</v>
      </c>
      <c r="P92" s="52"/>
      <c r="Q92" s="52"/>
      <c r="R92" s="52"/>
      <c r="S92" s="52"/>
      <c r="T92" s="52"/>
      <c r="U92" s="52"/>
      <c r="V92" s="53"/>
      <c r="W92" s="53"/>
      <c r="X92" s="53"/>
      <c r="Y92" s="74" t="n">
        <f aca="false">SUM(D92:O92)</f>
        <v>382</v>
      </c>
      <c r="Z92" s="8"/>
      <c r="AA92" s="8"/>
      <c r="AB92" s="8"/>
      <c r="AC92" s="8"/>
      <c r="AD92" s="8"/>
      <c r="AE92" s="8"/>
      <c r="AF92" s="8"/>
      <c r="AG92" s="8"/>
      <c r="AH92" s="8"/>
    </row>
    <row r="93" customFormat="false" ht="33" hidden="true" customHeight="true" outlineLevel="0" collapsed="false">
      <c r="A93" s="103" t="n">
        <f aca="false">A92+1</f>
        <v>46</v>
      </c>
      <c r="B93" s="104" t="n">
        <v>741100</v>
      </c>
      <c r="C93" s="105" t="s">
        <v>96</v>
      </c>
      <c r="D93" s="89" t="n">
        <f aca="false">+Programska_aktivnost!D93+Sheet1!D93+Sheet2!D93</f>
        <v>0</v>
      </c>
      <c r="E93" s="85" t="n">
        <f aca="false">+Programska_aktivnost!E93+Sheet1!E93+Sheet2!E93</f>
        <v>0</v>
      </c>
      <c r="F93" s="89" t="n">
        <f aca="false">+Programska_aktivnost!F93+Sheet1!F93+Sheet2!F93</f>
        <v>0</v>
      </c>
      <c r="G93" s="86" t="n">
        <f aca="false">+Programska_aktivnost!G93+Sheet1!G93+Sheet2!G93</f>
        <v>0</v>
      </c>
      <c r="H93" s="87" t="n">
        <f aca="false">+Programska_aktivnost!H93+Sheet1!H93+Sheet2!H93</f>
        <v>0</v>
      </c>
      <c r="I93" s="88" t="n">
        <f aca="false">+Programska_aktivnost!I93+Sheet1!I93+Sheet2!I93</f>
        <v>0</v>
      </c>
      <c r="J93" s="89" t="n">
        <f aca="false">+Programska_aktivnost!J93+Sheet1!J93+Sheet2!J93</f>
        <v>0</v>
      </c>
      <c r="K93" s="85" t="n">
        <f aca="false">+Programska_aktivnost!K93+Sheet1!K93+Sheet2!K93</f>
        <v>0</v>
      </c>
      <c r="L93" s="89" t="n">
        <f aca="false">+Programska_aktivnost!L93+Sheet1!L93+Sheet2!L93</f>
        <v>0</v>
      </c>
      <c r="M93" s="85" t="n">
        <f aca="false">+Programska_aktivnost!M93+Sheet1!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7</v>
      </c>
      <c r="D94" s="89" t="n">
        <f aca="false">+Programska_aktivnost!D94+Sheet1!D94+Sheet2!D94</f>
        <v>0</v>
      </c>
      <c r="E94" s="85" t="n">
        <f aca="false">+Programska_aktivnost!E94+Sheet1!E94+Sheet2!E94</f>
        <v>0</v>
      </c>
      <c r="F94" s="89" t="n">
        <f aca="false">+Programska_aktivnost!F94+Sheet1!F94+Sheet2!F94</f>
        <v>0</v>
      </c>
      <c r="G94" s="86" t="n">
        <f aca="false">+Programska_aktivnost!G94+Sheet1!G94+Sheet2!G94</f>
        <v>0</v>
      </c>
      <c r="H94" s="87" t="n">
        <f aca="false">+Programska_aktivnost!H94+Sheet1!H94+Sheet2!H94</f>
        <v>0</v>
      </c>
      <c r="I94" s="88" t="n">
        <f aca="false">+Programska_aktivnost!I94+Sheet1!I94+Sheet2!I94</f>
        <v>0</v>
      </c>
      <c r="J94" s="89" t="n">
        <f aca="false">+Programska_aktivnost!J94+Sheet1!J94+Sheet2!J94</f>
        <v>0</v>
      </c>
      <c r="K94" s="85" t="n">
        <f aca="false">+Programska_aktivnost!K94+Sheet1!K94+Sheet2!K94</f>
        <v>0</v>
      </c>
      <c r="L94" s="89" t="n">
        <f aca="false">+Programska_aktivnost!L94+Sheet1!L94+Sheet2!L94</f>
        <v>0</v>
      </c>
      <c r="M94" s="85" t="n">
        <f aca="false">+Programska_aktivnost!M94+Sheet1!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8</v>
      </c>
      <c r="D95" s="89" t="n">
        <f aca="false">+Programska_aktivnost!D95+Sheet1!D95+Sheet2!D95</f>
        <v>0</v>
      </c>
      <c r="E95" s="85" t="n">
        <f aca="false">+Programska_aktivnost!E95+Sheet1!E95+Sheet2!E95</f>
        <v>0</v>
      </c>
      <c r="F95" s="89" t="n">
        <f aca="false">+Programska_aktivnost!F95+Sheet1!F95+Sheet2!F95</f>
        <v>0</v>
      </c>
      <c r="G95" s="86" t="n">
        <f aca="false">+Programska_aktivnost!G95+Sheet1!G95+Sheet2!G95</f>
        <v>0</v>
      </c>
      <c r="H95" s="87" t="n">
        <f aca="false">+Programska_aktivnost!H95+Sheet1!H95+Sheet2!H95</f>
        <v>0</v>
      </c>
      <c r="I95" s="88" t="n">
        <f aca="false">+Programska_aktivnost!I95+Sheet1!I95+Sheet2!I95</f>
        <v>0</v>
      </c>
      <c r="J95" s="89" t="n">
        <f aca="false">+Programska_aktivnost!J95+Sheet1!J95+Sheet2!J95</f>
        <v>0</v>
      </c>
      <c r="K95" s="85" t="n">
        <f aca="false">+Programska_aktivnost!K95+Sheet1!K95+Sheet2!K95</f>
        <v>0</v>
      </c>
      <c r="L95" s="89" t="n">
        <f aca="false">+Programska_aktivnost!L95+Sheet1!L95+Sheet2!L95</f>
        <v>0</v>
      </c>
      <c r="M95" s="85" t="n">
        <f aca="false">+Programska_aktivnost!M95+Sheet1!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99</v>
      </c>
      <c r="D96" s="89" t="n">
        <f aca="false">+Programska_aktivnost!D96+Sheet1!D96+Sheet2!D96</f>
        <v>0</v>
      </c>
      <c r="E96" s="85" t="n">
        <f aca="false">+Programska_aktivnost!E96+Sheet1!E96+Sheet2!E96</f>
        <v>382</v>
      </c>
      <c r="F96" s="89" t="n">
        <f aca="false">+Programska_aktivnost!F96+Sheet1!F96+Sheet2!F96</f>
        <v>0</v>
      </c>
      <c r="G96" s="86" t="n">
        <f aca="false">+Programska_aktivnost!G96+Sheet1!G96+Sheet2!G96</f>
        <v>0</v>
      </c>
      <c r="H96" s="87" t="n">
        <f aca="false">+Programska_aktivnost!H96+Sheet1!H96+Sheet2!H96</f>
        <v>0</v>
      </c>
      <c r="I96" s="88" t="n">
        <f aca="false">+Programska_aktivnost!I96+Sheet1!I96+Sheet2!I96</f>
        <v>0</v>
      </c>
      <c r="J96" s="89" t="n">
        <f aca="false">+Programska_aktivnost!J96+Sheet1!J96+Sheet2!J96</f>
        <v>0</v>
      </c>
      <c r="K96" s="85" t="n">
        <f aca="false">+Programska_aktivnost!K96+Sheet1!K96+Sheet2!K96</f>
        <v>0</v>
      </c>
      <c r="L96" s="89" t="n">
        <f aca="false">+Programska_aktivnost!L96+Sheet1!L96+Sheet2!L96</f>
        <v>0</v>
      </c>
      <c r="M96" s="85" t="n">
        <f aca="false">+Programska_aktivnost!M96+Sheet1!M96+Sheet2!M96</f>
        <v>0</v>
      </c>
      <c r="N96" s="89" t="n">
        <f aca="false">SUM(H96,J96,L96)</f>
        <v>0</v>
      </c>
      <c r="O96" s="85" t="n">
        <f aca="false">SUM(I96,K96,M96)</f>
        <v>0</v>
      </c>
      <c r="P96" s="52"/>
      <c r="Q96" s="52"/>
      <c r="R96" s="52"/>
      <c r="S96" s="52"/>
      <c r="T96" s="52"/>
      <c r="U96" s="52"/>
      <c r="V96" s="53"/>
      <c r="W96" s="53"/>
      <c r="X96" s="53"/>
      <c r="Y96" s="74" t="n">
        <f aca="false">SUM(D96:O96)</f>
        <v>382</v>
      </c>
      <c r="Z96" s="8"/>
      <c r="AA96" s="8"/>
      <c r="AB96" s="8"/>
      <c r="AC96" s="8"/>
      <c r="AD96" s="8"/>
      <c r="AE96" s="8"/>
      <c r="AF96" s="8"/>
      <c r="AG96" s="8"/>
      <c r="AH96" s="8"/>
    </row>
    <row r="97" customFormat="false" ht="33" hidden="true" customHeight="true" outlineLevel="0" collapsed="false">
      <c r="A97" s="103" t="n">
        <f aca="false">A96+1</f>
        <v>50</v>
      </c>
      <c r="B97" s="104" t="n">
        <v>741500</v>
      </c>
      <c r="C97" s="105" t="s">
        <v>100</v>
      </c>
      <c r="D97" s="89" t="n">
        <f aca="false">+Programska_aktivnost!D97+Sheet1!D97+Sheet2!D97</f>
        <v>0</v>
      </c>
      <c r="E97" s="85" t="n">
        <f aca="false">+Programska_aktivnost!E97+Sheet1!E97+Sheet2!E97</f>
        <v>0</v>
      </c>
      <c r="F97" s="89" t="n">
        <f aca="false">+Programska_aktivnost!F97+Sheet1!F97+Sheet2!F97</f>
        <v>0</v>
      </c>
      <c r="G97" s="86" t="n">
        <f aca="false">+Programska_aktivnost!G97+Sheet1!G97+Sheet2!G97</f>
        <v>0</v>
      </c>
      <c r="H97" s="87" t="n">
        <f aca="false">+Programska_aktivnost!H97+Sheet1!H97+Sheet2!H97</f>
        <v>0</v>
      </c>
      <c r="I97" s="88" t="n">
        <f aca="false">+Programska_aktivnost!I97+Sheet1!I97+Sheet2!I97</f>
        <v>0</v>
      </c>
      <c r="J97" s="89" t="n">
        <f aca="false">+Programska_aktivnost!J97+Sheet1!J97+Sheet2!J97</f>
        <v>0</v>
      </c>
      <c r="K97" s="85" t="n">
        <f aca="false">+Programska_aktivnost!K97+Sheet1!K97+Sheet2!K97</f>
        <v>0</v>
      </c>
      <c r="L97" s="89" t="n">
        <f aca="false">+Programska_aktivnost!L97+Sheet1!L97+Sheet2!L97</f>
        <v>0</v>
      </c>
      <c r="M97" s="85" t="n">
        <f aca="false">+Programska_aktivnost!M97+Sheet1!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1</v>
      </c>
      <c r="D98" s="89" t="n">
        <f aca="false">+Programska_aktivnost!D98+Sheet1!D98+Sheet2!D98</f>
        <v>0</v>
      </c>
      <c r="E98" s="85" t="n">
        <f aca="false">+Programska_aktivnost!E98+Sheet1!E98+Sheet2!E98</f>
        <v>0</v>
      </c>
      <c r="F98" s="89" t="n">
        <f aca="false">+Programska_aktivnost!F98+Sheet1!F98+Sheet2!F98</f>
        <v>0</v>
      </c>
      <c r="G98" s="86" t="n">
        <f aca="false">+Programska_aktivnost!G98+Sheet1!G98+Sheet2!G98</f>
        <v>0</v>
      </c>
      <c r="H98" s="87" t="n">
        <f aca="false">+Programska_aktivnost!H98+Sheet1!H98+Sheet2!H98</f>
        <v>0</v>
      </c>
      <c r="I98" s="88" t="n">
        <f aca="false">+Programska_aktivnost!I98+Sheet1!I98+Sheet2!I98</f>
        <v>0</v>
      </c>
      <c r="J98" s="89" t="n">
        <f aca="false">+Programska_aktivnost!J98+Sheet1!J98+Sheet2!J98</f>
        <v>0</v>
      </c>
      <c r="K98" s="85" t="n">
        <f aca="false">+Programska_aktivnost!K98+Sheet1!K98+Sheet2!K98</f>
        <v>0</v>
      </c>
      <c r="L98" s="89" t="n">
        <f aca="false">+Programska_aktivnost!L98+Sheet1!L98+Sheet2!L98</f>
        <v>0</v>
      </c>
      <c r="M98" s="85" t="n">
        <f aca="false">+Programska_aktivnost!M98+Sheet1!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2</v>
      </c>
      <c r="D99" s="93" t="n">
        <f aca="false">+Programska_aktivnost!D99+Sheet1!D99+Sheet2!D99</f>
        <v>0</v>
      </c>
      <c r="E99" s="79" t="n">
        <f aca="false">+Programska_aktivnost!E99+Sheet1!E99+Sheet2!E99</f>
        <v>224</v>
      </c>
      <c r="F99" s="93" t="n">
        <f aca="false">+Programska_aktivnost!F99+Sheet1!F99+Sheet2!F99</f>
        <v>0</v>
      </c>
      <c r="G99" s="79" t="n">
        <f aca="false">+Programska_aktivnost!G99+Sheet1!G99+Sheet2!G99</f>
        <v>313</v>
      </c>
      <c r="H99" s="78" t="n">
        <f aca="false">+Programska_aktivnost!H99+Sheet1!H99+Sheet2!H99</f>
        <v>0</v>
      </c>
      <c r="I99" s="79" t="n">
        <f aca="false">+Programska_aktivnost!I99+Sheet1!I99+Sheet2!I99</f>
        <v>5700</v>
      </c>
      <c r="J99" s="93" t="n">
        <f aca="false">+Programska_aktivnost!J99+Sheet1!J99+Sheet2!J99</f>
        <v>0</v>
      </c>
      <c r="K99" s="79" t="n">
        <f aca="false">+Programska_aktivnost!K99+Sheet1!K99+Sheet2!K99</f>
        <v>5700</v>
      </c>
      <c r="L99" s="93" t="n">
        <f aca="false">+Programska_aktivnost!L99+Sheet1!L99+Sheet2!L99</f>
        <v>0</v>
      </c>
      <c r="M99" s="79" t="n">
        <f aca="false">+Programska_aktivnost!M99+Sheet1!M99+Sheet2!M99</f>
        <v>5700</v>
      </c>
      <c r="N99" s="93" t="n">
        <f aca="false">SUM(H99,J99,L99)</f>
        <v>0</v>
      </c>
      <c r="O99" s="79" t="n">
        <f aca="false">SUM(I99,K99,M99)</f>
        <v>17100</v>
      </c>
      <c r="P99" s="52"/>
      <c r="Q99" s="52"/>
      <c r="R99" s="52"/>
      <c r="S99" s="52"/>
      <c r="T99" s="52"/>
      <c r="U99" s="52"/>
      <c r="V99" s="53"/>
      <c r="W99" s="53"/>
      <c r="X99" s="53"/>
      <c r="Y99" s="74" t="n">
        <f aca="false">SUM(D99:O99)</f>
        <v>34737</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3</v>
      </c>
      <c r="D100" s="89" t="n">
        <f aca="false">+Programska_aktivnost!D100+Sheet1!D100+Sheet2!D100</f>
        <v>0</v>
      </c>
      <c r="E100" s="85" t="n">
        <f aca="false">+Programska_aktivnost!E100+Sheet1!E100+Sheet2!E100</f>
        <v>0</v>
      </c>
      <c r="F100" s="89" t="n">
        <f aca="false">+Programska_aktivnost!F100+Sheet1!F100+Sheet2!F100</f>
        <v>0</v>
      </c>
      <c r="G100" s="86" t="n">
        <f aca="false">+Programska_aktivnost!G100+Sheet1!G100+Sheet2!G100</f>
        <v>0</v>
      </c>
      <c r="H100" s="87" t="n">
        <f aca="false">+Programska_aktivnost!H100+Sheet1!H100+Sheet2!H100</f>
        <v>0</v>
      </c>
      <c r="I100" s="88" t="n">
        <f aca="false">+Programska_aktivnost!I100+Sheet1!I100+Sheet2!I100</f>
        <v>0</v>
      </c>
      <c r="J100" s="89" t="n">
        <f aca="false">+Programska_aktivnost!J100+Sheet1!J100+Sheet2!J100</f>
        <v>0</v>
      </c>
      <c r="K100" s="85" t="n">
        <f aca="false">+Programska_aktivnost!K100+Sheet1!K100+Sheet2!K100</f>
        <v>0</v>
      </c>
      <c r="L100" s="89" t="n">
        <f aca="false">+Programska_aktivnost!L100+Sheet1!L100+Sheet2!L100</f>
        <v>0</v>
      </c>
      <c r="M100" s="85" t="n">
        <f aca="false">+Programska_aktivnost!M100+Sheet1!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4</v>
      </c>
      <c r="D101" s="89" t="n">
        <f aca="false">+Programska_aktivnost!D101+Sheet1!D101+Sheet2!D101</f>
        <v>0</v>
      </c>
      <c r="E101" s="85" t="n">
        <f aca="false">+Programska_aktivnost!E101+Sheet1!E101+Sheet2!E101</f>
        <v>0</v>
      </c>
      <c r="F101" s="89" t="n">
        <f aca="false">+Programska_aktivnost!F101+Sheet1!F101+Sheet2!F101</f>
        <v>0</v>
      </c>
      <c r="G101" s="86" t="n">
        <f aca="false">+Programska_aktivnost!G101+Sheet1!G101+Sheet2!G101</f>
        <v>0</v>
      </c>
      <c r="H101" s="87" t="n">
        <f aca="false">+Programska_aktivnost!H101+Sheet1!H101+Sheet2!H101</f>
        <v>0</v>
      </c>
      <c r="I101" s="88" t="n">
        <f aca="false">+Programska_aktivnost!I101+Sheet1!I101+Sheet2!I101</f>
        <v>0</v>
      </c>
      <c r="J101" s="89" t="n">
        <f aca="false">+Programska_aktivnost!J101+Sheet1!J101+Sheet2!J101</f>
        <v>0</v>
      </c>
      <c r="K101" s="85" t="n">
        <f aca="false">+Programska_aktivnost!K101+Sheet1!K101+Sheet2!K101</f>
        <v>0</v>
      </c>
      <c r="L101" s="89" t="n">
        <f aca="false">+Programska_aktivnost!L101+Sheet1!L101+Sheet2!L101</f>
        <v>0</v>
      </c>
      <c r="M101" s="85" t="n">
        <f aca="false">+Programska_aktivnost!M101+Sheet1!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5</v>
      </c>
      <c r="D102" s="89" t="n">
        <f aca="false">+Programska_aktivnost!D102+Sheet1!D102+Sheet2!D102</f>
        <v>0</v>
      </c>
      <c r="E102" s="85" t="n">
        <f aca="false">+Programska_aktivnost!E102+Sheet1!E102+Sheet2!E102</f>
        <v>224</v>
      </c>
      <c r="F102" s="89" t="n">
        <f aca="false">+Programska_aktivnost!F102+Sheet1!F102+Sheet2!F102</f>
        <v>0</v>
      </c>
      <c r="G102" s="86" t="n">
        <f aca="false">+Programska_aktivnost!G102+Sheet1!G102+Sheet2!G102</f>
        <v>313</v>
      </c>
      <c r="H102" s="87" t="n">
        <f aca="false">+Programska_aktivnost!H102+Sheet1!H102+Sheet2!H102</f>
        <v>0</v>
      </c>
      <c r="I102" s="88" t="n">
        <f aca="false">+Programska_aktivnost!I102+Sheet1!I102+Sheet2!I102</f>
        <v>5700</v>
      </c>
      <c r="J102" s="89" t="n">
        <f aca="false">+Programska_aktivnost!J102+Sheet1!J102+Sheet2!J102</f>
        <v>0</v>
      </c>
      <c r="K102" s="85" t="n">
        <f aca="false">+Programska_aktivnost!K102+Sheet1!K102+Sheet2!K102</f>
        <v>5700</v>
      </c>
      <c r="L102" s="89" t="n">
        <f aca="false">+Programska_aktivnost!L102+Sheet1!L102+Sheet2!L102</f>
        <v>0</v>
      </c>
      <c r="M102" s="85" t="n">
        <f aca="false">+Programska_aktivnost!M102+Sheet1!M102+Sheet2!M102</f>
        <v>5700</v>
      </c>
      <c r="N102" s="89" t="n">
        <f aca="false">SUM(H102,J102,L102)</f>
        <v>0</v>
      </c>
      <c r="O102" s="85" t="n">
        <f aca="false">SUM(I102,K102,M102)</f>
        <v>17100</v>
      </c>
      <c r="P102" s="52"/>
      <c r="Q102" s="52"/>
      <c r="R102" s="52"/>
      <c r="S102" s="52"/>
      <c r="T102" s="52"/>
      <c r="U102" s="52"/>
      <c r="V102" s="53"/>
      <c r="W102" s="53"/>
      <c r="X102" s="53"/>
      <c r="Y102" s="74" t="n">
        <f aca="false">SUM(D102:O102)</f>
        <v>34737</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6</v>
      </c>
      <c r="D103" s="89" t="n">
        <f aca="false">+Programska_aktivnost!D103+Sheet1!D103+Sheet2!D103</f>
        <v>0</v>
      </c>
      <c r="E103" s="85" t="n">
        <f aca="false">+Programska_aktivnost!E103+Sheet1!E103+Sheet2!E103</f>
        <v>0</v>
      </c>
      <c r="F103" s="89" t="n">
        <f aca="false">+Programska_aktivnost!F103+Sheet1!F103+Sheet2!F103</f>
        <v>0</v>
      </c>
      <c r="G103" s="86" t="n">
        <f aca="false">+Programska_aktivnost!G103+Sheet1!G103+Sheet2!G103</f>
        <v>0</v>
      </c>
      <c r="H103" s="87" t="n">
        <f aca="false">+Programska_aktivnost!H103+Sheet1!H103+Sheet2!H103</f>
        <v>0</v>
      </c>
      <c r="I103" s="88" t="n">
        <f aca="false">+Programska_aktivnost!I103+Sheet1!I103+Sheet2!I103</f>
        <v>0</v>
      </c>
      <c r="J103" s="89" t="n">
        <f aca="false">+Programska_aktivnost!J103+Sheet1!J103+Sheet2!J103</f>
        <v>0</v>
      </c>
      <c r="K103" s="85" t="n">
        <f aca="false">+Programska_aktivnost!K103+Sheet1!K103+Sheet2!K103</f>
        <v>0</v>
      </c>
      <c r="L103" s="89" t="n">
        <f aca="false">+Programska_aktivnost!L103+Sheet1!L103+Sheet2!L103</f>
        <v>0</v>
      </c>
      <c r="M103" s="85" t="n">
        <f aca="false">+Programska_aktivnost!M103+Sheet1!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7</v>
      </c>
      <c r="D104" s="93" t="n">
        <f aca="false">+Programska_aktivnost!D104+Sheet1!D104+Sheet2!D104</f>
        <v>0</v>
      </c>
      <c r="E104" s="79" t="n">
        <f aca="false">+Programska_aktivnost!E104+Sheet1!E104+Sheet2!E104</f>
        <v>0</v>
      </c>
      <c r="F104" s="93" t="n">
        <f aca="false">+Programska_aktivnost!F104+Sheet1!F104+Sheet2!F104</f>
        <v>0</v>
      </c>
      <c r="G104" s="79" t="n">
        <f aca="false">+Programska_aktivnost!G104+Sheet1!G104+Sheet2!G104</f>
        <v>0</v>
      </c>
      <c r="H104" s="78" t="n">
        <f aca="false">+Programska_aktivnost!H104+Sheet1!H104+Sheet2!H104</f>
        <v>0</v>
      </c>
      <c r="I104" s="79" t="n">
        <f aca="false">+Programska_aktivnost!I104+Sheet1!I104+Sheet2!I104</f>
        <v>0</v>
      </c>
      <c r="J104" s="93" t="n">
        <f aca="false">+Programska_aktivnost!J104+Sheet1!J104+Sheet2!J104</f>
        <v>0</v>
      </c>
      <c r="K104" s="79" t="n">
        <f aca="false">+Programska_aktivnost!K104+Sheet1!K104+Sheet2!K104</f>
        <v>0</v>
      </c>
      <c r="L104" s="93" t="n">
        <f aca="false">+Programska_aktivnost!L104+Sheet1!L104+Sheet2!L104</f>
        <v>0</v>
      </c>
      <c r="M104" s="79" t="n">
        <f aca="false">+Programska_aktivnost!M104+Sheet1!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8</v>
      </c>
      <c r="D105" s="89" t="n">
        <f aca="false">+Programska_aktivnost!D105+Sheet1!D105+Sheet2!D105</f>
        <v>0</v>
      </c>
      <c r="E105" s="85" t="n">
        <f aca="false">+Programska_aktivnost!E105+Sheet1!E105+Sheet2!E105</f>
        <v>0</v>
      </c>
      <c r="F105" s="89" t="n">
        <f aca="false">+Programska_aktivnost!F105+Sheet1!F105+Sheet2!F105</f>
        <v>0</v>
      </c>
      <c r="G105" s="86" t="n">
        <f aca="false">+Programska_aktivnost!G105+Sheet1!G105+Sheet2!G105</f>
        <v>0</v>
      </c>
      <c r="H105" s="87" t="n">
        <f aca="false">+Programska_aktivnost!H105+Sheet1!H105+Sheet2!H105</f>
        <v>0</v>
      </c>
      <c r="I105" s="88" t="n">
        <f aca="false">+Programska_aktivnost!I105+Sheet1!I105+Sheet2!I105</f>
        <v>0</v>
      </c>
      <c r="J105" s="89" t="n">
        <f aca="false">+Programska_aktivnost!J105+Sheet1!J105+Sheet2!J105</f>
        <v>0</v>
      </c>
      <c r="K105" s="85" t="n">
        <f aca="false">+Programska_aktivnost!K105+Sheet1!K105+Sheet2!K105</f>
        <v>0</v>
      </c>
      <c r="L105" s="89" t="n">
        <f aca="false">+Programska_aktivnost!L105+Sheet1!L105+Sheet2!L105</f>
        <v>0</v>
      </c>
      <c r="M105" s="85" t="n">
        <f aca="false">+Programska_aktivnost!M105+Sheet1!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9</v>
      </c>
      <c r="D106" s="89" t="n">
        <f aca="false">+Programska_aktivnost!D106+Sheet1!D106+Sheet2!D106</f>
        <v>0</v>
      </c>
      <c r="E106" s="85" t="n">
        <f aca="false">+Programska_aktivnost!E106+Sheet1!E106+Sheet2!E106</f>
        <v>0</v>
      </c>
      <c r="F106" s="89" t="n">
        <f aca="false">+Programska_aktivnost!F106+Sheet1!F106+Sheet2!F106</f>
        <v>0</v>
      </c>
      <c r="G106" s="86" t="n">
        <f aca="false">+Programska_aktivnost!G106+Sheet1!G106+Sheet2!G106</f>
        <v>0</v>
      </c>
      <c r="H106" s="87" t="n">
        <f aca="false">+Programska_aktivnost!H106+Sheet1!H106+Sheet2!H106</f>
        <v>0</v>
      </c>
      <c r="I106" s="88" t="n">
        <f aca="false">+Programska_aktivnost!I106+Sheet1!I106+Sheet2!I106</f>
        <v>0</v>
      </c>
      <c r="J106" s="89" t="n">
        <f aca="false">+Programska_aktivnost!J106+Sheet1!J106+Sheet2!J106</f>
        <v>0</v>
      </c>
      <c r="K106" s="85" t="n">
        <f aca="false">+Programska_aktivnost!K106+Sheet1!K106+Sheet2!K106</f>
        <v>0</v>
      </c>
      <c r="L106" s="89" t="n">
        <f aca="false">+Programska_aktivnost!L106+Sheet1!L106+Sheet2!L106</f>
        <v>0</v>
      </c>
      <c r="M106" s="85" t="n">
        <f aca="false">+Programska_aktivnost!M106+Sheet1!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0</v>
      </c>
      <c r="D107" s="89" t="n">
        <f aca="false">+Programska_aktivnost!D107+Sheet1!D107+Sheet2!D107</f>
        <v>0</v>
      </c>
      <c r="E107" s="85" t="n">
        <f aca="false">+Programska_aktivnost!E107+Sheet1!E107+Sheet2!E107</f>
        <v>0</v>
      </c>
      <c r="F107" s="89" t="n">
        <f aca="false">+Programska_aktivnost!F107+Sheet1!F107+Sheet2!F107</f>
        <v>0</v>
      </c>
      <c r="G107" s="86" t="n">
        <f aca="false">+Programska_aktivnost!G107+Sheet1!G107+Sheet2!G107</f>
        <v>0</v>
      </c>
      <c r="H107" s="87" t="n">
        <f aca="false">+Programska_aktivnost!H107+Sheet1!H107+Sheet2!H107</f>
        <v>0</v>
      </c>
      <c r="I107" s="88" t="n">
        <f aca="false">+Programska_aktivnost!I107+Sheet1!I107+Sheet2!I107</f>
        <v>0</v>
      </c>
      <c r="J107" s="89" t="n">
        <f aca="false">+Programska_aktivnost!J107+Sheet1!J107+Sheet2!J107</f>
        <v>0</v>
      </c>
      <c r="K107" s="85" t="n">
        <f aca="false">+Programska_aktivnost!K107+Sheet1!K107+Sheet2!K107</f>
        <v>0</v>
      </c>
      <c r="L107" s="89" t="n">
        <f aca="false">+Programska_aktivnost!L107+Sheet1!L107+Sheet2!L107</f>
        <v>0</v>
      </c>
      <c r="M107" s="85" t="n">
        <f aca="false">+Programska_aktivnost!M107+Sheet1!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1</v>
      </c>
      <c r="D108" s="89" t="n">
        <f aca="false">+Programska_aktivnost!D108+Sheet1!D108+Sheet2!D108</f>
        <v>0</v>
      </c>
      <c r="E108" s="85" t="n">
        <f aca="false">+Programska_aktivnost!E108+Sheet1!E108+Sheet2!E108</f>
        <v>0</v>
      </c>
      <c r="F108" s="89" t="n">
        <f aca="false">+Programska_aktivnost!F108+Sheet1!F108+Sheet2!F108</f>
        <v>0</v>
      </c>
      <c r="G108" s="86" t="n">
        <f aca="false">+Programska_aktivnost!G108+Sheet1!G108+Sheet2!G108</f>
        <v>0</v>
      </c>
      <c r="H108" s="87" t="n">
        <f aca="false">+Programska_aktivnost!H108+Sheet1!H108+Sheet2!H108</f>
        <v>0</v>
      </c>
      <c r="I108" s="88" t="n">
        <f aca="false">+Programska_aktivnost!I108+Sheet1!I108+Sheet2!I108</f>
        <v>0</v>
      </c>
      <c r="J108" s="89" t="n">
        <f aca="false">+Programska_aktivnost!J108+Sheet1!J108+Sheet2!J108</f>
        <v>0</v>
      </c>
      <c r="K108" s="85" t="n">
        <f aca="false">+Programska_aktivnost!K108+Sheet1!K108+Sheet2!K108</f>
        <v>0</v>
      </c>
      <c r="L108" s="89" t="n">
        <f aca="false">+Programska_aktivnost!L108+Sheet1!L108+Sheet2!L108</f>
        <v>0</v>
      </c>
      <c r="M108" s="85" t="n">
        <f aca="false">+Programska_aktivnost!M108+Sheet1!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2</v>
      </c>
      <c r="D109" s="89" t="n">
        <f aca="false">+Programska_aktivnost!D109+Sheet1!D109+Sheet2!D109</f>
        <v>0</v>
      </c>
      <c r="E109" s="85" t="n">
        <f aca="false">+Programska_aktivnost!E109+Sheet1!E109+Sheet2!E109</f>
        <v>0</v>
      </c>
      <c r="F109" s="89" t="n">
        <f aca="false">+Programska_aktivnost!F109+Sheet1!F109+Sheet2!F109</f>
        <v>0</v>
      </c>
      <c r="G109" s="86" t="n">
        <f aca="false">+Programska_aktivnost!G109+Sheet1!G109+Sheet2!G109</f>
        <v>0</v>
      </c>
      <c r="H109" s="87" t="n">
        <f aca="false">+Programska_aktivnost!H109+Sheet1!H109+Sheet2!H109</f>
        <v>0</v>
      </c>
      <c r="I109" s="88" t="n">
        <f aca="false">+Programska_aktivnost!I109+Sheet1!I109+Sheet2!I109</f>
        <v>0</v>
      </c>
      <c r="J109" s="89" t="n">
        <f aca="false">+Programska_aktivnost!J109+Sheet1!J109+Sheet2!J109</f>
        <v>0</v>
      </c>
      <c r="K109" s="85" t="n">
        <f aca="false">+Programska_aktivnost!K109+Sheet1!K109+Sheet2!K109</f>
        <v>0</v>
      </c>
      <c r="L109" s="89" t="n">
        <f aca="false">+Programska_aktivnost!L109+Sheet1!L109+Sheet2!L109</f>
        <v>0</v>
      </c>
      <c r="M109" s="85" t="n">
        <f aca="false">+Programska_aktivnost!M109+Sheet1!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3</v>
      </c>
      <c r="D110" s="89" t="n">
        <f aca="false">+Programska_aktivnost!D110+Sheet1!D110+Sheet2!D110</f>
        <v>0</v>
      </c>
      <c r="E110" s="85" t="n">
        <f aca="false">+Programska_aktivnost!E110+Sheet1!E110+Sheet2!E110</f>
        <v>0</v>
      </c>
      <c r="F110" s="89" t="n">
        <f aca="false">+Programska_aktivnost!F110+Sheet1!F110+Sheet2!F110</f>
        <v>0</v>
      </c>
      <c r="G110" s="86" t="n">
        <f aca="false">+Programska_aktivnost!G110+Sheet1!G110+Sheet2!G110</f>
        <v>0</v>
      </c>
      <c r="H110" s="87" t="n">
        <f aca="false">+Programska_aktivnost!H110+Sheet1!H110+Sheet2!H110</f>
        <v>0</v>
      </c>
      <c r="I110" s="88" t="n">
        <f aca="false">+Programska_aktivnost!I110+Sheet1!I110+Sheet2!I110</f>
        <v>0</v>
      </c>
      <c r="J110" s="89" t="n">
        <f aca="false">+Programska_aktivnost!J110+Sheet1!J110+Sheet2!J110</f>
        <v>0</v>
      </c>
      <c r="K110" s="85" t="n">
        <f aca="false">+Programska_aktivnost!K110+Sheet1!K110+Sheet2!K110</f>
        <v>0</v>
      </c>
      <c r="L110" s="89" t="n">
        <f aca="false">+Programska_aktivnost!L110+Sheet1!L110+Sheet2!L110</f>
        <v>0</v>
      </c>
      <c r="M110" s="85" t="n">
        <f aca="false">+Programska_aktivnost!M110+Sheet1!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4</v>
      </c>
      <c r="D111" s="93" t="n">
        <f aca="false">+Programska_aktivnost!D111+Sheet1!D111+Sheet2!D111</f>
        <v>0</v>
      </c>
      <c r="E111" s="79" t="n">
        <f aca="false">+Programska_aktivnost!E111+Sheet1!E111+Sheet2!E111</f>
        <v>6</v>
      </c>
      <c r="F111" s="93" t="n">
        <f aca="false">+Programska_aktivnost!F111+Sheet1!F111+Sheet2!F111</f>
        <v>0</v>
      </c>
      <c r="G111" s="79" t="n">
        <f aca="false">+Programska_aktivnost!G111+Sheet1!G111+Sheet2!G111</f>
        <v>10</v>
      </c>
      <c r="H111" s="78" t="n">
        <f aca="false">+Programska_aktivnost!H111+Sheet1!H111+Sheet2!H111</f>
        <v>0</v>
      </c>
      <c r="I111" s="79" t="n">
        <f aca="false">+Programska_aktivnost!I111+Sheet1!I111+Sheet2!I111</f>
        <v>60</v>
      </c>
      <c r="J111" s="93" t="n">
        <f aca="false">+Programska_aktivnost!J111+Sheet1!J111+Sheet2!J111</f>
        <v>0</v>
      </c>
      <c r="K111" s="79" t="n">
        <f aca="false">+Programska_aktivnost!K111+Sheet1!K111+Sheet2!K111</f>
        <v>52</v>
      </c>
      <c r="L111" s="93" t="n">
        <f aca="false">+Programska_aktivnost!L111+Sheet1!L111+Sheet2!L111</f>
        <v>0</v>
      </c>
      <c r="M111" s="79" t="n">
        <f aca="false">+Programska_aktivnost!M111+Sheet1!M111+Sheet2!M111</f>
        <v>52</v>
      </c>
      <c r="N111" s="93" t="n">
        <f aca="false">SUM(H111,J111,L111)</f>
        <v>0</v>
      </c>
      <c r="O111" s="79" t="n">
        <f aca="false">SUM(I111,K111,M111)</f>
        <v>164</v>
      </c>
      <c r="P111" s="52"/>
      <c r="Q111" s="52"/>
      <c r="R111" s="52"/>
      <c r="S111" s="52"/>
      <c r="T111" s="52"/>
      <c r="U111" s="52"/>
      <c r="V111" s="53"/>
      <c r="W111" s="53"/>
      <c r="X111" s="53"/>
      <c r="Y111" s="74" t="n">
        <f aca="false">SUM(D111:O111)</f>
        <v>344</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5</v>
      </c>
      <c r="D112" s="89" t="n">
        <f aca="false">+Programska_aktivnost!D112+Sheet1!D112+Sheet2!D112</f>
        <v>0</v>
      </c>
      <c r="E112" s="85" t="n">
        <f aca="false">+Programska_aktivnost!E112+Sheet1!E112+Sheet2!E112</f>
        <v>6</v>
      </c>
      <c r="F112" s="89" t="n">
        <f aca="false">+Programska_aktivnost!F112+Sheet1!F112+Sheet2!F112</f>
        <v>0</v>
      </c>
      <c r="G112" s="86" t="n">
        <f aca="false">+Programska_aktivnost!G112+Sheet1!G112+Sheet2!G112</f>
        <v>0</v>
      </c>
      <c r="H112" s="87" t="n">
        <f aca="false">+Programska_aktivnost!H112+Sheet1!H112+Sheet2!H112</f>
        <v>0</v>
      </c>
      <c r="I112" s="88" t="n">
        <f aca="false">+Programska_aktivnost!I112+Sheet1!I112+Sheet2!I112</f>
        <v>59</v>
      </c>
      <c r="J112" s="89" t="n">
        <f aca="false">+Programska_aktivnost!J112+Sheet1!J112+Sheet2!J112</f>
        <v>0</v>
      </c>
      <c r="K112" s="85" t="n">
        <f aca="false">+Programska_aktivnost!K112+Sheet1!K112+Sheet2!K112</f>
        <v>51</v>
      </c>
      <c r="L112" s="89" t="n">
        <f aca="false">+Programska_aktivnost!L112+Sheet1!L112+Sheet2!L112</f>
        <v>0</v>
      </c>
      <c r="M112" s="85" t="n">
        <f aca="false">+Programska_aktivnost!M112+Sheet1!M112+Sheet2!M112</f>
        <v>51</v>
      </c>
      <c r="N112" s="89" t="n">
        <f aca="false">SUM(H112,J112,L112)</f>
        <v>0</v>
      </c>
      <c r="O112" s="85" t="n">
        <f aca="false">SUM(I112,K112,M112)</f>
        <v>161</v>
      </c>
      <c r="P112" s="52"/>
      <c r="Q112" s="52"/>
      <c r="R112" s="52"/>
      <c r="S112" s="52"/>
      <c r="T112" s="52"/>
      <c r="U112" s="52"/>
      <c r="V112" s="53"/>
      <c r="W112" s="53"/>
      <c r="X112" s="53"/>
      <c r="Y112" s="74" t="n">
        <f aca="false">SUM(D112:O112)</f>
        <v>328</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6</v>
      </c>
      <c r="D113" s="89" t="n">
        <f aca="false">+Programska_aktivnost!D113+Sheet1!D113+Sheet2!D113</f>
        <v>0</v>
      </c>
      <c r="E113" s="85" t="n">
        <f aca="false">+Programska_aktivnost!E113+Sheet1!E113+Sheet2!E113</f>
        <v>0</v>
      </c>
      <c r="F113" s="89" t="n">
        <f aca="false">+Programska_aktivnost!F113+Sheet1!F113+Sheet2!F113</f>
        <v>0</v>
      </c>
      <c r="G113" s="86" t="n">
        <f aca="false">+Programska_aktivnost!G113+Sheet1!G113+Sheet2!G113</f>
        <v>10</v>
      </c>
      <c r="H113" s="87" t="n">
        <f aca="false">+Programska_aktivnost!H113+Sheet1!H113+Sheet2!H113</f>
        <v>0</v>
      </c>
      <c r="I113" s="88" t="n">
        <f aca="false">+Programska_aktivnost!I113+Sheet1!I113+Sheet2!I113</f>
        <v>1</v>
      </c>
      <c r="J113" s="89" t="n">
        <f aca="false">+Programska_aktivnost!J113+Sheet1!J113+Sheet2!J113</f>
        <v>0</v>
      </c>
      <c r="K113" s="85" t="n">
        <f aca="false">+Programska_aktivnost!K113+Sheet1!K113+Sheet2!K113</f>
        <v>1</v>
      </c>
      <c r="L113" s="89" t="n">
        <f aca="false">+Programska_aktivnost!L113+Sheet1!L113+Sheet2!L113</f>
        <v>0</v>
      </c>
      <c r="M113" s="85" t="n">
        <f aca="false">+Programska_aktivnost!M113+Sheet1!M113+Sheet2!M113</f>
        <v>1</v>
      </c>
      <c r="N113" s="89" t="n">
        <f aca="false">SUM(H113,J113,L113)</f>
        <v>0</v>
      </c>
      <c r="O113" s="85" t="n">
        <f aca="false">SUM(I113,K113,M113)</f>
        <v>3</v>
      </c>
      <c r="P113" s="52"/>
      <c r="Q113" s="52"/>
      <c r="R113" s="52"/>
      <c r="S113" s="52"/>
      <c r="T113" s="52"/>
      <c r="U113" s="52"/>
      <c r="V113" s="53"/>
      <c r="W113" s="53"/>
      <c r="X113" s="53"/>
      <c r="Y113" s="74" t="n">
        <f aca="false">SUM(D113:O113)</f>
        <v>16</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7</v>
      </c>
      <c r="D114" s="93" t="n">
        <f aca="false">+Programska_aktivnost!D114+Sheet1!D114+Sheet2!D114</f>
        <v>0</v>
      </c>
      <c r="E114" s="79" t="n">
        <f aca="false">+Programska_aktivnost!E114+Sheet1!E114+Sheet2!E114</f>
        <v>0</v>
      </c>
      <c r="F114" s="93" t="n">
        <f aca="false">+Programska_aktivnost!F114+Sheet1!F114+Sheet2!F114</f>
        <v>0</v>
      </c>
      <c r="G114" s="79" t="n">
        <f aca="false">+Programska_aktivnost!G114+Sheet1!G114+Sheet2!G114</f>
        <v>4</v>
      </c>
      <c r="H114" s="78" t="n">
        <f aca="false">+Programska_aktivnost!H114+Sheet1!H114+Sheet2!H114</f>
        <v>0</v>
      </c>
      <c r="I114" s="79" t="n">
        <f aca="false">+Programska_aktivnost!I114+Sheet1!I114+Sheet2!I114</f>
        <v>0</v>
      </c>
      <c r="J114" s="93" t="n">
        <f aca="false">+Programska_aktivnost!J114+Sheet1!J114+Sheet2!J114</f>
        <v>0</v>
      </c>
      <c r="K114" s="79" t="n">
        <f aca="false">+Programska_aktivnost!K114+Sheet1!K114+Sheet2!K114</f>
        <v>0</v>
      </c>
      <c r="L114" s="93" t="n">
        <f aca="false">+Programska_aktivnost!L114+Sheet1!L114+Sheet2!L114</f>
        <v>0</v>
      </c>
      <c r="M114" s="79" t="n">
        <f aca="false">+Programska_aktivnost!M114+Sheet1!M114+Sheet2!M114</f>
        <v>0</v>
      </c>
      <c r="N114" s="93" t="n">
        <f aca="false">SUM(H114,J114,L114)</f>
        <v>0</v>
      </c>
      <c r="O114" s="79" t="n">
        <f aca="false">SUM(I114,K114,M114)</f>
        <v>0</v>
      </c>
      <c r="P114" s="52"/>
      <c r="Q114" s="52"/>
      <c r="R114" s="52"/>
      <c r="S114" s="52"/>
      <c r="T114" s="52"/>
      <c r="U114" s="52"/>
      <c r="V114" s="53"/>
      <c r="W114" s="53"/>
      <c r="X114" s="53"/>
      <c r="Y114" s="74" t="n">
        <f aca="false">SUM(D114:O114)</f>
        <v>4</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18</v>
      </c>
      <c r="D115" s="89" t="n">
        <f aca="false">+Programska_aktivnost!D115+Sheet1!D115+Sheet2!D115</f>
        <v>0</v>
      </c>
      <c r="E115" s="85" t="n">
        <f aca="false">+Programska_aktivnost!E115+Sheet1!E115+Sheet2!E115</f>
        <v>0</v>
      </c>
      <c r="F115" s="89" t="n">
        <f aca="false">+Programska_aktivnost!F115+Sheet1!F115+Sheet2!F115</f>
        <v>0</v>
      </c>
      <c r="G115" s="86" t="n">
        <f aca="false">+Programska_aktivnost!G115+Sheet1!G115+Sheet2!G115</f>
        <v>4</v>
      </c>
      <c r="H115" s="87" t="n">
        <f aca="false">+Programska_aktivnost!H115+Sheet1!H115+Sheet2!H115</f>
        <v>0</v>
      </c>
      <c r="I115" s="88" t="n">
        <f aca="false">+Programska_aktivnost!I115+Sheet1!I115+Sheet2!I115</f>
        <v>0</v>
      </c>
      <c r="J115" s="89" t="n">
        <f aca="false">+Programska_aktivnost!J115+Sheet1!J115+Sheet2!J115</f>
        <v>0</v>
      </c>
      <c r="K115" s="85" t="n">
        <f aca="false">+Programska_aktivnost!K115+Sheet1!K115+Sheet2!K115</f>
        <v>0</v>
      </c>
      <c r="L115" s="89" t="n">
        <f aca="false">+Programska_aktivnost!L115+Sheet1!L115+Sheet2!L115</f>
        <v>0</v>
      </c>
      <c r="M115" s="85" t="n">
        <f aca="false">+Programska_aktivnost!M115+Sheet1!M115+Sheet2!M115</f>
        <v>0</v>
      </c>
      <c r="N115" s="89" t="n">
        <f aca="false">SUM(H115,J115,L115)</f>
        <v>0</v>
      </c>
      <c r="O115" s="85" t="n">
        <f aca="false">SUM(I115,K115,M115)</f>
        <v>0</v>
      </c>
      <c r="P115" s="52"/>
      <c r="Q115" s="52"/>
      <c r="R115" s="52"/>
      <c r="S115" s="52"/>
      <c r="T115" s="52"/>
      <c r="U115" s="52"/>
      <c r="V115" s="53"/>
      <c r="W115" s="53"/>
      <c r="X115" s="53"/>
      <c r="Y115" s="74" t="n">
        <f aca="false">SUM(D115:O115)</f>
        <v>4</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9</v>
      </c>
      <c r="D116" s="93" t="n">
        <f aca="false">+Programska_aktivnost!D116+Sheet1!D116+Sheet2!D116</f>
        <v>0</v>
      </c>
      <c r="E116" s="79" t="n">
        <f aca="false">+Programska_aktivnost!E116+Sheet1!E116+Sheet2!E116</f>
        <v>0</v>
      </c>
      <c r="F116" s="93" t="n">
        <f aca="false">+Programska_aktivnost!F116+Sheet1!F116+Sheet2!F116</f>
        <v>0</v>
      </c>
      <c r="G116" s="79" t="n">
        <f aca="false">+Programska_aktivnost!G116+Sheet1!G116+Sheet2!G116</f>
        <v>0</v>
      </c>
      <c r="H116" s="78" t="n">
        <f aca="false">+Programska_aktivnost!H116+Sheet1!H116+Sheet2!H116</f>
        <v>0</v>
      </c>
      <c r="I116" s="79" t="n">
        <f aca="false">+Programska_aktivnost!I116+Sheet1!I116+Sheet2!I116</f>
        <v>0</v>
      </c>
      <c r="J116" s="93" t="n">
        <f aca="false">+Programska_aktivnost!J116+Sheet1!J116+Sheet2!J116</f>
        <v>0</v>
      </c>
      <c r="K116" s="79" t="n">
        <f aca="false">+Programska_aktivnost!K116+Sheet1!K116+Sheet2!K116</f>
        <v>0</v>
      </c>
      <c r="L116" s="93" t="n">
        <f aca="false">+Programska_aktivnost!L116+Sheet1!L116+Sheet2!L116</f>
        <v>0</v>
      </c>
      <c r="M116" s="79" t="n">
        <f aca="false">+Programska_aktivnost!M116+Sheet1!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0</v>
      </c>
      <c r="D117" s="93" t="n">
        <f aca="false">+Programska_aktivnost!D117+Sheet1!D117+Sheet2!D117</f>
        <v>0</v>
      </c>
      <c r="E117" s="79" t="n">
        <f aca="false">+Programska_aktivnost!E117+Sheet1!E117+Sheet2!E117</f>
        <v>0</v>
      </c>
      <c r="F117" s="93" t="n">
        <f aca="false">+Programska_aktivnost!F117+Sheet1!F117+Sheet2!F117</f>
        <v>0</v>
      </c>
      <c r="G117" s="79" t="n">
        <f aca="false">+Programska_aktivnost!G117+Sheet1!G117+Sheet2!G117</f>
        <v>0</v>
      </c>
      <c r="H117" s="78" t="n">
        <f aca="false">+Programska_aktivnost!H117+Sheet1!H117+Sheet2!H117</f>
        <v>0</v>
      </c>
      <c r="I117" s="79" t="n">
        <f aca="false">+Programska_aktivnost!I117+Sheet1!I117+Sheet2!I117</f>
        <v>0</v>
      </c>
      <c r="J117" s="93" t="n">
        <f aca="false">+Programska_aktivnost!J117+Sheet1!J117+Sheet2!J117</f>
        <v>0</v>
      </c>
      <c r="K117" s="79" t="n">
        <f aca="false">+Programska_aktivnost!K117+Sheet1!K117+Sheet2!K117</f>
        <v>0</v>
      </c>
      <c r="L117" s="93" t="n">
        <f aca="false">+Programska_aktivnost!L117+Sheet1!L117+Sheet2!L117</f>
        <v>0</v>
      </c>
      <c r="M117" s="79" t="n">
        <f aca="false">+Programska_aktivnost!M117+Sheet1!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1</v>
      </c>
      <c r="D118" s="89" t="n">
        <f aca="false">+Programska_aktivnost!D118+Sheet1!D118+Sheet2!D118</f>
        <v>0</v>
      </c>
      <c r="E118" s="85" t="n">
        <f aca="false">+Programska_aktivnost!E118+Sheet1!E118+Sheet2!E118</f>
        <v>0</v>
      </c>
      <c r="F118" s="89" t="n">
        <f aca="false">+Programska_aktivnost!F118+Sheet1!F118+Sheet2!F118</f>
        <v>0</v>
      </c>
      <c r="G118" s="86" t="n">
        <f aca="false">+Programska_aktivnost!G118+Sheet1!G118+Sheet2!G118</f>
        <v>0</v>
      </c>
      <c r="H118" s="87" t="n">
        <f aca="false">+Programska_aktivnost!H118+Sheet1!H118+Sheet2!H118</f>
        <v>0</v>
      </c>
      <c r="I118" s="88" t="n">
        <f aca="false">+Programska_aktivnost!I118+Sheet1!I118+Sheet2!I118</f>
        <v>0</v>
      </c>
      <c r="J118" s="89" t="n">
        <f aca="false">+Programska_aktivnost!J118+Sheet1!J118+Sheet2!J118</f>
        <v>0</v>
      </c>
      <c r="K118" s="85" t="n">
        <f aca="false">+Programska_aktivnost!K118+Sheet1!K118+Sheet2!K118</f>
        <v>0</v>
      </c>
      <c r="L118" s="89" t="n">
        <f aca="false">+Programska_aktivnost!L118+Sheet1!L118+Sheet2!L118</f>
        <v>0</v>
      </c>
      <c r="M118" s="85" t="n">
        <f aca="false">+Programska_aktivnost!M118+Sheet1!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2</v>
      </c>
      <c r="D119" s="93" t="n">
        <f aca="false">+Programska_aktivnost!D119+Sheet1!D119+Sheet2!D119</f>
        <v>0</v>
      </c>
      <c r="E119" s="79" t="n">
        <f aca="false">+Programska_aktivnost!E119+Sheet1!E119+Sheet2!E119</f>
        <v>0</v>
      </c>
      <c r="F119" s="93" t="n">
        <f aca="false">+Programska_aktivnost!F119+Sheet1!F119+Sheet2!F119</f>
        <v>0</v>
      </c>
      <c r="G119" s="79" t="n">
        <f aca="false">+Programska_aktivnost!G119+Sheet1!G119+Sheet2!G119</f>
        <v>0</v>
      </c>
      <c r="H119" s="78" t="n">
        <f aca="false">+Programska_aktivnost!H119+Sheet1!H119+Sheet2!H119</f>
        <v>0</v>
      </c>
      <c r="I119" s="79" t="n">
        <f aca="false">+Programska_aktivnost!I119+Sheet1!I119+Sheet2!I119</f>
        <v>0</v>
      </c>
      <c r="J119" s="93" t="n">
        <f aca="false">+Programska_aktivnost!J119+Sheet1!J119+Sheet2!J119</f>
        <v>0</v>
      </c>
      <c r="K119" s="79" t="n">
        <f aca="false">+Programska_aktivnost!K119+Sheet1!K119+Sheet2!K119</f>
        <v>0</v>
      </c>
      <c r="L119" s="93" t="n">
        <f aca="false">+Programska_aktivnost!L119+Sheet1!L119+Sheet2!L119</f>
        <v>0</v>
      </c>
      <c r="M119" s="79" t="n">
        <f aca="false">+Programska_aktivnost!M119+Sheet1!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3</v>
      </c>
      <c r="D120" s="89" t="n">
        <f aca="false">+Programska_aktivnost!D120+Sheet1!D120+Sheet2!D120</f>
        <v>0</v>
      </c>
      <c r="E120" s="85" t="n">
        <f aca="false">+Programska_aktivnost!E120+Sheet1!E120+Sheet2!E120</f>
        <v>0</v>
      </c>
      <c r="F120" s="89" t="n">
        <f aca="false">+Programska_aktivnost!F120+Sheet1!F120+Sheet2!F120</f>
        <v>0</v>
      </c>
      <c r="G120" s="86" t="n">
        <f aca="false">+Programska_aktivnost!G120+Sheet1!G120+Sheet2!G120</f>
        <v>0</v>
      </c>
      <c r="H120" s="87" t="n">
        <f aca="false">+Programska_aktivnost!H120+Sheet1!H120+Sheet2!H120</f>
        <v>0</v>
      </c>
      <c r="I120" s="88" t="n">
        <f aca="false">+Programska_aktivnost!I120+Sheet1!I120+Sheet2!I120</f>
        <v>0</v>
      </c>
      <c r="J120" s="89" t="n">
        <f aca="false">+Programska_aktivnost!J120+Sheet1!J120+Sheet2!J120</f>
        <v>0</v>
      </c>
      <c r="K120" s="85" t="n">
        <f aca="false">+Programska_aktivnost!K120+Sheet1!K120+Sheet2!K120</f>
        <v>0</v>
      </c>
      <c r="L120" s="89" t="n">
        <f aca="false">+Programska_aktivnost!L120+Sheet1!L120+Sheet2!L120</f>
        <v>0</v>
      </c>
      <c r="M120" s="85" t="n">
        <f aca="false">+Programska_aktivnost!M120+Sheet1!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4</v>
      </c>
      <c r="D121" s="93" t="n">
        <f aca="false">+Programska_aktivnost!D121+Sheet1!D121+Sheet2!D121</f>
        <v>0</v>
      </c>
      <c r="E121" s="79" t="n">
        <f aca="false">+Programska_aktivnost!E121+Sheet1!E121+Sheet2!E121</f>
        <v>0</v>
      </c>
      <c r="F121" s="93" t="n">
        <f aca="false">+Programska_aktivnost!F121+Sheet1!F121+Sheet2!F121</f>
        <v>0</v>
      </c>
      <c r="G121" s="79" t="n">
        <f aca="false">+Programska_aktivnost!G121+Sheet1!G121+Sheet2!G121</f>
        <v>0</v>
      </c>
      <c r="H121" s="78" t="n">
        <f aca="false">+Programska_aktivnost!H121+Sheet1!H121+Sheet2!H121</f>
        <v>0</v>
      </c>
      <c r="I121" s="79" t="n">
        <f aca="false">+Programska_aktivnost!I121+Sheet1!I121+Sheet2!I121</f>
        <v>0</v>
      </c>
      <c r="J121" s="93" t="n">
        <f aca="false">+Programska_aktivnost!J121+Sheet1!J121+Sheet2!J121</f>
        <v>0</v>
      </c>
      <c r="K121" s="79" t="n">
        <f aca="false">+Programska_aktivnost!K121+Sheet1!K121+Sheet2!K121</f>
        <v>0</v>
      </c>
      <c r="L121" s="93" t="n">
        <f aca="false">+Programska_aktivnost!L121+Sheet1!L121+Sheet2!L121</f>
        <v>0</v>
      </c>
      <c r="M121" s="79" t="n">
        <f aca="false">+Programska_aktivnost!M121+Sheet1!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5</v>
      </c>
      <c r="D122" s="93" t="n">
        <f aca="false">+Programska_aktivnost!D122+Sheet1!D122+Sheet2!D122</f>
        <v>0</v>
      </c>
      <c r="E122" s="79" t="n">
        <f aca="false">+Programska_aktivnost!E122+Sheet1!E122+Sheet2!E122</f>
        <v>0</v>
      </c>
      <c r="F122" s="93" t="n">
        <f aca="false">+Programska_aktivnost!F122+Sheet1!F122+Sheet2!F122</f>
        <v>0</v>
      </c>
      <c r="G122" s="79" t="n">
        <f aca="false">+Programska_aktivnost!G122+Sheet1!G122+Sheet2!G122</f>
        <v>0</v>
      </c>
      <c r="H122" s="78" t="n">
        <f aca="false">+Programska_aktivnost!H122+Sheet1!H122+Sheet2!H122</f>
        <v>0</v>
      </c>
      <c r="I122" s="79" t="n">
        <f aca="false">+Programska_aktivnost!I122+Sheet1!I122+Sheet2!I122</f>
        <v>0</v>
      </c>
      <c r="J122" s="93" t="n">
        <f aca="false">+Programska_aktivnost!J122+Sheet1!J122+Sheet2!J122</f>
        <v>0</v>
      </c>
      <c r="K122" s="79" t="n">
        <f aca="false">+Programska_aktivnost!K122+Sheet1!K122+Sheet2!K122</f>
        <v>0</v>
      </c>
      <c r="L122" s="93" t="n">
        <f aca="false">+Programska_aktivnost!L122+Sheet1!L122+Sheet2!L122</f>
        <v>0</v>
      </c>
      <c r="M122" s="79" t="n">
        <f aca="false">+Programska_aktivnost!M122+Sheet1!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6</v>
      </c>
      <c r="D123" s="89" t="n">
        <f aca="false">+Programska_aktivnost!D123+Sheet1!D123+Sheet2!D123</f>
        <v>0</v>
      </c>
      <c r="E123" s="85" t="n">
        <f aca="false">+Programska_aktivnost!E123+Sheet1!E123+Sheet2!E123</f>
        <v>0</v>
      </c>
      <c r="F123" s="89" t="n">
        <f aca="false">+Programska_aktivnost!F123+Sheet1!F123+Sheet2!F123</f>
        <v>0</v>
      </c>
      <c r="G123" s="85" t="n">
        <f aca="false">+Programska_aktivnost!G123+Sheet1!G123+Sheet2!G123</f>
        <v>0</v>
      </c>
      <c r="H123" s="87" t="n">
        <f aca="false">+Programska_aktivnost!H123+Sheet1!H123+Sheet2!H123</f>
        <v>0</v>
      </c>
      <c r="I123" s="88" t="n">
        <f aca="false">+Programska_aktivnost!I123+Sheet1!I123+Sheet2!I123</f>
        <v>0</v>
      </c>
      <c r="J123" s="89" t="n">
        <f aca="false">+Programska_aktivnost!J123+Sheet1!J123+Sheet2!J123</f>
        <v>0</v>
      </c>
      <c r="K123" s="85" t="n">
        <f aca="false">+Programska_aktivnost!K123+Sheet1!K123+Sheet2!K123</f>
        <v>0</v>
      </c>
      <c r="L123" s="89" t="n">
        <f aca="false">+Programska_aktivnost!L123+Sheet1!L123+Sheet2!L123</f>
        <v>0</v>
      </c>
      <c r="M123" s="85" t="n">
        <f aca="false">+Programska_aktivnost!M123+Sheet1!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7</v>
      </c>
      <c r="D124" s="89" t="n">
        <f aca="false">+Programska_aktivnost!D124+Sheet1!D124+Sheet2!D124</f>
        <v>0</v>
      </c>
      <c r="E124" s="85" t="n">
        <f aca="false">+Programska_aktivnost!E124+Sheet1!E124+Sheet2!E124</f>
        <v>0</v>
      </c>
      <c r="F124" s="89" t="n">
        <f aca="false">+Programska_aktivnost!F124+Sheet1!F124+Sheet2!F124</f>
        <v>0</v>
      </c>
      <c r="G124" s="85" t="n">
        <f aca="false">+Programska_aktivnost!G124+Sheet1!G124+Sheet2!G124</f>
        <v>0</v>
      </c>
      <c r="H124" s="87" t="n">
        <f aca="false">+Programska_aktivnost!H124+Sheet1!H124+Sheet2!H124</f>
        <v>0</v>
      </c>
      <c r="I124" s="88" t="n">
        <f aca="false">+Programska_aktivnost!I124+Sheet1!I124+Sheet2!I124</f>
        <v>0</v>
      </c>
      <c r="J124" s="89" t="n">
        <f aca="false">+Programska_aktivnost!J124+Sheet1!J124+Sheet2!J124</f>
        <v>0</v>
      </c>
      <c r="K124" s="85" t="n">
        <f aca="false">+Programska_aktivnost!K124+Sheet1!K124+Sheet2!K124</f>
        <v>0</v>
      </c>
      <c r="L124" s="89" t="n">
        <f aca="false">+Programska_aktivnost!L124+Sheet1!L124+Sheet2!L124</f>
        <v>0</v>
      </c>
      <c r="M124" s="85" t="n">
        <f aca="false">+Programska_aktivnost!M124+Sheet1!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8</v>
      </c>
      <c r="D125" s="93" t="n">
        <f aca="false">+Programska_aktivnost!D125+Sheet1!D125+Sheet2!D125</f>
        <v>0</v>
      </c>
      <c r="E125" s="79" t="n">
        <f aca="false">+Programska_aktivnost!E125+Sheet1!E125+Sheet2!E125</f>
        <v>82421</v>
      </c>
      <c r="F125" s="93" t="n">
        <f aca="false">+Programska_aktivnost!F125+Sheet1!F125+Sheet2!F125</f>
        <v>0</v>
      </c>
      <c r="G125" s="79" t="n">
        <f aca="false">+Programska_aktivnost!G125+Sheet1!G125+Sheet2!G125</f>
        <v>86900</v>
      </c>
      <c r="H125" s="78" t="n">
        <f aca="false">+Programska_aktivnost!H125+Sheet1!H125+Sheet2!H125</f>
        <v>0</v>
      </c>
      <c r="I125" s="79" t="n">
        <f aca="false">+Programska_aktivnost!I125+Sheet1!I125+Sheet2!I125</f>
        <v>92870</v>
      </c>
      <c r="J125" s="93" t="n">
        <f aca="false">+Programska_aktivnost!J125+Sheet1!J125+Sheet2!J125</f>
        <v>0</v>
      </c>
      <c r="K125" s="79" t="n">
        <f aca="false">+Programska_aktivnost!K125+Sheet1!K125+Sheet2!K125</f>
        <v>85887</v>
      </c>
      <c r="L125" s="93" t="n">
        <f aca="false">+Programska_aktivnost!L125+Sheet1!L125+Sheet2!L125</f>
        <v>0</v>
      </c>
      <c r="M125" s="79" t="n">
        <f aca="false">+Programska_aktivnost!M125+Sheet1!M125+Sheet2!M125</f>
        <v>85887</v>
      </c>
      <c r="N125" s="93" t="n">
        <f aca="false">SUM(H125,J125,L125)</f>
        <v>0</v>
      </c>
      <c r="O125" s="79" t="n">
        <f aca="false">SUM(I125,K125,M125)</f>
        <v>264644</v>
      </c>
      <c r="P125" s="52"/>
      <c r="Q125" s="52"/>
      <c r="R125" s="52"/>
      <c r="S125" s="52"/>
      <c r="T125" s="52"/>
      <c r="U125" s="52"/>
      <c r="V125" s="53"/>
      <c r="W125" s="53"/>
      <c r="X125" s="53"/>
      <c r="Y125" s="74" t="n">
        <f aca="false">SUM(D125:O125)</f>
        <v>698609</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9</v>
      </c>
      <c r="D126" s="93" t="n">
        <f aca="false">+Programska_aktivnost!D126+Sheet1!D126+Sheet2!D126</f>
        <v>0</v>
      </c>
      <c r="E126" s="79" t="n">
        <f aca="false">+Programska_aktivnost!E126+Sheet1!E126+Sheet2!E126</f>
        <v>82421</v>
      </c>
      <c r="F126" s="93" t="n">
        <f aca="false">+Programska_aktivnost!F126+Sheet1!F126+Sheet2!F126</f>
        <v>0</v>
      </c>
      <c r="G126" s="79" t="n">
        <f aca="false">+Programska_aktivnost!G126+Sheet1!G126+Sheet2!G126</f>
        <v>86900</v>
      </c>
      <c r="H126" s="78" t="n">
        <f aca="false">+Programska_aktivnost!H126+Sheet1!H126+Sheet2!H126</f>
        <v>0</v>
      </c>
      <c r="I126" s="79" t="n">
        <f aca="false">+Programska_aktivnost!I126+Sheet1!I126+Sheet2!I126</f>
        <v>92870</v>
      </c>
      <c r="J126" s="93" t="n">
        <f aca="false">+Programska_aktivnost!J126+Sheet1!J126+Sheet2!J126</f>
        <v>0</v>
      </c>
      <c r="K126" s="79" t="n">
        <f aca="false">+Programska_aktivnost!K126+Sheet1!K126+Sheet2!K126</f>
        <v>85887</v>
      </c>
      <c r="L126" s="93" t="n">
        <f aca="false">+Programska_aktivnost!L126+Sheet1!L126+Sheet2!L126</f>
        <v>0</v>
      </c>
      <c r="M126" s="79" t="n">
        <f aca="false">+Programska_aktivnost!M126+Sheet1!M126+Sheet2!M126</f>
        <v>85887</v>
      </c>
      <c r="N126" s="93" t="n">
        <f aca="false">SUM(H126,J126,L126)</f>
        <v>0</v>
      </c>
      <c r="O126" s="79" t="n">
        <f aca="false">SUM(I126,K126,M126)</f>
        <v>264644</v>
      </c>
      <c r="P126" s="52"/>
      <c r="Q126" s="52"/>
      <c r="R126" s="52"/>
      <c r="S126" s="52"/>
      <c r="T126" s="52"/>
      <c r="U126" s="52"/>
      <c r="V126" s="53"/>
      <c r="W126" s="53"/>
      <c r="X126" s="53"/>
      <c r="Y126" s="74" t="n">
        <f aca="false">SUM(D126:O126)</f>
        <v>698609</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7</v>
      </c>
      <c r="D127" s="89" t="n">
        <f aca="false">+Programska_aktivnost!D127+Sheet1!D127+Sheet2!D127</f>
        <v>0</v>
      </c>
      <c r="E127" s="85" t="n">
        <f aca="false">+Programska_aktivnost!E127+Sheet1!E127+Sheet2!E127</f>
        <v>82421</v>
      </c>
      <c r="F127" s="89" t="n">
        <f aca="false">+Programska_aktivnost!F127+Sheet1!F127+Sheet2!F127</f>
        <v>0</v>
      </c>
      <c r="G127" s="85" t="n">
        <f aca="false">+Programska_aktivnost!G127+Sheet1!G127+Sheet2!G127</f>
        <v>86900</v>
      </c>
      <c r="H127" s="87" t="n">
        <f aca="false">+Programska_aktivnost!H127+Sheet1!H127+Sheet2!H127</f>
        <v>0</v>
      </c>
      <c r="I127" s="88" t="n">
        <f aca="false">+Programska_aktivnost!I127+Sheet1!I127+Sheet2!I127</f>
        <v>92870</v>
      </c>
      <c r="J127" s="89" t="n">
        <f aca="false">+Programska_aktivnost!J127+Sheet1!J127+Sheet2!J127</f>
        <v>0</v>
      </c>
      <c r="K127" s="85" t="n">
        <f aca="false">+Programska_aktivnost!K127+Sheet1!K127+Sheet2!K127</f>
        <v>85887</v>
      </c>
      <c r="L127" s="89" t="n">
        <f aca="false">+Programska_aktivnost!L127+Sheet1!L127+Sheet2!L127</f>
        <v>0</v>
      </c>
      <c r="M127" s="85" t="n">
        <f aca="false">+Programska_aktivnost!M127+Sheet1!M127+Sheet2!M127</f>
        <v>85887</v>
      </c>
      <c r="N127" s="89" t="n">
        <f aca="false">SUM(H127,J127,L127)</f>
        <v>0</v>
      </c>
      <c r="O127" s="85" t="n">
        <f aca="false">SUM(I127,K127,M127)</f>
        <v>264644</v>
      </c>
      <c r="P127" s="52"/>
      <c r="Q127" s="52"/>
      <c r="R127" s="52"/>
      <c r="S127" s="52"/>
      <c r="T127" s="52"/>
      <c r="U127" s="52"/>
      <c r="V127" s="53"/>
      <c r="W127" s="53"/>
      <c r="X127" s="53"/>
      <c r="Y127" s="74" t="n">
        <f aca="false">SUM(D127:O127)</f>
        <v>698609</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30</v>
      </c>
      <c r="D128" s="118" t="n">
        <f aca="false">+Programska_aktivnost!D128+Sheet1!D128+Sheet2!D128</f>
        <v>0</v>
      </c>
      <c r="E128" s="119" t="n">
        <f aca="false">+Programska_aktivnost!E128+Sheet1!E128+Sheet2!E128</f>
        <v>5</v>
      </c>
      <c r="F128" s="118" t="n">
        <f aca="false">+Programska_aktivnost!F128+Sheet1!F128+Sheet2!F128</f>
        <v>0</v>
      </c>
      <c r="G128" s="119" t="n">
        <f aca="false">+Programska_aktivnost!G128+Sheet1!G128+Sheet2!G128</f>
        <v>20</v>
      </c>
      <c r="H128" s="72" t="n">
        <f aca="false">+Programska_aktivnost!H128+Sheet1!H128+Sheet2!H128</f>
        <v>0</v>
      </c>
      <c r="I128" s="119" t="n">
        <f aca="false">+Programska_aktivnost!I128+Sheet1!I128+Sheet2!I128</f>
        <v>6</v>
      </c>
      <c r="J128" s="118" t="n">
        <f aca="false">+Programska_aktivnost!J128+Sheet1!J128+Sheet2!J128</f>
        <v>0</v>
      </c>
      <c r="K128" s="119" t="n">
        <f aca="false">+Programska_aktivnost!K128+Sheet1!K128+Sheet2!K128</f>
        <v>6</v>
      </c>
      <c r="L128" s="118" t="n">
        <f aca="false">+Programska_aktivnost!L128+Sheet1!L128+Sheet2!L128</f>
        <v>0</v>
      </c>
      <c r="M128" s="119" t="n">
        <f aca="false">+Programska_aktivnost!M128+Sheet1!M128+Sheet2!M128</f>
        <v>6</v>
      </c>
      <c r="N128" s="118" t="n">
        <f aca="false">SUM(H128,J128,L128)</f>
        <v>0</v>
      </c>
      <c r="O128" s="119" t="n">
        <f aca="false">SUM(I128,K128,M128)</f>
        <v>18</v>
      </c>
      <c r="P128" s="52"/>
      <c r="Q128" s="52"/>
      <c r="R128" s="52"/>
      <c r="S128" s="52"/>
      <c r="T128" s="52"/>
      <c r="U128" s="52"/>
      <c r="V128" s="53"/>
      <c r="W128" s="53"/>
      <c r="X128" s="53"/>
      <c r="Y128" s="74" t="n">
        <f aca="false">SUM(D128:O128)</f>
        <v>61</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1</v>
      </c>
      <c r="D129" s="93" t="n">
        <f aca="false">+Programska_aktivnost!D129+Sheet1!D129+Sheet2!D129</f>
        <v>0</v>
      </c>
      <c r="E129" s="79" t="n">
        <f aca="false">+Programska_aktivnost!E129+Sheet1!E129+Sheet2!E129</f>
        <v>5</v>
      </c>
      <c r="F129" s="93" t="n">
        <f aca="false">+Programska_aktivnost!F129+Sheet1!F129+Sheet2!F129</f>
        <v>0</v>
      </c>
      <c r="G129" s="79" t="n">
        <f aca="false">+Programska_aktivnost!G129+Sheet1!G129+Sheet2!G129</f>
        <v>20</v>
      </c>
      <c r="H129" s="78" t="n">
        <f aca="false">+Programska_aktivnost!H129+Sheet1!H129+Sheet2!H129</f>
        <v>0</v>
      </c>
      <c r="I129" s="79" t="n">
        <f aca="false">+Programska_aktivnost!I129+Sheet1!I129+Sheet2!I129</f>
        <v>6</v>
      </c>
      <c r="J129" s="93" t="n">
        <f aca="false">+Programska_aktivnost!J129+Sheet1!J129+Sheet2!J129</f>
        <v>0</v>
      </c>
      <c r="K129" s="79" t="n">
        <f aca="false">+Programska_aktivnost!K129+Sheet1!K129+Sheet2!K129</f>
        <v>6</v>
      </c>
      <c r="L129" s="93" t="n">
        <f aca="false">+Programska_aktivnost!L129+Sheet1!L129+Sheet2!L129</f>
        <v>0</v>
      </c>
      <c r="M129" s="79" t="n">
        <f aca="false">+Programska_aktivnost!M129+Sheet1!M129+Sheet2!M129</f>
        <v>6</v>
      </c>
      <c r="N129" s="93" t="n">
        <f aca="false">SUM(H129,J129,L129)</f>
        <v>0</v>
      </c>
      <c r="O129" s="79" t="n">
        <f aca="false">SUM(I129,K129,M129)</f>
        <v>18</v>
      </c>
      <c r="P129" s="52"/>
      <c r="Q129" s="52"/>
      <c r="R129" s="52"/>
      <c r="S129" s="52"/>
      <c r="T129" s="52"/>
      <c r="U129" s="52"/>
      <c r="V129" s="53"/>
      <c r="W129" s="53"/>
      <c r="X129" s="53"/>
      <c r="Y129" s="74" t="n">
        <f aca="false">SUM(D129:O129)</f>
        <v>61</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2</v>
      </c>
      <c r="D130" s="93" t="n">
        <f aca="false">+Programska_aktivnost!D130+Sheet1!D130+Sheet2!D130</f>
        <v>0</v>
      </c>
      <c r="E130" s="79" t="n">
        <f aca="false">+Programska_aktivnost!E130+Sheet1!E130+Sheet2!E130</f>
        <v>5</v>
      </c>
      <c r="F130" s="93" t="n">
        <f aca="false">+Programska_aktivnost!F130+Sheet1!F130+Sheet2!F130</f>
        <v>0</v>
      </c>
      <c r="G130" s="79" t="n">
        <f aca="false">+Programska_aktivnost!G130+Sheet1!G130+Sheet2!G130</f>
        <v>20</v>
      </c>
      <c r="H130" s="78" t="n">
        <f aca="false">+Programska_aktivnost!H130+Sheet1!H130+Sheet2!H130</f>
        <v>0</v>
      </c>
      <c r="I130" s="79" t="n">
        <f aca="false">+Programska_aktivnost!I130+Sheet1!I130+Sheet2!I130</f>
        <v>6</v>
      </c>
      <c r="J130" s="93" t="n">
        <f aca="false">+Programska_aktivnost!J130+Sheet1!J130+Sheet2!J130</f>
        <v>0</v>
      </c>
      <c r="K130" s="79" t="n">
        <f aca="false">+Programska_aktivnost!K130+Sheet1!K130+Sheet2!K130</f>
        <v>6</v>
      </c>
      <c r="L130" s="93" t="n">
        <f aca="false">+Programska_aktivnost!L130+Sheet1!L130+Sheet2!L130</f>
        <v>0</v>
      </c>
      <c r="M130" s="79" t="n">
        <f aca="false">+Programska_aktivnost!M130+Sheet1!M130+Sheet2!M130</f>
        <v>6</v>
      </c>
      <c r="N130" s="93" t="n">
        <f aca="false">SUM(H130,J130,L130)</f>
        <v>0</v>
      </c>
      <c r="O130" s="79" t="n">
        <f aca="false">SUM(I130,K130,M130)</f>
        <v>18</v>
      </c>
      <c r="P130" s="52"/>
      <c r="Q130" s="52"/>
      <c r="R130" s="52"/>
      <c r="S130" s="52"/>
      <c r="T130" s="52"/>
      <c r="U130" s="52"/>
      <c r="V130" s="53"/>
      <c r="W130" s="53"/>
      <c r="X130" s="53"/>
      <c r="Y130" s="74" t="n">
        <f aca="false">SUM(D130:O130)</f>
        <v>61</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3</v>
      </c>
      <c r="D131" s="89" t="n">
        <f aca="false">+Programska_aktivnost!D131+Sheet1!D131+Sheet2!D131</f>
        <v>0</v>
      </c>
      <c r="E131" s="85" t="n">
        <f aca="false">+Programska_aktivnost!E131+Sheet1!E131+Sheet2!E131</f>
        <v>5</v>
      </c>
      <c r="F131" s="89" t="n">
        <f aca="false">+Programska_aktivnost!F131+Sheet1!F131+Sheet2!F131</f>
        <v>0</v>
      </c>
      <c r="G131" s="85" t="n">
        <f aca="false">+Programska_aktivnost!G131+Sheet1!G131+Sheet2!G131</f>
        <v>20</v>
      </c>
      <c r="H131" s="87" t="n">
        <f aca="false">+Programska_aktivnost!H131+Sheet1!H131+Sheet2!H131</f>
        <v>0</v>
      </c>
      <c r="I131" s="88" t="n">
        <f aca="false">+Programska_aktivnost!I131+Sheet1!I131+Sheet2!I131</f>
        <v>6</v>
      </c>
      <c r="J131" s="89" t="n">
        <f aca="false">+Programska_aktivnost!J131+Sheet1!J131+Sheet2!J131</f>
        <v>0</v>
      </c>
      <c r="K131" s="85" t="n">
        <f aca="false">+Programska_aktivnost!K131+Sheet1!K131+Sheet2!K131</f>
        <v>6</v>
      </c>
      <c r="L131" s="89" t="n">
        <f aca="false">+Programska_aktivnost!L131+Sheet1!L131+Sheet2!L131</f>
        <v>0</v>
      </c>
      <c r="M131" s="85" t="n">
        <f aca="false">+Programska_aktivnost!M131+Sheet1!M131+Sheet2!M131</f>
        <v>6</v>
      </c>
      <c r="N131" s="89" t="n">
        <f aca="false">SUM(H131,J131,L131)</f>
        <v>0</v>
      </c>
      <c r="O131" s="85" t="n">
        <f aca="false">SUM(I131,K131,M131)</f>
        <v>18</v>
      </c>
      <c r="P131" s="52"/>
      <c r="Q131" s="52"/>
      <c r="R131" s="52"/>
      <c r="S131" s="52"/>
      <c r="T131" s="52"/>
      <c r="U131" s="52"/>
      <c r="V131" s="53"/>
      <c r="W131" s="53"/>
      <c r="X131" s="53"/>
      <c r="Y131" s="74" t="n">
        <f aca="false">SUM(D131:O131)</f>
        <v>61</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4</v>
      </c>
      <c r="D132" s="93" t="n">
        <f aca="false">+Programska_aktivnost!D132+Sheet1!D132+Sheet2!D132</f>
        <v>0</v>
      </c>
      <c r="E132" s="79" t="n">
        <f aca="false">+Programska_aktivnost!E132+Sheet1!E132+Sheet2!E132</f>
        <v>0</v>
      </c>
      <c r="F132" s="93" t="n">
        <f aca="false">+Programska_aktivnost!F132+Sheet1!F132+Sheet2!F132</f>
        <v>0</v>
      </c>
      <c r="G132" s="79" t="n">
        <f aca="false">+Programska_aktivnost!G132+Sheet1!G132+Sheet2!G132</f>
        <v>0</v>
      </c>
      <c r="H132" s="78" t="n">
        <f aca="false">+Programska_aktivnost!H132+Sheet1!H132+Sheet2!H132</f>
        <v>0</v>
      </c>
      <c r="I132" s="79" t="n">
        <f aca="false">+Programska_aktivnost!I132+Sheet1!I132+Sheet2!I132</f>
        <v>0</v>
      </c>
      <c r="J132" s="93" t="n">
        <f aca="false">+Programska_aktivnost!J132+Sheet1!J132+Sheet2!J132</f>
        <v>0</v>
      </c>
      <c r="K132" s="79" t="n">
        <f aca="false">+Programska_aktivnost!K132+Sheet1!K132+Sheet2!K132</f>
        <v>0</v>
      </c>
      <c r="L132" s="93" t="n">
        <f aca="false">+Programska_aktivnost!L132+Sheet1!L132+Sheet2!L132</f>
        <v>0</v>
      </c>
      <c r="M132" s="79" t="n">
        <f aca="false">+Programska_aktivnost!M132+Sheet1!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5</v>
      </c>
      <c r="D133" s="89" t="n">
        <f aca="false">+Programska_aktivnost!D133+Sheet1!D133+Sheet2!D133</f>
        <v>0</v>
      </c>
      <c r="E133" s="85" t="n">
        <f aca="false">+Programska_aktivnost!E133+Sheet1!E133+Sheet2!E133</f>
        <v>0</v>
      </c>
      <c r="F133" s="89" t="n">
        <f aca="false">+Programska_aktivnost!F133+Sheet1!F133+Sheet2!F133</f>
        <v>0</v>
      </c>
      <c r="G133" s="85" t="n">
        <f aca="false">+Programska_aktivnost!G133+Sheet1!G133+Sheet2!G133</f>
        <v>0</v>
      </c>
      <c r="H133" s="87" t="n">
        <f aca="false">+Programska_aktivnost!H133+Sheet1!H133+Sheet2!H133</f>
        <v>0</v>
      </c>
      <c r="I133" s="88" t="n">
        <f aca="false">+Programska_aktivnost!I133+Sheet1!I133+Sheet2!I133</f>
        <v>0</v>
      </c>
      <c r="J133" s="89" t="n">
        <f aca="false">+Programska_aktivnost!J133+Sheet1!J133+Sheet2!J133</f>
        <v>0</v>
      </c>
      <c r="K133" s="85" t="n">
        <f aca="false">+Programska_aktivnost!K133+Sheet1!K133+Sheet2!K133</f>
        <v>0</v>
      </c>
      <c r="L133" s="89" t="n">
        <f aca="false">+Programska_aktivnost!L133+Sheet1!L133+Sheet2!L133</f>
        <v>0</v>
      </c>
      <c r="M133" s="85" t="n">
        <f aca="false">+Programska_aktivnost!M133+Sheet1!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6</v>
      </c>
      <c r="D134" s="93" t="n">
        <f aca="false">+Programska_aktivnost!D134+Sheet1!D134+Sheet2!D134</f>
        <v>0</v>
      </c>
      <c r="E134" s="79" t="n">
        <f aca="false">+Programska_aktivnost!E134+Sheet1!E134+Sheet2!E134</f>
        <v>0</v>
      </c>
      <c r="F134" s="93" t="n">
        <f aca="false">+Programska_aktivnost!F134+Sheet1!F134+Sheet2!F134</f>
        <v>0</v>
      </c>
      <c r="G134" s="79" t="n">
        <f aca="false">+Programska_aktivnost!G134+Sheet1!G134+Sheet2!G134</f>
        <v>0</v>
      </c>
      <c r="H134" s="78" t="n">
        <f aca="false">+Programska_aktivnost!H134+Sheet1!H134+Sheet2!H134</f>
        <v>0</v>
      </c>
      <c r="I134" s="79" t="n">
        <f aca="false">+Programska_aktivnost!I134+Sheet1!I134+Sheet2!I134</f>
        <v>0</v>
      </c>
      <c r="J134" s="93" t="n">
        <f aca="false">+Programska_aktivnost!J134+Sheet1!J134+Sheet2!J134</f>
        <v>0</v>
      </c>
      <c r="K134" s="79" t="n">
        <f aca="false">+Programska_aktivnost!K134+Sheet1!K134+Sheet2!K134</f>
        <v>0</v>
      </c>
      <c r="L134" s="93" t="n">
        <f aca="false">+Programska_aktivnost!L134+Sheet1!L134+Sheet2!L134</f>
        <v>0</v>
      </c>
      <c r="M134" s="79" t="n">
        <f aca="false">+Programska_aktivnost!M134+Sheet1!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7</v>
      </c>
      <c r="D135" s="89" t="n">
        <f aca="false">+Programska_aktivnost!D135+Sheet1!D135+Sheet2!D135</f>
        <v>0</v>
      </c>
      <c r="E135" s="85" t="n">
        <f aca="false">+Programska_aktivnost!E135+Sheet1!E135+Sheet2!E135</f>
        <v>0</v>
      </c>
      <c r="F135" s="89" t="n">
        <f aca="false">+Programska_aktivnost!F135+Sheet1!F135+Sheet2!F135</f>
        <v>0</v>
      </c>
      <c r="G135" s="85" t="n">
        <f aca="false">+Programska_aktivnost!G135+Sheet1!G135+Sheet2!G135</f>
        <v>0</v>
      </c>
      <c r="H135" s="87" t="n">
        <f aca="false">+Programska_aktivnost!H135+Sheet1!H135+Sheet2!H135</f>
        <v>0</v>
      </c>
      <c r="I135" s="88" t="n">
        <f aca="false">+Programska_aktivnost!I135+Sheet1!I135+Sheet2!I135</f>
        <v>0</v>
      </c>
      <c r="J135" s="89" t="n">
        <f aca="false">+Programska_aktivnost!J135+Sheet1!J135+Sheet2!J135</f>
        <v>0</v>
      </c>
      <c r="K135" s="85" t="n">
        <f aca="false">+Programska_aktivnost!K135+Sheet1!K135+Sheet2!K135</f>
        <v>0</v>
      </c>
      <c r="L135" s="89" t="n">
        <f aca="false">+Programska_aktivnost!L135+Sheet1!L135+Sheet2!L135</f>
        <v>0</v>
      </c>
      <c r="M135" s="85" t="n">
        <f aca="false">+Programska_aktivnost!M135+Sheet1!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8</v>
      </c>
      <c r="D136" s="93" t="n">
        <f aca="false">+Programska_aktivnost!D136+Sheet1!D136+Sheet2!D136</f>
        <v>0</v>
      </c>
      <c r="E136" s="79" t="n">
        <f aca="false">+Programska_aktivnost!E136+Sheet1!E136+Sheet2!E136</f>
        <v>0</v>
      </c>
      <c r="F136" s="93" t="n">
        <f aca="false">+Programska_aktivnost!F136+Sheet1!F136+Sheet2!F136</f>
        <v>0</v>
      </c>
      <c r="G136" s="79" t="n">
        <f aca="false">+Programska_aktivnost!G136+Sheet1!G136+Sheet2!G136</f>
        <v>0</v>
      </c>
      <c r="H136" s="78" t="n">
        <f aca="false">+Programska_aktivnost!H136+Sheet1!H136+Sheet2!H136</f>
        <v>0</v>
      </c>
      <c r="I136" s="79" t="n">
        <f aca="false">+Programska_aktivnost!I136+Sheet1!I136+Sheet2!I136</f>
        <v>0</v>
      </c>
      <c r="J136" s="93" t="n">
        <f aca="false">+Programska_aktivnost!J136+Sheet1!J136+Sheet2!J136</f>
        <v>0</v>
      </c>
      <c r="K136" s="79" t="n">
        <f aca="false">+Programska_aktivnost!K136+Sheet1!K136+Sheet2!K136</f>
        <v>0</v>
      </c>
      <c r="L136" s="93" t="n">
        <f aca="false">+Programska_aktivnost!L136+Sheet1!L136+Sheet2!L136</f>
        <v>0</v>
      </c>
      <c r="M136" s="79" t="n">
        <f aca="false">+Programska_aktivnost!M136+Sheet1!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9</v>
      </c>
      <c r="D137" s="93" t="n">
        <f aca="false">+Programska_aktivnost!D137+Sheet1!D137+Sheet2!D137</f>
        <v>0</v>
      </c>
      <c r="E137" s="79" t="n">
        <f aca="false">+Programska_aktivnost!E137+Sheet1!E137+Sheet2!E137</f>
        <v>0</v>
      </c>
      <c r="F137" s="93" t="n">
        <f aca="false">+Programska_aktivnost!F137+Sheet1!F137+Sheet2!F137</f>
        <v>0</v>
      </c>
      <c r="G137" s="79" t="n">
        <f aca="false">+Programska_aktivnost!G137+Sheet1!G137+Sheet2!G137</f>
        <v>0</v>
      </c>
      <c r="H137" s="78" t="n">
        <f aca="false">+Programska_aktivnost!H137+Sheet1!H137+Sheet2!H137</f>
        <v>0</v>
      </c>
      <c r="I137" s="79" t="n">
        <f aca="false">+Programska_aktivnost!I137+Sheet1!I137+Sheet2!I137</f>
        <v>0</v>
      </c>
      <c r="J137" s="93" t="n">
        <f aca="false">+Programska_aktivnost!J137+Sheet1!J137+Sheet2!J137</f>
        <v>0</v>
      </c>
      <c r="K137" s="79" t="n">
        <f aca="false">+Programska_aktivnost!K137+Sheet1!K137+Sheet2!K137</f>
        <v>0</v>
      </c>
      <c r="L137" s="93" t="n">
        <f aca="false">+Programska_aktivnost!L137+Sheet1!L137+Sheet2!L137</f>
        <v>0</v>
      </c>
      <c r="M137" s="79" t="n">
        <f aca="false">+Programska_aktivnost!M137+Sheet1!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0</v>
      </c>
      <c r="D138" s="89" t="n">
        <f aca="false">+Programska_aktivnost!D138+Sheet1!D138+Sheet2!D138</f>
        <v>0</v>
      </c>
      <c r="E138" s="85" t="n">
        <f aca="false">+Programska_aktivnost!E138+Sheet1!E138+Sheet2!E138</f>
        <v>0</v>
      </c>
      <c r="F138" s="89" t="n">
        <f aca="false">+Programska_aktivnost!F138+Sheet1!F138+Sheet2!F138</f>
        <v>0</v>
      </c>
      <c r="G138" s="85" t="n">
        <f aca="false">+Programska_aktivnost!G138+Sheet1!G138+Sheet2!G138</f>
        <v>0</v>
      </c>
      <c r="H138" s="87" t="n">
        <f aca="false">+Programska_aktivnost!H138+Sheet1!H138+Sheet2!H138</f>
        <v>0</v>
      </c>
      <c r="I138" s="88" t="n">
        <f aca="false">+Programska_aktivnost!I138+Sheet1!I138+Sheet2!I138</f>
        <v>0</v>
      </c>
      <c r="J138" s="89" t="n">
        <f aca="false">+Programska_aktivnost!J138+Sheet1!J138+Sheet2!J138</f>
        <v>0</v>
      </c>
      <c r="K138" s="85" t="n">
        <f aca="false">+Programska_aktivnost!K138+Sheet1!K138+Sheet2!K138</f>
        <v>0</v>
      </c>
      <c r="L138" s="89" t="n">
        <f aca="false">+Programska_aktivnost!L138+Sheet1!L138+Sheet2!L138</f>
        <v>0</v>
      </c>
      <c r="M138" s="85" t="n">
        <f aca="false">+Programska_aktivnost!M138+Sheet1!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1</v>
      </c>
      <c r="D139" s="93" t="n">
        <f aca="false">+Programska_aktivnost!D139+Sheet1!D139+Sheet2!D139</f>
        <v>0</v>
      </c>
      <c r="E139" s="79" t="n">
        <f aca="false">+Programska_aktivnost!E139+Sheet1!E139+Sheet2!E139</f>
        <v>0</v>
      </c>
      <c r="F139" s="93" t="n">
        <f aca="false">+Programska_aktivnost!F139+Sheet1!F139+Sheet2!F139</f>
        <v>0</v>
      </c>
      <c r="G139" s="79" t="n">
        <f aca="false">+Programska_aktivnost!G139+Sheet1!G139+Sheet2!G139</f>
        <v>0</v>
      </c>
      <c r="H139" s="78" t="n">
        <f aca="false">+Programska_aktivnost!H139+Sheet1!H139+Sheet2!H139</f>
        <v>0</v>
      </c>
      <c r="I139" s="79" t="n">
        <f aca="false">+Programska_aktivnost!I139+Sheet1!I139+Sheet2!I139</f>
        <v>0</v>
      </c>
      <c r="J139" s="93" t="n">
        <f aca="false">+Programska_aktivnost!J139+Sheet1!J139+Sheet2!J139</f>
        <v>0</v>
      </c>
      <c r="K139" s="79" t="n">
        <f aca="false">+Programska_aktivnost!K139+Sheet1!K139+Sheet2!K139</f>
        <v>0</v>
      </c>
      <c r="L139" s="93" t="n">
        <f aca="false">+Programska_aktivnost!L139+Sheet1!L139+Sheet2!L139</f>
        <v>0</v>
      </c>
      <c r="M139" s="79" t="n">
        <f aca="false">+Programska_aktivnost!M139+Sheet1!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2</v>
      </c>
      <c r="D140" s="89" t="n">
        <f aca="false">+Programska_aktivnost!D140+Sheet1!D140+Sheet2!D140</f>
        <v>0</v>
      </c>
      <c r="E140" s="85" t="n">
        <f aca="false">+Programska_aktivnost!E140+Sheet1!E140+Sheet2!E140</f>
        <v>0</v>
      </c>
      <c r="F140" s="89" t="n">
        <f aca="false">+Programska_aktivnost!F140+Sheet1!F140+Sheet2!F140</f>
        <v>0</v>
      </c>
      <c r="G140" s="85" t="n">
        <f aca="false">+Programska_aktivnost!G140+Sheet1!G140+Sheet2!G140</f>
        <v>0</v>
      </c>
      <c r="H140" s="120" t="n">
        <f aca="false">+Programska_aktivnost!H140+Sheet1!H140+Sheet2!H140</f>
        <v>0</v>
      </c>
      <c r="I140" s="88" t="n">
        <f aca="false">+Programska_aktivnost!I140+Sheet1!I140+Sheet2!I140</f>
        <v>0</v>
      </c>
      <c r="J140" s="89" t="n">
        <f aca="false">+Programska_aktivnost!J140+Sheet1!J140+Sheet2!J140</f>
        <v>0</v>
      </c>
      <c r="K140" s="85" t="n">
        <f aca="false">+Programska_aktivnost!K140+Sheet1!K140+Sheet2!K140</f>
        <v>0</v>
      </c>
      <c r="L140" s="89" t="n">
        <f aca="false">+Programska_aktivnost!L140+Sheet1!L140+Sheet2!L140</f>
        <v>0</v>
      </c>
      <c r="M140" s="85" t="n">
        <f aca="false">+Programska_aktivnost!M140+Sheet1!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3</v>
      </c>
      <c r="D141" s="93" t="n">
        <f aca="false">+Programska_aktivnost!D141+Sheet1!D141+Sheet2!D141</f>
        <v>0</v>
      </c>
      <c r="E141" s="79" t="n">
        <f aca="false">+Programska_aktivnost!E141+Sheet1!E141+Sheet2!E141</f>
        <v>0</v>
      </c>
      <c r="F141" s="93" t="n">
        <f aca="false">+Programska_aktivnost!F141+Sheet1!F141+Sheet2!F141</f>
        <v>0</v>
      </c>
      <c r="G141" s="79" t="n">
        <f aca="false">+Programska_aktivnost!G141+Sheet1!G141+Sheet2!G141</f>
        <v>0</v>
      </c>
      <c r="H141" s="78" t="n">
        <f aca="false">+Programska_aktivnost!H141+Sheet1!H141+Sheet2!H141</f>
        <v>0</v>
      </c>
      <c r="I141" s="79" t="n">
        <f aca="false">+Programska_aktivnost!I141+Sheet1!I141+Sheet2!I141</f>
        <v>0</v>
      </c>
      <c r="J141" s="93" t="n">
        <f aca="false">+Programska_aktivnost!J141+Sheet1!J141+Sheet2!J141</f>
        <v>0</v>
      </c>
      <c r="K141" s="79" t="n">
        <f aca="false">+Programska_aktivnost!K141+Sheet1!K141+Sheet2!K141</f>
        <v>0</v>
      </c>
      <c r="L141" s="93" t="n">
        <f aca="false">+Programska_aktivnost!L141+Sheet1!L141+Sheet2!L141</f>
        <v>0</v>
      </c>
      <c r="M141" s="79" t="n">
        <f aca="false">+Programska_aktivnost!M141+Sheet1!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4</v>
      </c>
      <c r="D142" s="89" t="n">
        <f aca="false">+Programska_aktivnost!D142+Sheet1!D142+Sheet2!D142</f>
        <v>0</v>
      </c>
      <c r="E142" s="85" t="n">
        <f aca="false">+Programska_aktivnost!E142+Sheet1!E142+Sheet2!E142</f>
        <v>0</v>
      </c>
      <c r="F142" s="89" t="n">
        <f aca="false">+Programska_aktivnost!F142+Sheet1!F142+Sheet2!F142</f>
        <v>0</v>
      </c>
      <c r="G142" s="85" t="n">
        <f aca="false">+Programska_aktivnost!G142+Sheet1!G142+Sheet2!G142</f>
        <v>0</v>
      </c>
      <c r="H142" s="87" t="n">
        <f aca="false">+Programska_aktivnost!H142+Sheet1!H142+Sheet2!H142</f>
        <v>0</v>
      </c>
      <c r="I142" s="88" t="n">
        <f aca="false">+Programska_aktivnost!I142+Sheet1!I142+Sheet2!I142</f>
        <v>0</v>
      </c>
      <c r="J142" s="89" t="n">
        <f aca="false">+Programska_aktivnost!J142+Sheet1!J142+Sheet2!J142</f>
        <v>0</v>
      </c>
      <c r="K142" s="85" t="n">
        <f aca="false">+Programska_aktivnost!K142+Sheet1!K142+Sheet2!K142</f>
        <v>0</v>
      </c>
      <c r="L142" s="89" t="n">
        <f aca="false">+Programska_aktivnost!L142+Sheet1!L142+Sheet2!L142</f>
        <v>0</v>
      </c>
      <c r="M142" s="85" t="n">
        <f aca="false">+Programska_aktivnost!M142+Sheet1!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5</v>
      </c>
      <c r="D143" s="93" t="n">
        <f aca="false">+Programska_aktivnost!D143+Sheet1!D143+Sheet2!D143</f>
        <v>0</v>
      </c>
      <c r="E143" s="79" t="n">
        <f aca="false">+Programska_aktivnost!E143+Sheet1!E143+Sheet2!E143</f>
        <v>0</v>
      </c>
      <c r="F143" s="93" t="n">
        <f aca="false">+Programska_aktivnost!F143+Sheet1!F143+Sheet2!F143</f>
        <v>0</v>
      </c>
      <c r="G143" s="79" t="n">
        <f aca="false">+Programska_aktivnost!G143+Sheet1!G143+Sheet2!G143</f>
        <v>0</v>
      </c>
      <c r="H143" s="78" t="n">
        <f aca="false">+Programska_aktivnost!H143+Sheet1!H143+Sheet2!H143</f>
        <v>0</v>
      </c>
      <c r="I143" s="79" t="n">
        <f aca="false">+Programska_aktivnost!I143+Sheet1!I143+Sheet2!I143</f>
        <v>0</v>
      </c>
      <c r="J143" s="93" t="n">
        <f aca="false">+Programska_aktivnost!J143+Sheet1!J143+Sheet2!J143</f>
        <v>0</v>
      </c>
      <c r="K143" s="79" t="n">
        <f aca="false">+Programska_aktivnost!K143+Sheet1!K143+Sheet2!K143</f>
        <v>0</v>
      </c>
      <c r="L143" s="93" t="n">
        <f aca="false">+Programska_aktivnost!L143+Sheet1!L143+Sheet2!L143</f>
        <v>0</v>
      </c>
      <c r="M143" s="79" t="n">
        <f aca="false">+Programska_aktivnost!M143+Sheet1!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6</v>
      </c>
      <c r="D144" s="93" t="n">
        <f aca="false">+Programska_aktivnost!D144+Sheet1!D144+Sheet2!D144</f>
        <v>0</v>
      </c>
      <c r="E144" s="79" t="n">
        <f aca="false">+Programska_aktivnost!E144+Sheet1!E144+Sheet2!E144</f>
        <v>0</v>
      </c>
      <c r="F144" s="93" t="n">
        <f aca="false">+Programska_aktivnost!F144+Sheet1!F144+Sheet2!F144</f>
        <v>0</v>
      </c>
      <c r="G144" s="79" t="n">
        <f aca="false">+Programska_aktivnost!G144+Sheet1!G144+Sheet2!G144</f>
        <v>0</v>
      </c>
      <c r="H144" s="78" t="n">
        <f aca="false">+Programska_aktivnost!H144+Sheet1!H144+Sheet2!H144</f>
        <v>0</v>
      </c>
      <c r="I144" s="79" t="n">
        <f aca="false">+Programska_aktivnost!I144+Sheet1!I144+Sheet2!I144</f>
        <v>0</v>
      </c>
      <c r="J144" s="93" t="n">
        <f aca="false">+Programska_aktivnost!J144+Sheet1!J144+Sheet2!J144</f>
        <v>0</v>
      </c>
      <c r="K144" s="79" t="n">
        <f aca="false">+Programska_aktivnost!K144+Sheet1!K144+Sheet2!K144</f>
        <v>0</v>
      </c>
      <c r="L144" s="93" t="n">
        <f aca="false">+Programska_aktivnost!L144+Sheet1!L144+Sheet2!L144</f>
        <v>0</v>
      </c>
      <c r="M144" s="79" t="n">
        <f aca="false">+Programska_aktivnost!M144+Sheet1!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7</v>
      </c>
      <c r="D145" s="89" t="n">
        <f aca="false">+Programska_aktivnost!D145+Sheet1!D145+Sheet2!D145</f>
        <v>0</v>
      </c>
      <c r="E145" s="85" t="n">
        <f aca="false">+Programska_aktivnost!E145+Sheet1!E145+Sheet2!E145</f>
        <v>0</v>
      </c>
      <c r="F145" s="89" t="n">
        <f aca="false">+Programska_aktivnost!F145+Sheet1!F145+Sheet2!F145</f>
        <v>0</v>
      </c>
      <c r="G145" s="85" t="n">
        <f aca="false">+Programska_aktivnost!G145+Sheet1!G145+Sheet2!G145</f>
        <v>0</v>
      </c>
      <c r="H145" s="87" t="n">
        <f aca="false">+Programska_aktivnost!H145+Sheet1!H145+Sheet2!H145</f>
        <v>0</v>
      </c>
      <c r="I145" s="88" t="n">
        <f aca="false">+Programska_aktivnost!I145+Sheet1!I145+Sheet2!I145</f>
        <v>0</v>
      </c>
      <c r="J145" s="89" t="n">
        <f aca="false">+Programska_aktivnost!J145+Sheet1!J145+Sheet2!J145</f>
        <v>0</v>
      </c>
      <c r="K145" s="85" t="n">
        <f aca="false">+Programska_aktivnost!K145+Sheet1!K145+Sheet2!K145</f>
        <v>0</v>
      </c>
      <c r="L145" s="89" t="n">
        <f aca="false">+Programska_aktivnost!L145+Sheet1!L145+Sheet2!L145</f>
        <v>0</v>
      </c>
      <c r="M145" s="85" t="n">
        <f aca="false">+Programska_aktivnost!M145+Sheet1!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8</v>
      </c>
      <c r="D146" s="93" t="n">
        <f aca="false">+Programska_aktivnost!D146+Sheet1!D146+Sheet2!D146</f>
        <v>0</v>
      </c>
      <c r="E146" s="79" t="n">
        <f aca="false">+Programska_aktivnost!E146+Sheet1!E146+Sheet2!E146</f>
        <v>0</v>
      </c>
      <c r="F146" s="93" t="n">
        <f aca="false">+Programska_aktivnost!F146+Sheet1!F146+Sheet2!F146</f>
        <v>0</v>
      </c>
      <c r="G146" s="79" t="n">
        <f aca="false">+Programska_aktivnost!G146+Sheet1!G146+Sheet2!G146</f>
        <v>0</v>
      </c>
      <c r="H146" s="78" t="n">
        <f aca="false">+Programska_aktivnost!H146+Sheet1!H146+Sheet2!H146</f>
        <v>0</v>
      </c>
      <c r="I146" s="79" t="n">
        <f aca="false">+Programska_aktivnost!I146+Sheet1!I146+Sheet2!I146</f>
        <v>0</v>
      </c>
      <c r="J146" s="93" t="n">
        <f aca="false">+Programska_aktivnost!J146+Sheet1!J146+Sheet2!J146</f>
        <v>0</v>
      </c>
      <c r="K146" s="79" t="n">
        <f aca="false">+Programska_aktivnost!K146+Sheet1!K146+Sheet2!K146</f>
        <v>0</v>
      </c>
      <c r="L146" s="93" t="n">
        <f aca="false">+Programska_aktivnost!L146+Sheet1!L146+Sheet2!L146</f>
        <v>0</v>
      </c>
      <c r="M146" s="79" t="n">
        <f aca="false">+Programska_aktivnost!M146+Sheet1!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9</v>
      </c>
      <c r="D147" s="93" t="n">
        <f aca="false">+Programska_aktivnost!D147+Sheet1!D147+Sheet2!D147</f>
        <v>0</v>
      </c>
      <c r="E147" s="79" t="n">
        <f aca="false">+Programska_aktivnost!E147+Sheet1!E147+Sheet2!E147</f>
        <v>0</v>
      </c>
      <c r="F147" s="93" t="n">
        <f aca="false">+Programska_aktivnost!F147+Sheet1!F147+Sheet2!F147</f>
        <v>0</v>
      </c>
      <c r="G147" s="79" t="n">
        <f aca="false">+Programska_aktivnost!G147+Sheet1!G147+Sheet2!G147</f>
        <v>0</v>
      </c>
      <c r="H147" s="78" t="n">
        <f aca="false">+Programska_aktivnost!H147+Sheet1!H147+Sheet2!H147</f>
        <v>0</v>
      </c>
      <c r="I147" s="79" t="n">
        <f aca="false">+Programska_aktivnost!I147+Sheet1!I147+Sheet2!I147</f>
        <v>0</v>
      </c>
      <c r="J147" s="93" t="n">
        <f aca="false">+Programska_aktivnost!J147+Sheet1!J147+Sheet2!J147</f>
        <v>0</v>
      </c>
      <c r="K147" s="79" t="n">
        <f aca="false">+Programska_aktivnost!K147+Sheet1!K147+Sheet2!K147</f>
        <v>0</v>
      </c>
      <c r="L147" s="93" t="n">
        <f aca="false">+Programska_aktivnost!L147+Sheet1!L147+Sheet2!L147</f>
        <v>0</v>
      </c>
      <c r="M147" s="79" t="n">
        <f aca="false">+Programska_aktivnost!M147+Sheet1!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0</v>
      </c>
      <c r="D148" s="89" t="n">
        <f aca="false">+Programska_aktivnost!D148+Sheet1!D148+Sheet2!D148</f>
        <v>0</v>
      </c>
      <c r="E148" s="85" t="n">
        <f aca="false">+Programska_aktivnost!E148+Sheet1!E148+Sheet2!E148</f>
        <v>0</v>
      </c>
      <c r="F148" s="89" t="n">
        <f aca="false">+Programska_aktivnost!F148+Sheet1!F148+Sheet2!F148</f>
        <v>0</v>
      </c>
      <c r="G148" s="85" t="n">
        <f aca="false">+Programska_aktivnost!G148+Sheet1!G148+Sheet2!G148</f>
        <v>0</v>
      </c>
      <c r="H148" s="87" t="n">
        <f aca="false">+Programska_aktivnost!H148+Sheet1!H148+Sheet2!H148</f>
        <v>0</v>
      </c>
      <c r="I148" s="88" t="n">
        <f aca="false">+Programska_aktivnost!I148+Sheet1!I148+Sheet2!I148</f>
        <v>0</v>
      </c>
      <c r="J148" s="89" t="n">
        <f aca="false">+Programska_aktivnost!J148+Sheet1!J148+Sheet2!J148</f>
        <v>0</v>
      </c>
      <c r="K148" s="85" t="n">
        <f aca="false">+Programska_aktivnost!K148+Sheet1!K148+Sheet2!K148</f>
        <v>0</v>
      </c>
      <c r="L148" s="89" t="n">
        <f aca="false">+Programska_aktivnost!L148+Sheet1!L148+Sheet2!L148</f>
        <v>0</v>
      </c>
      <c r="M148" s="85" t="n">
        <f aca="false">+Programska_aktivnost!M148+Sheet1!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1</v>
      </c>
      <c r="D149" s="93" t="n">
        <f aca="false">+Programska_aktivnost!D149+Sheet1!D149+Sheet2!D149</f>
        <v>0</v>
      </c>
      <c r="E149" s="79" t="n">
        <f aca="false">+Programska_aktivnost!E149+Sheet1!E149+Sheet2!E149</f>
        <v>0</v>
      </c>
      <c r="F149" s="93" t="n">
        <f aca="false">+Programska_aktivnost!F149+Sheet1!F149+Sheet2!F149</f>
        <v>0</v>
      </c>
      <c r="G149" s="79" t="n">
        <f aca="false">+Programska_aktivnost!G149+Sheet1!G149+Sheet2!G149</f>
        <v>0</v>
      </c>
      <c r="H149" s="78" t="n">
        <f aca="false">+Programska_aktivnost!H149+Sheet1!H149+Sheet2!H149</f>
        <v>0</v>
      </c>
      <c r="I149" s="79" t="n">
        <f aca="false">+Programska_aktivnost!I149+Sheet1!I149+Sheet2!I149</f>
        <v>0</v>
      </c>
      <c r="J149" s="93" t="n">
        <f aca="false">+Programska_aktivnost!J149+Sheet1!J149+Sheet2!J149</f>
        <v>0</v>
      </c>
      <c r="K149" s="79" t="n">
        <f aca="false">+Programska_aktivnost!K149+Sheet1!K149+Sheet2!K149</f>
        <v>0</v>
      </c>
      <c r="L149" s="93" t="n">
        <f aca="false">+Programska_aktivnost!L149+Sheet1!L149+Sheet2!L149</f>
        <v>0</v>
      </c>
      <c r="M149" s="79" t="n">
        <f aca="false">+Programska_aktivnost!M149+Sheet1!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2</v>
      </c>
      <c r="D150" s="89" t="n">
        <f aca="false">+Programska_aktivnost!D150+Sheet1!D150+Sheet2!D150</f>
        <v>0</v>
      </c>
      <c r="E150" s="85" t="n">
        <f aca="false">+Programska_aktivnost!E150+Sheet1!E150+Sheet2!E150</f>
        <v>0</v>
      </c>
      <c r="F150" s="89" t="n">
        <f aca="false">+Programska_aktivnost!F150+Sheet1!F150+Sheet2!F150</f>
        <v>0</v>
      </c>
      <c r="G150" s="85" t="n">
        <f aca="false">+Programska_aktivnost!G150+Sheet1!G150+Sheet2!G150</f>
        <v>0</v>
      </c>
      <c r="H150" s="87" t="n">
        <f aca="false">+Programska_aktivnost!H150+Sheet1!H150+Sheet2!H150</f>
        <v>0</v>
      </c>
      <c r="I150" s="88" t="n">
        <f aca="false">+Programska_aktivnost!I150+Sheet1!I150+Sheet2!I150</f>
        <v>0</v>
      </c>
      <c r="J150" s="89" t="n">
        <f aca="false">+Programska_aktivnost!J150+Sheet1!J150+Sheet2!J150</f>
        <v>0</v>
      </c>
      <c r="K150" s="85" t="n">
        <f aca="false">+Programska_aktivnost!K150+Sheet1!K150+Sheet2!K150</f>
        <v>0</v>
      </c>
      <c r="L150" s="89" t="n">
        <f aca="false">+Programska_aktivnost!L150+Sheet1!L150+Sheet2!L150</f>
        <v>0</v>
      </c>
      <c r="M150" s="85" t="n">
        <f aca="false">+Programska_aktivnost!M150+Sheet1!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3</v>
      </c>
      <c r="D151" s="93" t="n">
        <f aca="false">+Programska_aktivnost!D151+Sheet1!D151+Sheet2!D151</f>
        <v>0</v>
      </c>
      <c r="E151" s="79" t="n">
        <f aca="false">+Programska_aktivnost!E151+Sheet1!E151+Sheet2!E151</f>
        <v>0</v>
      </c>
      <c r="F151" s="93" t="n">
        <f aca="false">+Programska_aktivnost!F151+Sheet1!F151+Sheet2!F151</f>
        <v>0</v>
      </c>
      <c r="G151" s="79" t="n">
        <f aca="false">+Programska_aktivnost!G151+Sheet1!G151+Sheet2!G151</f>
        <v>0</v>
      </c>
      <c r="H151" s="78" t="n">
        <f aca="false">+Programska_aktivnost!H151+Sheet1!H151+Sheet2!H151</f>
        <v>0</v>
      </c>
      <c r="I151" s="79" t="n">
        <f aca="false">+Programska_aktivnost!I151+Sheet1!I151+Sheet2!I151</f>
        <v>0</v>
      </c>
      <c r="J151" s="93" t="n">
        <f aca="false">+Programska_aktivnost!J151+Sheet1!J151+Sheet2!J151</f>
        <v>0</v>
      </c>
      <c r="K151" s="79" t="n">
        <f aca="false">+Programska_aktivnost!K151+Sheet1!K151+Sheet2!K151</f>
        <v>0</v>
      </c>
      <c r="L151" s="93" t="n">
        <f aca="false">+Programska_aktivnost!L151+Sheet1!L151+Sheet2!L151</f>
        <v>0</v>
      </c>
      <c r="M151" s="79" t="n">
        <f aca="false">+Programska_aktivnost!M151+Sheet1!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4</v>
      </c>
      <c r="D152" s="89" t="n">
        <f aca="false">+Programska_aktivnost!D152+Sheet1!D152+Sheet2!D152</f>
        <v>0</v>
      </c>
      <c r="E152" s="85" t="n">
        <f aca="false">+Programska_aktivnost!E152+Sheet1!E152+Sheet2!E152</f>
        <v>0</v>
      </c>
      <c r="F152" s="89" t="n">
        <f aca="false">+Programska_aktivnost!F152+Sheet1!F152+Sheet2!F152</f>
        <v>0</v>
      </c>
      <c r="G152" s="85" t="n">
        <f aca="false">+Programska_aktivnost!G152+Sheet1!G152+Sheet2!G152</f>
        <v>0</v>
      </c>
      <c r="H152" s="87" t="n">
        <f aca="false">+Programska_aktivnost!H152+Sheet1!H152+Sheet2!H152</f>
        <v>0</v>
      </c>
      <c r="I152" s="88" t="n">
        <f aca="false">+Programska_aktivnost!I152+Sheet1!I152+Sheet2!I152</f>
        <v>0</v>
      </c>
      <c r="J152" s="89" t="n">
        <f aca="false">+Programska_aktivnost!J152+Sheet1!J152+Sheet2!J152</f>
        <v>0</v>
      </c>
      <c r="K152" s="85" t="n">
        <f aca="false">+Programska_aktivnost!K152+Sheet1!K152+Sheet2!K152</f>
        <v>0</v>
      </c>
      <c r="L152" s="89" t="n">
        <f aca="false">+Programska_aktivnost!L152+Sheet1!L152+Sheet2!L152</f>
        <v>0</v>
      </c>
      <c r="M152" s="85" t="n">
        <f aca="false">+Programska_aktivnost!M152+Sheet1!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5</v>
      </c>
      <c r="D153" s="118" t="n">
        <f aca="false">+Programska_aktivnost!D153+Sheet1!D153+Sheet2!D153</f>
        <v>0</v>
      </c>
      <c r="E153" s="119" t="n">
        <f aca="false">+Programska_aktivnost!E153+Sheet1!E153+Sheet2!E153</f>
        <v>0</v>
      </c>
      <c r="F153" s="118" t="n">
        <f aca="false">+Programska_aktivnost!F153+Sheet1!F153+Sheet2!F153</f>
        <v>0</v>
      </c>
      <c r="G153" s="119" t="n">
        <f aca="false">+Programska_aktivnost!G153+Sheet1!G153+Sheet2!G153</f>
        <v>0</v>
      </c>
      <c r="H153" s="72" t="n">
        <f aca="false">+Programska_aktivnost!H153+Sheet1!H153+Sheet2!H153</f>
        <v>0</v>
      </c>
      <c r="I153" s="119" t="n">
        <f aca="false">+Programska_aktivnost!I153+Sheet1!I153+Sheet2!I153</f>
        <v>0</v>
      </c>
      <c r="J153" s="118" t="n">
        <f aca="false">+Programska_aktivnost!J153+Sheet1!J153+Sheet2!J153</f>
        <v>0</v>
      </c>
      <c r="K153" s="119" t="n">
        <f aca="false">+Programska_aktivnost!K153+Sheet1!K153+Sheet2!K153</f>
        <v>0</v>
      </c>
      <c r="L153" s="118" t="n">
        <f aca="false">+Programska_aktivnost!L153+Sheet1!L153+Sheet2!L153</f>
        <v>0</v>
      </c>
      <c r="M153" s="119" t="n">
        <f aca="false">+Programska_aktivnost!M153+Sheet1!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6</v>
      </c>
      <c r="D154" s="93" t="n">
        <f aca="false">+Programska_aktivnost!D154+Sheet1!D154+Sheet2!D154</f>
        <v>0</v>
      </c>
      <c r="E154" s="79" t="n">
        <f aca="false">+Programska_aktivnost!E154+Sheet1!E154+Sheet2!E154</f>
        <v>0</v>
      </c>
      <c r="F154" s="93" t="n">
        <f aca="false">+Programska_aktivnost!F154+Sheet1!F154+Sheet2!F154</f>
        <v>0</v>
      </c>
      <c r="G154" s="79" t="n">
        <f aca="false">+Programska_aktivnost!G154+Sheet1!G154+Sheet2!G154</f>
        <v>0</v>
      </c>
      <c r="H154" s="78" t="n">
        <f aca="false">+Programska_aktivnost!H154+Sheet1!H154+Sheet2!H154</f>
        <v>0</v>
      </c>
      <c r="I154" s="79" t="n">
        <f aca="false">+Programska_aktivnost!I154+Sheet1!I154+Sheet2!I154</f>
        <v>0</v>
      </c>
      <c r="J154" s="93" t="n">
        <f aca="false">+Programska_aktivnost!J154+Sheet1!J154+Sheet2!J154</f>
        <v>0</v>
      </c>
      <c r="K154" s="79" t="n">
        <f aca="false">+Programska_aktivnost!K154+Sheet1!K154+Sheet2!K154</f>
        <v>0</v>
      </c>
      <c r="L154" s="93" t="n">
        <f aca="false">+Programska_aktivnost!L154+Sheet1!L154+Sheet2!L154</f>
        <v>0</v>
      </c>
      <c r="M154" s="79" t="n">
        <f aca="false">+Programska_aktivnost!M154+Sheet1!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7</v>
      </c>
      <c r="D155" s="93" t="n">
        <f aca="false">+Programska_aktivnost!D155+Sheet1!D155+Sheet2!D155</f>
        <v>0</v>
      </c>
      <c r="E155" s="79" t="n">
        <f aca="false">+Programska_aktivnost!E155+Sheet1!E155+Sheet2!E155</f>
        <v>0</v>
      </c>
      <c r="F155" s="93" t="n">
        <f aca="false">+Programska_aktivnost!F155+Sheet1!F155+Sheet2!F155</f>
        <v>0</v>
      </c>
      <c r="G155" s="79" t="n">
        <f aca="false">+Programska_aktivnost!G155+Sheet1!G155+Sheet2!G155</f>
        <v>0</v>
      </c>
      <c r="H155" s="78" t="n">
        <f aca="false">+Programska_aktivnost!H155+Sheet1!H155+Sheet2!H155</f>
        <v>0</v>
      </c>
      <c r="I155" s="79" t="n">
        <f aca="false">+Programska_aktivnost!I155+Sheet1!I155+Sheet2!I155</f>
        <v>0</v>
      </c>
      <c r="J155" s="93" t="n">
        <f aca="false">+Programska_aktivnost!J155+Sheet1!J155+Sheet2!J155</f>
        <v>0</v>
      </c>
      <c r="K155" s="79" t="n">
        <f aca="false">+Programska_aktivnost!K155+Sheet1!K155+Sheet2!K155</f>
        <v>0</v>
      </c>
      <c r="L155" s="93" t="n">
        <f aca="false">+Programska_aktivnost!L155+Sheet1!L155+Sheet2!L155</f>
        <v>0</v>
      </c>
      <c r="M155" s="79" t="n">
        <f aca="false">+Programska_aktivnost!M155+Sheet1!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8</v>
      </c>
      <c r="D156" s="89" t="n">
        <f aca="false">+Programska_aktivnost!D156+Sheet1!D156+Sheet2!D156</f>
        <v>0</v>
      </c>
      <c r="E156" s="85" t="n">
        <f aca="false">+Programska_aktivnost!E156+Sheet1!E156+Sheet2!E156</f>
        <v>0</v>
      </c>
      <c r="F156" s="89" t="n">
        <f aca="false">+Programska_aktivnost!F156+Sheet1!F156+Sheet2!F156</f>
        <v>0</v>
      </c>
      <c r="G156" s="85" t="n">
        <f aca="false">+Programska_aktivnost!G156+Sheet1!G156+Sheet2!G156</f>
        <v>0</v>
      </c>
      <c r="H156" s="87" t="n">
        <f aca="false">+Programska_aktivnost!H156+Sheet1!H156+Sheet2!H156</f>
        <v>0</v>
      </c>
      <c r="I156" s="88" t="n">
        <f aca="false">+Programska_aktivnost!I156+Sheet1!I156+Sheet2!I156</f>
        <v>0</v>
      </c>
      <c r="J156" s="89" t="n">
        <f aca="false">+Programska_aktivnost!J156+Sheet1!J156+Sheet2!J156</f>
        <v>0</v>
      </c>
      <c r="K156" s="85" t="n">
        <f aca="false">+Programska_aktivnost!K156+Sheet1!K156+Sheet2!K156</f>
        <v>0</v>
      </c>
      <c r="L156" s="89" t="n">
        <f aca="false">+Programska_aktivnost!L156+Sheet1!L156+Sheet2!L156</f>
        <v>0</v>
      </c>
      <c r="M156" s="85" t="n">
        <f aca="false">+Programska_aktivnost!M156+Sheet1!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9</v>
      </c>
      <c r="D157" s="89" t="n">
        <f aca="false">+Programska_aktivnost!D157+Sheet1!D157+Sheet2!D157</f>
        <v>0</v>
      </c>
      <c r="E157" s="85" t="n">
        <f aca="false">+Programska_aktivnost!E157+Sheet1!E157+Sheet2!E157</f>
        <v>0</v>
      </c>
      <c r="F157" s="89" t="n">
        <f aca="false">+Programska_aktivnost!F157+Sheet1!F157+Sheet2!F157</f>
        <v>0</v>
      </c>
      <c r="G157" s="85" t="n">
        <f aca="false">+Programska_aktivnost!G157+Sheet1!G157+Sheet2!G157</f>
        <v>0</v>
      </c>
      <c r="H157" s="87" t="n">
        <f aca="false">+Programska_aktivnost!H157+Sheet1!H157+Sheet2!H157</f>
        <v>0</v>
      </c>
      <c r="I157" s="88" t="n">
        <f aca="false">+Programska_aktivnost!I157+Sheet1!I157+Sheet2!I157</f>
        <v>0</v>
      </c>
      <c r="J157" s="89" t="n">
        <f aca="false">+Programska_aktivnost!J157+Sheet1!J157+Sheet2!J157</f>
        <v>0</v>
      </c>
      <c r="K157" s="85" t="n">
        <f aca="false">+Programska_aktivnost!K157+Sheet1!K157+Sheet2!K157</f>
        <v>0</v>
      </c>
      <c r="L157" s="89" t="n">
        <f aca="false">+Programska_aktivnost!L157+Sheet1!L157+Sheet2!L157</f>
        <v>0</v>
      </c>
      <c r="M157" s="85" t="n">
        <f aca="false">+Programska_aktivnost!M157+Sheet1!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0</v>
      </c>
      <c r="D158" s="89" t="n">
        <f aca="false">+Programska_aktivnost!D158+Sheet1!D158+Sheet2!D158</f>
        <v>0</v>
      </c>
      <c r="E158" s="85" t="n">
        <f aca="false">+Programska_aktivnost!E158+Sheet1!E158+Sheet2!E158</f>
        <v>0</v>
      </c>
      <c r="F158" s="89" t="n">
        <f aca="false">+Programska_aktivnost!F158+Sheet1!F158+Sheet2!F158</f>
        <v>0</v>
      </c>
      <c r="G158" s="85" t="n">
        <f aca="false">+Programska_aktivnost!G158+Sheet1!G158+Sheet2!G158</f>
        <v>0</v>
      </c>
      <c r="H158" s="87" t="n">
        <f aca="false">+Programska_aktivnost!H158+Sheet1!H158+Sheet2!H158</f>
        <v>0</v>
      </c>
      <c r="I158" s="88" t="n">
        <f aca="false">+Programska_aktivnost!I158+Sheet1!I158+Sheet2!I158</f>
        <v>0</v>
      </c>
      <c r="J158" s="89" t="n">
        <f aca="false">+Programska_aktivnost!J158+Sheet1!J158+Sheet2!J158</f>
        <v>0</v>
      </c>
      <c r="K158" s="85" t="n">
        <f aca="false">+Programska_aktivnost!K158+Sheet1!K158+Sheet2!K158</f>
        <v>0</v>
      </c>
      <c r="L158" s="89" t="n">
        <f aca="false">+Programska_aktivnost!L158+Sheet1!L158+Sheet2!L158</f>
        <v>0</v>
      </c>
      <c r="M158" s="85" t="n">
        <f aca="false">+Programska_aktivnost!M158+Sheet1!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1</v>
      </c>
      <c r="D159" s="89" t="n">
        <f aca="false">+Programska_aktivnost!D159+Sheet1!D159+Sheet2!D159</f>
        <v>0</v>
      </c>
      <c r="E159" s="85" t="n">
        <f aca="false">+Programska_aktivnost!E159+Sheet1!E159+Sheet2!E159</f>
        <v>0</v>
      </c>
      <c r="F159" s="89" t="n">
        <f aca="false">+Programska_aktivnost!F159+Sheet1!F159+Sheet2!F159</f>
        <v>0</v>
      </c>
      <c r="G159" s="85" t="n">
        <f aca="false">+Programska_aktivnost!G159+Sheet1!G159+Sheet2!G159</f>
        <v>0</v>
      </c>
      <c r="H159" s="87" t="n">
        <f aca="false">+Programska_aktivnost!H159+Sheet1!H159+Sheet2!H159</f>
        <v>0</v>
      </c>
      <c r="I159" s="88" t="n">
        <f aca="false">+Programska_aktivnost!I159+Sheet1!I159+Sheet2!I159</f>
        <v>0</v>
      </c>
      <c r="J159" s="89" t="n">
        <f aca="false">+Programska_aktivnost!J159+Sheet1!J159+Sheet2!J159</f>
        <v>0</v>
      </c>
      <c r="K159" s="85" t="n">
        <f aca="false">+Programska_aktivnost!K159+Sheet1!K159+Sheet2!K159</f>
        <v>0</v>
      </c>
      <c r="L159" s="89" t="n">
        <f aca="false">+Programska_aktivnost!L159+Sheet1!L159+Sheet2!L159</f>
        <v>0</v>
      </c>
      <c r="M159" s="85" t="n">
        <f aca="false">+Programska_aktivnost!M159+Sheet1!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2</v>
      </c>
      <c r="D160" s="89" t="n">
        <f aca="false">+Programska_aktivnost!D160+Sheet1!D160+Sheet2!D160</f>
        <v>0</v>
      </c>
      <c r="E160" s="85" t="n">
        <f aca="false">+Programska_aktivnost!E160+Sheet1!E160+Sheet2!E160</f>
        <v>0</v>
      </c>
      <c r="F160" s="89" t="n">
        <f aca="false">+Programska_aktivnost!F160+Sheet1!F160+Sheet2!F160</f>
        <v>0</v>
      </c>
      <c r="G160" s="85" t="n">
        <f aca="false">+Programska_aktivnost!G160+Sheet1!G160+Sheet2!G160</f>
        <v>0</v>
      </c>
      <c r="H160" s="87" t="n">
        <f aca="false">+Programska_aktivnost!H160+Sheet1!H160+Sheet2!H160</f>
        <v>0</v>
      </c>
      <c r="I160" s="88" t="n">
        <f aca="false">+Programska_aktivnost!I160+Sheet1!I160+Sheet2!I160</f>
        <v>0</v>
      </c>
      <c r="J160" s="89" t="n">
        <f aca="false">+Programska_aktivnost!J160+Sheet1!J160+Sheet2!J160</f>
        <v>0</v>
      </c>
      <c r="K160" s="85" t="n">
        <f aca="false">+Programska_aktivnost!K160+Sheet1!K160+Sheet2!K160</f>
        <v>0</v>
      </c>
      <c r="L160" s="89" t="n">
        <f aca="false">+Programska_aktivnost!L160+Sheet1!L160+Sheet2!L160</f>
        <v>0</v>
      </c>
      <c r="M160" s="85" t="n">
        <f aca="false">+Programska_aktivnost!M160+Sheet1!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3</v>
      </c>
      <c r="D161" s="89" t="n">
        <f aca="false">+Programska_aktivnost!D161+Sheet1!D161+Sheet2!D161</f>
        <v>0</v>
      </c>
      <c r="E161" s="85" t="n">
        <f aca="false">+Programska_aktivnost!E161+Sheet1!E161+Sheet2!E161</f>
        <v>0</v>
      </c>
      <c r="F161" s="89" t="n">
        <f aca="false">+Programska_aktivnost!F161+Sheet1!F161+Sheet2!F161</f>
        <v>0</v>
      </c>
      <c r="G161" s="85" t="n">
        <f aca="false">+Programska_aktivnost!G161+Sheet1!G161+Sheet2!G161</f>
        <v>0</v>
      </c>
      <c r="H161" s="87" t="n">
        <f aca="false">+Programska_aktivnost!H161+Sheet1!H161+Sheet2!H161</f>
        <v>0</v>
      </c>
      <c r="I161" s="88" t="n">
        <f aca="false">+Programska_aktivnost!I161+Sheet1!I161+Sheet2!I161</f>
        <v>0</v>
      </c>
      <c r="J161" s="89" t="n">
        <f aca="false">+Programska_aktivnost!J161+Sheet1!J161+Sheet2!J161</f>
        <v>0</v>
      </c>
      <c r="K161" s="85" t="n">
        <f aca="false">+Programska_aktivnost!K161+Sheet1!K161+Sheet2!K161</f>
        <v>0</v>
      </c>
      <c r="L161" s="89" t="n">
        <f aca="false">+Programska_aktivnost!L161+Sheet1!L161+Sheet2!L161</f>
        <v>0</v>
      </c>
      <c r="M161" s="85" t="n">
        <f aca="false">+Programska_aktivnost!M161+Sheet1!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4</v>
      </c>
      <c r="D162" s="89" t="n">
        <f aca="false">+Programska_aktivnost!D162+Sheet1!D162+Sheet2!D162</f>
        <v>0</v>
      </c>
      <c r="E162" s="85" t="n">
        <f aca="false">+Programska_aktivnost!E162+Sheet1!E162+Sheet2!E162</f>
        <v>0</v>
      </c>
      <c r="F162" s="89" t="n">
        <f aca="false">+Programska_aktivnost!F162+Sheet1!F162+Sheet2!F162</f>
        <v>0</v>
      </c>
      <c r="G162" s="85" t="n">
        <f aca="false">+Programska_aktivnost!G162+Sheet1!G162+Sheet2!G162</f>
        <v>0</v>
      </c>
      <c r="H162" s="87" t="n">
        <f aca="false">+Programska_aktivnost!H162+Sheet1!H162+Sheet2!H162</f>
        <v>0</v>
      </c>
      <c r="I162" s="88" t="n">
        <f aca="false">+Programska_aktivnost!I162+Sheet1!I162+Sheet2!I162</f>
        <v>0</v>
      </c>
      <c r="J162" s="89" t="n">
        <f aca="false">+Programska_aktivnost!J162+Sheet1!J162+Sheet2!J162</f>
        <v>0</v>
      </c>
      <c r="K162" s="85" t="n">
        <f aca="false">+Programska_aktivnost!K162+Sheet1!K162+Sheet2!K162</f>
        <v>0</v>
      </c>
      <c r="L162" s="89" t="n">
        <f aca="false">+Programska_aktivnost!L162+Sheet1!L162+Sheet2!L162</f>
        <v>0</v>
      </c>
      <c r="M162" s="85" t="n">
        <f aca="false">+Programska_aktivnost!M162+Sheet1!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5</v>
      </c>
      <c r="D163" s="89" t="n">
        <f aca="false">+Programska_aktivnost!D163+Sheet1!D163+Sheet2!D163</f>
        <v>0</v>
      </c>
      <c r="E163" s="85" t="n">
        <f aca="false">+Programska_aktivnost!E163+Sheet1!E163+Sheet2!E163</f>
        <v>0</v>
      </c>
      <c r="F163" s="89" t="n">
        <f aca="false">+Programska_aktivnost!F163+Sheet1!F163+Sheet2!F163</f>
        <v>0</v>
      </c>
      <c r="G163" s="85" t="n">
        <f aca="false">+Programska_aktivnost!G163+Sheet1!G163+Sheet2!G163</f>
        <v>0</v>
      </c>
      <c r="H163" s="87" t="n">
        <f aca="false">+Programska_aktivnost!H163+Sheet1!H163+Sheet2!H163</f>
        <v>0</v>
      </c>
      <c r="I163" s="88" t="n">
        <f aca="false">+Programska_aktivnost!I163+Sheet1!I163+Sheet2!I163</f>
        <v>0</v>
      </c>
      <c r="J163" s="89" t="n">
        <f aca="false">+Programska_aktivnost!J163+Sheet1!J163+Sheet2!J163</f>
        <v>0</v>
      </c>
      <c r="K163" s="85" t="n">
        <f aca="false">+Programska_aktivnost!K163+Sheet1!K163+Sheet2!K163</f>
        <v>0</v>
      </c>
      <c r="L163" s="89" t="n">
        <f aca="false">+Programska_aktivnost!L163+Sheet1!L163+Sheet2!L163</f>
        <v>0</v>
      </c>
      <c r="M163" s="85" t="n">
        <f aca="false">+Programska_aktivnost!M163+Sheet1!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6</v>
      </c>
      <c r="D164" s="89" t="n">
        <f aca="false">+Programska_aktivnost!D164+Sheet1!D164+Sheet2!D164</f>
        <v>0</v>
      </c>
      <c r="E164" s="85" t="n">
        <f aca="false">+Programska_aktivnost!E164+Sheet1!E164+Sheet2!E164</f>
        <v>0</v>
      </c>
      <c r="F164" s="89" t="n">
        <f aca="false">+Programska_aktivnost!F164+Sheet1!F164+Sheet2!F164</f>
        <v>0</v>
      </c>
      <c r="G164" s="85" t="n">
        <f aca="false">+Programska_aktivnost!G164+Sheet1!G164+Sheet2!G164</f>
        <v>0</v>
      </c>
      <c r="H164" s="87" t="n">
        <f aca="false">+Programska_aktivnost!H164+Sheet1!H164+Sheet2!H164</f>
        <v>0</v>
      </c>
      <c r="I164" s="88" t="n">
        <f aca="false">+Programska_aktivnost!I164+Sheet1!I164+Sheet2!I164</f>
        <v>0</v>
      </c>
      <c r="J164" s="89" t="n">
        <f aca="false">+Programska_aktivnost!J164+Sheet1!J164+Sheet2!J164</f>
        <v>0</v>
      </c>
      <c r="K164" s="85" t="n">
        <f aca="false">+Programska_aktivnost!K164+Sheet1!K164+Sheet2!K164</f>
        <v>0</v>
      </c>
      <c r="L164" s="89" t="n">
        <f aca="false">+Programska_aktivnost!L164+Sheet1!L164+Sheet2!L164</f>
        <v>0</v>
      </c>
      <c r="M164" s="85" t="n">
        <f aca="false">+Programska_aktivnost!M164+Sheet1!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7</v>
      </c>
      <c r="D165" s="93" t="n">
        <f aca="false">+Programska_aktivnost!D165+Sheet1!D165+Sheet2!D165</f>
        <v>0</v>
      </c>
      <c r="E165" s="79" t="n">
        <f aca="false">+Programska_aktivnost!E165+Sheet1!E165+Sheet2!E165</f>
        <v>0</v>
      </c>
      <c r="F165" s="93" t="n">
        <f aca="false">+Programska_aktivnost!F165+Sheet1!F165+Sheet2!F165</f>
        <v>0</v>
      </c>
      <c r="G165" s="79" t="n">
        <f aca="false">+Programska_aktivnost!G165+Sheet1!G165+Sheet2!G165</f>
        <v>0</v>
      </c>
      <c r="H165" s="78" t="n">
        <f aca="false">+Programska_aktivnost!H165+Sheet1!H165+Sheet2!H165</f>
        <v>0</v>
      </c>
      <c r="I165" s="79" t="n">
        <f aca="false">+Programska_aktivnost!I165+Sheet1!I165+Sheet2!I165</f>
        <v>0</v>
      </c>
      <c r="J165" s="93" t="n">
        <f aca="false">+Programska_aktivnost!J165+Sheet1!J165+Sheet2!J165</f>
        <v>0</v>
      </c>
      <c r="K165" s="79" t="n">
        <f aca="false">+Programska_aktivnost!K165+Sheet1!K165+Sheet2!K165</f>
        <v>0</v>
      </c>
      <c r="L165" s="93" t="n">
        <f aca="false">+Programska_aktivnost!L165+Sheet1!L165+Sheet2!L165</f>
        <v>0</v>
      </c>
      <c r="M165" s="79" t="n">
        <f aca="false">+Programska_aktivnost!M165+Sheet1!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8</v>
      </c>
      <c r="D166" s="89" t="n">
        <f aca="false">+Programska_aktivnost!D166+Sheet1!D166+Sheet2!D166</f>
        <v>0</v>
      </c>
      <c r="E166" s="85" t="n">
        <f aca="false">+Programska_aktivnost!E166+Sheet1!E166+Sheet2!E166</f>
        <v>0</v>
      </c>
      <c r="F166" s="89" t="n">
        <f aca="false">+Programska_aktivnost!F166+Sheet1!F166+Sheet2!F166</f>
        <v>0</v>
      </c>
      <c r="G166" s="85" t="n">
        <f aca="false">+Programska_aktivnost!G166+Sheet1!G166+Sheet2!G166</f>
        <v>0</v>
      </c>
      <c r="H166" s="87" t="n">
        <f aca="false">+Programska_aktivnost!H166+Sheet1!H166+Sheet2!H166</f>
        <v>0</v>
      </c>
      <c r="I166" s="88" t="n">
        <f aca="false">+Programska_aktivnost!I166+Sheet1!I166+Sheet2!I166</f>
        <v>0</v>
      </c>
      <c r="J166" s="89" t="n">
        <f aca="false">+Programska_aktivnost!J166+Sheet1!J166+Sheet2!J166</f>
        <v>0</v>
      </c>
      <c r="K166" s="85" t="n">
        <f aca="false">+Programska_aktivnost!K166+Sheet1!K166+Sheet2!K166</f>
        <v>0</v>
      </c>
      <c r="L166" s="89" t="n">
        <f aca="false">+Programska_aktivnost!L166+Sheet1!L166+Sheet2!L166</f>
        <v>0</v>
      </c>
      <c r="M166" s="85" t="n">
        <f aca="false">+Programska_aktivnost!M166+Sheet1!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9</v>
      </c>
      <c r="D167" s="89" t="n">
        <f aca="false">+Programska_aktivnost!D167+Sheet1!D167+Sheet2!D167</f>
        <v>0</v>
      </c>
      <c r="E167" s="85" t="n">
        <f aca="false">+Programska_aktivnost!E167+Sheet1!E167+Sheet2!E167</f>
        <v>0</v>
      </c>
      <c r="F167" s="89" t="n">
        <f aca="false">+Programska_aktivnost!F167+Sheet1!F167+Sheet2!F167</f>
        <v>0</v>
      </c>
      <c r="G167" s="85" t="n">
        <f aca="false">+Programska_aktivnost!G167+Sheet1!G167+Sheet2!G167</f>
        <v>0</v>
      </c>
      <c r="H167" s="87" t="n">
        <f aca="false">+Programska_aktivnost!H167+Sheet1!H167+Sheet2!H167</f>
        <v>0</v>
      </c>
      <c r="I167" s="88" t="n">
        <f aca="false">+Programska_aktivnost!I167+Sheet1!I167+Sheet2!I167</f>
        <v>0</v>
      </c>
      <c r="J167" s="89" t="n">
        <f aca="false">+Programska_aktivnost!J167+Sheet1!J167+Sheet2!J167</f>
        <v>0</v>
      </c>
      <c r="K167" s="85" t="n">
        <f aca="false">+Programska_aktivnost!K167+Sheet1!K167+Sheet2!K167</f>
        <v>0</v>
      </c>
      <c r="L167" s="89" t="n">
        <f aca="false">+Programska_aktivnost!L167+Sheet1!L167+Sheet2!L167</f>
        <v>0</v>
      </c>
      <c r="M167" s="85" t="n">
        <f aca="false">+Programska_aktivnost!M167+Sheet1!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0</v>
      </c>
      <c r="D168" s="89" t="n">
        <f aca="false">+Programska_aktivnost!D168+Sheet1!D168+Sheet2!D168</f>
        <v>0</v>
      </c>
      <c r="E168" s="85" t="n">
        <f aca="false">+Programska_aktivnost!E168+Sheet1!E168+Sheet2!E168</f>
        <v>0</v>
      </c>
      <c r="F168" s="89" t="n">
        <f aca="false">+Programska_aktivnost!F168+Sheet1!F168+Sheet2!F168</f>
        <v>0</v>
      </c>
      <c r="G168" s="85" t="n">
        <f aca="false">+Programska_aktivnost!G168+Sheet1!G168+Sheet2!G168</f>
        <v>0</v>
      </c>
      <c r="H168" s="87" t="n">
        <f aca="false">+Programska_aktivnost!H168+Sheet1!H168+Sheet2!H168</f>
        <v>0</v>
      </c>
      <c r="I168" s="88" t="n">
        <f aca="false">+Programska_aktivnost!I168+Sheet1!I168+Sheet2!I168</f>
        <v>0</v>
      </c>
      <c r="J168" s="89" t="n">
        <f aca="false">+Programska_aktivnost!J168+Sheet1!J168+Sheet2!J168</f>
        <v>0</v>
      </c>
      <c r="K168" s="85" t="n">
        <f aca="false">+Programska_aktivnost!K168+Sheet1!K168+Sheet2!K168</f>
        <v>0</v>
      </c>
      <c r="L168" s="89" t="n">
        <f aca="false">+Programska_aktivnost!L168+Sheet1!L168+Sheet2!L168</f>
        <v>0</v>
      </c>
      <c r="M168" s="85" t="n">
        <f aca="false">+Programska_aktivnost!M168+Sheet1!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1</v>
      </c>
      <c r="D169" s="89" t="n">
        <f aca="false">+Programska_aktivnost!D169+Sheet1!D169+Sheet2!D169</f>
        <v>0</v>
      </c>
      <c r="E169" s="85" t="n">
        <f aca="false">+Programska_aktivnost!E169+Sheet1!E169+Sheet2!E169</f>
        <v>0</v>
      </c>
      <c r="F169" s="89" t="n">
        <f aca="false">+Programska_aktivnost!F169+Sheet1!F169+Sheet2!F169</f>
        <v>0</v>
      </c>
      <c r="G169" s="85" t="n">
        <f aca="false">+Programska_aktivnost!G169+Sheet1!G169+Sheet2!G169</f>
        <v>0</v>
      </c>
      <c r="H169" s="87" t="n">
        <f aca="false">+Programska_aktivnost!H169+Sheet1!H169+Sheet2!H169</f>
        <v>0</v>
      </c>
      <c r="I169" s="88" t="n">
        <f aca="false">+Programska_aktivnost!I169+Sheet1!I169+Sheet2!I169</f>
        <v>0</v>
      </c>
      <c r="J169" s="89" t="n">
        <f aca="false">+Programska_aktivnost!J169+Sheet1!J169+Sheet2!J169</f>
        <v>0</v>
      </c>
      <c r="K169" s="85" t="n">
        <f aca="false">+Programska_aktivnost!K169+Sheet1!K169+Sheet2!K169</f>
        <v>0</v>
      </c>
      <c r="L169" s="89" t="n">
        <f aca="false">+Programska_aktivnost!L169+Sheet1!L169+Sheet2!L169</f>
        <v>0</v>
      </c>
      <c r="M169" s="85" t="n">
        <f aca="false">+Programska_aktivnost!M169+Sheet1!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2</v>
      </c>
      <c r="D170" s="89" t="n">
        <f aca="false">+Programska_aktivnost!D170+Sheet1!D170+Sheet2!D170</f>
        <v>0</v>
      </c>
      <c r="E170" s="85" t="n">
        <f aca="false">+Programska_aktivnost!E170+Sheet1!E170+Sheet2!E170</f>
        <v>0</v>
      </c>
      <c r="F170" s="89" t="n">
        <f aca="false">+Programska_aktivnost!F170+Sheet1!F170+Sheet2!F170</f>
        <v>0</v>
      </c>
      <c r="G170" s="85" t="n">
        <f aca="false">+Programska_aktivnost!G170+Sheet1!G170+Sheet2!G170</f>
        <v>0</v>
      </c>
      <c r="H170" s="87" t="n">
        <f aca="false">+Programska_aktivnost!H170+Sheet1!H170+Sheet2!H170</f>
        <v>0</v>
      </c>
      <c r="I170" s="88" t="n">
        <f aca="false">+Programska_aktivnost!I170+Sheet1!I170+Sheet2!I170</f>
        <v>0</v>
      </c>
      <c r="J170" s="89" t="n">
        <f aca="false">+Programska_aktivnost!J170+Sheet1!J170+Sheet2!J170</f>
        <v>0</v>
      </c>
      <c r="K170" s="85" t="n">
        <f aca="false">+Programska_aktivnost!K170+Sheet1!K170+Sheet2!K170</f>
        <v>0</v>
      </c>
      <c r="L170" s="89" t="n">
        <f aca="false">+Programska_aktivnost!L170+Sheet1!L170+Sheet2!L170</f>
        <v>0</v>
      </c>
      <c r="M170" s="85" t="n">
        <f aca="false">+Programska_aktivnost!M170+Sheet1!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3</v>
      </c>
      <c r="D171" s="89" t="n">
        <f aca="false">+Programska_aktivnost!D171+Sheet1!D171+Sheet2!D171</f>
        <v>0</v>
      </c>
      <c r="E171" s="85" t="n">
        <f aca="false">+Programska_aktivnost!E171+Sheet1!E171+Sheet2!E171</f>
        <v>0</v>
      </c>
      <c r="F171" s="89" t="n">
        <f aca="false">+Programska_aktivnost!F171+Sheet1!F171+Sheet2!F171</f>
        <v>0</v>
      </c>
      <c r="G171" s="85" t="n">
        <f aca="false">+Programska_aktivnost!G171+Sheet1!G171+Sheet2!G171</f>
        <v>0</v>
      </c>
      <c r="H171" s="87" t="n">
        <f aca="false">+Programska_aktivnost!H171+Sheet1!H171+Sheet2!H171</f>
        <v>0</v>
      </c>
      <c r="I171" s="88" t="n">
        <f aca="false">+Programska_aktivnost!I171+Sheet1!I171+Sheet2!I171</f>
        <v>0</v>
      </c>
      <c r="J171" s="89" t="n">
        <f aca="false">+Programska_aktivnost!J171+Sheet1!J171+Sheet2!J171</f>
        <v>0</v>
      </c>
      <c r="K171" s="85" t="n">
        <f aca="false">+Programska_aktivnost!K171+Sheet1!K171+Sheet2!K171</f>
        <v>0</v>
      </c>
      <c r="L171" s="89" t="n">
        <f aca="false">+Programska_aktivnost!L171+Sheet1!L171+Sheet2!L171</f>
        <v>0</v>
      </c>
      <c r="M171" s="85" t="n">
        <f aca="false">+Programska_aktivnost!M171+Sheet1!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4</v>
      </c>
      <c r="D172" s="89" t="n">
        <f aca="false">+Programska_aktivnost!D172+Sheet1!D172+Sheet2!D172</f>
        <v>0</v>
      </c>
      <c r="E172" s="85" t="n">
        <f aca="false">+Programska_aktivnost!E172+Sheet1!E172+Sheet2!E172</f>
        <v>0</v>
      </c>
      <c r="F172" s="89" t="n">
        <f aca="false">+Programska_aktivnost!F172+Sheet1!F172+Sheet2!F172</f>
        <v>0</v>
      </c>
      <c r="G172" s="85" t="n">
        <f aca="false">+Programska_aktivnost!G172+Sheet1!G172+Sheet2!G172</f>
        <v>0</v>
      </c>
      <c r="H172" s="87" t="n">
        <f aca="false">+Programska_aktivnost!H172+Sheet1!H172+Sheet2!H172</f>
        <v>0</v>
      </c>
      <c r="I172" s="88" t="n">
        <f aca="false">+Programska_aktivnost!I172+Sheet1!I172+Sheet2!I172</f>
        <v>0</v>
      </c>
      <c r="J172" s="89" t="n">
        <f aca="false">+Programska_aktivnost!J172+Sheet1!J172+Sheet2!J172</f>
        <v>0</v>
      </c>
      <c r="K172" s="85" t="n">
        <f aca="false">+Programska_aktivnost!K172+Sheet1!K172+Sheet2!K172</f>
        <v>0</v>
      </c>
      <c r="L172" s="89" t="n">
        <f aca="false">+Programska_aktivnost!L172+Sheet1!L172+Sheet2!L172</f>
        <v>0</v>
      </c>
      <c r="M172" s="85" t="n">
        <f aca="false">+Programska_aktivnost!M172+Sheet1!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5</v>
      </c>
      <c r="D173" s="93" t="n">
        <f aca="false">+Programska_aktivnost!D173+Sheet1!D173+Sheet2!D173</f>
        <v>0</v>
      </c>
      <c r="E173" s="79" t="n">
        <f aca="false">+Programska_aktivnost!E173+Sheet1!E173+Sheet2!E173</f>
        <v>0</v>
      </c>
      <c r="F173" s="93" t="n">
        <f aca="false">+Programska_aktivnost!F173+Sheet1!F173+Sheet2!F173</f>
        <v>0</v>
      </c>
      <c r="G173" s="79" t="n">
        <f aca="false">+Programska_aktivnost!G173+Sheet1!G173+Sheet2!G173</f>
        <v>0</v>
      </c>
      <c r="H173" s="78" t="n">
        <f aca="false">+Programska_aktivnost!H173+Sheet1!H173+Sheet2!H173</f>
        <v>0</v>
      </c>
      <c r="I173" s="79" t="n">
        <f aca="false">+Programska_aktivnost!I173+Sheet1!I173+Sheet2!I173</f>
        <v>0</v>
      </c>
      <c r="J173" s="93" t="n">
        <f aca="false">+Programska_aktivnost!J173+Sheet1!J173+Sheet2!J173</f>
        <v>0</v>
      </c>
      <c r="K173" s="79" t="n">
        <f aca="false">+Programska_aktivnost!K173+Sheet1!K173+Sheet2!K173</f>
        <v>0</v>
      </c>
      <c r="L173" s="93" t="n">
        <f aca="false">+Programska_aktivnost!L173+Sheet1!L173+Sheet2!L173</f>
        <v>0</v>
      </c>
      <c r="M173" s="79" t="n">
        <f aca="false">+Programska_aktivnost!M173+Sheet1!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6</v>
      </c>
      <c r="D174" s="93" t="n">
        <f aca="false">+Programska_aktivnost!D174+Sheet1!D174+Sheet2!D174</f>
        <v>0</v>
      </c>
      <c r="E174" s="79" t="n">
        <f aca="false">+Programska_aktivnost!E174+Sheet1!E174+Sheet2!E174</f>
        <v>0</v>
      </c>
      <c r="F174" s="93" t="n">
        <f aca="false">+Programska_aktivnost!F174+Sheet1!F174+Sheet2!F174</f>
        <v>0</v>
      </c>
      <c r="G174" s="79" t="n">
        <f aca="false">+Programska_aktivnost!G174+Sheet1!G174+Sheet2!G174</f>
        <v>0</v>
      </c>
      <c r="H174" s="78" t="n">
        <f aca="false">+Programska_aktivnost!H174+Sheet1!H174+Sheet2!H174</f>
        <v>0</v>
      </c>
      <c r="I174" s="79" t="n">
        <f aca="false">+Programska_aktivnost!I174+Sheet1!I174+Sheet2!I174</f>
        <v>0</v>
      </c>
      <c r="J174" s="93" t="n">
        <f aca="false">+Programska_aktivnost!J174+Sheet1!J174+Sheet2!J174</f>
        <v>0</v>
      </c>
      <c r="K174" s="79" t="n">
        <f aca="false">+Programska_aktivnost!K174+Sheet1!K174+Sheet2!K174</f>
        <v>0</v>
      </c>
      <c r="L174" s="93" t="n">
        <f aca="false">+Programska_aktivnost!L174+Sheet1!L174+Sheet2!L174</f>
        <v>0</v>
      </c>
      <c r="M174" s="79" t="n">
        <f aca="false">+Programska_aktivnost!M174+Sheet1!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7</v>
      </c>
      <c r="D175" s="89" t="n">
        <f aca="false">+Programska_aktivnost!D175+Sheet1!D175+Sheet2!D175</f>
        <v>0</v>
      </c>
      <c r="E175" s="85" t="n">
        <f aca="false">+Programska_aktivnost!E175+Sheet1!E175+Sheet2!E175</f>
        <v>0</v>
      </c>
      <c r="F175" s="89" t="n">
        <f aca="false">+Programska_aktivnost!F175+Sheet1!F175+Sheet2!F175</f>
        <v>0</v>
      </c>
      <c r="G175" s="85" t="n">
        <f aca="false">+Programska_aktivnost!G175+Sheet1!G175+Sheet2!G175</f>
        <v>0</v>
      </c>
      <c r="H175" s="87" t="n">
        <f aca="false">+Programska_aktivnost!H175+Sheet1!H175+Sheet2!H175</f>
        <v>0</v>
      </c>
      <c r="I175" s="88" t="n">
        <f aca="false">+Programska_aktivnost!I175+Sheet1!I175+Sheet2!I175</f>
        <v>0</v>
      </c>
      <c r="J175" s="89" t="n">
        <f aca="false">+Programska_aktivnost!J175+Sheet1!J175+Sheet2!J175</f>
        <v>0</v>
      </c>
      <c r="K175" s="85" t="n">
        <f aca="false">+Programska_aktivnost!K175+Sheet1!K175+Sheet2!K175</f>
        <v>0</v>
      </c>
      <c r="L175" s="89" t="n">
        <f aca="false">+Programska_aktivnost!L175+Sheet1!L175+Sheet2!L175</f>
        <v>0</v>
      </c>
      <c r="M175" s="85" t="n">
        <f aca="false">+Programska_aktivnost!M175+Sheet1!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8</v>
      </c>
      <c r="D176" s="89" t="n">
        <f aca="false">+Programska_aktivnost!D176+Sheet1!D176+Sheet2!D176</f>
        <v>0</v>
      </c>
      <c r="E176" s="85" t="n">
        <f aca="false">+Programska_aktivnost!E176+Sheet1!E176+Sheet2!E176</f>
        <v>0</v>
      </c>
      <c r="F176" s="89" t="n">
        <f aca="false">+Programska_aktivnost!F176+Sheet1!F176+Sheet2!F176</f>
        <v>0</v>
      </c>
      <c r="G176" s="85" t="n">
        <f aca="false">+Programska_aktivnost!G176+Sheet1!G176+Sheet2!G176</f>
        <v>0</v>
      </c>
      <c r="H176" s="87" t="n">
        <f aca="false">+Programska_aktivnost!H176+Sheet1!H176+Sheet2!H176</f>
        <v>0</v>
      </c>
      <c r="I176" s="88" t="n">
        <f aca="false">+Programska_aktivnost!I176+Sheet1!I176+Sheet2!I176</f>
        <v>0</v>
      </c>
      <c r="J176" s="89" t="n">
        <f aca="false">+Programska_aktivnost!J176+Sheet1!J176+Sheet2!J176</f>
        <v>0</v>
      </c>
      <c r="K176" s="85" t="n">
        <f aca="false">+Programska_aktivnost!K176+Sheet1!K176+Sheet2!K176</f>
        <v>0</v>
      </c>
      <c r="L176" s="89" t="n">
        <f aca="false">+Programska_aktivnost!L176+Sheet1!L176+Sheet2!L176</f>
        <v>0</v>
      </c>
      <c r="M176" s="85" t="n">
        <f aca="false">+Programska_aktivnost!M176+Sheet1!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9</v>
      </c>
      <c r="D177" s="89" t="n">
        <f aca="false">+Programska_aktivnost!D177+Sheet1!D177+Sheet2!D177</f>
        <v>0</v>
      </c>
      <c r="E177" s="85" t="n">
        <f aca="false">+Programska_aktivnost!E177+Sheet1!E177+Sheet2!E177</f>
        <v>0</v>
      </c>
      <c r="F177" s="89" t="n">
        <f aca="false">+Programska_aktivnost!F177+Sheet1!F177+Sheet2!F177</f>
        <v>0</v>
      </c>
      <c r="G177" s="85" t="n">
        <f aca="false">+Programska_aktivnost!G177+Sheet1!G177+Sheet2!G177</f>
        <v>0</v>
      </c>
      <c r="H177" s="87" t="n">
        <f aca="false">+Programska_aktivnost!H177+Sheet1!H177+Sheet2!H177</f>
        <v>0</v>
      </c>
      <c r="I177" s="88" t="n">
        <f aca="false">+Programska_aktivnost!I177+Sheet1!I177+Sheet2!I177</f>
        <v>0</v>
      </c>
      <c r="J177" s="89" t="n">
        <f aca="false">+Programska_aktivnost!J177+Sheet1!J177+Sheet2!J177</f>
        <v>0</v>
      </c>
      <c r="K177" s="85" t="n">
        <f aca="false">+Programska_aktivnost!K177+Sheet1!K177+Sheet2!K177</f>
        <v>0</v>
      </c>
      <c r="L177" s="89" t="n">
        <f aca="false">+Programska_aktivnost!L177+Sheet1!L177+Sheet2!L177</f>
        <v>0</v>
      </c>
      <c r="M177" s="85" t="n">
        <f aca="false">+Programska_aktivnost!M177+Sheet1!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0</v>
      </c>
      <c r="D178" s="89" t="n">
        <f aca="false">+Programska_aktivnost!D178+Sheet1!D178+Sheet2!D178</f>
        <v>0</v>
      </c>
      <c r="E178" s="85" t="n">
        <f aca="false">+Programska_aktivnost!E178+Sheet1!E178+Sheet2!E178</f>
        <v>0</v>
      </c>
      <c r="F178" s="89" t="n">
        <f aca="false">+Programska_aktivnost!F178+Sheet1!F178+Sheet2!F178</f>
        <v>0</v>
      </c>
      <c r="G178" s="85" t="n">
        <f aca="false">+Programska_aktivnost!G178+Sheet1!G178+Sheet2!G178</f>
        <v>0</v>
      </c>
      <c r="H178" s="87" t="n">
        <f aca="false">+Programska_aktivnost!H178+Sheet1!H178+Sheet2!H178</f>
        <v>0</v>
      </c>
      <c r="I178" s="88" t="n">
        <f aca="false">+Programska_aktivnost!I178+Sheet1!I178+Sheet2!I178</f>
        <v>0</v>
      </c>
      <c r="J178" s="89" t="n">
        <f aca="false">+Programska_aktivnost!J178+Sheet1!J178+Sheet2!J178</f>
        <v>0</v>
      </c>
      <c r="K178" s="85" t="n">
        <f aca="false">+Programska_aktivnost!K178+Sheet1!K178+Sheet2!K178</f>
        <v>0</v>
      </c>
      <c r="L178" s="89" t="n">
        <f aca="false">+Programska_aktivnost!L178+Sheet1!L178+Sheet2!L178</f>
        <v>0</v>
      </c>
      <c r="M178" s="85" t="n">
        <f aca="false">+Programska_aktivnost!M178+Sheet1!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1</v>
      </c>
      <c r="D179" s="89" t="n">
        <f aca="false">+Programska_aktivnost!D179+Sheet1!D179+Sheet2!D179</f>
        <v>0</v>
      </c>
      <c r="E179" s="85" t="n">
        <f aca="false">+Programska_aktivnost!E179+Sheet1!E179+Sheet2!E179</f>
        <v>0</v>
      </c>
      <c r="F179" s="89" t="n">
        <f aca="false">+Programska_aktivnost!F179+Sheet1!F179+Sheet2!F179</f>
        <v>0</v>
      </c>
      <c r="G179" s="85" t="n">
        <f aca="false">+Programska_aktivnost!G179+Sheet1!G179+Sheet2!G179</f>
        <v>0</v>
      </c>
      <c r="H179" s="87" t="n">
        <f aca="false">+Programska_aktivnost!H179+Sheet1!H179+Sheet2!H179</f>
        <v>0</v>
      </c>
      <c r="I179" s="88" t="n">
        <f aca="false">+Programska_aktivnost!I179+Sheet1!I179+Sheet2!I179</f>
        <v>0</v>
      </c>
      <c r="J179" s="89" t="n">
        <f aca="false">+Programska_aktivnost!J179+Sheet1!J179+Sheet2!J179</f>
        <v>0</v>
      </c>
      <c r="K179" s="85" t="n">
        <f aca="false">+Programska_aktivnost!K179+Sheet1!K179+Sheet2!K179</f>
        <v>0</v>
      </c>
      <c r="L179" s="89" t="n">
        <f aca="false">+Programska_aktivnost!L179+Sheet1!L179+Sheet2!L179</f>
        <v>0</v>
      </c>
      <c r="M179" s="85" t="n">
        <f aca="false">+Programska_aktivnost!M179+Sheet1!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2</v>
      </c>
      <c r="D180" s="89" t="n">
        <f aca="false">+Programska_aktivnost!D180+Sheet1!D180+Sheet2!D180</f>
        <v>0</v>
      </c>
      <c r="E180" s="85" t="n">
        <f aca="false">+Programska_aktivnost!E180+Sheet1!E180+Sheet2!E180</f>
        <v>0</v>
      </c>
      <c r="F180" s="89" t="n">
        <f aca="false">+Programska_aktivnost!F180+Sheet1!F180+Sheet2!F180</f>
        <v>0</v>
      </c>
      <c r="G180" s="85" t="n">
        <f aca="false">+Programska_aktivnost!G180+Sheet1!G180+Sheet2!G180</f>
        <v>0</v>
      </c>
      <c r="H180" s="87" t="n">
        <f aca="false">+Programska_aktivnost!H180+Sheet1!H180+Sheet2!H180</f>
        <v>0</v>
      </c>
      <c r="I180" s="88" t="n">
        <f aca="false">+Programska_aktivnost!I180+Sheet1!I180+Sheet2!I180</f>
        <v>0</v>
      </c>
      <c r="J180" s="89" t="n">
        <f aca="false">+Programska_aktivnost!J180+Sheet1!J180+Sheet2!J180</f>
        <v>0</v>
      </c>
      <c r="K180" s="85" t="n">
        <f aca="false">+Programska_aktivnost!K180+Sheet1!K180+Sheet2!K180</f>
        <v>0</v>
      </c>
      <c r="L180" s="89" t="n">
        <f aca="false">+Programska_aktivnost!L180+Sheet1!L180+Sheet2!L180</f>
        <v>0</v>
      </c>
      <c r="M180" s="85" t="n">
        <f aca="false">+Programska_aktivnost!M180+Sheet1!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3</v>
      </c>
      <c r="D181" s="89" t="n">
        <f aca="false">+Programska_aktivnost!D181+Sheet1!D181+Sheet2!D181</f>
        <v>0</v>
      </c>
      <c r="E181" s="85" t="n">
        <f aca="false">+Programska_aktivnost!E181+Sheet1!E181+Sheet2!E181</f>
        <v>0</v>
      </c>
      <c r="F181" s="89" t="n">
        <f aca="false">+Programska_aktivnost!F181+Sheet1!F181+Sheet2!F181</f>
        <v>0</v>
      </c>
      <c r="G181" s="85" t="n">
        <f aca="false">+Programska_aktivnost!G181+Sheet1!G181+Sheet2!G181</f>
        <v>0</v>
      </c>
      <c r="H181" s="87" t="n">
        <f aca="false">+Programska_aktivnost!H181+Sheet1!H181+Sheet2!H181</f>
        <v>0</v>
      </c>
      <c r="I181" s="88" t="n">
        <f aca="false">+Programska_aktivnost!I181+Sheet1!I181+Sheet2!I181</f>
        <v>0</v>
      </c>
      <c r="J181" s="89" t="n">
        <f aca="false">+Programska_aktivnost!J181+Sheet1!J181+Sheet2!J181</f>
        <v>0</v>
      </c>
      <c r="K181" s="85" t="n">
        <f aca="false">+Programska_aktivnost!K181+Sheet1!K181+Sheet2!K181</f>
        <v>0</v>
      </c>
      <c r="L181" s="89" t="n">
        <f aca="false">+Programska_aktivnost!L181+Sheet1!L181+Sheet2!L181</f>
        <v>0</v>
      </c>
      <c r="M181" s="85" t="n">
        <f aca="false">+Programska_aktivnost!M181+Sheet1!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4</v>
      </c>
      <c r="D182" s="89" t="n">
        <f aca="false">+Programska_aktivnost!D182+Sheet1!D182+Sheet2!D182</f>
        <v>0</v>
      </c>
      <c r="E182" s="85" t="n">
        <f aca="false">+Programska_aktivnost!E182+Sheet1!E182+Sheet2!E182</f>
        <v>0</v>
      </c>
      <c r="F182" s="89" t="n">
        <f aca="false">+Programska_aktivnost!F182+Sheet1!F182+Sheet2!F182</f>
        <v>0</v>
      </c>
      <c r="G182" s="85" t="n">
        <f aca="false">+Programska_aktivnost!G182+Sheet1!G182+Sheet2!G182</f>
        <v>0</v>
      </c>
      <c r="H182" s="87" t="n">
        <f aca="false">+Programska_aktivnost!H182+Sheet1!H182+Sheet2!H182</f>
        <v>0</v>
      </c>
      <c r="I182" s="88" t="n">
        <f aca="false">+Programska_aktivnost!I182+Sheet1!I182+Sheet2!I182</f>
        <v>0</v>
      </c>
      <c r="J182" s="89" t="n">
        <f aca="false">+Programska_aktivnost!J182+Sheet1!J182+Sheet2!J182</f>
        <v>0</v>
      </c>
      <c r="K182" s="85" t="n">
        <f aca="false">+Programska_aktivnost!K182+Sheet1!K182+Sheet2!K182</f>
        <v>0</v>
      </c>
      <c r="L182" s="89" t="n">
        <f aca="false">+Programska_aktivnost!L182+Sheet1!L182+Sheet2!L182</f>
        <v>0</v>
      </c>
      <c r="M182" s="85" t="n">
        <f aca="false">+Programska_aktivnost!M182+Sheet1!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5</v>
      </c>
      <c r="D183" s="89" t="n">
        <f aca="false">+Programska_aktivnost!D183+Sheet1!D183+Sheet2!D183</f>
        <v>0</v>
      </c>
      <c r="E183" s="85" t="n">
        <f aca="false">+Programska_aktivnost!E183+Sheet1!E183+Sheet2!E183</f>
        <v>0</v>
      </c>
      <c r="F183" s="89" t="n">
        <f aca="false">+Programska_aktivnost!F183+Sheet1!F183+Sheet2!F183</f>
        <v>0</v>
      </c>
      <c r="G183" s="85" t="n">
        <f aca="false">+Programska_aktivnost!G183+Sheet1!G183+Sheet2!G183</f>
        <v>0</v>
      </c>
      <c r="H183" s="87" t="n">
        <f aca="false">+Programska_aktivnost!H183+Sheet1!H183+Sheet2!H183</f>
        <v>0</v>
      </c>
      <c r="I183" s="88" t="n">
        <f aca="false">+Programska_aktivnost!I183+Sheet1!I183+Sheet2!I183</f>
        <v>0</v>
      </c>
      <c r="J183" s="89" t="n">
        <f aca="false">+Programska_aktivnost!J183+Sheet1!J183+Sheet2!J183</f>
        <v>0</v>
      </c>
      <c r="K183" s="85" t="n">
        <f aca="false">+Programska_aktivnost!K183+Sheet1!K183+Sheet2!K183</f>
        <v>0</v>
      </c>
      <c r="L183" s="89" t="n">
        <f aca="false">+Programska_aktivnost!L183+Sheet1!L183+Sheet2!L183</f>
        <v>0</v>
      </c>
      <c r="M183" s="85" t="n">
        <f aca="false">+Programska_aktivnost!M183+Sheet1!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6</v>
      </c>
      <c r="D184" s="93" t="n">
        <f aca="false">+Programska_aktivnost!D184+Sheet1!D184+Sheet2!D184</f>
        <v>0</v>
      </c>
      <c r="E184" s="79" t="n">
        <f aca="false">+Programska_aktivnost!E184+Sheet1!E184+Sheet2!E184</f>
        <v>0</v>
      </c>
      <c r="F184" s="93" t="n">
        <f aca="false">+Programska_aktivnost!F184+Sheet1!F184+Sheet2!F184</f>
        <v>0</v>
      </c>
      <c r="G184" s="79" t="n">
        <f aca="false">+Programska_aktivnost!G184+Sheet1!G184+Sheet2!G184</f>
        <v>0</v>
      </c>
      <c r="H184" s="78" t="n">
        <f aca="false">+Programska_aktivnost!H184+Sheet1!H184+Sheet2!H184</f>
        <v>0</v>
      </c>
      <c r="I184" s="79" t="n">
        <f aca="false">+Programska_aktivnost!I184+Sheet1!I184+Sheet2!I184</f>
        <v>0</v>
      </c>
      <c r="J184" s="93" t="n">
        <f aca="false">+Programska_aktivnost!J184+Sheet1!J184+Sheet2!J184</f>
        <v>0</v>
      </c>
      <c r="K184" s="79" t="n">
        <f aca="false">+Programska_aktivnost!K184+Sheet1!K184+Sheet2!K184</f>
        <v>0</v>
      </c>
      <c r="L184" s="93" t="n">
        <f aca="false">+Programska_aktivnost!L184+Sheet1!L184+Sheet2!L184</f>
        <v>0</v>
      </c>
      <c r="M184" s="79" t="n">
        <f aca="false">+Programska_aktivnost!M184+Sheet1!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7</v>
      </c>
      <c r="D185" s="89" t="n">
        <f aca="false">+Programska_aktivnost!D185+Sheet1!D185+Sheet2!D185</f>
        <v>0</v>
      </c>
      <c r="E185" s="85" t="n">
        <f aca="false">+Programska_aktivnost!E185+Sheet1!E185+Sheet2!E185</f>
        <v>0</v>
      </c>
      <c r="F185" s="89" t="n">
        <f aca="false">+Programska_aktivnost!F185+Sheet1!F185+Sheet2!F185</f>
        <v>0</v>
      </c>
      <c r="G185" s="85" t="n">
        <f aca="false">+Programska_aktivnost!G185+Sheet1!G185+Sheet2!G185</f>
        <v>0</v>
      </c>
      <c r="H185" s="87" t="n">
        <f aca="false">+Programska_aktivnost!H185+Sheet1!H185+Sheet2!H185</f>
        <v>0</v>
      </c>
      <c r="I185" s="88" t="n">
        <f aca="false">+Programska_aktivnost!I185+Sheet1!I185+Sheet2!I185</f>
        <v>0</v>
      </c>
      <c r="J185" s="89" t="n">
        <f aca="false">+Programska_aktivnost!J185+Sheet1!J185+Sheet2!J185</f>
        <v>0</v>
      </c>
      <c r="K185" s="85" t="n">
        <f aca="false">+Programska_aktivnost!K185+Sheet1!K185+Sheet2!K185</f>
        <v>0</v>
      </c>
      <c r="L185" s="89" t="n">
        <f aca="false">+Programska_aktivnost!L185+Sheet1!L185+Sheet2!L185</f>
        <v>0</v>
      </c>
      <c r="M185" s="85" t="n">
        <f aca="false">+Programska_aktivnost!M185+Sheet1!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8</v>
      </c>
      <c r="D186" s="89" t="n">
        <f aca="false">+Programska_aktivnost!D186+Sheet1!D186+Sheet2!D186</f>
        <v>0</v>
      </c>
      <c r="E186" s="85" t="n">
        <f aca="false">+Programska_aktivnost!E186+Sheet1!E186+Sheet2!E186</f>
        <v>0</v>
      </c>
      <c r="F186" s="89" t="n">
        <f aca="false">+Programska_aktivnost!F186+Sheet1!F186+Sheet2!F186</f>
        <v>0</v>
      </c>
      <c r="G186" s="85" t="n">
        <f aca="false">+Programska_aktivnost!G186+Sheet1!G186+Sheet2!G186</f>
        <v>0</v>
      </c>
      <c r="H186" s="87" t="n">
        <f aca="false">+Programska_aktivnost!H186+Sheet1!H186+Sheet2!H186</f>
        <v>0</v>
      </c>
      <c r="I186" s="88" t="n">
        <f aca="false">+Programska_aktivnost!I186+Sheet1!I186+Sheet2!I186</f>
        <v>0</v>
      </c>
      <c r="J186" s="89" t="n">
        <f aca="false">+Programska_aktivnost!J186+Sheet1!J186+Sheet2!J186</f>
        <v>0</v>
      </c>
      <c r="K186" s="85" t="n">
        <f aca="false">+Programska_aktivnost!K186+Sheet1!K186+Sheet2!K186</f>
        <v>0</v>
      </c>
      <c r="L186" s="89" t="n">
        <f aca="false">+Programska_aktivnost!L186+Sheet1!L186+Sheet2!L186</f>
        <v>0</v>
      </c>
      <c r="M186" s="85" t="n">
        <f aca="false">+Programska_aktivnost!M186+Sheet1!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9</v>
      </c>
      <c r="D187" s="89" t="n">
        <f aca="false">+Programska_aktivnost!D187+Sheet1!D187+Sheet2!D187</f>
        <v>0</v>
      </c>
      <c r="E187" s="85" t="n">
        <f aca="false">+Programska_aktivnost!E187+Sheet1!E187+Sheet2!E187</f>
        <v>0</v>
      </c>
      <c r="F187" s="89" t="n">
        <f aca="false">+Programska_aktivnost!F187+Sheet1!F187+Sheet2!F187</f>
        <v>0</v>
      </c>
      <c r="G187" s="85" t="n">
        <f aca="false">+Programska_aktivnost!G187+Sheet1!G187+Sheet2!G187</f>
        <v>0</v>
      </c>
      <c r="H187" s="87" t="n">
        <f aca="false">+Programska_aktivnost!H187+Sheet1!H187+Sheet2!H187</f>
        <v>0</v>
      </c>
      <c r="I187" s="88" t="n">
        <f aca="false">+Programska_aktivnost!I187+Sheet1!I187+Sheet2!I187</f>
        <v>0</v>
      </c>
      <c r="J187" s="89" t="n">
        <f aca="false">+Programska_aktivnost!J187+Sheet1!J187+Sheet2!J187</f>
        <v>0</v>
      </c>
      <c r="K187" s="85" t="n">
        <f aca="false">+Programska_aktivnost!K187+Sheet1!K187+Sheet2!K187</f>
        <v>0</v>
      </c>
      <c r="L187" s="89" t="n">
        <f aca="false">+Programska_aktivnost!L187+Sheet1!L187+Sheet2!L187</f>
        <v>0</v>
      </c>
      <c r="M187" s="85" t="n">
        <f aca="false">+Programska_aktivnost!M187+Sheet1!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0</v>
      </c>
      <c r="D188" s="89" t="n">
        <f aca="false">+Programska_aktivnost!D188+Sheet1!D188+Sheet2!D188</f>
        <v>0</v>
      </c>
      <c r="E188" s="85" t="n">
        <f aca="false">+Programska_aktivnost!E188+Sheet1!E188+Sheet2!E188</f>
        <v>0</v>
      </c>
      <c r="F188" s="89" t="n">
        <f aca="false">+Programska_aktivnost!F188+Sheet1!F188+Sheet2!F188</f>
        <v>0</v>
      </c>
      <c r="G188" s="85" t="n">
        <f aca="false">+Programska_aktivnost!G188+Sheet1!G188+Sheet2!G188</f>
        <v>0</v>
      </c>
      <c r="H188" s="87" t="n">
        <f aca="false">+Programska_aktivnost!H188+Sheet1!H188+Sheet2!H188</f>
        <v>0</v>
      </c>
      <c r="I188" s="88" t="n">
        <f aca="false">+Programska_aktivnost!I188+Sheet1!I188+Sheet2!I188</f>
        <v>0</v>
      </c>
      <c r="J188" s="89" t="n">
        <f aca="false">+Programska_aktivnost!J188+Sheet1!J188+Sheet2!J188</f>
        <v>0</v>
      </c>
      <c r="K188" s="85" t="n">
        <f aca="false">+Programska_aktivnost!K188+Sheet1!K188+Sheet2!K188</f>
        <v>0</v>
      </c>
      <c r="L188" s="89" t="n">
        <f aca="false">+Programska_aktivnost!L188+Sheet1!L188+Sheet2!L188</f>
        <v>0</v>
      </c>
      <c r="M188" s="85" t="n">
        <f aca="false">+Programska_aktivnost!M188+Sheet1!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1</v>
      </c>
      <c r="D189" s="89" t="n">
        <f aca="false">+Programska_aktivnost!D189+Sheet1!D189+Sheet2!D189</f>
        <v>0</v>
      </c>
      <c r="E189" s="85" t="n">
        <f aca="false">+Programska_aktivnost!E189+Sheet1!E189+Sheet2!E189</f>
        <v>0</v>
      </c>
      <c r="F189" s="89" t="n">
        <f aca="false">+Programska_aktivnost!F189+Sheet1!F189+Sheet2!F189</f>
        <v>0</v>
      </c>
      <c r="G189" s="85" t="n">
        <f aca="false">+Programska_aktivnost!G189+Sheet1!G189+Sheet2!G189</f>
        <v>0</v>
      </c>
      <c r="H189" s="87" t="n">
        <f aca="false">+Programska_aktivnost!H189+Sheet1!H189+Sheet2!H189</f>
        <v>0</v>
      </c>
      <c r="I189" s="88" t="n">
        <f aca="false">+Programska_aktivnost!I189+Sheet1!I189+Sheet2!I189</f>
        <v>0</v>
      </c>
      <c r="J189" s="89" t="n">
        <f aca="false">+Programska_aktivnost!J189+Sheet1!J189+Sheet2!J189</f>
        <v>0</v>
      </c>
      <c r="K189" s="85" t="n">
        <f aca="false">+Programska_aktivnost!K189+Sheet1!K189+Sheet2!K189</f>
        <v>0</v>
      </c>
      <c r="L189" s="89" t="n">
        <f aca="false">+Programska_aktivnost!L189+Sheet1!L189+Sheet2!L189</f>
        <v>0</v>
      </c>
      <c r="M189" s="85" t="n">
        <f aca="false">+Programska_aktivnost!M189+Sheet1!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2</v>
      </c>
      <c r="D190" s="89" t="n">
        <f aca="false">+Programska_aktivnost!D190+Sheet1!D190+Sheet2!D190</f>
        <v>0</v>
      </c>
      <c r="E190" s="85" t="n">
        <f aca="false">+Programska_aktivnost!E190+Sheet1!E190+Sheet2!E190</f>
        <v>0</v>
      </c>
      <c r="F190" s="89" t="n">
        <f aca="false">+Programska_aktivnost!F190+Sheet1!F190+Sheet2!F190</f>
        <v>0</v>
      </c>
      <c r="G190" s="85" t="n">
        <f aca="false">+Programska_aktivnost!G190+Sheet1!G190+Sheet2!G190</f>
        <v>0</v>
      </c>
      <c r="H190" s="87" t="n">
        <f aca="false">+Programska_aktivnost!H190+Sheet1!H190+Sheet2!H190</f>
        <v>0</v>
      </c>
      <c r="I190" s="88" t="n">
        <f aca="false">+Programska_aktivnost!I190+Sheet1!I190+Sheet2!I190</f>
        <v>0</v>
      </c>
      <c r="J190" s="89" t="n">
        <f aca="false">+Programska_aktivnost!J190+Sheet1!J190+Sheet2!J190</f>
        <v>0</v>
      </c>
      <c r="K190" s="85" t="n">
        <f aca="false">+Programska_aktivnost!K190+Sheet1!K190+Sheet2!K190</f>
        <v>0</v>
      </c>
      <c r="L190" s="89" t="n">
        <f aca="false">+Programska_aktivnost!L190+Sheet1!L190+Sheet2!L190</f>
        <v>0</v>
      </c>
      <c r="M190" s="85" t="n">
        <f aca="false">+Programska_aktivnost!M190+Sheet1!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3</v>
      </c>
      <c r="D191" s="89" t="n">
        <f aca="false">+Programska_aktivnost!D191+Sheet1!D191+Sheet2!D191</f>
        <v>0</v>
      </c>
      <c r="E191" s="85" t="n">
        <f aca="false">+Programska_aktivnost!E191+Sheet1!E191+Sheet2!E191</f>
        <v>0</v>
      </c>
      <c r="F191" s="89" t="n">
        <f aca="false">+Programska_aktivnost!F191+Sheet1!F191+Sheet2!F191</f>
        <v>0</v>
      </c>
      <c r="G191" s="85" t="n">
        <f aca="false">+Programska_aktivnost!G191+Sheet1!G191+Sheet2!G191</f>
        <v>0</v>
      </c>
      <c r="H191" s="87" t="n">
        <f aca="false">+Programska_aktivnost!H191+Sheet1!H191+Sheet2!H191</f>
        <v>0</v>
      </c>
      <c r="I191" s="88" t="n">
        <f aca="false">+Programska_aktivnost!I191+Sheet1!I191+Sheet2!I191</f>
        <v>0</v>
      </c>
      <c r="J191" s="89" t="n">
        <f aca="false">+Programska_aktivnost!J191+Sheet1!J191+Sheet2!J191</f>
        <v>0</v>
      </c>
      <c r="K191" s="85" t="n">
        <f aca="false">+Programska_aktivnost!K191+Sheet1!K191+Sheet2!K191</f>
        <v>0</v>
      </c>
      <c r="L191" s="89" t="n">
        <f aca="false">+Programska_aktivnost!L191+Sheet1!L191+Sheet2!L191</f>
        <v>0</v>
      </c>
      <c r="M191" s="85" t="n">
        <f aca="false">+Programska_aktivnost!M191+Sheet1!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4</v>
      </c>
      <c r="D192" s="127" t="n">
        <f aca="false">+Programska_aktivnost!D192+Sheet1!D192+Sheet2!D192</f>
        <v>0</v>
      </c>
      <c r="E192" s="128" t="n">
        <f aca="false">+Programska_aktivnost!E192+Sheet1!E192+Sheet2!E192</f>
        <v>0</v>
      </c>
      <c r="F192" s="127" t="n">
        <f aca="false">+Programska_aktivnost!F192+Sheet1!F192+Sheet2!F192</f>
        <v>0</v>
      </c>
      <c r="G192" s="128" t="n">
        <f aca="false">+Programska_aktivnost!G192+Sheet1!G192+Sheet2!G192</f>
        <v>0</v>
      </c>
      <c r="H192" s="129" t="n">
        <f aca="false">+Programska_aktivnost!H192+Sheet1!H192+Sheet2!H192</f>
        <v>0</v>
      </c>
      <c r="I192" s="130" t="n">
        <f aca="false">+Programska_aktivnost!I192+Sheet1!I192+Sheet2!I192</f>
        <v>0</v>
      </c>
      <c r="J192" s="127" t="n">
        <f aca="false">+Programska_aktivnost!J192+Sheet1!J192+Sheet2!J192</f>
        <v>0</v>
      </c>
      <c r="K192" s="128" t="n">
        <f aca="false">+Programska_aktivnost!K192+Sheet1!K192+Sheet2!K192</f>
        <v>0</v>
      </c>
      <c r="L192" s="127" t="n">
        <f aca="false">+Programska_aktivnost!L192+Sheet1!L192+Sheet2!L192</f>
        <v>0</v>
      </c>
      <c r="M192" s="128" t="n">
        <f aca="false">+Programska_aktivnost!M192+Sheet1!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5</v>
      </c>
      <c r="D193" s="134" t="n">
        <f aca="false">+Programska_aktivnost!D193+Sheet1!D193+Sheet2!D193</f>
        <v>19569</v>
      </c>
      <c r="E193" s="135" t="n">
        <f aca="false">+Programska_aktivnost!E193+Sheet1!E193+Sheet2!E193</f>
        <v>84235</v>
      </c>
      <c r="F193" s="134" t="n">
        <f aca="false">+Programska_aktivnost!F193+Sheet1!F193+Sheet2!F193</f>
        <v>22430</v>
      </c>
      <c r="G193" s="135" t="n">
        <f aca="false">+Programska_aktivnost!G193+Sheet1!G193+Sheet2!G193</f>
        <v>89007</v>
      </c>
      <c r="H193" s="134" t="n">
        <f aca="false">+Programska_aktivnost!H193+Sheet1!H193+Sheet2!H193</f>
        <v>23721</v>
      </c>
      <c r="I193" s="135" t="n">
        <f aca="false">+Programska_aktivnost!I193+Sheet1!I193+Sheet2!I193</f>
        <v>99062</v>
      </c>
      <c r="J193" s="134" t="n">
        <f aca="false">+Programska_aktivnost!J193+Sheet1!J193+Sheet2!J193</f>
        <v>22000</v>
      </c>
      <c r="K193" s="135" t="n">
        <f aca="false">+Programska_aktivnost!K193+Sheet1!K193+Sheet2!K193</f>
        <v>91645</v>
      </c>
      <c r="L193" s="134" t="n">
        <f aca="false">+Programska_aktivnost!L193+Sheet1!L193+Sheet2!L193</f>
        <v>22000</v>
      </c>
      <c r="M193" s="135" t="n">
        <f aca="false">+Programska_aktivnost!M193+Sheet1!M193+Sheet2!M193</f>
        <v>91645</v>
      </c>
      <c r="N193" s="134" t="n">
        <f aca="false">N55+N128+N153+N48</f>
        <v>67721</v>
      </c>
      <c r="O193" s="134" t="n">
        <f aca="false">O55+O128+O153+O48</f>
        <v>282352</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6</v>
      </c>
      <c r="D194" s="97" t="n">
        <f aca="false">+Programska_aktivnost!D194+Sheet1!D194+Sheet2!D194</f>
        <v>18115</v>
      </c>
      <c r="E194" s="98" t="n">
        <f aca="false">+Programska_aktivnost!E194+Sheet1!E194+Sheet2!E194</f>
        <v>83348</v>
      </c>
      <c r="F194" s="136" t="n">
        <f aca="false">+Programska_aktivnost!F194+Sheet1!F194+Sheet2!F194</f>
        <v>22029</v>
      </c>
      <c r="G194" s="137" t="n">
        <f aca="false">+Programska_aktivnost!G194+Sheet1!G194+Sheet2!G194</f>
        <v>88934</v>
      </c>
      <c r="H194" s="136" t="n">
        <f aca="false">+Programska_aktivnost!H194+Sheet1!H194+Sheet2!H194</f>
        <v>23497</v>
      </c>
      <c r="I194" s="137" t="n">
        <f aca="false">+Programska_aktivnost!I194+Sheet1!I194+Sheet2!I194</f>
        <v>99037</v>
      </c>
      <c r="J194" s="97" t="n">
        <f aca="false">+Programska_aktivnost!J194+Sheet1!J194+Sheet2!J194</f>
        <v>21828</v>
      </c>
      <c r="K194" s="98" t="n">
        <f aca="false">+Programska_aktivnost!K194+Sheet1!K194+Sheet2!K194</f>
        <v>91644</v>
      </c>
      <c r="L194" s="136" t="n">
        <f aca="false">+Programska_aktivnost!L194+Sheet1!L194+Sheet2!L194</f>
        <v>21857</v>
      </c>
      <c r="M194" s="137" t="n">
        <f aca="false">+Programska_aktivnost!M194+Sheet1!M194+Sheet2!M194</f>
        <v>91644</v>
      </c>
      <c r="N194" s="136" t="n">
        <f aca="false">SUM(H194,J194,L194)</f>
        <v>67182</v>
      </c>
      <c r="O194" s="137" t="n">
        <f aca="false">SUM(I194,K194,M194)</f>
        <v>282325</v>
      </c>
      <c r="V194" s="3"/>
      <c r="W194" s="3"/>
      <c r="X194" s="50"/>
      <c r="Y194" s="74" t="n">
        <f aca="false">SUM(D194:O194)</f>
        <v>91144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7</v>
      </c>
      <c r="D195" s="78" t="n">
        <f aca="false">+Programska_aktivnost!D195+Sheet1!D195+Sheet2!D195</f>
        <v>3883</v>
      </c>
      <c r="E195" s="79" t="n">
        <f aca="false">+Programska_aktivnost!E195+Sheet1!E195+Sheet2!E195</f>
        <v>82411</v>
      </c>
      <c r="F195" s="78" t="n">
        <f aca="false">+Programska_aktivnost!F195+Sheet1!F195+Sheet2!F195</f>
        <v>5284</v>
      </c>
      <c r="G195" s="79" t="n">
        <f aca="false">+Programska_aktivnost!G195+Sheet1!G195+Sheet2!G195</f>
        <v>86878</v>
      </c>
      <c r="H195" s="78" t="n">
        <f aca="false">+Programska_aktivnost!H195+Sheet1!H195+Sheet2!H195</f>
        <v>6596</v>
      </c>
      <c r="I195" s="79" t="n">
        <f aca="false">+Programska_aktivnost!I195+Sheet1!I195+Sheet2!I195</f>
        <v>92870</v>
      </c>
      <c r="J195" s="78" t="n">
        <f aca="false">+Programska_aktivnost!J195+Sheet1!J195+Sheet2!J195</f>
        <v>5397</v>
      </c>
      <c r="K195" s="79" t="n">
        <f aca="false">+Programska_aktivnost!K195+Sheet1!K195+Sheet2!K195</f>
        <v>85887</v>
      </c>
      <c r="L195" s="78" t="n">
        <f aca="false">+Programska_aktivnost!L195+Sheet1!L195+Sheet2!L195</f>
        <v>5397</v>
      </c>
      <c r="M195" s="79" t="n">
        <f aca="false">+Programska_aktivnost!M195+Sheet1!M195+Sheet2!M195</f>
        <v>85887</v>
      </c>
      <c r="N195" s="78" t="n">
        <f aca="false">N196+N198+N202+N204+N209+N211</f>
        <v>17390</v>
      </c>
      <c r="O195" s="79" t="n">
        <f aca="false">O196+O198+O202+O204+O209+O211</f>
        <v>264644</v>
      </c>
      <c r="V195" s="3"/>
      <c r="W195" s="3"/>
      <c r="X195" s="3"/>
      <c r="Y195" s="74" t="n">
        <f aca="false">SUM(D195:O195)</f>
        <v>742524</v>
      </c>
    </row>
    <row r="196" customFormat="false" ht="33" hidden="false" customHeight="true" outlineLevel="0" collapsed="false">
      <c r="A196" s="100" t="n">
        <f aca="false">A195+1</f>
        <v>149</v>
      </c>
      <c r="B196" s="101" t="n">
        <v>411000</v>
      </c>
      <c r="C196" s="102" t="s">
        <v>198</v>
      </c>
      <c r="D196" s="93" t="n">
        <f aca="false">+Programska_aktivnost!D196+Sheet1!D196+Sheet2!D196</f>
        <v>0</v>
      </c>
      <c r="E196" s="79" t="n">
        <f aca="false">+Programska_aktivnost!E196+Sheet1!E196+Sheet2!E196</f>
        <v>70116</v>
      </c>
      <c r="F196" s="78" t="n">
        <f aca="false">+Programska_aktivnost!F196+Sheet1!F196+Sheet2!F196</f>
        <v>0</v>
      </c>
      <c r="G196" s="79" t="n">
        <f aca="false">+Programska_aktivnost!G196+Sheet1!G196+Sheet2!G196</f>
        <v>74228</v>
      </c>
      <c r="H196" s="78" t="n">
        <f aca="false">+Programska_aktivnost!H196+Sheet1!H196+Sheet2!H196</f>
        <v>0</v>
      </c>
      <c r="I196" s="79" t="n">
        <f aca="false">+Programska_aktivnost!I196+Sheet1!I196+Sheet2!I196</f>
        <v>79268</v>
      </c>
      <c r="J196" s="93" t="n">
        <f aca="false">+Programska_aktivnost!J196+Sheet1!J196+Sheet2!J196</f>
        <v>0</v>
      </c>
      <c r="K196" s="79" t="n">
        <f aca="false">+Programska_aktivnost!K196+Sheet1!K196+Sheet2!K196</f>
        <v>72942</v>
      </c>
      <c r="L196" s="78" t="n">
        <f aca="false">+Programska_aktivnost!L196+Sheet1!L196+Sheet2!L196</f>
        <v>0</v>
      </c>
      <c r="M196" s="79" t="n">
        <f aca="false">+Programska_aktivnost!M196+Sheet1!M196+Sheet2!M196</f>
        <v>72942</v>
      </c>
      <c r="N196" s="78" t="n">
        <f aca="false">SUM(H196,J196,L196)</f>
        <v>0</v>
      </c>
      <c r="O196" s="79" t="n">
        <f aca="false">SUM(I196,K196,M196)</f>
        <v>225152</v>
      </c>
      <c r="V196" s="3"/>
      <c r="W196" s="3"/>
      <c r="X196" s="3"/>
      <c r="Y196" s="74" t="n">
        <f aca="false">SUM(D196:O196)</f>
        <v>594648</v>
      </c>
    </row>
    <row r="197" customFormat="false" ht="33" hidden="false" customHeight="true" outlineLevel="0" collapsed="false">
      <c r="A197" s="103" t="n">
        <f aca="false">A196+1</f>
        <v>150</v>
      </c>
      <c r="B197" s="104" t="n">
        <v>411100</v>
      </c>
      <c r="C197" s="105" t="s">
        <v>199</v>
      </c>
      <c r="D197" s="138" t="n">
        <f aca="false">+Programska_aktivnost!D197+Sheet1!D197+Sheet2!D197</f>
        <v>0</v>
      </c>
      <c r="E197" s="86" t="n">
        <f aca="false">+Programska_aktivnost!E197+Sheet1!E197+Sheet2!E197</f>
        <v>70116</v>
      </c>
      <c r="F197" s="139" t="n">
        <f aca="false">+Programska_aktivnost!F197+Sheet1!F197+Sheet2!F197</f>
        <v>0</v>
      </c>
      <c r="G197" s="86" t="n">
        <f aca="false">+Programska_aktivnost!G197+Sheet1!G197+Sheet2!G197</f>
        <v>74228</v>
      </c>
      <c r="H197" s="87" t="n">
        <f aca="false">+Programska_aktivnost!H197+Sheet1!H197+Sheet2!H197</f>
        <v>0</v>
      </c>
      <c r="I197" s="88" t="n">
        <f aca="false">+Programska_aktivnost!I197+Sheet1!I197+Sheet2!I197</f>
        <v>79268</v>
      </c>
      <c r="J197" s="138" t="n">
        <f aca="false">+Programska_aktivnost!J197+Sheet1!J197+Sheet2!J197</f>
        <v>0</v>
      </c>
      <c r="K197" s="86" t="n">
        <f aca="false">+Programska_aktivnost!K197+Sheet1!K197+Sheet2!K197</f>
        <v>72942</v>
      </c>
      <c r="L197" s="139" t="n">
        <f aca="false">+Programska_aktivnost!L197+Sheet1!L197+Sheet2!L197</f>
        <v>0</v>
      </c>
      <c r="M197" s="86" t="n">
        <f aca="false">+Programska_aktivnost!M197+Sheet1!M197+Sheet2!M197</f>
        <v>72942</v>
      </c>
      <c r="N197" s="139" t="n">
        <f aca="false">SUM(H197,J197,L197)</f>
        <v>0</v>
      </c>
      <c r="O197" s="86" t="n">
        <f aca="false">SUM(I197,K197,M197)</f>
        <v>225152</v>
      </c>
      <c r="V197" s="3"/>
      <c r="W197" s="3"/>
      <c r="X197" s="3"/>
      <c r="Y197" s="74" t="n">
        <f aca="false">SUM(D197:O197)</f>
        <v>594648</v>
      </c>
    </row>
    <row r="198" customFormat="false" ht="33" hidden="false" customHeight="true" outlineLevel="0" collapsed="false">
      <c r="A198" s="100" t="n">
        <f aca="false">A197+1</f>
        <v>151</v>
      </c>
      <c r="B198" s="101" t="n">
        <v>412000</v>
      </c>
      <c r="C198" s="102" t="s">
        <v>200</v>
      </c>
      <c r="D198" s="93" t="n">
        <f aca="false">+Programska_aktivnost!D198+Sheet1!D198+Sheet2!D198</f>
        <v>0</v>
      </c>
      <c r="E198" s="79" t="n">
        <f aca="false">+Programska_aktivnost!E198+Sheet1!E198+Sheet2!E198</f>
        <v>11675</v>
      </c>
      <c r="F198" s="93" t="n">
        <f aca="false">+Programska_aktivnost!F198+Sheet1!F198+Sheet2!F198</f>
        <v>0</v>
      </c>
      <c r="G198" s="79" t="n">
        <f aca="false">+Programska_aktivnost!G198+Sheet1!G198+Sheet2!G198</f>
        <v>12359</v>
      </c>
      <c r="H198" s="78" t="n">
        <f aca="false">+Programska_aktivnost!H198+Sheet1!H198+Sheet2!H198</f>
        <v>0</v>
      </c>
      <c r="I198" s="79" t="n">
        <f aca="false">+Programska_aktivnost!I198+Sheet1!I198+Sheet2!I198</f>
        <v>12802</v>
      </c>
      <c r="J198" s="93" t="n">
        <f aca="false">+Programska_aktivnost!J198+Sheet1!J198+Sheet2!J198</f>
        <v>0</v>
      </c>
      <c r="K198" s="79" t="n">
        <f aca="false">+Programska_aktivnost!K198+Sheet1!K198+Sheet2!K198</f>
        <v>12145</v>
      </c>
      <c r="L198" s="93" t="n">
        <f aca="false">+Programska_aktivnost!L198+Sheet1!L198+Sheet2!L198</f>
        <v>0</v>
      </c>
      <c r="M198" s="79" t="n">
        <f aca="false">+Programska_aktivnost!M198+Sheet1!M198+Sheet2!M198</f>
        <v>12145</v>
      </c>
      <c r="N198" s="93" t="n">
        <f aca="false">SUM(H198,J198,L198)</f>
        <v>0</v>
      </c>
      <c r="O198" s="79" t="n">
        <f aca="false">SUM(I198,K198,M198)</f>
        <v>37092</v>
      </c>
      <c r="V198" s="3"/>
      <c r="W198" s="3"/>
      <c r="X198" s="3"/>
      <c r="Y198" s="74" t="n">
        <f aca="false">SUM(D198:O198)</f>
        <v>98218</v>
      </c>
    </row>
    <row r="199" customFormat="false" ht="33" hidden="false" customHeight="true" outlineLevel="0" collapsed="false">
      <c r="A199" s="103" t="n">
        <f aca="false">A198+1</f>
        <v>152</v>
      </c>
      <c r="B199" s="104" t="n">
        <v>412100</v>
      </c>
      <c r="C199" s="105" t="s">
        <v>201</v>
      </c>
      <c r="D199" s="138" t="n">
        <f aca="false">+Programska_aktivnost!D199+Sheet1!D199+Sheet2!D199</f>
        <v>0</v>
      </c>
      <c r="E199" s="86" t="n">
        <f aca="false">+Programska_aktivnost!E199+Sheet1!E199+Sheet2!E199</f>
        <v>8064</v>
      </c>
      <c r="F199" s="138" t="n">
        <f aca="false">+Programska_aktivnost!F199+Sheet1!F199+Sheet2!F199</f>
        <v>0</v>
      </c>
      <c r="G199" s="86" t="n">
        <f aca="false">+Programska_aktivnost!G199+Sheet1!G199+Sheet2!G199</f>
        <v>8536</v>
      </c>
      <c r="H199" s="87" t="n">
        <f aca="false">+Programska_aktivnost!H199+Sheet1!H199+Sheet2!H199</f>
        <v>0</v>
      </c>
      <c r="I199" s="88" t="n">
        <f aca="false">+Programska_aktivnost!I199+Sheet1!I199+Sheet2!I199</f>
        <v>8720</v>
      </c>
      <c r="J199" s="138" t="n">
        <f aca="false">+Programska_aktivnost!J199+Sheet1!J199+Sheet2!J199</f>
        <v>0</v>
      </c>
      <c r="K199" s="86" t="n">
        <f aca="false">+Programska_aktivnost!K199+Sheet1!K199+Sheet2!K199</f>
        <v>8388</v>
      </c>
      <c r="L199" s="138" t="n">
        <f aca="false">+Programska_aktivnost!L199+Sheet1!L199+Sheet2!L199</f>
        <v>0</v>
      </c>
      <c r="M199" s="86" t="n">
        <f aca="false">+Programska_aktivnost!M199+Sheet1!M199+Sheet2!M199</f>
        <v>8388</v>
      </c>
      <c r="N199" s="138" t="n">
        <f aca="false">SUM(H199,J199,L199)</f>
        <v>0</v>
      </c>
      <c r="O199" s="86" t="n">
        <f aca="false">SUM(I199,K199,M199)</f>
        <v>25496</v>
      </c>
      <c r="V199" s="3"/>
      <c r="W199" s="3"/>
      <c r="X199" s="3"/>
      <c r="Y199" s="74" t="n">
        <f aca="false">SUM(D199:O199)</f>
        <v>67592</v>
      </c>
    </row>
    <row r="200" customFormat="false" ht="33" hidden="false" customHeight="true" outlineLevel="0" collapsed="false">
      <c r="A200" s="103" t="n">
        <f aca="false">A199+1</f>
        <v>153</v>
      </c>
      <c r="B200" s="104" t="n">
        <v>412200</v>
      </c>
      <c r="C200" s="105" t="s">
        <v>202</v>
      </c>
      <c r="D200" s="138" t="n">
        <f aca="false">+Programska_aktivnost!D200+Sheet1!D200+Sheet2!D200</f>
        <v>0</v>
      </c>
      <c r="E200" s="86" t="n">
        <f aca="false">+Programska_aktivnost!E200+Sheet1!E200+Sheet2!E200</f>
        <v>3611</v>
      </c>
      <c r="F200" s="138" t="n">
        <f aca="false">+Programska_aktivnost!F200+Sheet1!F200+Sheet2!F200</f>
        <v>0</v>
      </c>
      <c r="G200" s="86" t="n">
        <f aca="false">+Programska_aktivnost!G200+Sheet1!G200+Sheet2!G200</f>
        <v>3823</v>
      </c>
      <c r="H200" s="87" t="n">
        <f aca="false">+Programska_aktivnost!H200+Sheet1!H200+Sheet2!H200</f>
        <v>0</v>
      </c>
      <c r="I200" s="88" t="n">
        <f aca="false">+Programska_aktivnost!I200+Sheet1!I200+Sheet2!I200</f>
        <v>4082</v>
      </c>
      <c r="J200" s="138" t="n">
        <f aca="false">+Programska_aktivnost!J200+Sheet1!J200+Sheet2!J200</f>
        <v>0</v>
      </c>
      <c r="K200" s="86" t="n">
        <f aca="false">+Programska_aktivnost!K200+Sheet1!K200+Sheet2!K200</f>
        <v>3757</v>
      </c>
      <c r="L200" s="138" t="n">
        <f aca="false">+Programska_aktivnost!L200+Sheet1!L200+Sheet2!L200</f>
        <v>0</v>
      </c>
      <c r="M200" s="86" t="n">
        <f aca="false">+Programska_aktivnost!M200+Sheet1!M200+Sheet2!M200</f>
        <v>3757</v>
      </c>
      <c r="N200" s="138" t="n">
        <f aca="false">SUM(H200,J200,L200)</f>
        <v>0</v>
      </c>
      <c r="O200" s="86" t="n">
        <f aca="false">SUM(I200,K200,M200)</f>
        <v>11596</v>
      </c>
      <c r="V200" s="3"/>
      <c r="W200" s="3"/>
      <c r="X200" s="3"/>
      <c r="Y200" s="74" t="n">
        <f aca="false">SUM(D200:O200)</f>
        <v>30626</v>
      </c>
    </row>
    <row r="201" customFormat="false" ht="33" hidden="true" customHeight="true" outlineLevel="0" collapsed="false">
      <c r="A201" s="103" t="n">
        <f aca="false">A200+1</f>
        <v>154</v>
      </c>
      <c r="B201" s="104" t="n">
        <v>412300</v>
      </c>
      <c r="C201" s="105" t="s">
        <v>203</v>
      </c>
      <c r="D201" s="138" t="n">
        <f aca="false">+Programska_aktivnost!D201+Sheet1!D201+Sheet2!D201</f>
        <v>0</v>
      </c>
      <c r="E201" s="86" t="n">
        <f aca="false">+Programska_aktivnost!E201+Sheet1!E201+Sheet2!E201</f>
        <v>0</v>
      </c>
      <c r="F201" s="138" t="n">
        <f aca="false">+Programska_aktivnost!F201+Sheet1!F201+Sheet2!F201</f>
        <v>0</v>
      </c>
      <c r="G201" s="86" t="n">
        <f aca="false">+Programska_aktivnost!G201+Sheet1!G201+Sheet2!G201</f>
        <v>0</v>
      </c>
      <c r="H201" s="87" t="n">
        <f aca="false">+Programska_aktivnost!H201+Sheet1!H201+Sheet2!H201</f>
        <v>0</v>
      </c>
      <c r="I201" s="88" t="n">
        <f aca="false">+Programska_aktivnost!I201+Sheet1!I201+Sheet2!I201</f>
        <v>0</v>
      </c>
      <c r="J201" s="138" t="n">
        <f aca="false">+Programska_aktivnost!J201+Sheet1!J201+Sheet2!J201</f>
        <v>0</v>
      </c>
      <c r="K201" s="86" t="n">
        <f aca="false">+Programska_aktivnost!K201+Sheet1!K201+Sheet2!K201</f>
        <v>0</v>
      </c>
      <c r="L201" s="138" t="n">
        <f aca="false">+Programska_aktivnost!L201+Sheet1!L201+Sheet2!L201</f>
        <v>0</v>
      </c>
      <c r="M201" s="86" t="n">
        <f aca="false">+Programska_aktivnost!M201+Sheet1!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4</v>
      </c>
      <c r="D202" s="93" t="n">
        <f aca="false">+Programska_aktivnost!D202+Sheet1!D202+Sheet2!D202</f>
        <v>1055</v>
      </c>
      <c r="E202" s="79" t="n">
        <f aca="false">+Programska_aktivnost!E202+Sheet1!E202+Sheet2!E202</f>
        <v>0</v>
      </c>
      <c r="F202" s="93" t="n">
        <f aca="false">+Programska_aktivnost!F202+Sheet1!F202+Sheet2!F202</f>
        <v>1425</v>
      </c>
      <c r="G202" s="79" t="n">
        <f aca="false">+Programska_aktivnost!G202+Sheet1!G202+Sheet2!G202</f>
        <v>0</v>
      </c>
      <c r="H202" s="78" t="n">
        <f aca="false">+Programska_aktivnost!H202+Sheet1!H202+Sheet2!H202</f>
        <v>1596</v>
      </c>
      <c r="I202" s="79" t="n">
        <f aca="false">+Programska_aktivnost!I202+Sheet1!I202+Sheet2!I202</f>
        <v>0</v>
      </c>
      <c r="J202" s="93" t="n">
        <f aca="false">+Programska_aktivnost!J202+Sheet1!J202+Sheet2!J202</f>
        <v>1596</v>
      </c>
      <c r="K202" s="79" t="n">
        <f aca="false">+Programska_aktivnost!K202+Sheet1!K202+Sheet2!K202</f>
        <v>0</v>
      </c>
      <c r="L202" s="93" t="n">
        <f aca="false">+Programska_aktivnost!L202+Sheet1!L202+Sheet2!L202</f>
        <v>1596</v>
      </c>
      <c r="M202" s="79" t="n">
        <f aca="false">+Programska_aktivnost!M202+Sheet1!M202+Sheet2!M202</f>
        <v>0</v>
      </c>
      <c r="N202" s="93" t="n">
        <f aca="false">SUM(H202,J202,L202)</f>
        <v>4788</v>
      </c>
      <c r="O202" s="79" t="n">
        <f aca="false">SUM(I202,K202,M202)</f>
        <v>0</v>
      </c>
      <c r="V202" s="3"/>
      <c r="W202" s="3"/>
      <c r="X202" s="3"/>
      <c r="Y202" s="74" t="n">
        <f aca="false">SUM(D202:O202)</f>
        <v>12056</v>
      </c>
    </row>
    <row r="203" customFormat="false" ht="33" hidden="false" customHeight="true" outlineLevel="0" collapsed="false">
      <c r="A203" s="103" t="n">
        <f aca="false">A202+1</f>
        <v>156</v>
      </c>
      <c r="B203" s="104" t="n">
        <v>413100</v>
      </c>
      <c r="C203" s="105" t="s">
        <v>205</v>
      </c>
      <c r="D203" s="138" t="n">
        <f aca="false">+Programska_aktivnost!D203+Sheet1!D203+Sheet2!D203</f>
        <v>1055</v>
      </c>
      <c r="E203" s="86" t="n">
        <f aca="false">+Programska_aktivnost!E203+Sheet1!E203+Sheet2!E203</f>
        <v>0</v>
      </c>
      <c r="F203" s="138" t="n">
        <f aca="false">+Programska_aktivnost!F203+Sheet1!F203+Sheet2!F203</f>
        <v>1425</v>
      </c>
      <c r="G203" s="86" t="n">
        <f aca="false">+Programska_aktivnost!G203+Sheet1!G203+Sheet2!G203</f>
        <v>0</v>
      </c>
      <c r="H203" s="87" t="n">
        <f aca="false">+Programska_aktivnost!H203+Sheet1!H203+Sheet2!H203</f>
        <v>1596</v>
      </c>
      <c r="I203" s="88" t="n">
        <f aca="false">+Programska_aktivnost!I203+Sheet1!I203+Sheet2!I203</f>
        <v>0</v>
      </c>
      <c r="J203" s="138" t="n">
        <f aca="false">+Programska_aktivnost!J203+Sheet1!J203+Sheet2!J203</f>
        <v>1596</v>
      </c>
      <c r="K203" s="86" t="n">
        <f aca="false">+Programska_aktivnost!K203+Sheet1!K203+Sheet2!K203</f>
        <v>0</v>
      </c>
      <c r="L203" s="138" t="n">
        <f aca="false">+Programska_aktivnost!L203+Sheet1!L203+Sheet2!L203</f>
        <v>1596</v>
      </c>
      <c r="M203" s="86" t="n">
        <f aca="false">+Programska_aktivnost!M203+Sheet1!M203+Sheet2!M203</f>
        <v>0</v>
      </c>
      <c r="N203" s="138" t="n">
        <f aca="false">SUM(H203,J203,L203)</f>
        <v>4788</v>
      </c>
      <c r="O203" s="86" t="n">
        <f aca="false">SUM(I203,K203,M203)</f>
        <v>0</v>
      </c>
      <c r="V203" s="3"/>
      <c r="W203" s="3"/>
      <c r="X203" s="3"/>
      <c r="Y203" s="74" t="n">
        <f aca="false">SUM(D203:O203)</f>
        <v>12056</v>
      </c>
    </row>
    <row r="204" customFormat="false" ht="33" hidden="false" customHeight="true" outlineLevel="0" collapsed="false">
      <c r="A204" s="100" t="n">
        <f aca="false">A203+1</f>
        <v>157</v>
      </c>
      <c r="B204" s="101" t="n">
        <v>414000</v>
      </c>
      <c r="C204" s="102" t="s">
        <v>206</v>
      </c>
      <c r="D204" s="93" t="n">
        <f aca="false">+Programska_aktivnost!D204+Sheet1!D204+Sheet2!D204</f>
        <v>0</v>
      </c>
      <c r="E204" s="79" t="n">
        <f aca="false">+Programska_aktivnost!E204+Sheet1!E204+Sheet2!E204</f>
        <v>620</v>
      </c>
      <c r="F204" s="93" t="n">
        <f aca="false">+Programska_aktivnost!F204+Sheet1!F204+Sheet2!F204</f>
        <v>191</v>
      </c>
      <c r="G204" s="79" t="n">
        <f aca="false">+Programska_aktivnost!G204+Sheet1!G204+Sheet2!G204</f>
        <v>291</v>
      </c>
      <c r="H204" s="78" t="n">
        <f aca="false">+Programska_aktivnost!H204+Sheet1!H204+Sheet2!H204</f>
        <v>200</v>
      </c>
      <c r="I204" s="79" t="n">
        <f aca="false">+Programska_aktivnost!I204+Sheet1!I204+Sheet2!I204</f>
        <v>800</v>
      </c>
      <c r="J204" s="93" t="n">
        <f aca="false">+Programska_aktivnost!J204+Sheet1!J204+Sheet2!J204</f>
        <v>300</v>
      </c>
      <c r="K204" s="79" t="n">
        <f aca="false">+Programska_aktivnost!K204+Sheet1!K204+Sheet2!K204</f>
        <v>800</v>
      </c>
      <c r="L204" s="93" t="n">
        <f aca="false">+Programska_aktivnost!L204+Sheet1!L204+Sheet2!L204</f>
        <v>300</v>
      </c>
      <c r="M204" s="79" t="n">
        <f aca="false">+Programska_aktivnost!M204+Sheet1!M204+Sheet2!M204</f>
        <v>800</v>
      </c>
      <c r="N204" s="93" t="n">
        <f aca="false">SUM(H204,J204,L204)</f>
        <v>800</v>
      </c>
      <c r="O204" s="79" t="n">
        <f aca="false">SUM(I204,K204,M204)</f>
        <v>2400</v>
      </c>
      <c r="V204" s="3"/>
      <c r="W204" s="3"/>
      <c r="X204" s="3"/>
      <c r="Y204" s="74" t="n">
        <f aca="false">SUM(D204:O204)</f>
        <v>7502</v>
      </c>
    </row>
    <row r="205" customFormat="false" ht="38.25" hidden="true" customHeight="false" outlineLevel="0" collapsed="false">
      <c r="A205" s="103" t="n">
        <f aca="false">A204+1</f>
        <v>158</v>
      </c>
      <c r="B205" s="104" t="n">
        <v>414100</v>
      </c>
      <c r="C205" s="105" t="s">
        <v>207</v>
      </c>
      <c r="D205" s="138" t="n">
        <f aca="false">+Programska_aktivnost!D205+Sheet1!D205+Sheet2!D205</f>
        <v>0</v>
      </c>
      <c r="E205" s="86" t="n">
        <f aca="false">+Programska_aktivnost!E205+Sheet1!E205+Sheet2!E205</f>
        <v>0</v>
      </c>
      <c r="F205" s="138" t="n">
        <f aca="false">+Programska_aktivnost!F205+Sheet1!F205+Sheet2!F205</f>
        <v>0</v>
      </c>
      <c r="G205" s="86" t="n">
        <f aca="false">+Programska_aktivnost!G205+Sheet1!G205+Sheet2!G205</f>
        <v>0</v>
      </c>
      <c r="H205" s="87" t="n">
        <f aca="false">+Programska_aktivnost!H205+Sheet1!H205+Sheet2!H205</f>
        <v>0</v>
      </c>
      <c r="I205" s="88" t="n">
        <f aca="false">+Programska_aktivnost!I205+Sheet1!I205+Sheet2!I205</f>
        <v>0</v>
      </c>
      <c r="J205" s="138" t="n">
        <f aca="false">+Programska_aktivnost!J205+Sheet1!J205+Sheet2!J205</f>
        <v>0</v>
      </c>
      <c r="K205" s="86" t="n">
        <f aca="false">+Programska_aktivnost!K205+Sheet1!K205+Sheet2!K205</f>
        <v>0</v>
      </c>
      <c r="L205" s="138" t="n">
        <f aca="false">+Programska_aktivnost!L205+Sheet1!L205+Sheet2!L205</f>
        <v>0</v>
      </c>
      <c r="M205" s="86" t="n">
        <f aca="false">+Programska_aktivnost!M205+Sheet1!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8</v>
      </c>
      <c r="D206" s="138" t="n">
        <f aca="false">+Programska_aktivnost!D206+Sheet1!D206+Sheet2!D206</f>
        <v>0</v>
      </c>
      <c r="E206" s="86" t="n">
        <f aca="false">+Programska_aktivnost!E206+Sheet1!E206+Sheet2!E206</f>
        <v>0</v>
      </c>
      <c r="F206" s="138" t="n">
        <f aca="false">+Programska_aktivnost!F206+Sheet1!F206+Sheet2!F206</f>
        <v>0</v>
      </c>
      <c r="G206" s="86" t="n">
        <f aca="false">+Programska_aktivnost!G206+Sheet1!G206+Sheet2!G206</f>
        <v>0</v>
      </c>
      <c r="H206" s="87" t="n">
        <f aca="false">+Programska_aktivnost!H206+Sheet1!H206+Sheet2!H206</f>
        <v>0</v>
      </c>
      <c r="I206" s="88" t="n">
        <f aca="false">+Programska_aktivnost!I206+Sheet1!I206+Sheet2!I206</f>
        <v>0</v>
      </c>
      <c r="J206" s="138" t="n">
        <f aca="false">+Programska_aktivnost!J206+Sheet1!J206+Sheet2!J206</f>
        <v>0</v>
      </c>
      <c r="K206" s="86" t="n">
        <f aca="false">+Programska_aktivnost!K206+Sheet1!K206+Sheet2!K206</f>
        <v>0</v>
      </c>
      <c r="L206" s="138" t="n">
        <f aca="false">+Programska_aktivnost!L206+Sheet1!L206+Sheet2!L206</f>
        <v>0</v>
      </c>
      <c r="M206" s="86" t="n">
        <f aca="false">+Programska_aktivnost!M206+Sheet1!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9</v>
      </c>
      <c r="D207" s="138" t="n">
        <f aca="false">+Programska_aktivnost!D207+Sheet1!D207+Sheet2!D207</f>
        <v>0</v>
      </c>
      <c r="E207" s="86" t="n">
        <f aca="false">+Programska_aktivnost!E207+Sheet1!E207+Sheet2!E207</f>
        <v>620</v>
      </c>
      <c r="F207" s="138" t="n">
        <f aca="false">+Programska_aktivnost!F207+Sheet1!F207+Sheet2!F207</f>
        <v>0</v>
      </c>
      <c r="G207" s="86" t="n">
        <f aca="false">+Programska_aktivnost!G207+Sheet1!G207+Sheet2!G207</f>
        <v>291</v>
      </c>
      <c r="H207" s="87" t="n">
        <f aca="false">+Programska_aktivnost!H207+Sheet1!H207+Sheet2!H207</f>
        <v>100</v>
      </c>
      <c r="I207" s="88" t="n">
        <f aca="false">+Programska_aktivnost!I207+Sheet1!I207+Sheet2!I207</f>
        <v>800</v>
      </c>
      <c r="J207" s="138" t="n">
        <f aca="false">+Programska_aktivnost!J207+Sheet1!J207+Sheet2!J207</f>
        <v>100</v>
      </c>
      <c r="K207" s="86" t="n">
        <f aca="false">+Programska_aktivnost!K207+Sheet1!K207+Sheet2!K207</f>
        <v>800</v>
      </c>
      <c r="L207" s="138" t="n">
        <f aca="false">+Programska_aktivnost!L207+Sheet1!L207+Sheet2!L207</f>
        <v>100</v>
      </c>
      <c r="M207" s="86" t="n">
        <f aca="false">+Programska_aktivnost!M207+Sheet1!M207+Sheet2!M207</f>
        <v>800</v>
      </c>
      <c r="N207" s="138" t="n">
        <f aca="false">SUM(H207,J207,L207)</f>
        <v>300</v>
      </c>
      <c r="O207" s="86" t="n">
        <f aca="false">SUM(I207,K207,M207)</f>
        <v>2400</v>
      </c>
      <c r="V207" s="3"/>
      <c r="W207" s="3"/>
      <c r="X207" s="3"/>
      <c r="Y207" s="74" t="n">
        <f aca="false">SUM(D207:O207)</f>
        <v>6311</v>
      </c>
    </row>
    <row r="208" customFormat="false" ht="51" hidden="false" customHeight="false" outlineLevel="0" collapsed="false">
      <c r="A208" s="103" t="n">
        <f aca="false">A207+1</f>
        <v>161</v>
      </c>
      <c r="B208" s="104" t="n">
        <v>414400</v>
      </c>
      <c r="C208" s="105" t="s">
        <v>210</v>
      </c>
      <c r="D208" s="138" t="n">
        <f aca="false">+Programska_aktivnost!D208+Sheet1!D208+Sheet2!D208</f>
        <v>0</v>
      </c>
      <c r="E208" s="86" t="n">
        <f aca="false">+Programska_aktivnost!E208+Sheet1!E208+Sheet2!E208</f>
        <v>0</v>
      </c>
      <c r="F208" s="138" t="n">
        <f aca="false">+Programska_aktivnost!F208+Sheet1!F208+Sheet2!F208</f>
        <v>191</v>
      </c>
      <c r="G208" s="86" t="n">
        <f aca="false">+Programska_aktivnost!G208+Sheet1!G208+Sheet2!G208</f>
        <v>0</v>
      </c>
      <c r="H208" s="87" t="n">
        <f aca="false">+Programska_aktivnost!H208+Sheet1!H208+Sheet2!H208</f>
        <v>100</v>
      </c>
      <c r="I208" s="88" t="n">
        <f aca="false">+Programska_aktivnost!I208+Sheet1!I208+Sheet2!I208</f>
        <v>0</v>
      </c>
      <c r="J208" s="138" t="n">
        <f aca="false">+Programska_aktivnost!J208+Sheet1!J208+Sheet2!J208</f>
        <v>200</v>
      </c>
      <c r="K208" s="86" t="n">
        <f aca="false">+Programska_aktivnost!K208+Sheet1!K208+Sheet2!K208</f>
        <v>0</v>
      </c>
      <c r="L208" s="138" t="n">
        <f aca="false">+Programska_aktivnost!L208+Sheet1!L208+Sheet2!L208</f>
        <v>200</v>
      </c>
      <c r="M208" s="86" t="n">
        <f aca="false">+Programska_aktivnost!M208+Sheet1!M208+Sheet2!M208</f>
        <v>0</v>
      </c>
      <c r="N208" s="138" t="n">
        <f aca="false">SUM(H208,J208,L208)</f>
        <v>500</v>
      </c>
      <c r="O208" s="86" t="n">
        <f aca="false">SUM(I208,K208,M208)</f>
        <v>0</v>
      </c>
      <c r="V208" s="3"/>
      <c r="W208" s="3"/>
      <c r="X208" s="3"/>
      <c r="Y208" s="74" t="n">
        <f aca="false">SUM(D208:O208)</f>
        <v>1191</v>
      </c>
    </row>
    <row r="209" customFormat="false" ht="33" hidden="false" customHeight="true" outlineLevel="0" collapsed="false">
      <c r="A209" s="100" t="n">
        <f aca="false">A208+1</f>
        <v>162</v>
      </c>
      <c r="B209" s="101" t="n">
        <v>415000</v>
      </c>
      <c r="C209" s="102" t="s">
        <v>211</v>
      </c>
      <c r="D209" s="93" t="n">
        <f aca="false">+Programska_aktivnost!D209+Sheet1!D209+Sheet2!D209</f>
        <v>2248</v>
      </c>
      <c r="E209" s="79" t="n">
        <f aca="false">+Programska_aktivnost!E209+Sheet1!E209+Sheet2!E209</f>
        <v>0</v>
      </c>
      <c r="F209" s="93" t="n">
        <f aca="false">+Programska_aktivnost!F209+Sheet1!F209+Sheet2!F209</f>
        <v>3182</v>
      </c>
      <c r="G209" s="79" t="n">
        <f aca="false">+Programska_aktivnost!G209+Sheet1!G209+Sheet2!G209</f>
        <v>0</v>
      </c>
      <c r="H209" s="78" t="n">
        <f aca="false">+Programska_aktivnost!H209+Sheet1!H209+Sheet2!H209</f>
        <v>3500</v>
      </c>
      <c r="I209" s="79" t="n">
        <f aca="false">+Programska_aktivnost!I209+Sheet1!I209+Sheet2!I209</f>
        <v>0</v>
      </c>
      <c r="J209" s="93" t="n">
        <f aca="false">+Programska_aktivnost!J209+Sheet1!J209+Sheet2!J209</f>
        <v>3500</v>
      </c>
      <c r="K209" s="79" t="n">
        <f aca="false">+Programska_aktivnost!K209+Sheet1!K209+Sheet2!K209</f>
        <v>0</v>
      </c>
      <c r="L209" s="93" t="n">
        <f aca="false">+Programska_aktivnost!L209+Sheet1!L209+Sheet2!L209</f>
        <v>3500</v>
      </c>
      <c r="M209" s="79" t="n">
        <f aca="false">+Programska_aktivnost!M209+Sheet1!M209+Sheet2!M209</f>
        <v>0</v>
      </c>
      <c r="N209" s="93" t="n">
        <f aca="false">SUM(H209,J209,L209)</f>
        <v>10500</v>
      </c>
      <c r="O209" s="79" t="n">
        <f aca="false">SUM(I209,K209,M209)</f>
        <v>0</v>
      </c>
      <c r="V209" s="3"/>
      <c r="W209" s="3"/>
      <c r="X209" s="3"/>
      <c r="Y209" s="74" t="n">
        <f aca="false">SUM(D209:O209)</f>
        <v>26430</v>
      </c>
    </row>
    <row r="210" customFormat="false" ht="33" hidden="false" customHeight="true" outlineLevel="0" collapsed="false">
      <c r="A210" s="103" t="n">
        <f aca="false">A209+1</f>
        <v>163</v>
      </c>
      <c r="B210" s="104" t="n">
        <v>415100</v>
      </c>
      <c r="C210" s="105" t="s">
        <v>212</v>
      </c>
      <c r="D210" s="138" t="n">
        <f aca="false">+Programska_aktivnost!D210+Sheet1!D210+Sheet2!D210</f>
        <v>2248</v>
      </c>
      <c r="E210" s="86" t="n">
        <f aca="false">+Programska_aktivnost!E210+Sheet1!E210+Sheet2!E210</f>
        <v>0</v>
      </c>
      <c r="F210" s="138" t="n">
        <f aca="false">+Programska_aktivnost!F210+Sheet1!F210+Sheet2!F210</f>
        <v>3182</v>
      </c>
      <c r="G210" s="86" t="n">
        <f aca="false">+Programska_aktivnost!G210+Sheet1!G210+Sheet2!G210</f>
        <v>0</v>
      </c>
      <c r="H210" s="87" t="n">
        <f aca="false">+Programska_aktivnost!H210+Sheet1!H210+Sheet2!H210</f>
        <v>3500</v>
      </c>
      <c r="I210" s="88" t="n">
        <f aca="false">+Programska_aktivnost!I210+Sheet1!I210+Sheet2!I210</f>
        <v>0</v>
      </c>
      <c r="J210" s="138" t="n">
        <f aca="false">+Programska_aktivnost!J210+Sheet1!J210+Sheet2!J210</f>
        <v>3500</v>
      </c>
      <c r="K210" s="86" t="n">
        <f aca="false">+Programska_aktivnost!K210+Sheet1!K210+Sheet2!K210</f>
        <v>0</v>
      </c>
      <c r="L210" s="138" t="n">
        <f aca="false">+Programska_aktivnost!L210+Sheet1!L210+Sheet2!L210</f>
        <v>3500</v>
      </c>
      <c r="M210" s="86" t="n">
        <f aca="false">+Programska_aktivnost!M210+Sheet1!M210+Sheet2!M210</f>
        <v>0</v>
      </c>
      <c r="N210" s="138" t="n">
        <f aca="false">SUM(H210,J210,L210)</f>
        <v>10500</v>
      </c>
      <c r="O210" s="86" t="n">
        <f aca="false">SUM(I210,K210,M210)</f>
        <v>0</v>
      </c>
      <c r="V210" s="3"/>
      <c r="W210" s="3"/>
      <c r="X210" s="3"/>
      <c r="Y210" s="74" t="n">
        <f aca="false">SUM(D210:O210)</f>
        <v>26430</v>
      </c>
    </row>
    <row r="211" customFormat="false" ht="33" hidden="false" customHeight="true" outlineLevel="0" collapsed="false">
      <c r="A211" s="100" t="n">
        <f aca="false">A210+1</f>
        <v>164</v>
      </c>
      <c r="B211" s="101" t="n">
        <v>416000</v>
      </c>
      <c r="C211" s="102" t="s">
        <v>213</v>
      </c>
      <c r="D211" s="93" t="n">
        <f aca="false">+Programska_aktivnost!D211+Sheet1!D211+Sheet2!D211</f>
        <v>580</v>
      </c>
      <c r="E211" s="79" t="n">
        <f aca="false">+Programska_aktivnost!E211+Sheet1!E211+Sheet2!E211</f>
        <v>0</v>
      </c>
      <c r="F211" s="93" t="n">
        <f aca="false">+Programska_aktivnost!F211+Sheet1!F211+Sheet2!F211</f>
        <v>486</v>
      </c>
      <c r="G211" s="79" t="n">
        <f aca="false">+Programska_aktivnost!G211+Sheet1!G211+Sheet2!G211</f>
        <v>0</v>
      </c>
      <c r="H211" s="78" t="n">
        <f aca="false">+Programska_aktivnost!H211+Sheet1!H211+Sheet2!H211</f>
        <v>1300</v>
      </c>
      <c r="I211" s="79" t="n">
        <f aca="false">+Programska_aktivnost!I211+Sheet1!I211+Sheet2!I211</f>
        <v>0</v>
      </c>
      <c r="J211" s="93" t="n">
        <f aca="false">+Programska_aktivnost!J211+Sheet1!J211+Sheet2!J211</f>
        <v>1</v>
      </c>
      <c r="K211" s="79" t="n">
        <f aca="false">+Programska_aktivnost!K211+Sheet1!K211+Sheet2!K211</f>
        <v>0</v>
      </c>
      <c r="L211" s="93" t="n">
        <f aca="false">+Programska_aktivnost!L211+Sheet1!L211+Sheet2!L211</f>
        <v>1</v>
      </c>
      <c r="M211" s="79" t="n">
        <f aca="false">+Programska_aktivnost!M211+Sheet1!M211+Sheet2!M211</f>
        <v>0</v>
      </c>
      <c r="N211" s="93" t="n">
        <f aca="false">SUM(H211,J211,L211)</f>
        <v>1302</v>
      </c>
      <c r="O211" s="79" t="n">
        <f aca="false">SUM(I211,K211,M211)</f>
        <v>0</v>
      </c>
      <c r="V211" s="3"/>
      <c r="W211" s="3"/>
      <c r="X211" s="3"/>
      <c r="Y211" s="74" t="n">
        <f aca="false">SUM(D211:O211)</f>
        <v>3670</v>
      </c>
    </row>
    <row r="212" customFormat="false" ht="33" hidden="false" customHeight="true" outlineLevel="0" collapsed="false">
      <c r="A212" s="103" t="n">
        <f aca="false">A211+1</f>
        <v>165</v>
      </c>
      <c r="B212" s="104" t="n">
        <v>416100</v>
      </c>
      <c r="C212" s="105" t="s">
        <v>214</v>
      </c>
      <c r="D212" s="138" t="n">
        <f aca="false">+Programska_aktivnost!D212+Sheet1!D212+Sheet2!D212</f>
        <v>580</v>
      </c>
      <c r="E212" s="86" t="n">
        <f aca="false">+Programska_aktivnost!E212+Sheet1!E212+Sheet2!E212</f>
        <v>0</v>
      </c>
      <c r="F212" s="138" t="n">
        <f aca="false">+Programska_aktivnost!F212+Sheet1!F212+Sheet2!F212</f>
        <v>486</v>
      </c>
      <c r="G212" s="86" t="n">
        <f aca="false">+Programska_aktivnost!G212+Sheet1!G212+Sheet2!G212</f>
        <v>0</v>
      </c>
      <c r="H212" s="87" t="n">
        <f aca="false">+Programska_aktivnost!H212+Sheet1!H212+Sheet2!H212</f>
        <v>1300</v>
      </c>
      <c r="I212" s="88" t="n">
        <f aca="false">+Programska_aktivnost!I212+Sheet1!I212+Sheet2!I212</f>
        <v>0</v>
      </c>
      <c r="J212" s="138" t="n">
        <f aca="false">+Programska_aktivnost!J212+Sheet1!J212+Sheet2!J212</f>
        <v>1</v>
      </c>
      <c r="K212" s="86" t="n">
        <f aca="false">+Programska_aktivnost!K212+Sheet1!K212+Sheet2!K212</f>
        <v>0</v>
      </c>
      <c r="L212" s="138" t="n">
        <f aca="false">+Programska_aktivnost!L212+Sheet1!L212+Sheet2!L212</f>
        <v>1</v>
      </c>
      <c r="M212" s="86" t="n">
        <f aca="false">+Programska_aktivnost!M212+Sheet1!M212+Sheet2!M212</f>
        <v>0</v>
      </c>
      <c r="N212" s="138" t="n">
        <f aca="false">SUM(H212,J212,L212)</f>
        <v>1302</v>
      </c>
      <c r="O212" s="86" t="n">
        <f aca="false">SUM(I212,K212,M212)</f>
        <v>0</v>
      </c>
      <c r="V212" s="3"/>
      <c r="W212" s="3"/>
      <c r="X212" s="3"/>
      <c r="Y212" s="74" t="n">
        <f aca="false">SUM(D212:O212)</f>
        <v>3670</v>
      </c>
    </row>
    <row r="213" customFormat="false" ht="33" hidden="false" customHeight="true" outlineLevel="0" collapsed="false">
      <c r="A213" s="100" t="n">
        <f aca="false">A212+1</f>
        <v>166</v>
      </c>
      <c r="B213" s="101" t="n">
        <v>420000</v>
      </c>
      <c r="C213" s="102" t="s">
        <v>215</v>
      </c>
      <c r="D213" s="93" t="n">
        <f aca="false">+Programska_aktivnost!D213+Sheet1!D213+Sheet2!D213</f>
        <v>14226</v>
      </c>
      <c r="E213" s="79" t="n">
        <f aca="false">+Programska_aktivnost!E213+Sheet1!E213+Sheet2!E213</f>
        <v>724</v>
      </c>
      <c r="F213" s="93" t="n">
        <f aca="false">+Programska_aktivnost!F213+Sheet1!F213+Sheet2!F213</f>
        <v>16734</v>
      </c>
      <c r="G213" s="79" t="n">
        <f aca="false">+Programska_aktivnost!G213+Sheet1!G213+Sheet2!G213</f>
        <v>2052</v>
      </c>
      <c r="H213" s="78" t="n">
        <f aca="false">+Programska_aktivnost!H213+Sheet1!H213+Sheet2!H213</f>
        <v>15497</v>
      </c>
      <c r="I213" s="79" t="n">
        <f aca="false">+Programska_aktivnost!I213+Sheet1!I213+Sheet2!I213</f>
        <v>6167</v>
      </c>
      <c r="J213" s="93" t="n">
        <f aca="false">+Programska_aktivnost!J213+Sheet1!J213+Sheet2!J213</f>
        <v>16325</v>
      </c>
      <c r="K213" s="79" t="n">
        <f aca="false">+Programska_aktivnost!K213+Sheet1!K213+Sheet2!K213</f>
        <v>5757</v>
      </c>
      <c r="L213" s="93" t="n">
        <f aca="false">+Programska_aktivnost!L213+Sheet1!L213+Sheet2!L213</f>
        <v>16392</v>
      </c>
      <c r="M213" s="79" t="n">
        <f aca="false">+Programska_aktivnost!M213+Sheet1!M213+Sheet2!M213</f>
        <v>5757</v>
      </c>
      <c r="N213" s="93" t="n">
        <f aca="false">SUM(H213,J213,L213)</f>
        <v>48214</v>
      </c>
      <c r="O213" s="79" t="n">
        <f aca="false">SUM(I213,K213,M213)</f>
        <v>17681</v>
      </c>
      <c r="V213" s="3"/>
      <c r="W213" s="3"/>
      <c r="X213" s="3"/>
      <c r="Y213" s="74" t="n">
        <f aca="false">SUM(D213:O213)</f>
        <v>165526</v>
      </c>
    </row>
    <row r="214" customFormat="false" ht="33" hidden="false" customHeight="true" outlineLevel="0" collapsed="false">
      <c r="A214" s="100" t="n">
        <f aca="false">A213+1</f>
        <v>167</v>
      </c>
      <c r="B214" s="101" t="n">
        <v>421000</v>
      </c>
      <c r="C214" s="102" t="s">
        <v>216</v>
      </c>
      <c r="D214" s="93" t="n">
        <f aca="false">+Programska_aktivnost!D214+Sheet1!D214+Sheet2!D214</f>
        <v>9090</v>
      </c>
      <c r="E214" s="79" t="n">
        <f aca="false">+Programska_aktivnost!E214+Sheet1!E214+Sheet2!E214</f>
        <v>2</v>
      </c>
      <c r="F214" s="93" t="n">
        <f aca="false">+Programska_aktivnost!F214+Sheet1!F214+Sheet2!F214</f>
        <v>9452</v>
      </c>
      <c r="G214" s="79" t="n">
        <f aca="false">+Programska_aktivnost!G214+Sheet1!G214+Sheet2!G214</f>
        <v>1</v>
      </c>
      <c r="H214" s="78" t="n">
        <f aca="false">+Programska_aktivnost!H214+Sheet1!H214+Sheet2!H214</f>
        <v>8525</v>
      </c>
      <c r="I214" s="79" t="n">
        <f aca="false">+Programska_aktivnost!I214+Sheet1!I214+Sheet2!I214</f>
        <v>18</v>
      </c>
      <c r="J214" s="93" t="n">
        <f aca="false">+Programska_aktivnost!J214+Sheet1!J214+Sheet2!J214</f>
        <v>10825</v>
      </c>
      <c r="K214" s="79" t="n">
        <f aca="false">+Programska_aktivnost!K214+Sheet1!K214+Sheet2!K214</f>
        <v>17</v>
      </c>
      <c r="L214" s="93" t="n">
        <f aca="false">+Programska_aktivnost!L214+Sheet1!L214+Sheet2!L214</f>
        <v>10825</v>
      </c>
      <c r="M214" s="79" t="n">
        <f aca="false">+Programska_aktivnost!M214+Sheet1!M214+Sheet2!M214</f>
        <v>17</v>
      </c>
      <c r="N214" s="93" t="n">
        <f aca="false">SUM(H214,J214,L214)</f>
        <v>30175</v>
      </c>
      <c r="O214" s="79" t="n">
        <f aca="false">SUM(I214,K214,M214)</f>
        <v>52</v>
      </c>
      <c r="V214" s="3"/>
      <c r="W214" s="3"/>
      <c r="X214" s="3"/>
      <c r="Y214" s="74" t="n">
        <f aca="false">SUM(D214:O214)</f>
        <v>78999</v>
      </c>
    </row>
    <row r="215" customFormat="false" ht="33" hidden="false" customHeight="true" outlineLevel="0" collapsed="false">
      <c r="A215" s="103" t="n">
        <f aca="false">A214+1</f>
        <v>168</v>
      </c>
      <c r="B215" s="104" t="n">
        <v>421100</v>
      </c>
      <c r="C215" s="105" t="s">
        <v>217</v>
      </c>
      <c r="D215" s="138" t="n">
        <f aca="false">+Programska_aktivnost!D215+Sheet1!D215+Sheet2!D215</f>
        <v>137</v>
      </c>
      <c r="E215" s="86" t="n">
        <f aca="false">+Programska_aktivnost!E215+Sheet1!E215+Sheet2!E215</f>
        <v>2</v>
      </c>
      <c r="F215" s="138" t="n">
        <f aca="false">+Programska_aktivnost!F215+Sheet1!F215+Sheet2!F215</f>
        <v>148</v>
      </c>
      <c r="G215" s="86" t="n">
        <f aca="false">+Programska_aktivnost!G215+Sheet1!G215+Sheet2!G215</f>
        <v>1</v>
      </c>
      <c r="H215" s="87" t="n">
        <f aca="false">+Programska_aktivnost!H215+Sheet1!H215+Sheet2!H215</f>
        <v>180</v>
      </c>
      <c r="I215" s="88" t="n">
        <f aca="false">+Programska_aktivnost!I215+Sheet1!I215+Sheet2!I215</f>
        <v>18</v>
      </c>
      <c r="J215" s="138" t="n">
        <f aca="false">+Programska_aktivnost!J215+Sheet1!J215+Sheet2!J215</f>
        <v>180</v>
      </c>
      <c r="K215" s="86" t="n">
        <f aca="false">+Programska_aktivnost!K215+Sheet1!K215+Sheet2!K215</f>
        <v>17</v>
      </c>
      <c r="L215" s="138" t="n">
        <f aca="false">+Programska_aktivnost!L215+Sheet1!L215+Sheet2!L215</f>
        <v>180</v>
      </c>
      <c r="M215" s="86" t="n">
        <f aca="false">+Programska_aktivnost!M215+Sheet1!M215+Sheet2!M215</f>
        <v>17</v>
      </c>
      <c r="N215" s="138" t="n">
        <f aca="false">SUM(H215,J215,L215)</f>
        <v>540</v>
      </c>
      <c r="O215" s="86" t="n">
        <f aca="false">SUM(I215,K215,M215)</f>
        <v>52</v>
      </c>
      <c r="V215" s="3"/>
      <c r="W215" s="3"/>
      <c r="X215" s="3"/>
      <c r="Y215" s="74" t="n">
        <f aca="false">SUM(D215:O215)</f>
        <v>1472</v>
      </c>
    </row>
    <row r="216" customFormat="false" ht="33" hidden="false" customHeight="true" outlineLevel="0" collapsed="false">
      <c r="A216" s="103" t="n">
        <f aca="false">A215+1</f>
        <v>169</v>
      </c>
      <c r="B216" s="104" t="n">
        <v>421200</v>
      </c>
      <c r="C216" s="105" t="s">
        <v>218</v>
      </c>
      <c r="D216" s="138" t="n">
        <f aca="false">+Programska_aktivnost!D216+Sheet1!D216+Sheet2!D216</f>
        <v>6039</v>
      </c>
      <c r="E216" s="86" t="n">
        <f aca="false">+Programska_aktivnost!E216+Sheet1!E216+Sheet2!E216</f>
        <v>0</v>
      </c>
      <c r="F216" s="138" t="n">
        <f aca="false">+Programska_aktivnost!F216+Sheet1!F216+Sheet2!F216</f>
        <v>6239</v>
      </c>
      <c r="G216" s="86" t="n">
        <f aca="false">+Programska_aktivnost!G216+Sheet1!G216+Sheet2!G216</f>
        <v>0</v>
      </c>
      <c r="H216" s="87" t="n">
        <f aca="false">+Programska_aktivnost!H216+Sheet1!H216+Sheet2!H216</f>
        <v>5181</v>
      </c>
      <c r="I216" s="88" t="n">
        <f aca="false">+Programska_aktivnost!I216+Sheet1!I216+Sheet2!I216</f>
        <v>0</v>
      </c>
      <c r="J216" s="138" t="n">
        <f aca="false">+Programska_aktivnost!J216+Sheet1!J216+Sheet2!J216</f>
        <v>7321</v>
      </c>
      <c r="K216" s="86" t="n">
        <f aca="false">+Programska_aktivnost!K216+Sheet1!K216+Sheet2!K216</f>
        <v>0</v>
      </c>
      <c r="L216" s="138" t="n">
        <f aca="false">+Programska_aktivnost!L216+Sheet1!L216+Sheet2!L216</f>
        <v>7321</v>
      </c>
      <c r="M216" s="86" t="n">
        <f aca="false">+Programska_aktivnost!M216+Sheet1!M216+Sheet2!M216</f>
        <v>0</v>
      </c>
      <c r="N216" s="138" t="n">
        <f aca="false">SUM(H216,J216,L216)</f>
        <v>19823</v>
      </c>
      <c r="O216" s="86" t="n">
        <f aca="false">SUM(I216,K216,M216)</f>
        <v>0</v>
      </c>
      <c r="V216" s="3"/>
      <c r="W216" s="3"/>
      <c r="X216" s="3"/>
      <c r="Y216" s="74" t="n">
        <f aca="false">SUM(D216:O216)</f>
        <v>51924</v>
      </c>
    </row>
    <row r="217" customFormat="false" ht="33" hidden="false" customHeight="true" outlineLevel="0" collapsed="false">
      <c r="A217" s="103" t="n">
        <f aca="false">A216+1</f>
        <v>170</v>
      </c>
      <c r="B217" s="104" t="n">
        <v>421300</v>
      </c>
      <c r="C217" s="105" t="s">
        <v>219</v>
      </c>
      <c r="D217" s="138" t="n">
        <f aca="false">+Programska_aktivnost!D217+Sheet1!D217+Sheet2!D217</f>
        <v>2057</v>
      </c>
      <c r="E217" s="86" t="n">
        <f aca="false">+Programska_aktivnost!E217+Sheet1!E217+Sheet2!E217</f>
        <v>0</v>
      </c>
      <c r="F217" s="138" t="n">
        <f aca="false">+Programska_aktivnost!F217+Sheet1!F217+Sheet2!F217</f>
        <v>2013</v>
      </c>
      <c r="G217" s="86" t="n">
        <f aca="false">+Programska_aktivnost!G217+Sheet1!G217+Sheet2!G217</f>
        <v>0</v>
      </c>
      <c r="H217" s="87" t="n">
        <f aca="false">+Programska_aktivnost!H217+Sheet1!H217+Sheet2!H217</f>
        <v>1879</v>
      </c>
      <c r="I217" s="88" t="n">
        <f aca="false">+Programska_aktivnost!I217+Sheet1!I217+Sheet2!I217</f>
        <v>0</v>
      </c>
      <c r="J217" s="138" t="n">
        <f aca="false">+Programska_aktivnost!J217+Sheet1!J217+Sheet2!J217</f>
        <v>2083</v>
      </c>
      <c r="K217" s="86" t="n">
        <f aca="false">+Programska_aktivnost!K217+Sheet1!K217+Sheet2!K217</f>
        <v>0</v>
      </c>
      <c r="L217" s="138" t="n">
        <f aca="false">+Programska_aktivnost!L217+Sheet1!L217+Sheet2!L217</f>
        <v>2083</v>
      </c>
      <c r="M217" s="86" t="n">
        <f aca="false">+Programska_aktivnost!M217+Sheet1!M217+Sheet2!M217</f>
        <v>0</v>
      </c>
      <c r="N217" s="138" t="n">
        <f aca="false">SUM(H217,J217,L217)</f>
        <v>6045</v>
      </c>
      <c r="O217" s="86" t="n">
        <f aca="false">SUM(I217,K217,M217)</f>
        <v>0</v>
      </c>
      <c r="V217" s="3"/>
      <c r="W217" s="3"/>
      <c r="X217" s="3"/>
      <c r="Y217" s="74" t="n">
        <f aca="false">SUM(D217:O217)</f>
        <v>16160</v>
      </c>
    </row>
    <row r="218" customFormat="false" ht="33" hidden="false" customHeight="true" outlineLevel="0" collapsed="false">
      <c r="A218" s="103" t="n">
        <f aca="false">A217+1</f>
        <v>171</v>
      </c>
      <c r="B218" s="104" t="n">
        <v>421400</v>
      </c>
      <c r="C218" s="105" t="s">
        <v>220</v>
      </c>
      <c r="D218" s="138" t="n">
        <f aca="false">+Programska_aktivnost!D218+Sheet1!D218+Sheet2!D218</f>
        <v>301</v>
      </c>
      <c r="E218" s="86" t="n">
        <f aca="false">+Programska_aktivnost!E218+Sheet1!E218+Sheet2!E218</f>
        <v>0</v>
      </c>
      <c r="F218" s="138" t="n">
        <f aca="false">+Programska_aktivnost!F218+Sheet1!F218+Sheet2!F218</f>
        <v>316</v>
      </c>
      <c r="G218" s="86" t="n">
        <f aca="false">+Programska_aktivnost!G218+Sheet1!G218+Sheet2!G218</f>
        <v>0</v>
      </c>
      <c r="H218" s="87" t="n">
        <f aca="false">+Programska_aktivnost!H218+Sheet1!H218+Sheet2!H218</f>
        <v>416</v>
      </c>
      <c r="I218" s="88" t="n">
        <f aca="false">+Programska_aktivnost!I218+Sheet1!I218+Sheet2!I218</f>
        <v>0</v>
      </c>
      <c r="J218" s="138" t="n">
        <f aca="false">+Programska_aktivnost!J218+Sheet1!J218+Sheet2!J218</f>
        <v>451</v>
      </c>
      <c r="K218" s="86" t="n">
        <f aca="false">+Programska_aktivnost!K218+Sheet1!K218+Sheet2!K218</f>
        <v>0</v>
      </c>
      <c r="L218" s="138" t="n">
        <f aca="false">+Programska_aktivnost!L218+Sheet1!L218+Sheet2!L218</f>
        <v>451</v>
      </c>
      <c r="M218" s="86" t="n">
        <f aca="false">+Programska_aktivnost!M218+Sheet1!M218+Sheet2!M218</f>
        <v>0</v>
      </c>
      <c r="N218" s="138" t="n">
        <f aca="false">SUM(H218,J218,L218)</f>
        <v>1318</v>
      </c>
      <c r="O218" s="86" t="n">
        <f aca="false">SUM(I218,K218,M218)</f>
        <v>0</v>
      </c>
      <c r="V218" s="3"/>
      <c r="W218" s="3"/>
      <c r="X218" s="3"/>
      <c r="Y218" s="74" t="n">
        <f aca="false">SUM(D218:O218)</f>
        <v>3253</v>
      </c>
    </row>
    <row r="219" customFormat="false" ht="33" hidden="false" customHeight="true" outlineLevel="0" collapsed="false">
      <c r="A219" s="103" t="n">
        <f aca="false">A218+1</f>
        <v>172</v>
      </c>
      <c r="B219" s="104" t="n">
        <v>421500</v>
      </c>
      <c r="C219" s="105" t="s">
        <v>221</v>
      </c>
      <c r="D219" s="138" t="n">
        <f aca="false">+Programska_aktivnost!D219+Sheet1!D219+Sheet2!D219</f>
        <v>528</v>
      </c>
      <c r="E219" s="86" t="n">
        <f aca="false">+Programska_aktivnost!E219+Sheet1!E219+Sheet2!E219</f>
        <v>0</v>
      </c>
      <c r="F219" s="138" t="n">
        <f aca="false">+Programska_aktivnost!F219+Sheet1!F219+Sheet2!F219</f>
        <v>675</v>
      </c>
      <c r="G219" s="86" t="n">
        <f aca="false">+Programska_aktivnost!G219+Sheet1!G219+Sheet2!G219</f>
        <v>0</v>
      </c>
      <c r="H219" s="87" t="n">
        <f aca="false">+Programska_aktivnost!H219+Sheet1!H219+Sheet2!H219</f>
        <v>763</v>
      </c>
      <c r="I219" s="88" t="n">
        <f aca="false">+Programska_aktivnost!I219+Sheet1!I219+Sheet2!I219</f>
        <v>0</v>
      </c>
      <c r="J219" s="138" t="n">
        <f aca="false">+Programska_aktivnost!J219+Sheet1!J219+Sheet2!J219</f>
        <v>700</v>
      </c>
      <c r="K219" s="86" t="n">
        <f aca="false">+Programska_aktivnost!K219+Sheet1!K219+Sheet2!K219</f>
        <v>0</v>
      </c>
      <c r="L219" s="138" t="n">
        <f aca="false">+Programska_aktivnost!L219+Sheet1!L219+Sheet2!L219</f>
        <v>700</v>
      </c>
      <c r="M219" s="86" t="n">
        <f aca="false">+Programska_aktivnost!M219+Sheet1!M219+Sheet2!M219</f>
        <v>0</v>
      </c>
      <c r="N219" s="138" t="n">
        <f aca="false">SUM(H219,J219,L219)</f>
        <v>2163</v>
      </c>
      <c r="O219" s="86" t="n">
        <f aca="false">SUM(I219,K219,M219)</f>
        <v>0</v>
      </c>
      <c r="V219" s="3"/>
      <c r="W219" s="3"/>
      <c r="X219" s="3"/>
      <c r="Y219" s="74" t="n">
        <f aca="false">SUM(D219:O219)</f>
        <v>5529</v>
      </c>
    </row>
    <row r="220" customFormat="false" ht="33" hidden="true" customHeight="true" outlineLevel="0" collapsed="false">
      <c r="A220" s="103" t="n">
        <f aca="false">A219+1</f>
        <v>173</v>
      </c>
      <c r="B220" s="104" t="n">
        <v>421600</v>
      </c>
      <c r="C220" s="105" t="s">
        <v>222</v>
      </c>
      <c r="D220" s="138" t="n">
        <f aca="false">+Programska_aktivnost!D220+Sheet1!D220+Sheet2!D220</f>
        <v>0</v>
      </c>
      <c r="E220" s="86" t="n">
        <f aca="false">+Programska_aktivnost!E220+Sheet1!E220+Sheet2!E220</f>
        <v>0</v>
      </c>
      <c r="F220" s="138" t="n">
        <f aca="false">+Programska_aktivnost!F220+Sheet1!F220+Sheet2!F220</f>
        <v>0</v>
      </c>
      <c r="G220" s="86" t="n">
        <f aca="false">+Programska_aktivnost!G220+Sheet1!G220+Sheet2!G220</f>
        <v>0</v>
      </c>
      <c r="H220" s="87" t="n">
        <f aca="false">+Programska_aktivnost!H220+Sheet1!H220+Sheet2!H220</f>
        <v>0</v>
      </c>
      <c r="I220" s="88" t="n">
        <f aca="false">+Programska_aktivnost!I220+Sheet1!I220+Sheet2!I220</f>
        <v>0</v>
      </c>
      <c r="J220" s="138" t="n">
        <f aca="false">+Programska_aktivnost!J220+Sheet1!J220+Sheet2!J220</f>
        <v>0</v>
      </c>
      <c r="K220" s="86" t="n">
        <f aca="false">+Programska_aktivnost!K220+Sheet1!K220+Sheet2!K220</f>
        <v>0</v>
      </c>
      <c r="L220" s="138" t="n">
        <f aca="false">+Programska_aktivnost!L220+Sheet1!L220+Sheet2!L220</f>
        <v>0</v>
      </c>
      <c r="M220" s="86" t="n">
        <f aca="false">+Programska_aktivnost!M220+Sheet1!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3</v>
      </c>
      <c r="D221" s="138" t="n">
        <f aca="false">+Programska_aktivnost!D221+Sheet1!D221+Sheet2!D221</f>
        <v>28</v>
      </c>
      <c r="E221" s="86" t="n">
        <f aca="false">+Programska_aktivnost!E221+Sheet1!E221+Sheet2!E221</f>
        <v>0</v>
      </c>
      <c r="F221" s="138" t="n">
        <f aca="false">+Programska_aktivnost!F221+Sheet1!F221+Sheet2!F221</f>
        <v>61</v>
      </c>
      <c r="G221" s="86" t="n">
        <f aca="false">+Programska_aktivnost!G221+Sheet1!G221+Sheet2!G221</f>
        <v>0</v>
      </c>
      <c r="H221" s="87" t="n">
        <f aca="false">+Programska_aktivnost!H221+Sheet1!H221+Sheet2!H221</f>
        <v>106</v>
      </c>
      <c r="I221" s="88" t="n">
        <f aca="false">+Programska_aktivnost!I221+Sheet1!I221+Sheet2!I221</f>
        <v>0</v>
      </c>
      <c r="J221" s="138" t="n">
        <f aca="false">+Programska_aktivnost!J221+Sheet1!J221+Sheet2!J221</f>
        <v>90</v>
      </c>
      <c r="K221" s="86" t="n">
        <f aca="false">+Programska_aktivnost!K221+Sheet1!K221+Sheet2!K221</f>
        <v>0</v>
      </c>
      <c r="L221" s="138" t="n">
        <f aca="false">+Programska_aktivnost!L221+Sheet1!L221+Sheet2!L221</f>
        <v>90</v>
      </c>
      <c r="M221" s="86" t="n">
        <f aca="false">+Programska_aktivnost!M221+Sheet1!M221+Sheet2!M221</f>
        <v>0</v>
      </c>
      <c r="N221" s="138" t="n">
        <f aca="false">SUM(H221,J221,L221)</f>
        <v>286</v>
      </c>
      <c r="O221" s="86" t="n">
        <f aca="false">SUM(I221,K221,M221)</f>
        <v>0</v>
      </c>
      <c r="V221" s="3"/>
      <c r="W221" s="3"/>
      <c r="X221" s="3"/>
      <c r="Y221" s="74" t="n">
        <f aca="false">SUM(D221:O221)</f>
        <v>661</v>
      </c>
    </row>
    <row r="222" customFormat="false" ht="33" hidden="false" customHeight="true" outlineLevel="0" collapsed="false">
      <c r="A222" s="100" t="n">
        <f aca="false">A221+1</f>
        <v>175</v>
      </c>
      <c r="B222" s="101" t="n">
        <v>422000</v>
      </c>
      <c r="C222" s="102" t="s">
        <v>224</v>
      </c>
      <c r="D222" s="93" t="n">
        <f aca="false">+Programska_aktivnost!D222+Sheet1!D222+Sheet2!D222</f>
        <v>241</v>
      </c>
      <c r="E222" s="79" t="n">
        <f aca="false">+Programska_aktivnost!E222+Sheet1!E222+Sheet2!E222</f>
        <v>0</v>
      </c>
      <c r="F222" s="93" t="n">
        <f aca="false">+Programska_aktivnost!F222+Sheet1!F222+Sheet2!F222</f>
        <v>338</v>
      </c>
      <c r="G222" s="79" t="n">
        <f aca="false">+Programska_aktivnost!G222+Sheet1!G222+Sheet2!G222</f>
        <v>0</v>
      </c>
      <c r="H222" s="78" t="n">
        <f aca="false">+Programska_aktivnost!H222+Sheet1!H222+Sheet2!H222</f>
        <v>439</v>
      </c>
      <c r="I222" s="79" t="n">
        <f aca="false">+Programska_aktivnost!I222+Sheet1!I222+Sheet2!I222</f>
        <v>0</v>
      </c>
      <c r="J222" s="93" t="n">
        <f aca="false">+Programska_aktivnost!J222+Sheet1!J222+Sheet2!J222</f>
        <v>439</v>
      </c>
      <c r="K222" s="79" t="n">
        <f aca="false">+Programska_aktivnost!K222+Sheet1!K222+Sheet2!K222</f>
        <v>0</v>
      </c>
      <c r="L222" s="93" t="n">
        <f aca="false">+Programska_aktivnost!L222+Sheet1!L222+Sheet2!L222</f>
        <v>439</v>
      </c>
      <c r="M222" s="79" t="n">
        <f aca="false">+Programska_aktivnost!M222+Sheet1!M222+Sheet2!M222</f>
        <v>0</v>
      </c>
      <c r="N222" s="93" t="n">
        <f aca="false">SUM(H222,J222,L222)</f>
        <v>1317</v>
      </c>
      <c r="O222" s="79" t="n">
        <f aca="false">SUM(I222,K222,M222)</f>
        <v>0</v>
      </c>
      <c r="V222" s="3"/>
      <c r="W222" s="3"/>
      <c r="X222" s="3"/>
      <c r="Y222" s="74" t="n">
        <f aca="false">SUM(D222:O222)</f>
        <v>3213</v>
      </c>
    </row>
    <row r="223" customFormat="false" ht="33" hidden="false" customHeight="true" outlineLevel="0" collapsed="false">
      <c r="A223" s="103" t="n">
        <f aca="false">A222+1</f>
        <v>176</v>
      </c>
      <c r="B223" s="104" t="n">
        <v>422100</v>
      </c>
      <c r="C223" s="105" t="s">
        <v>225</v>
      </c>
      <c r="D223" s="138" t="n">
        <f aca="false">+Programska_aktivnost!D223+Sheet1!D223+Sheet2!D223</f>
        <v>100</v>
      </c>
      <c r="E223" s="86" t="n">
        <f aca="false">+Programska_aktivnost!E223+Sheet1!E223+Sheet2!E223</f>
        <v>0</v>
      </c>
      <c r="F223" s="138" t="n">
        <f aca="false">+Programska_aktivnost!F223+Sheet1!F223+Sheet2!F223</f>
        <v>154</v>
      </c>
      <c r="G223" s="86" t="n">
        <f aca="false">+Programska_aktivnost!G223+Sheet1!G223+Sheet2!G223</f>
        <v>0</v>
      </c>
      <c r="H223" s="87" t="n">
        <f aca="false">+Programska_aktivnost!H223+Sheet1!H223+Sheet2!H223</f>
        <v>147</v>
      </c>
      <c r="I223" s="88" t="n">
        <f aca="false">+Programska_aktivnost!I223+Sheet1!I223+Sheet2!I223</f>
        <v>0</v>
      </c>
      <c r="J223" s="138" t="n">
        <f aca="false">+Programska_aktivnost!J223+Sheet1!J223+Sheet2!J223</f>
        <v>157</v>
      </c>
      <c r="K223" s="86" t="n">
        <f aca="false">+Programska_aktivnost!K223+Sheet1!K223+Sheet2!K223</f>
        <v>0</v>
      </c>
      <c r="L223" s="138" t="n">
        <f aca="false">+Programska_aktivnost!L223+Sheet1!L223+Sheet2!L223</f>
        <v>157</v>
      </c>
      <c r="M223" s="86" t="n">
        <f aca="false">+Programska_aktivnost!M223+Sheet1!M223+Sheet2!M223</f>
        <v>0</v>
      </c>
      <c r="N223" s="138" t="n">
        <f aca="false">SUM(H223,J223,L223)</f>
        <v>461</v>
      </c>
      <c r="O223" s="86" t="n">
        <f aca="false">SUM(I223,K223,M223)</f>
        <v>0</v>
      </c>
      <c r="V223" s="3"/>
      <c r="W223" s="3"/>
      <c r="X223" s="3"/>
      <c r="Y223" s="74" t="n">
        <f aca="false">SUM(D223:O223)</f>
        <v>1176</v>
      </c>
    </row>
    <row r="224" customFormat="false" ht="33" hidden="true" customHeight="true" outlineLevel="0" collapsed="false">
      <c r="A224" s="103" t="n">
        <f aca="false">A223+1</f>
        <v>177</v>
      </c>
      <c r="B224" s="104" t="n">
        <v>422200</v>
      </c>
      <c r="C224" s="105" t="s">
        <v>226</v>
      </c>
      <c r="D224" s="138" t="n">
        <f aca="false">+Programska_aktivnost!D224+Sheet1!D224+Sheet2!D224</f>
        <v>0</v>
      </c>
      <c r="E224" s="86" t="n">
        <f aca="false">+Programska_aktivnost!E224+Sheet1!E224+Sheet2!E224</f>
        <v>0</v>
      </c>
      <c r="F224" s="138" t="n">
        <f aca="false">+Programska_aktivnost!F224+Sheet1!F224+Sheet2!F224</f>
        <v>0</v>
      </c>
      <c r="G224" s="86" t="n">
        <f aca="false">+Programska_aktivnost!G224+Sheet1!G224+Sheet2!G224</f>
        <v>0</v>
      </c>
      <c r="H224" s="87" t="n">
        <f aca="false">+Programska_aktivnost!H224+Sheet1!H224+Sheet2!H224</f>
        <v>0</v>
      </c>
      <c r="I224" s="88" t="n">
        <f aca="false">+Programska_aktivnost!I224+Sheet1!I224+Sheet2!I224</f>
        <v>0</v>
      </c>
      <c r="J224" s="138" t="n">
        <f aca="false">+Programska_aktivnost!J224+Sheet1!J224+Sheet2!J224</f>
        <v>0</v>
      </c>
      <c r="K224" s="86" t="n">
        <f aca="false">+Programska_aktivnost!K224+Sheet1!K224+Sheet2!K224</f>
        <v>0</v>
      </c>
      <c r="L224" s="138" t="n">
        <f aca="false">+Programska_aktivnost!L224+Sheet1!L224+Sheet2!L224</f>
        <v>0</v>
      </c>
      <c r="M224" s="86" t="n">
        <f aca="false">+Programska_aktivnost!M224+Sheet1!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7</v>
      </c>
      <c r="D225" s="138" t="n">
        <f aca="false">+Programska_aktivnost!D225+Sheet1!D225+Sheet2!D225</f>
        <v>0</v>
      </c>
      <c r="E225" s="86" t="n">
        <f aca="false">+Programska_aktivnost!E225+Sheet1!E225+Sheet2!E225</f>
        <v>0</v>
      </c>
      <c r="F225" s="138" t="n">
        <f aca="false">+Programska_aktivnost!F225+Sheet1!F225+Sheet2!F225</f>
        <v>0</v>
      </c>
      <c r="G225" s="86" t="n">
        <f aca="false">+Programska_aktivnost!G225+Sheet1!G225+Sheet2!G225</f>
        <v>0</v>
      </c>
      <c r="H225" s="87" t="n">
        <f aca="false">+Programska_aktivnost!H225+Sheet1!H225+Sheet2!H225</f>
        <v>1</v>
      </c>
      <c r="I225" s="88" t="n">
        <f aca="false">+Programska_aktivnost!I225+Sheet1!I225+Sheet2!I225</f>
        <v>0</v>
      </c>
      <c r="J225" s="138" t="n">
        <f aca="false">+Programska_aktivnost!J225+Sheet1!J225+Sheet2!J225</f>
        <v>3</v>
      </c>
      <c r="K225" s="86" t="n">
        <f aca="false">+Programska_aktivnost!K225+Sheet1!K225+Sheet2!K225</f>
        <v>0</v>
      </c>
      <c r="L225" s="138" t="n">
        <f aca="false">+Programska_aktivnost!L225+Sheet1!L225+Sheet2!L225</f>
        <v>3</v>
      </c>
      <c r="M225" s="86" t="n">
        <f aca="false">+Programska_aktivnost!M225+Sheet1!M225+Sheet2!M225</f>
        <v>0</v>
      </c>
      <c r="N225" s="138" t="n">
        <f aca="false">SUM(H225,J225,L225)</f>
        <v>7</v>
      </c>
      <c r="O225" s="86" t="n">
        <f aca="false">SUM(I225,K225,M225)</f>
        <v>0</v>
      </c>
      <c r="V225" s="3"/>
      <c r="W225" s="3"/>
      <c r="X225" s="3"/>
      <c r="Y225" s="74" t="n">
        <f aca="false">SUM(D225:O225)</f>
        <v>14</v>
      </c>
    </row>
    <row r="226" customFormat="false" ht="33" hidden="false" customHeight="true" outlineLevel="0" collapsed="false">
      <c r="A226" s="103" t="n">
        <f aca="false">A225+1</f>
        <v>179</v>
      </c>
      <c r="B226" s="104" t="n">
        <v>422400</v>
      </c>
      <c r="C226" s="105" t="s">
        <v>228</v>
      </c>
      <c r="D226" s="138" t="n">
        <f aca="false">+Programska_aktivnost!D226+Sheet1!D226+Sheet2!D226</f>
        <v>141</v>
      </c>
      <c r="E226" s="86" t="n">
        <f aca="false">+Programska_aktivnost!E226+Sheet1!E226+Sheet2!E226</f>
        <v>0</v>
      </c>
      <c r="F226" s="138" t="n">
        <f aca="false">+Programska_aktivnost!F226+Sheet1!F226+Sheet2!F226</f>
        <v>184</v>
      </c>
      <c r="G226" s="86" t="n">
        <f aca="false">+Programska_aktivnost!G226+Sheet1!G226+Sheet2!G226</f>
        <v>0</v>
      </c>
      <c r="H226" s="87" t="n">
        <f aca="false">+Programska_aktivnost!H226+Sheet1!H226+Sheet2!H226</f>
        <v>290</v>
      </c>
      <c r="I226" s="88" t="n">
        <f aca="false">+Programska_aktivnost!I226+Sheet1!I226+Sheet2!I226</f>
        <v>0</v>
      </c>
      <c r="J226" s="138" t="n">
        <f aca="false">+Programska_aktivnost!J226+Sheet1!J226+Sheet2!J226</f>
        <v>278</v>
      </c>
      <c r="K226" s="86" t="n">
        <f aca="false">+Programska_aktivnost!K226+Sheet1!K226+Sheet2!K226</f>
        <v>0</v>
      </c>
      <c r="L226" s="138" t="n">
        <f aca="false">+Programska_aktivnost!L226+Sheet1!L226+Sheet2!L226</f>
        <v>278</v>
      </c>
      <c r="M226" s="86" t="n">
        <f aca="false">+Programska_aktivnost!M226+Sheet1!M226+Sheet2!M226</f>
        <v>0</v>
      </c>
      <c r="N226" s="138" t="n">
        <f aca="false">SUM(H226,J226,L226)</f>
        <v>846</v>
      </c>
      <c r="O226" s="86" t="n">
        <f aca="false">SUM(I226,K226,M226)</f>
        <v>0</v>
      </c>
      <c r="V226" s="3"/>
      <c r="W226" s="3"/>
      <c r="X226" s="3"/>
      <c r="Y226" s="74" t="n">
        <f aca="false">SUM(D226:O226)</f>
        <v>2017</v>
      </c>
    </row>
    <row r="227" customFormat="false" ht="33" hidden="false" customHeight="true" outlineLevel="0" collapsed="false">
      <c r="A227" s="103" t="n">
        <f aca="false">A226+1</f>
        <v>180</v>
      </c>
      <c r="B227" s="104" t="n">
        <v>422900</v>
      </c>
      <c r="C227" s="105" t="s">
        <v>229</v>
      </c>
      <c r="D227" s="138" t="n">
        <f aca="false">+Programska_aktivnost!D227+Sheet1!D227+Sheet2!D227</f>
        <v>0</v>
      </c>
      <c r="E227" s="86" t="n">
        <f aca="false">+Programska_aktivnost!E227+Sheet1!E227+Sheet2!E227</f>
        <v>0</v>
      </c>
      <c r="F227" s="138" t="n">
        <f aca="false">+Programska_aktivnost!F227+Sheet1!F227+Sheet2!F227</f>
        <v>0</v>
      </c>
      <c r="G227" s="86" t="n">
        <f aca="false">+Programska_aktivnost!G227+Sheet1!G227+Sheet2!G227</f>
        <v>0</v>
      </c>
      <c r="H227" s="87" t="n">
        <f aca="false">+Programska_aktivnost!H227+Sheet1!H227+Sheet2!H227</f>
        <v>1</v>
      </c>
      <c r="I227" s="88" t="n">
        <f aca="false">+Programska_aktivnost!I227+Sheet1!I227+Sheet2!I227</f>
        <v>0</v>
      </c>
      <c r="J227" s="138" t="n">
        <f aca="false">+Programska_aktivnost!J227+Sheet1!J227+Sheet2!J227</f>
        <v>1</v>
      </c>
      <c r="K227" s="86" t="n">
        <f aca="false">+Programska_aktivnost!K227+Sheet1!K227+Sheet2!K227</f>
        <v>0</v>
      </c>
      <c r="L227" s="138" t="n">
        <f aca="false">+Programska_aktivnost!L227+Sheet1!L227+Sheet2!L227</f>
        <v>1</v>
      </c>
      <c r="M227" s="86" t="n">
        <f aca="false">+Programska_aktivnost!M227+Sheet1!M227+Sheet2!M227</f>
        <v>0</v>
      </c>
      <c r="N227" s="138" t="n">
        <f aca="false">SUM(H227,J227,L227)</f>
        <v>3</v>
      </c>
      <c r="O227" s="86" t="n">
        <f aca="false">SUM(I227,K227,M227)</f>
        <v>0</v>
      </c>
      <c r="V227" s="3"/>
      <c r="W227" s="3"/>
      <c r="X227" s="3"/>
      <c r="Y227" s="74" t="n">
        <f aca="false">SUM(D227:O227)</f>
        <v>6</v>
      </c>
    </row>
    <row r="228" customFormat="false" ht="33" hidden="false" customHeight="true" outlineLevel="0" collapsed="false">
      <c r="A228" s="100" t="n">
        <f aca="false">A227+1</f>
        <v>181</v>
      </c>
      <c r="B228" s="101" t="n">
        <v>423000</v>
      </c>
      <c r="C228" s="102" t="s">
        <v>230</v>
      </c>
      <c r="D228" s="93" t="n">
        <f aca="false">+Programska_aktivnost!D228+Sheet1!D228+Sheet2!D228</f>
        <v>669</v>
      </c>
      <c r="E228" s="79" t="n">
        <f aca="false">+Programska_aktivnost!E228+Sheet1!E228+Sheet2!E228</f>
        <v>448</v>
      </c>
      <c r="F228" s="93" t="n">
        <f aca="false">+Programska_aktivnost!F228+Sheet1!F228+Sheet2!F228</f>
        <v>1321</v>
      </c>
      <c r="G228" s="79" t="n">
        <f aca="false">+Programska_aktivnost!G228+Sheet1!G228+Sheet2!G228</f>
        <v>378</v>
      </c>
      <c r="H228" s="78" t="n">
        <f aca="false">+Programska_aktivnost!H228+Sheet1!H228+Sheet2!H228</f>
        <v>1700</v>
      </c>
      <c r="I228" s="79" t="n">
        <f aca="false">+Programska_aktivnost!I228+Sheet1!I228+Sheet2!I228</f>
        <v>5909</v>
      </c>
      <c r="J228" s="93" t="n">
        <f aca="false">+Programska_aktivnost!J228+Sheet1!J228+Sheet2!J228</f>
        <v>1520</v>
      </c>
      <c r="K228" s="79" t="n">
        <f aca="false">+Programska_aktivnost!K228+Sheet1!K228+Sheet2!K228</f>
        <v>5710</v>
      </c>
      <c r="L228" s="93" t="n">
        <f aca="false">+Programska_aktivnost!L228+Sheet1!L228+Sheet2!L228</f>
        <v>1520</v>
      </c>
      <c r="M228" s="79" t="n">
        <f aca="false">+Programska_aktivnost!M228+Sheet1!M228+Sheet2!M228</f>
        <v>5710</v>
      </c>
      <c r="N228" s="93" t="n">
        <f aca="false">SUM(H228,J228,L228)</f>
        <v>4740</v>
      </c>
      <c r="O228" s="79" t="n">
        <f aca="false">SUM(I228,K228,M228)</f>
        <v>17329</v>
      </c>
      <c r="V228" s="3"/>
      <c r="W228" s="3"/>
      <c r="X228" s="3"/>
      <c r="Y228" s="74" t="n">
        <f aca="false">SUM(D228:O228)</f>
        <v>46954</v>
      </c>
    </row>
    <row r="229" customFormat="false" ht="33" hidden="false" customHeight="true" outlineLevel="0" collapsed="false">
      <c r="A229" s="103" t="n">
        <f aca="false">A228+1</f>
        <v>182</v>
      </c>
      <c r="B229" s="104" t="n">
        <v>423100</v>
      </c>
      <c r="C229" s="105" t="s">
        <v>231</v>
      </c>
      <c r="D229" s="138" t="n">
        <f aca="false">+Programska_aktivnost!D229+Sheet1!D229+Sheet2!D229</f>
        <v>0</v>
      </c>
      <c r="E229" s="86" t="n">
        <f aca="false">+Programska_aktivnost!E229+Sheet1!E229+Sheet2!E229</f>
        <v>0</v>
      </c>
      <c r="F229" s="138" t="n">
        <f aca="false">+Programska_aktivnost!F229+Sheet1!F229+Sheet2!F229</f>
        <v>0</v>
      </c>
      <c r="G229" s="86" t="n">
        <f aca="false">+Programska_aktivnost!G229+Sheet1!G229+Sheet2!G229</f>
        <v>0</v>
      </c>
      <c r="H229" s="87" t="n">
        <f aca="false">+Programska_aktivnost!H229+Sheet1!H229+Sheet2!H229</f>
        <v>1</v>
      </c>
      <c r="I229" s="88" t="n">
        <f aca="false">+Programska_aktivnost!I229+Sheet1!I229+Sheet2!I229</f>
        <v>0</v>
      </c>
      <c r="J229" s="138" t="n">
        <f aca="false">+Programska_aktivnost!J229+Sheet1!J229+Sheet2!J229</f>
        <v>8</v>
      </c>
      <c r="K229" s="86" t="n">
        <f aca="false">+Programska_aktivnost!K229+Sheet1!K229+Sheet2!K229</f>
        <v>0</v>
      </c>
      <c r="L229" s="138" t="n">
        <f aca="false">+Programska_aktivnost!L229+Sheet1!L229+Sheet2!L229</f>
        <v>8</v>
      </c>
      <c r="M229" s="86" t="n">
        <f aca="false">+Programska_aktivnost!M229+Sheet1!M229+Sheet2!M229</f>
        <v>0</v>
      </c>
      <c r="N229" s="138" t="n">
        <f aca="false">SUM(H229,J229,L229)</f>
        <v>17</v>
      </c>
      <c r="O229" s="86" t="n">
        <f aca="false">SUM(I229,K229,M229)</f>
        <v>0</v>
      </c>
      <c r="V229" s="3"/>
      <c r="W229" s="3"/>
      <c r="X229" s="3"/>
      <c r="Y229" s="74" t="n">
        <f aca="false">SUM(D229:O229)</f>
        <v>34</v>
      </c>
    </row>
    <row r="230" customFormat="false" ht="33" hidden="false" customHeight="true" outlineLevel="0" collapsed="false">
      <c r="A230" s="103" t="n">
        <f aca="false">A229+1</f>
        <v>183</v>
      </c>
      <c r="B230" s="104" t="n">
        <v>423200</v>
      </c>
      <c r="C230" s="105" t="s">
        <v>232</v>
      </c>
      <c r="D230" s="138" t="n">
        <f aca="false">+Programska_aktivnost!D230+Sheet1!D230+Sheet2!D230</f>
        <v>185</v>
      </c>
      <c r="E230" s="86" t="n">
        <f aca="false">+Programska_aktivnost!E230+Sheet1!E230+Sheet2!E230</f>
        <v>0</v>
      </c>
      <c r="F230" s="138" t="n">
        <f aca="false">+Programska_aktivnost!F230+Sheet1!F230+Sheet2!F230</f>
        <v>184</v>
      </c>
      <c r="G230" s="86" t="n">
        <f aca="false">+Programska_aktivnost!G230+Sheet1!G230+Sheet2!G230</f>
        <v>0</v>
      </c>
      <c r="H230" s="87" t="n">
        <f aca="false">+Programska_aktivnost!H230+Sheet1!H230+Sheet2!H230</f>
        <v>184</v>
      </c>
      <c r="I230" s="88" t="n">
        <f aca="false">+Programska_aktivnost!I230+Sheet1!I230+Sheet2!I230</f>
        <v>0</v>
      </c>
      <c r="J230" s="138" t="n">
        <f aca="false">+Programska_aktivnost!J230+Sheet1!J230+Sheet2!J230</f>
        <v>185</v>
      </c>
      <c r="K230" s="86" t="n">
        <f aca="false">+Programska_aktivnost!K230+Sheet1!K230+Sheet2!K230</f>
        <v>0</v>
      </c>
      <c r="L230" s="138" t="n">
        <f aca="false">+Programska_aktivnost!L230+Sheet1!L230+Sheet2!L230</f>
        <v>185</v>
      </c>
      <c r="M230" s="86" t="n">
        <f aca="false">+Programska_aktivnost!M230+Sheet1!M230+Sheet2!M230</f>
        <v>0</v>
      </c>
      <c r="N230" s="138" t="n">
        <f aca="false">SUM(H230,J230,L230)</f>
        <v>554</v>
      </c>
      <c r="O230" s="86" t="n">
        <f aca="false">SUM(I230,K230,M230)</f>
        <v>0</v>
      </c>
      <c r="V230" s="3"/>
      <c r="W230" s="3"/>
      <c r="X230" s="3"/>
      <c r="Y230" s="74" t="n">
        <f aca="false">SUM(D230:O230)</f>
        <v>1477</v>
      </c>
    </row>
    <row r="231" customFormat="false" ht="33" hidden="false" customHeight="true" outlineLevel="0" collapsed="false">
      <c r="A231" s="103" t="n">
        <f aca="false">A230+1</f>
        <v>184</v>
      </c>
      <c r="B231" s="104" t="n">
        <v>423300</v>
      </c>
      <c r="C231" s="105" t="s">
        <v>233</v>
      </c>
      <c r="D231" s="138" t="n">
        <f aca="false">+Programska_aktivnost!D231+Sheet1!D231+Sheet2!D231</f>
        <v>75</v>
      </c>
      <c r="E231" s="86" t="n">
        <f aca="false">+Programska_aktivnost!E231+Sheet1!E231+Sheet2!E231</f>
        <v>75</v>
      </c>
      <c r="F231" s="138" t="n">
        <f aca="false">+Programska_aktivnost!F231+Sheet1!F231+Sheet2!F231</f>
        <v>153</v>
      </c>
      <c r="G231" s="86" t="n">
        <f aca="false">+Programska_aktivnost!G231+Sheet1!G231+Sheet2!G231</f>
        <v>47</v>
      </c>
      <c r="H231" s="87" t="n">
        <f aca="false">+Programska_aktivnost!H231+Sheet1!H231+Sheet2!H231</f>
        <v>180</v>
      </c>
      <c r="I231" s="88" t="n">
        <f aca="false">+Programska_aktivnost!I231+Sheet1!I231+Sheet2!I231</f>
        <v>75</v>
      </c>
      <c r="J231" s="138" t="n">
        <f aca="false">+Programska_aktivnost!J231+Sheet1!J231+Sheet2!J231</f>
        <v>262</v>
      </c>
      <c r="K231" s="86" t="n">
        <f aca="false">+Programska_aktivnost!K231+Sheet1!K231+Sheet2!K231</f>
        <v>0</v>
      </c>
      <c r="L231" s="138" t="n">
        <f aca="false">+Programska_aktivnost!L231+Sheet1!L231+Sheet2!L231</f>
        <v>262</v>
      </c>
      <c r="M231" s="86" t="n">
        <f aca="false">+Programska_aktivnost!M231+Sheet1!M231+Sheet2!M231</f>
        <v>0</v>
      </c>
      <c r="N231" s="138" t="n">
        <f aca="false">SUM(H231,J231,L231)</f>
        <v>704</v>
      </c>
      <c r="O231" s="86" t="n">
        <f aca="false">SUM(I231,K231,M231)</f>
        <v>75</v>
      </c>
      <c r="V231" s="3"/>
      <c r="W231" s="3"/>
      <c r="X231" s="3"/>
      <c r="Y231" s="74" t="n">
        <f aca="false">SUM(D231:O231)</f>
        <v>1908</v>
      </c>
    </row>
    <row r="232" customFormat="false" ht="33" hidden="false" customHeight="true" outlineLevel="0" collapsed="false">
      <c r="A232" s="103" t="n">
        <f aca="false">A231+1</f>
        <v>185</v>
      </c>
      <c r="B232" s="104" t="n">
        <v>423400</v>
      </c>
      <c r="C232" s="105" t="s">
        <v>234</v>
      </c>
      <c r="D232" s="138" t="n">
        <f aca="false">+Programska_aktivnost!D232+Sheet1!D232+Sheet2!D232</f>
        <v>40</v>
      </c>
      <c r="E232" s="86" t="n">
        <f aca="false">+Programska_aktivnost!E232+Sheet1!E232+Sheet2!E232</f>
        <v>80</v>
      </c>
      <c r="F232" s="138" t="n">
        <f aca="false">+Programska_aktivnost!F232+Sheet1!F232+Sheet2!F232</f>
        <v>82</v>
      </c>
      <c r="G232" s="86" t="n">
        <f aca="false">+Programska_aktivnost!G232+Sheet1!G232+Sheet2!G232</f>
        <v>0</v>
      </c>
      <c r="H232" s="87" t="n">
        <f aca="false">+Programska_aktivnost!H232+Sheet1!H232+Sheet2!H232</f>
        <v>90</v>
      </c>
      <c r="I232" s="88" t="n">
        <f aca="false">+Programska_aktivnost!I232+Sheet1!I232+Sheet2!I232</f>
        <v>95</v>
      </c>
      <c r="J232" s="138" t="n">
        <f aca="false">+Programska_aktivnost!J232+Sheet1!J232+Sheet2!J232</f>
        <v>120</v>
      </c>
      <c r="K232" s="86" t="n">
        <f aca="false">+Programska_aktivnost!K232+Sheet1!K232+Sheet2!K232</f>
        <v>0</v>
      </c>
      <c r="L232" s="138" t="n">
        <f aca="false">+Programska_aktivnost!L232+Sheet1!L232+Sheet2!L232</f>
        <v>120</v>
      </c>
      <c r="M232" s="86" t="n">
        <f aca="false">+Programska_aktivnost!M232+Sheet1!M232+Sheet2!M232</f>
        <v>0</v>
      </c>
      <c r="N232" s="138" t="n">
        <f aca="false">SUM(H232,J232,L232)</f>
        <v>330</v>
      </c>
      <c r="O232" s="86" t="n">
        <f aca="false">SUM(I232,K232,M232)</f>
        <v>95</v>
      </c>
      <c r="V232" s="3"/>
      <c r="W232" s="3"/>
      <c r="X232" s="3"/>
      <c r="Y232" s="74" t="n">
        <f aca="false">SUM(D232:O232)</f>
        <v>1052</v>
      </c>
    </row>
    <row r="233" customFormat="false" ht="33" hidden="false" customHeight="true" outlineLevel="0" collapsed="false">
      <c r="A233" s="103" t="n">
        <f aca="false">A232+1</f>
        <v>186</v>
      </c>
      <c r="B233" s="104" t="n">
        <v>423500</v>
      </c>
      <c r="C233" s="105" t="s">
        <v>235</v>
      </c>
      <c r="D233" s="138" t="n">
        <f aca="false">+Programska_aktivnost!D233+Sheet1!D233+Sheet2!D233</f>
        <v>51</v>
      </c>
      <c r="E233" s="86" t="n">
        <f aca="false">+Programska_aktivnost!E233+Sheet1!E233+Sheet2!E233</f>
        <v>0</v>
      </c>
      <c r="F233" s="138" t="n">
        <f aca="false">+Programska_aktivnost!F233+Sheet1!F233+Sheet2!F233</f>
        <v>582</v>
      </c>
      <c r="G233" s="86" t="n">
        <f aca="false">+Programska_aktivnost!G233+Sheet1!G233+Sheet2!G233</f>
        <v>0</v>
      </c>
      <c r="H233" s="87" t="n">
        <f aca="false">+Programska_aktivnost!H233+Sheet1!H233+Sheet2!H233</f>
        <v>870</v>
      </c>
      <c r="I233" s="88" t="n">
        <f aca="false">+Programska_aktivnost!I233+Sheet1!I233+Sheet2!I233</f>
        <v>0</v>
      </c>
      <c r="J233" s="138" t="n">
        <f aca="false">+Programska_aktivnost!J233+Sheet1!J233+Sheet2!J233</f>
        <v>570</v>
      </c>
      <c r="K233" s="86" t="n">
        <f aca="false">+Programska_aktivnost!K233+Sheet1!K233+Sheet2!K233</f>
        <v>0</v>
      </c>
      <c r="L233" s="138" t="n">
        <f aca="false">+Programska_aktivnost!L233+Sheet1!L233+Sheet2!L233</f>
        <v>570</v>
      </c>
      <c r="M233" s="86" t="n">
        <f aca="false">+Programska_aktivnost!M233+Sheet1!M233+Sheet2!M233</f>
        <v>0</v>
      </c>
      <c r="N233" s="138" t="n">
        <f aca="false">SUM(H233,J233,L233)</f>
        <v>2010</v>
      </c>
      <c r="O233" s="86" t="n">
        <f aca="false">SUM(I233,K233,M233)</f>
        <v>0</v>
      </c>
      <c r="V233" s="3"/>
      <c r="W233" s="3"/>
      <c r="X233" s="3"/>
      <c r="Y233" s="74" t="n">
        <f aca="false">SUM(D233:O233)</f>
        <v>4653</v>
      </c>
    </row>
    <row r="234" customFormat="false" ht="33" hidden="false" customHeight="true" outlineLevel="0" collapsed="false">
      <c r="A234" s="103" t="n">
        <f aca="false">A233+1</f>
        <v>187</v>
      </c>
      <c r="B234" s="104" t="n">
        <v>423600</v>
      </c>
      <c r="C234" s="105" t="s">
        <v>236</v>
      </c>
      <c r="D234" s="138" t="n">
        <f aca="false">+Programska_aktivnost!D234+Sheet1!D234+Sheet2!D234</f>
        <v>0</v>
      </c>
      <c r="E234" s="86" t="n">
        <f aca="false">+Programska_aktivnost!E234+Sheet1!E234+Sheet2!E234</f>
        <v>0</v>
      </c>
      <c r="F234" s="138" t="n">
        <f aca="false">+Programska_aktivnost!F234+Sheet1!F234+Sheet2!F234</f>
        <v>17</v>
      </c>
      <c r="G234" s="86" t="n">
        <f aca="false">+Programska_aktivnost!G234+Sheet1!G234+Sheet2!G234</f>
        <v>0</v>
      </c>
      <c r="H234" s="87" t="n">
        <f aca="false">+Programska_aktivnost!H234+Sheet1!H234+Sheet2!H234</f>
        <v>20</v>
      </c>
      <c r="I234" s="88" t="n">
        <f aca="false">+Programska_aktivnost!I234+Sheet1!I234+Sheet2!I234</f>
        <v>0</v>
      </c>
      <c r="J234" s="138" t="n">
        <f aca="false">+Programska_aktivnost!J234+Sheet1!J234+Sheet2!J234</f>
        <v>20</v>
      </c>
      <c r="K234" s="86" t="n">
        <f aca="false">+Programska_aktivnost!K234+Sheet1!K234+Sheet2!K234</f>
        <v>0</v>
      </c>
      <c r="L234" s="138" t="n">
        <f aca="false">+Programska_aktivnost!L234+Sheet1!L234+Sheet2!L234</f>
        <v>20</v>
      </c>
      <c r="M234" s="86" t="n">
        <f aca="false">+Programska_aktivnost!M234+Sheet1!M234+Sheet2!M234</f>
        <v>0</v>
      </c>
      <c r="N234" s="138" t="n">
        <f aca="false">SUM(H234,J234,L234)</f>
        <v>60</v>
      </c>
      <c r="O234" s="86" t="n">
        <f aca="false">SUM(I234,K234,M234)</f>
        <v>0</v>
      </c>
      <c r="V234" s="3"/>
      <c r="W234" s="3"/>
      <c r="X234" s="3"/>
      <c r="Y234" s="74" t="n">
        <f aca="false">SUM(D234:O234)</f>
        <v>137</v>
      </c>
    </row>
    <row r="235" customFormat="false" ht="33" hidden="false" customHeight="true" outlineLevel="0" collapsed="false">
      <c r="A235" s="103" t="n">
        <f aca="false">A234+1</f>
        <v>188</v>
      </c>
      <c r="B235" s="104" t="n">
        <v>423700</v>
      </c>
      <c r="C235" s="105" t="s">
        <v>237</v>
      </c>
      <c r="D235" s="138" t="n">
        <f aca="false">+Programska_aktivnost!D235+Sheet1!D235+Sheet2!D235</f>
        <v>22</v>
      </c>
      <c r="E235" s="86" t="n">
        <f aca="false">+Programska_aktivnost!E235+Sheet1!E235+Sheet2!E235</f>
        <v>0</v>
      </c>
      <c r="F235" s="138" t="n">
        <f aca="false">+Programska_aktivnost!F235+Sheet1!F235+Sheet2!F235</f>
        <v>24</v>
      </c>
      <c r="G235" s="86" t="n">
        <f aca="false">+Programska_aktivnost!G235+Sheet1!G235+Sheet2!G235</f>
        <v>0</v>
      </c>
      <c r="H235" s="87" t="n">
        <f aca="false">+Programska_aktivnost!H235+Sheet1!H235+Sheet2!H235</f>
        <v>50</v>
      </c>
      <c r="I235" s="88" t="n">
        <f aca="false">+Programska_aktivnost!I235+Sheet1!I235+Sheet2!I235</f>
        <v>25</v>
      </c>
      <c r="J235" s="138" t="n">
        <f aca="false">+Programska_aktivnost!J235+Sheet1!J235+Sheet2!J235</f>
        <v>50</v>
      </c>
      <c r="K235" s="86" t="n">
        <f aca="false">+Programska_aktivnost!K235+Sheet1!K235+Sheet2!K235</f>
        <v>25</v>
      </c>
      <c r="L235" s="138" t="n">
        <f aca="false">+Programska_aktivnost!L235+Sheet1!L235+Sheet2!L235</f>
        <v>50</v>
      </c>
      <c r="M235" s="86" t="n">
        <f aca="false">+Programska_aktivnost!M235+Sheet1!M235+Sheet2!M235</f>
        <v>25</v>
      </c>
      <c r="N235" s="138" t="n">
        <f aca="false">SUM(H235,J235,L235)</f>
        <v>150</v>
      </c>
      <c r="O235" s="86" t="n">
        <f aca="false">SUM(I235,K235,M235)</f>
        <v>75</v>
      </c>
      <c r="V235" s="3"/>
      <c r="W235" s="3"/>
      <c r="X235" s="3"/>
      <c r="Y235" s="74" t="n">
        <f aca="false">SUM(D235:O235)</f>
        <v>496</v>
      </c>
    </row>
    <row r="236" customFormat="false" ht="33" hidden="false" customHeight="true" outlineLevel="0" collapsed="false">
      <c r="A236" s="121" t="n">
        <f aca="false">A235+1</f>
        <v>189</v>
      </c>
      <c r="B236" s="122" t="n">
        <v>423900</v>
      </c>
      <c r="C236" s="123" t="s">
        <v>238</v>
      </c>
      <c r="D236" s="89" t="n">
        <f aca="false">+Programska_aktivnost!D236+Sheet1!D236+Sheet2!D236</f>
        <v>296</v>
      </c>
      <c r="E236" s="85" t="n">
        <f aca="false">+Programska_aktivnost!E236+Sheet1!E236+Sheet2!E236</f>
        <v>293</v>
      </c>
      <c r="F236" s="89" t="n">
        <f aca="false">+Programska_aktivnost!F236+Sheet1!F236+Sheet2!F236</f>
        <v>279</v>
      </c>
      <c r="G236" s="85" t="n">
        <f aca="false">+Programska_aktivnost!G236+Sheet1!G236+Sheet2!G236</f>
        <v>331</v>
      </c>
      <c r="H236" s="87" t="n">
        <f aca="false">+Programska_aktivnost!H236+Sheet1!H236+Sheet2!H236</f>
        <v>305</v>
      </c>
      <c r="I236" s="88" t="n">
        <f aca="false">+Programska_aktivnost!I236+Sheet1!I236+Sheet2!I236</f>
        <v>5714</v>
      </c>
      <c r="J236" s="89" t="n">
        <f aca="false">+Programska_aktivnost!J236+Sheet1!J236+Sheet2!J236</f>
        <v>305</v>
      </c>
      <c r="K236" s="85" t="n">
        <f aca="false">+Programska_aktivnost!K236+Sheet1!K236+Sheet2!K236</f>
        <v>5685</v>
      </c>
      <c r="L236" s="89" t="n">
        <f aca="false">+Programska_aktivnost!L236+Sheet1!L236+Sheet2!L236</f>
        <v>305</v>
      </c>
      <c r="M236" s="85" t="n">
        <f aca="false">+Programska_aktivnost!M236+Sheet1!M236+Sheet2!M236</f>
        <v>5685</v>
      </c>
      <c r="N236" s="89" t="n">
        <f aca="false">SUM(H236,J236,L236)</f>
        <v>915</v>
      </c>
      <c r="O236" s="85" t="n">
        <f aca="false">SUM(I236,K236,M236)</f>
        <v>17084</v>
      </c>
      <c r="V236" s="3"/>
      <c r="W236" s="3"/>
      <c r="X236" s="3"/>
      <c r="Y236" s="74" t="n">
        <f aca="false">SUM(D236:O236)</f>
        <v>37197</v>
      </c>
    </row>
    <row r="237" customFormat="false" ht="33" hidden="false" customHeight="true" outlineLevel="0" collapsed="false">
      <c r="A237" s="100" t="n">
        <f aca="false">A236+1</f>
        <v>190</v>
      </c>
      <c r="B237" s="101" t="n">
        <v>424000</v>
      </c>
      <c r="C237" s="102" t="s">
        <v>239</v>
      </c>
      <c r="D237" s="93" t="n">
        <f aca="false">+Programska_aktivnost!D237+Sheet1!D237+Sheet2!D237</f>
        <v>13</v>
      </c>
      <c r="E237" s="79" t="n">
        <f aca="false">+Programska_aktivnost!E237+Sheet1!E237+Sheet2!E237</f>
        <v>0</v>
      </c>
      <c r="F237" s="93" t="n">
        <f aca="false">+Programska_aktivnost!F237+Sheet1!F237+Sheet2!F237</f>
        <v>14</v>
      </c>
      <c r="G237" s="79" t="n">
        <f aca="false">+Programska_aktivnost!G237+Sheet1!G237+Sheet2!G237</f>
        <v>0</v>
      </c>
      <c r="H237" s="78" t="n">
        <f aca="false">+Programska_aktivnost!H237+Sheet1!H237+Sheet2!H237</f>
        <v>81</v>
      </c>
      <c r="I237" s="79" t="n">
        <f aca="false">+Programska_aktivnost!I237+Sheet1!I237+Sheet2!I237</f>
        <v>105</v>
      </c>
      <c r="J237" s="93" t="n">
        <f aca="false">+Programska_aktivnost!J237+Sheet1!J237+Sheet2!J237</f>
        <v>81</v>
      </c>
      <c r="K237" s="79" t="n">
        <f aca="false">+Programska_aktivnost!K237+Sheet1!K237+Sheet2!K237</f>
        <v>0</v>
      </c>
      <c r="L237" s="93" t="n">
        <f aca="false">+Programska_aktivnost!L237+Sheet1!L237+Sheet2!L237</f>
        <v>81</v>
      </c>
      <c r="M237" s="79" t="n">
        <f aca="false">+Programska_aktivnost!M237+Sheet1!M237+Sheet2!M237</f>
        <v>0</v>
      </c>
      <c r="N237" s="93" t="n">
        <f aca="false">SUM(H237,J237,L237)</f>
        <v>243</v>
      </c>
      <c r="O237" s="79" t="n">
        <f aca="false">SUM(I237,K237,M237)</f>
        <v>105</v>
      </c>
      <c r="V237" s="3"/>
      <c r="W237" s="3"/>
      <c r="X237" s="3"/>
      <c r="Y237" s="74" t="n">
        <f aca="false">SUM(D237:O237)</f>
        <v>723</v>
      </c>
    </row>
    <row r="238" customFormat="false" ht="33" hidden="true" customHeight="true" outlineLevel="0" collapsed="false">
      <c r="A238" s="103" t="n">
        <f aca="false">A237+1</f>
        <v>191</v>
      </c>
      <c r="B238" s="104" t="n">
        <v>424100</v>
      </c>
      <c r="C238" s="105" t="s">
        <v>240</v>
      </c>
      <c r="D238" s="138" t="n">
        <f aca="false">+Programska_aktivnost!D238+Sheet1!D238+Sheet2!D238</f>
        <v>0</v>
      </c>
      <c r="E238" s="86" t="n">
        <f aca="false">+Programska_aktivnost!E238+Sheet1!E238+Sheet2!E238</f>
        <v>0</v>
      </c>
      <c r="F238" s="138" t="n">
        <f aca="false">+Programska_aktivnost!F238+Sheet1!F238+Sheet2!F238</f>
        <v>0</v>
      </c>
      <c r="G238" s="86" t="n">
        <f aca="false">+Programska_aktivnost!G238+Sheet1!G238+Sheet2!G238</f>
        <v>0</v>
      </c>
      <c r="H238" s="87" t="n">
        <f aca="false">+Programska_aktivnost!H238+Sheet1!H238+Sheet2!H238</f>
        <v>0</v>
      </c>
      <c r="I238" s="88" t="n">
        <f aca="false">+Programska_aktivnost!I238+Sheet1!I238+Sheet2!I238</f>
        <v>0</v>
      </c>
      <c r="J238" s="138" t="n">
        <f aca="false">+Programska_aktivnost!J238+Sheet1!J238+Sheet2!J238</f>
        <v>0</v>
      </c>
      <c r="K238" s="86" t="n">
        <f aca="false">+Programska_aktivnost!K238+Sheet1!K238+Sheet2!K238</f>
        <v>0</v>
      </c>
      <c r="L238" s="138" t="n">
        <f aca="false">+Programska_aktivnost!L238+Sheet1!L238+Sheet2!L238</f>
        <v>0</v>
      </c>
      <c r="M238" s="86" t="n">
        <f aca="false">+Programska_aktivnost!M238+Sheet1!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1</v>
      </c>
      <c r="D239" s="138" t="n">
        <f aca="false">+Programska_aktivnost!D239+Sheet1!D239+Sheet2!D239</f>
        <v>0</v>
      </c>
      <c r="E239" s="86" t="n">
        <f aca="false">+Programska_aktivnost!E239+Sheet1!E239+Sheet2!E239</f>
        <v>0</v>
      </c>
      <c r="F239" s="138" t="n">
        <f aca="false">+Programska_aktivnost!F239+Sheet1!F239+Sheet2!F239</f>
        <v>0</v>
      </c>
      <c r="G239" s="86" t="n">
        <f aca="false">+Programska_aktivnost!G239+Sheet1!G239+Sheet2!G239</f>
        <v>0</v>
      </c>
      <c r="H239" s="87" t="n">
        <f aca="false">+Programska_aktivnost!H239+Sheet1!H239+Sheet2!H239</f>
        <v>3</v>
      </c>
      <c r="I239" s="88" t="n">
        <f aca="false">+Programska_aktivnost!I239+Sheet1!I239+Sheet2!I239</f>
        <v>105</v>
      </c>
      <c r="J239" s="138" t="n">
        <f aca="false">+Programska_aktivnost!J239+Sheet1!J239+Sheet2!J239</f>
        <v>3</v>
      </c>
      <c r="K239" s="86" t="n">
        <f aca="false">+Programska_aktivnost!K239+Sheet1!K239+Sheet2!K239</f>
        <v>0</v>
      </c>
      <c r="L239" s="138" t="n">
        <f aca="false">+Programska_aktivnost!L239+Sheet1!L239+Sheet2!L239</f>
        <v>3</v>
      </c>
      <c r="M239" s="86" t="n">
        <f aca="false">+Programska_aktivnost!M239+Sheet1!M239+Sheet2!M239</f>
        <v>0</v>
      </c>
      <c r="N239" s="138" t="n">
        <f aca="false">SUM(H239,J239,L239)</f>
        <v>9</v>
      </c>
      <c r="O239" s="86" t="n">
        <f aca="false">SUM(I239,K239,M239)</f>
        <v>105</v>
      </c>
      <c r="V239" s="3"/>
      <c r="W239" s="3"/>
      <c r="X239" s="3"/>
      <c r="Y239" s="74" t="n">
        <f aca="false">SUM(D239:O239)</f>
        <v>228</v>
      </c>
    </row>
    <row r="240" customFormat="false" ht="33" hidden="false" customHeight="true" outlineLevel="0" collapsed="false">
      <c r="A240" s="103" t="n">
        <f aca="false">A239+1</f>
        <v>193</v>
      </c>
      <c r="B240" s="104" t="n">
        <v>424300</v>
      </c>
      <c r="C240" s="105" t="s">
        <v>242</v>
      </c>
      <c r="D240" s="138" t="n">
        <f aca="false">+Programska_aktivnost!D240+Sheet1!D240+Sheet2!D240</f>
        <v>13</v>
      </c>
      <c r="E240" s="86" t="n">
        <f aca="false">+Programska_aktivnost!E240+Sheet1!E240+Sheet2!E240</f>
        <v>0</v>
      </c>
      <c r="F240" s="138" t="n">
        <f aca="false">+Programska_aktivnost!F240+Sheet1!F240+Sheet2!F240</f>
        <v>14</v>
      </c>
      <c r="G240" s="86" t="n">
        <f aca="false">+Programska_aktivnost!G240+Sheet1!G240+Sheet2!G240</f>
        <v>0</v>
      </c>
      <c r="H240" s="87" t="n">
        <f aca="false">+Programska_aktivnost!H240+Sheet1!H240+Sheet2!H240</f>
        <v>60</v>
      </c>
      <c r="I240" s="88" t="n">
        <f aca="false">+Programska_aktivnost!I240+Sheet1!I240+Sheet2!I240</f>
        <v>0</v>
      </c>
      <c r="J240" s="138" t="n">
        <f aca="false">+Programska_aktivnost!J240+Sheet1!J240+Sheet2!J240</f>
        <v>60</v>
      </c>
      <c r="K240" s="86" t="n">
        <f aca="false">+Programska_aktivnost!K240+Sheet1!K240+Sheet2!K240</f>
        <v>0</v>
      </c>
      <c r="L240" s="138" t="n">
        <f aca="false">+Programska_aktivnost!L240+Sheet1!L240+Sheet2!L240</f>
        <v>60</v>
      </c>
      <c r="M240" s="86" t="n">
        <f aca="false">+Programska_aktivnost!M240+Sheet1!M240+Sheet2!M240</f>
        <v>0</v>
      </c>
      <c r="N240" s="138" t="n">
        <f aca="false">SUM(H240,J240,L240)</f>
        <v>180</v>
      </c>
      <c r="O240" s="86" t="n">
        <f aca="false">SUM(I240,K240,M240)</f>
        <v>0</v>
      </c>
      <c r="V240" s="3"/>
      <c r="W240" s="3"/>
      <c r="X240" s="3"/>
      <c r="Y240" s="74" t="n">
        <f aca="false">SUM(D240:O240)</f>
        <v>387</v>
      </c>
    </row>
    <row r="241" customFormat="false" ht="33" hidden="false" customHeight="true" outlineLevel="0" collapsed="false">
      <c r="A241" s="103" t="n">
        <f aca="false">A240+1</f>
        <v>194</v>
      </c>
      <c r="B241" s="104" t="n">
        <v>424400</v>
      </c>
      <c r="C241" s="105" t="s">
        <v>243</v>
      </c>
      <c r="D241" s="138" t="n">
        <f aca="false">+Programska_aktivnost!D241+Sheet1!D241+Sheet2!D241</f>
        <v>0</v>
      </c>
      <c r="E241" s="86" t="n">
        <f aca="false">+Programska_aktivnost!E241+Sheet1!E241+Sheet2!E241</f>
        <v>0</v>
      </c>
      <c r="F241" s="138" t="n">
        <f aca="false">+Programska_aktivnost!F241+Sheet1!F241+Sheet2!F241</f>
        <v>0</v>
      </c>
      <c r="G241" s="86" t="n">
        <f aca="false">+Programska_aktivnost!G241+Sheet1!G241+Sheet2!G241</f>
        <v>0</v>
      </c>
      <c r="H241" s="87" t="n">
        <f aca="false">+Programska_aktivnost!H241+Sheet1!H241+Sheet2!H241</f>
        <v>0</v>
      </c>
      <c r="I241" s="88" t="n">
        <f aca="false">+Programska_aktivnost!I241+Sheet1!I241+Sheet2!I241</f>
        <v>0</v>
      </c>
      <c r="J241" s="138" t="n">
        <f aca="false">+Programska_aktivnost!J241+Sheet1!J241+Sheet2!J241</f>
        <v>0</v>
      </c>
      <c r="K241" s="86" t="n">
        <f aca="false">+Programska_aktivnost!K241+Sheet1!K241+Sheet2!K241</f>
        <v>0</v>
      </c>
      <c r="L241" s="138" t="n">
        <f aca="false">+Programska_aktivnost!L241+Sheet1!L241+Sheet2!L241</f>
        <v>0</v>
      </c>
      <c r="M241" s="86" t="n">
        <f aca="false">+Programska_aktivnost!M241+Sheet1!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4</v>
      </c>
      <c r="D242" s="138" t="n">
        <f aca="false">+Programska_aktivnost!D242+Sheet1!D242+Sheet2!D242</f>
        <v>0</v>
      </c>
      <c r="E242" s="86" t="n">
        <f aca="false">+Programska_aktivnost!E242+Sheet1!E242+Sheet2!E242</f>
        <v>0</v>
      </c>
      <c r="F242" s="138" t="n">
        <f aca="false">+Programska_aktivnost!F242+Sheet1!F242+Sheet2!F242</f>
        <v>0</v>
      </c>
      <c r="G242" s="86" t="n">
        <f aca="false">+Programska_aktivnost!G242+Sheet1!G242+Sheet2!G242</f>
        <v>0</v>
      </c>
      <c r="H242" s="87" t="n">
        <f aca="false">+Programska_aktivnost!H242+Sheet1!H242+Sheet2!H242</f>
        <v>0</v>
      </c>
      <c r="I242" s="88" t="n">
        <f aca="false">+Programska_aktivnost!I242+Sheet1!I242+Sheet2!I242</f>
        <v>0</v>
      </c>
      <c r="J242" s="138" t="n">
        <f aca="false">+Programska_aktivnost!J242+Sheet1!J242+Sheet2!J242</f>
        <v>0</v>
      </c>
      <c r="K242" s="86" t="n">
        <f aca="false">+Programska_aktivnost!K242+Sheet1!K242+Sheet2!K242</f>
        <v>0</v>
      </c>
      <c r="L242" s="138" t="n">
        <f aca="false">+Programska_aktivnost!L242+Sheet1!L242+Sheet2!L242</f>
        <v>0</v>
      </c>
      <c r="M242" s="86" t="n">
        <f aca="false">+Programska_aktivnost!M242+Sheet1!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5</v>
      </c>
      <c r="D243" s="138" t="n">
        <f aca="false">+Programska_aktivnost!D243+Sheet1!D243+Sheet2!D243</f>
        <v>0</v>
      </c>
      <c r="E243" s="86" t="n">
        <f aca="false">+Programska_aktivnost!E243+Sheet1!E243+Sheet2!E243</f>
        <v>0</v>
      </c>
      <c r="F243" s="138" t="n">
        <f aca="false">+Programska_aktivnost!F243+Sheet1!F243+Sheet2!F243</f>
        <v>0</v>
      </c>
      <c r="G243" s="86" t="n">
        <f aca="false">+Programska_aktivnost!G243+Sheet1!G243+Sheet2!G243</f>
        <v>0</v>
      </c>
      <c r="H243" s="87" t="n">
        <f aca="false">+Programska_aktivnost!H243+Sheet1!H243+Sheet2!H243</f>
        <v>18</v>
      </c>
      <c r="I243" s="88" t="n">
        <f aca="false">+Programska_aktivnost!I243+Sheet1!I243+Sheet2!I243</f>
        <v>0</v>
      </c>
      <c r="J243" s="138" t="n">
        <f aca="false">+Programska_aktivnost!J243+Sheet1!J243+Sheet2!J243</f>
        <v>18</v>
      </c>
      <c r="K243" s="86" t="n">
        <f aca="false">+Programska_aktivnost!K243+Sheet1!K243+Sheet2!K243</f>
        <v>0</v>
      </c>
      <c r="L243" s="138" t="n">
        <f aca="false">+Programska_aktivnost!L243+Sheet1!L243+Sheet2!L243</f>
        <v>18</v>
      </c>
      <c r="M243" s="86" t="n">
        <f aca="false">+Programska_aktivnost!M243+Sheet1!M243+Sheet2!M243</f>
        <v>0</v>
      </c>
      <c r="N243" s="138" t="n">
        <f aca="false">SUM(H243,J243,L243)</f>
        <v>54</v>
      </c>
      <c r="O243" s="86" t="n">
        <f aca="false">SUM(I243,K243,M243)</f>
        <v>0</v>
      </c>
      <c r="V243" s="3"/>
      <c r="W243" s="3"/>
      <c r="X243" s="3"/>
      <c r="Y243" s="74" t="n">
        <f aca="false">SUM(D243:O243)</f>
        <v>108</v>
      </c>
    </row>
    <row r="244" customFormat="false" ht="33" hidden="true" customHeight="true" outlineLevel="0" collapsed="false">
      <c r="A244" s="103" t="n">
        <f aca="false">A243+1</f>
        <v>197</v>
      </c>
      <c r="B244" s="104" t="n">
        <v>424900</v>
      </c>
      <c r="C244" s="105" t="s">
        <v>246</v>
      </c>
      <c r="D244" s="138" t="n">
        <f aca="false">+Programska_aktivnost!D244+Sheet1!D244+Sheet2!D244</f>
        <v>0</v>
      </c>
      <c r="E244" s="86" t="n">
        <f aca="false">+Programska_aktivnost!E244+Sheet1!E244+Sheet2!E244</f>
        <v>0</v>
      </c>
      <c r="F244" s="138" t="n">
        <f aca="false">+Programska_aktivnost!F244+Sheet1!F244+Sheet2!F244</f>
        <v>0</v>
      </c>
      <c r="G244" s="86" t="n">
        <f aca="false">+Programska_aktivnost!G244+Sheet1!G244+Sheet2!G244</f>
        <v>0</v>
      </c>
      <c r="H244" s="87" t="n">
        <f aca="false">+Programska_aktivnost!H244+Sheet1!H244+Sheet2!H244</f>
        <v>0</v>
      </c>
      <c r="I244" s="88" t="n">
        <f aca="false">+Programska_aktivnost!I244+Sheet1!I244+Sheet2!I244</f>
        <v>0</v>
      </c>
      <c r="J244" s="138" t="n">
        <f aca="false">+Programska_aktivnost!J244+Sheet1!J244+Sheet2!J244</f>
        <v>0</v>
      </c>
      <c r="K244" s="86" t="n">
        <f aca="false">+Programska_aktivnost!K244+Sheet1!K244+Sheet2!K244</f>
        <v>0</v>
      </c>
      <c r="L244" s="138" t="n">
        <f aca="false">+Programska_aktivnost!L244+Sheet1!L244+Sheet2!L244</f>
        <v>0</v>
      </c>
      <c r="M244" s="86" t="n">
        <f aca="false">+Programska_aktivnost!M244+Sheet1!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7</v>
      </c>
      <c r="D245" s="93" t="n">
        <f aca="false">+Programska_aktivnost!D245+Sheet1!D245+Sheet2!D245</f>
        <v>526</v>
      </c>
      <c r="E245" s="79" t="n">
        <f aca="false">+Programska_aktivnost!E245+Sheet1!E245+Sheet2!E245</f>
        <v>169</v>
      </c>
      <c r="F245" s="93" t="n">
        <f aca="false">+Programska_aktivnost!F245+Sheet1!F245+Sheet2!F245</f>
        <v>1221</v>
      </c>
      <c r="G245" s="79" t="n">
        <f aca="false">+Programska_aktivnost!G245+Sheet1!G245+Sheet2!G245</f>
        <v>1670</v>
      </c>
      <c r="H245" s="78" t="n">
        <f aca="false">+Programska_aktivnost!H245+Sheet1!H245+Sheet2!H245</f>
        <v>752</v>
      </c>
      <c r="I245" s="79" t="n">
        <f aca="false">+Programska_aktivnost!I245+Sheet1!I245+Sheet2!I245</f>
        <v>5</v>
      </c>
      <c r="J245" s="93" t="n">
        <f aca="false">+Programska_aktivnost!J245+Sheet1!J245+Sheet2!J245</f>
        <v>752</v>
      </c>
      <c r="K245" s="79" t="n">
        <f aca="false">+Programska_aktivnost!K245+Sheet1!K245+Sheet2!K245</f>
        <v>5</v>
      </c>
      <c r="L245" s="93" t="n">
        <f aca="false">+Programska_aktivnost!L245+Sheet1!L245+Sheet2!L245</f>
        <v>752</v>
      </c>
      <c r="M245" s="79" t="n">
        <f aca="false">+Programska_aktivnost!M245+Sheet1!M245+Sheet2!M245</f>
        <v>5</v>
      </c>
      <c r="N245" s="93" t="n">
        <f aca="false">SUM(H245,J245,L245)</f>
        <v>2256</v>
      </c>
      <c r="O245" s="79" t="n">
        <f aca="false">SUM(I245,K245,M245)</f>
        <v>15</v>
      </c>
      <c r="V245" s="3"/>
      <c r="W245" s="3"/>
      <c r="X245" s="3"/>
      <c r="Y245" s="74" t="n">
        <f aca="false">SUM(D245:O245)</f>
        <v>8128</v>
      </c>
    </row>
    <row r="246" customFormat="false" ht="33" hidden="false" customHeight="true" outlineLevel="0" collapsed="false">
      <c r="A246" s="121" t="n">
        <f aca="false">A245+1</f>
        <v>199</v>
      </c>
      <c r="B246" s="122" t="n">
        <v>425100</v>
      </c>
      <c r="C246" s="123" t="s">
        <v>248</v>
      </c>
      <c r="D246" s="89" t="n">
        <f aca="false">+Programska_aktivnost!D246+Sheet1!D246+Sheet2!D246</f>
        <v>413</v>
      </c>
      <c r="E246" s="85" t="n">
        <f aca="false">+Programska_aktivnost!E246+Sheet1!E246+Sheet2!E246</f>
        <v>169</v>
      </c>
      <c r="F246" s="89" t="n">
        <f aca="false">+Programska_aktivnost!F246+Sheet1!F246+Sheet2!F246</f>
        <v>982</v>
      </c>
      <c r="G246" s="85" t="n">
        <f aca="false">+Programska_aktivnost!G246+Sheet1!G246+Sheet2!G246</f>
        <v>1670</v>
      </c>
      <c r="H246" s="87" t="n">
        <f aca="false">+Programska_aktivnost!H246+Sheet1!H246+Sheet2!H246</f>
        <v>425</v>
      </c>
      <c r="I246" s="88" t="n">
        <f aca="false">+Programska_aktivnost!I246+Sheet1!I246+Sheet2!I246</f>
        <v>5</v>
      </c>
      <c r="J246" s="89" t="n">
        <f aca="false">+Programska_aktivnost!J246+Sheet1!J246+Sheet2!J246</f>
        <v>400</v>
      </c>
      <c r="K246" s="85" t="n">
        <f aca="false">+Programska_aktivnost!K246+Sheet1!K246+Sheet2!K246</f>
        <v>5</v>
      </c>
      <c r="L246" s="89" t="n">
        <f aca="false">+Programska_aktivnost!L246+Sheet1!L246+Sheet2!L246</f>
        <v>400</v>
      </c>
      <c r="M246" s="85" t="n">
        <f aca="false">+Programska_aktivnost!M246+Sheet1!M246+Sheet2!M246</f>
        <v>5</v>
      </c>
      <c r="N246" s="89" t="n">
        <f aca="false">SUM(H246,J246,L246)</f>
        <v>1225</v>
      </c>
      <c r="O246" s="85" t="n">
        <f aca="false">SUM(I246,K246,M246)</f>
        <v>15</v>
      </c>
      <c r="V246" s="3"/>
      <c r="W246" s="3"/>
      <c r="X246" s="3"/>
      <c r="Y246" s="74" t="n">
        <f aca="false">SUM(D246:O246)</f>
        <v>5714</v>
      </c>
    </row>
    <row r="247" customFormat="false" ht="33" hidden="false" customHeight="true" outlineLevel="0" collapsed="false">
      <c r="A247" s="121" t="n">
        <f aca="false">A246+1</f>
        <v>200</v>
      </c>
      <c r="B247" s="122" t="n">
        <v>425200</v>
      </c>
      <c r="C247" s="123" t="s">
        <v>249</v>
      </c>
      <c r="D247" s="89" t="n">
        <f aca="false">+Programska_aktivnost!D247+Sheet1!D247+Sheet2!D247</f>
        <v>113</v>
      </c>
      <c r="E247" s="85" t="n">
        <f aca="false">+Programska_aktivnost!E247+Sheet1!E247+Sheet2!E247</f>
        <v>0</v>
      </c>
      <c r="F247" s="89" t="n">
        <f aca="false">+Programska_aktivnost!F247+Sheet1!F247+Sheet2!F247</f>
        <v>239</v>
      </c>
      <c r="G247" s="85" t="n">
        <f aca="false">+Programska_aktivnost!G247+Sheet1!G247+Sheet2!G247</f>
        <v>0</v>
      </c>
      <c r="H247" s="87" t="n">
        <f aca="false">+Programska_aktivnost!H247+Sheet1!H247+Sheet2!H247</f>
        <v>327</v>
      </c>
      <c r="I247" s="88" t="n">
        <f aca="false">+Programska_aktivnost!I247+Sheet1!I247+Sheet2!I247</f>
        <v>0</v>
      </c>
      <c r="J247" s="89" t="n">
        <f aca="false">+Programska_aktivnost!J247+Sheet1!J247+Sheet2!J247</f>
        <v>352</v>
      </c>
      <c r="K247" s="85" t="n">
        <f aca="false">+Programska_aktivnost!K247+Sheet1!K247+Sheet2!K247</f>
        <v>0</v>
      </c>
      <c r="L247" s="89" t="n">
        <f aca="false">+Programska_aktivnost!L247+Sheet1!L247+Sheet2!L247</f>
        <v>352</v>
      </c>
      <c r="M247" s="85" t="n">
        <f aca="false">+Programska_aktivnost!M247+Sheet1!M247+Sheet2!M247</f>
        <v>0</v>
      </c>
      <c r="N247" s="89" t="n">
        <f aca="false">SUM(H247,J247,L247)</f>
        <v>1031</v>
      </c>
      <c r="O247" s="85" t="n">
        <f aca="false">SUM(I247,K247,M247)</f>
        <v>0</v>
      </c>
      <c r="V247" s="3"/>
      <c r="W247" s="3"/>
      <c r="X247" s="3"/>
      <c r="Y247" s="74" t="n">
        <f aca="false">SUM(D247:O247)</f>
        <v>2414</v>
      </c>
    </row>
    <row r="248" customFormat="false" ht="33" hidden="false" customHeight="true" outlineLevel="0" collapsed="false">
      <c r="A248" s="100" t="n">
        <f aca="false">A247+1</f>
        <v>201</v>
      </c>
      <c r="B248" s="101" t="n">
        <v>426000</v>
      </c>
      <c r="C248" s="102" t="s">
        <v>250</v>
      </c>
      <c r="D248" s="93" t="n">
        <f aca="false">+Programska_aktivnost!D248+Sheet1!D248+Sheet2!D248</f>
        <v>3687</v>
      </c>
      <c r="E248" s="79" t="n">
        <f aca="false">+Programska_aktivnost!E248+Sheet1!E248+Sheet2!E248</f>
        <v>105</v>
      </c>
      <c r="F248" s="93" t="n">
        <f aca="false">+Programska_aktivnost!F248+Sheet1!F248+Sheet2!F248</f>
        <v>4388</v>
      </c>
      <c r="G248" s="79" t="n">
        <f aca="false">+Programska_aktivnost!G248+Sheet1!G248+Sheet2!G248</f>
        <v>3</v>
      </c>
      <c r="H248" s="78" t="n">
        <f aca="false">+Programska_aktivnost!H248+Sheet1!H248+Sheet2!H248</f>
        <v>4000</v>
      </c>
      <c r="I248" s="79" t="n">
        <f aca="false">+Programska_aktivnost!I248+Sheet1!I248+Sheet2!I248</f>
        <v>130</v>
      </c>
      <c r="J248" s="93" t="n">
        <f aca="false">+Programska_aktivnost!J248+Sheet1!J248+Sheet2!J248</f>
        <v>2708</v>
      </c>
      <c r="K248" s="79" t="n">
        <f aca="false">+Programska_aktivnost!K248+Sheet1!K248+Sheet2!K248</f>
        <v>25</v>
      </c>
      <c r="L248" s="93" t="n">
        <f aca="false">+Programska_aktivnost!L248+Sheet1!L248+Sheet2!L248</f>
        <v>2775</v>
      </c>
      <c r="M248" s="79" t="n">
        <f aca="false">+Programska_aktivnost!M248+Sheet1!M248+Sheet2!M248</f>
        <v>25</v>
      </c>
      <c r="N248" s="93" t="n">
        <f aca="false">SUM(H248,J248,L248)</f>
        <v>9483</v>
      </c>
      <c r="O248" s="79" t="n">
        <f aca="false">SUM(I248,K248,M248)</f>
        <v>180</v>
      </c>
      <c r="V248" s="3"/>
      <c r="W248" s="3"/>
      <c r="X248" s="3"/>
      <c r="Y248" s="74" t="n">
        <f aca="false">SUM(D248:O248)</f>
        <v>27509</v>
      </c>
    </row>
    <row r="249" customFormat="false" ht="33" hidden="false" customHeight="true" outlineLevel="0" collapsed="false">
      <c r="A249" s="103" t="n">
        <f aca="false">A248+1</f>
        <v>202</v>
      </c>
      <c r="B249" s="104" t="n">
        <v>426100</v>
      </c>
      <c r="C249" s="105" t="s">
        <v>251</v>
      </c>
      <c r="D249" s="138" t="n">
        <f aca="false">+Programska_aktivnost!D249+Sheet1!D249+Sheet2!D249</f>
        <v>253</v>
      </c>
      <c r="E249" s="86" t="n">
        <f aca="false">+Programska_aktivnost!E249+Sheet1!E249+Sheet2!E249</f>
        <v>0</v>
      </c>
      <c r="F249" s="138" t="n">
        <f aca="false">+Programska_aktivnost!F249+Sheet1!F249+Sheet2!F249</f>
        <v>268</v>
      </c>
      <c r="G249" s="86" t="n">
        <f aca="false">+Programska_aktivnost!G249+Sheet1!G249+Sheet2!G249</f>
        <v>0</v>
      </c>
      <c r="H249" s="87" t="n">
        <f aca="false">+Programska_aktivnost!H249+Sheet1!H249+Sheet2!H249</f>
        <v>300</v>
      </c>
      <c r="I249" s="88" t="n">
        <f aca="false">+Programska_aktivnost!I249+Sheet1!I249+Sheet2!I249</f>
        <v>20</v>
      </c>
      <c r="J249" s="138" t="n">
        <f aca="false">+Programska_aktivnost!J249+Sheet1!J249+Sheet2!J249</f>
        <v>297</v>
      </c>
      <c r="K249" s="86" t="n">
        <f aca="false">+Programska_aktivnost!K249+Sheet1!K249+Sheet2!K249</f>
        <v>0</v>
      </c>
      <c r="L249" s="138" t="n">
        <f aca="false">+Programska_aktivnost!L249+Sheet1!L249+Sheet2!L249</f>
        <v>304</v>
      </c>
      <c r="M249" s="86" t="n">
        <f aca="false">+Programska_aktivnost!M249+Sheet1!M249+Sheet2!M249</f>
        <v>0</v>
      </c>
      <c r="N249" s="138" t="n">
        <f aca="false">SUM(H249,J249,L249)</f>
        <v>901</v>
      </c>
      <c r="O249" s="86" t="n">
        <f aca="false">SUM(I249,K249,M249)</f>
        <v>20</v>
      </c>
      <c r="V249" s="3"/>
      <c r="W249" s="3"/>
      <c r="X249" s="3"/>
      <c r="Y249" s="74" t="n">
        <f aca="false">SUM(D249:O249)</f>
        <v>2363</v>
      </c>
    </row>
    <row r="250" customFormat="false" ht="33" hidden="true" customHeight="true" outlineLevel="0" collapsed="false">
      <c r="A250" s="103" t="n">
        <f aca="false">A249+1</f>
        <v>203</v>
      </c>
      <c r="B250" s="104" t="n">
        <v>426200</v>
      </c>
      <c r="C250" s="105" t="s">
        <v>252</v>
      </c>
      <c r="D250" s="138" t="n">
        <f aca="false">+Programska_aktivnost!D250+Sheet1!D250+Sheet2!D250</f>
        <v>0</v>
      </c>
      <c r="E250" s="86" t="n">
        <f aca="false">+Programska_aktivnost!E250+Sheet1!E250+Sheet2!E250</f>
        <v>0</v>
      </c>
      <c r="F250" s="138" t="n">
        <f aca="false">+Programska_aktivnost!F250+Sheet1!F250+Sheet2!F250</f>
        <v>0</v>
      </c>
      <c r="G250" s="86" t="n">
        <f aca="false">+Programska_aktivnost!G250+Sheet1!G250+Sheet2!G250</f>
        <v>0</v>
      </c>
      <c r="H250" s="87" t="n">
        <f aca="false">+Programska_aktivnost!H250+Sheet1!H250+Sheet2!H250</f>
        <v>0</v>
      </c>
      <c r="I250" s="88" t="n">
        <f aca="false">+Programska_aktivnost!I250+Sheet1!I250+Sheet2!I250</f>
        <v>0</v>
      </c>
      <c r="J250" s="138" t="n">
        <f aca="false">+Programska_aktivnost!J250+Sheet1!J250+Sheet2!J250</f>
        <v>0</v>
      </c>
      <c r="K250" s="86" t="n">
        <f aca="false">+Programska_aktivnost!K250+Sheet1!K250+Sheet2!K250</f>
        <v>0</v>
      </c>
      <c r="L250" s="138" t="n">
        <f aca="false">+Programska_aktivnost!L250+Sheet1!L250+Sheet2!L250</f>
        <v>0</v>
      </c>
      <c r="M250" s="86" t="n">
        <f aca="false">+Programska_aktivnost!M250+Sheet1!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3</v>
      </c>
      <c r="D251" s="138" t="n">
        <f aca="false">+Programska_aktivnost!D251+Sheet1!D251+Sheet2!D251</f>
        <v>136</v>
      </c>
      <c r="E251" s="86" t="n">
        <f aca="false">+Programska_aktivnost!E251+Sheet1!E251+Sheet2!E251</f>
        <v>0</v>
      </c>
      <c r="F251" s="138" t="n">
        <f aca="false">+Programska_aktivnost!F251+Sheet1!F251+Sheet2!F251</f>
        <v>188</v>
      </c>
      <c r="G251" s="86" t="n">
        <f aca="false">+Programska_aktivnost!G251+Sheet1!G251+Sheet2!G251</f>
        <v>0</v>
      </c>
      <c r="H251" s="87" t="n">
        <f aca="false">+Programska_aktivnost!H251+Sheet1!H251+Sheet2!H251</f>
        <v>190</v>
      </c>
      <c r="I251" s="88" t="n">
        <f aca="false">+Programska_aktivnost!I251+Sheet1!I251+Sheet2!I251</f>
        <v>0</v>
      </c>
      <c r="J251" s="138" t="n">
        <f aca="false">+Programska_aktivnost!J251+Sheet1!J251+Sheet2!J251</f>
        <v>215</v>
      </c>
      <c r="K251" s="86" t="n">
        <f aca="false">+Programska_aktivnost!K251+Sheet1!K251+Sheet2!K251</f>
        <v>0</v>
      </c>
      <c r="L251" s="138" t="n">
        <f aca="false">+Programska_aktivnost!L251+Sheet1!L251+Sheet2!L251</f>
        <v>220</v>
      </c>
      <c r="M251" s="86" t="n">
        <f aca="false">+Programska_aktivnost!M251+Sheet1!M251+Sheet2!M251</f>
        <v>0</v>
      </c>
      <c r="N251" s="138" t="n">
        <f aca="false">SUM(H251,J251,L251)</f>
        <v>625</v>
      </c>
      <c r="O251" s="86" t="n">
        <f aca="false">SUM(I251,K251,M251)</f>
        <v>0</v>
      </c>
      <c r="V251" s="3"/>
      <c r="W251" s="3"/>
      <c r="X251" s="3"/>
      <c r="Y251" s="74" t="n">
        <f aca="false">SUM(D251:O251)</f>
        <v>1574</v>
      </c>
    </row>
    <row r="252" customFormat="false" ht="33" hidden="false" customHeight="true" outlineLevel="0" collapsed="false">
      <c r="A252" s="103" t="n">
        <f aca="false">A251+1</f>
        <v>205</v>
      </c>
      <c r="B252" s="104" t="n">
        <v>426400</v>
      </c>
      <c r="C252" s="105" t="s">
        <v>254</v>
      </c>
      <c r="D252" s="138" t="n">
        <f aca="false">+Programska_aktivnost!D252+Sheet1!D252+Sheet2!D252</f>
        <v>345</v>
      </c>
      <c r="E252" s="86" t="n">
        <f aca="false">+Programska_aktivnost!E252+Sheet1!E252+Sheet2!E252</f>
        <v>0</v>
      </c>
      <c r="F252" s="138" t="n">
        <f aca="false">+Programska_aktivnost!F252+Sheet1!F252+Sheet2!F252</f>
        <v>414</v>
      </c>
      <c r="G252" s="86" t="n">
        <f aca="false">+Programska_aktivnost!G252+Sheet1!G252+Sheet2!G252</f>
        <v>0</v>
      </c>
      <c r="H252" s="87" t="n">
        <f aca="false">+Programska_aktivnost!H252+Sheet1!H252+Sheet2!H252</f>
        <v>450</v>
      </c>
      <c r="I252" s="88" t="n">
        <f aca="false">+Programska_aktivnost!I252+Sheet1!I252+Sheet2!I252</f>
        <v>25</v>
      </c>
      <c r="J252" s="138" t="n">
        <f aca="false">+Programska_aktivnost!J252+Sheet1!J252+Sheet2!J252</f>
        <v>458</v>
      </c>
      <c r="K252" s="86" t="n">
        <f aca="false">+Programska_aktivnost!K252+Sheet1!K252+Sheet2!K252</f>
        <v>0</v>
      </c>
      <c r="L252" s="138" t="n">
        <f aca="false">+Programska_aktivnost!L252+Sheet1!L252+Sheet2!L252</f>
        <v>470</v>
      </c>
      <c r="M252" s="86" t="n">
        <f aca="false">+Programska_aktivnost!M252+Sheet1!M252+Sheet2!M252</f>
        <v>0</v>
      </c>
      <c r="N252" s="138" t="n">
        <f aca="false">SUM(H252,J252,L252)</f>
        <v>1378</v>
      </c>
      <c r="O252" s="86" t="n">
        <f aca="false">SUM(I252,K252,M252)</f>
        <v>25</v>
      </c>
      <c r="V252" s="3"/>
      <c r="W252" s="3"/>
      <c r="X252" s="3"/>
      <c r="Y252" s="74" t="n">
        <f aca="false">SUM(D252:O252)</f>
        <v>3565</v>
      </c>
    </row>
    <row r="253" customFormat="false" ht="33" hidden="true" customHeight="true" outlineLevel="0" collapsed="false">
      <c r="A253" s="103" t="n">
        <f aca="false">A252+1</f>
        <v>206</v>
      </c>
      <c r="B253" s="104" t="n">
        <v>426500</v>
      </c>
      <c r="C253" s="105" t="s">
        <v>255</v>
      </c>
      <c r="D253" s="138" t="n">
        <f aca="false">+Programska_aktivnost!D253+Sheet1!D253+Sheet2!D253</f>
        <v>0</v>
      </c>
      <c r="E253" s="86" t="n">
        <f aca="false">+Programska_aktivnost!E253+Sheet1!E253+Sheet2!E253</f>
        <v>0</v>
      </c>
      <c r="F253" s="138" t="n">
        <f aca="false">+Programska_aktivnost!F253+Sheet1!F253+Sheet2!F253</f>
        <v>0</v>
      </c>
      <c r="G253" s="86" t="n">
        <f aca="false">+Programska_aktivnost!G253+Sheet1!G253+Sheet2!G253</f>
        <v>0</v>
      </c>
      <c r="H253" s="87" t="n">
        <f aca="false">+Programska_aktivnost!H253+Sheet1!H253+Sheet2!H253</f>
        <v>0</v>
      </c>
      <c r="I253" s="88" t="n">
        <f aca="false">+Programska_aktivnost!I253+Sheet1!I253+Sheet2!I253</f>
        <v>0</v>
      </c>
      <c r="J253" s="138" t="n">
        <f aca="false">+Programska_aktivnost!J253+Sheet1!J253+Sheet2!J253</f>
        <v>0</v>
      </c>
      <c r="K253" s="86" t="n">
        <f aca="false">+Programska_aktivnost!K253+Sheet1!K253+Sheet2!K253</f>
        <v>0</v>
      </c>
      <c r="L253" s="138" t="n">
        <f aca="false">+Programska_aktivnost!L253+Sheet1!L253+Sheet2!L253</f>
        <v>0</v>
      </c>
      <c r="M253" s="86" t="n">
        <f aca="false">+Programska_aktivnost!M253+Sheet1!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6</v>
      </c>
      <c r="D254" s="138" t="n">
        <f aca="false">+Programska_aktivnost!D254+Sheet1!D254+Sheet2!D254</f>
        <v>326</v>
      </c>
      <c r="E254" s="86" t="n">
        <f aca="false">+Programska_aktivnost!E254+Sheet1!E254+Sheet2!E254</f>
        <v>10</v>
      </c>
      <c r="F254" s="138" t="n">
        <f aca="false">+Programska_aktivnost!F254+Sheet1!F254+Sheet2!F254</f>
        <v>342</v>
      </c>
      <c r="G254" s="86" t="n">
        <f aca="false">+Programska_aktivnost!G254+Sheet1!G254+Sheet2!G254</f>
        <v>0</v>
      </c>
      <c r="H254" s="87" t="n">
        <f aca="false">+Programska_aktivnost!H254+Sheet1!H254+Sheet2!H254</f>
        <v>357</v>
      </c>
      <c r="I254" s="88" t="n">
        <f aca="false">+Programska_aktivnost!I254+Sheet1!I254+Sheet2!I254</f>
        <v>25</v>
      </c>
      <c r="J254" s="138" t="n">
        <f aca="false">+Programska_aktivnost!J254+Sheet1!J254+Sheet2!J254</f>
        <v>373</v>
      </c>
      <c r="K254" s="86" t="n">
        <f aca="false">+Programska_aktivnost!K254+Sheet1!K254+Sheet2!K254</f>
        <v>0</v>
      </c>
      <c r="L254" s="138" t="n">
        <f aca="false">+Programska_aktivnost!L254+Sheet1!L254+Sheet2!L254</f>
        <v>383</v>
      </c>
      <c r="M254" s="86" t="n">
        <f aca="false">+Programska_aktivnost!M254+Sheet1!M254+Sheet2!M254</f>
        <v>0</v>
      </c>
      <c r="N254" s="138" t="n">
        <f aca="false">SUM(H254,J254,L254)</f>
        <v>1113</v>
      </c>
      <c r="O254" s="86" t="n">
        <f aca="false">SUM(I254,K254,M254)</f>
        <v>25</v>
      </c>
      <c r="V254" s="3"/>
      <c r="W254" s="3"/>
      <c r="X254" s="3"/>
      <c r="Y254" s="74" t="n">
        <f aca="false">SUM(D254:O254)</f>
        <v>2954</v>
      </c>
    </row>
    <row r="255" customFormat="false" ht="33" hidden="true" customHeight="true" outlineLevel="0" collapsed="false">
      <c r="A255" s="103" t="n">
        <f aca="false">A254+1</f>
        <v>208</v>
      </c>
      <c r="B255" s="104" t="n">
        <v>426700</v>
      </c>
      <c r="C255" s="105" t="s">
        <v>257</v>
      </c>
      <c r="D255" s="138" t="n">
        <f aca="false">+Programska_aktivnost!D255+Sheet1!D255+Sheet2!D255</f>
        <v>0</v>
      </c>
      <c r="E255" s="86" t="n">
        <f aca="false">+Programska_aktivnost!E255+Sheet1!E255+Sheet2!E255</f>
        <v>0</v>
      </c>
      <c r="F255" s="138" t="n">
        <f aca="false">+Programska_aktivnost!F255+Sheet1!F255+Sheet2!F255</f>
        <v>0</v>
      </c>
      <c r="G255" s="86" t="n">
        <f aca="false">+Programska_aktivnost!G255+Sheet1!G255+Sheet2!G255</f>
        <v>0</v>
      </c>
      <c r="H255" s="87" t="n">
        <f aca="false">+Programska_aktivnost!H255+Sheet1!H255+Sheet2!H255</f>
        <v>0</v>
      </c>
      <c r="I255" s="88" t="n">
        <f aca="false">+Programska_aktivnost!I255+Sheet1!I255+Sheet2!I255</f>
        <v>0</v>
      </c>
      <c r="J255" s="138" t="n">
        <f aca="false">+Programska_aktivnost!J255+Sheet1!J255+Sheet2!J255</f>
        <v>0</v>
      </c>
      <c r="K255" s="86" t="n">
        <f aca="false">+Programska_aktivnost!K255+Sheet1!K255+Sheet2!K255</f>
        <v>0</v>
      </c>
      <c r="L255" s="138" t="n">
        <f aca="false">+Programska_aktivnost!L255+Sheet1!L255+Sheet2!L255</f>
        <v>0</v>
      </c>
      <c r="M255" s="86" t="n">
        <f aca="false">+Programska_aktivnost!M255+Sheet1!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8</v>
      </c>
      <c r="D256" s="138" t="n">
        <f aca="false">+Programska_aktivnost!D256+Sheet1!D256+Sheet2!D256</f>
        <v>2085</v>
      </c>
      <c r="E256" s="86" t="n">
        <f aca="false">+Programska_aktivnost!E256+Sheet1!E256+Sheet2!E256</f>
        <v>95</v>
      </c>
      <c r="F256" s="138" t="n">
        <f aca="false">+Programska_aktivnost!F256+Sheet1!F256+Sheet2!F256</f>
        <v>2637</v>
      </c>
      <c r="G256" s="86" t="n">
        <f aca="false">+Programska_aktivnost!G256+Sheet1!G256+Sheet2!G256</f>
        <v>3</v>
      </c>
      <c r="H256" s="87" t="n">
        <f aca="false">+Programska_aktivnost!H256+Sheet1!H256+Sheet2!H256</f>
        <v>2251</v>
      </c>
      <c r="I256" s="88" t="n">
        <f aca="false">+Programska_aktivnost!I256+Sheet1!I256+Sheet2!I256</f>
        <v>30</v>
      </c>
      <c r="J256" s="138" t="n">
        <f aca="false">+Programska_aktivnost!J256+Sheet1!J256+Sheet2!J256</f>
        <v>903</v>
      </c>
      <c r="K256" s="86" t="n">
        <f aca="false">+Programska_aktivnost!K256+Sheet1!K256+Sheet2!K256</f>
        <v>25</v>
      </c>
      <c r="L256" s="138" t="n">
        <f aca="false">+Programska_aktivnost!L256+Sheet1!L256+Sheet2!L256</f>
        <v>924</v>
      </c>
      <c r="M256" s="86" t="n">
        <f aca="false">+Programska_aktivnost!M256+Sheet1!M256+Sheet2!M256</f>
        <v>25</v>
      </c>
      <c r="N256" s="138" t="n">
        <f aca="false">SUM(H256,J256,L256)</f>
        <v>4078</v>
      </c>
      <c r="O256" s="86" t="n">
        <f aca="false">SUM(I256,K256,M256)</f>
        <v>80</v>
      </c>
      <c r="V256" s="3"/>
      <c r="W256" s="3"/>
      <c r="X256" s="3"/>
      <c r="Y256" s="74" t="n">
        <f aca="false">SUM(D256:O256)</f>
        <v>13136</v>
      </c>
    </row>
    <row r="257" customFormat="false" ht="33" hidden="false" customHeight="true" outlineLevel="0" collapsed="false">
      <c r="A257" s="103" t="n">
        <f aca="false">A256+1</f>
        <v>210</v>
      </c>
      <c r="B257" s="104" t="n">
        <v>426900</v>
      </c>
      <c r="C257" s="105" t="s">
        <v>259</v>
      </c>
      <c r="D257" s="138" t="n">
        <f aca="false">+Programska_aktivnost!D257+Sheet1!D257+Sheet2!D257</f>
        <v>542</v>
      </c>
      <c r="E257" s="86" t="n">
        <f aca="false">+Programska_aktivnost!E257+Sheet1!E257+Sheet2!E257</f>
        <v>0</v>
      </c>
      <c r="F257" s="138" t="n">
        <f aca="false">+Programska_aktivnost!F257+Sheet1!F257+Sheet2!F257</f>
        <v>539</v>
      </c>
      <c r="G257" s="86" t="n">
        <f aca="false">+Programska_aktivnost!G257+Sheet1!G257+Sheet2!G257</f>
        <v>0</v>
      </c>
      <c r="H257" s="87" t="n">
        <f aca="false">+Programska_aktivnost!H257+Sheet1!H257+Sheet2!H257</f>
        <v>452</v>
      </c>
      <c r="I257" s="88" t="n">
        <f aca="false">+Programska_aktivnost!I257+Sheet1!I257+Sheet2!I257</f>
        <v>30</v>
      </c>
      <c r="J257" s="138" t="n">
        <f aca="false">+Programska_aktivnost!J257+Sheet1!J257+Sheet2!J257</f>
        <v>462</v>
      </c>
      <c r="K257" s="86" t="n">
        <f aca="false">+Programska_aktivnost!K257+Sheet1!K257+Sheet2!K257</f>
        <v>0</v>
      </c>
      <c r="L257" s="138" t="n">
        <f aca="false">+Programska_aktivnost!L257+Sheet1!L257+Sheet2!L257</f>
        <v>474</v>
      </c>
      <c r="M257" s="86" t="n">
        <f aca="false">+Programska_aktivnost!M257+Sheet1!M257+Sheet2!M257</f>
        <v>0</v>
      </c>
      <c r="N257" s="138" t="n">
        <f aca="false">SUM(H257,J257,L257)</f>
        <v>1388</v>
      </c>
      <c r="O257" s="86" t="n">
        <f aca="false">SUM(I257,K257,M257)</f>
        <v>30</v>
      </c>
      <c r="V257" s="3"/>
      <c r="W257" s="3"/>
      <c r="X257" s="3"/>
      <c r="Y257" s="74" t="n">
        <f aca="false">SUM(D257:O257)</f>
        <v>3917</v>
      </c>
    </row>
    <row r="258" customFormat="false" ht="38.25" hidden="true" customHeight="false" outlineLevel="0" collapsed="false">
      <c r="A258" s="100" t="n">
        <f aca="false">A257+1</f>
        <v>211</v>
      </c>
      <c r="B258" s="101" t="n">
        <v>430000</v>
      </c>
      <c r="C258" s="102" t="s">
        <v>260</v>
      </c>
      <c r="D258" s="93" t="n">
        <f aca="false">+Programska_aktivnost!D258+Sheet1!D258+Sheet2!D258</f>
        <v>0</v>
      </c>
      <c r="E258" s="79" t="n">
        <f aca="false">+Programska_aktivnost!E258+Sheet1!E258+Sheet2!E258</f>
        <v>0</v>
      </c>
      <c r="F258" s="93" t="n">
        <f aca="false">+Programska_aktivnost!F258+Sheet1!F258+Sheet2!F258</f>
        <v>0</v>
      </c>
      <c r="G258" s="79" t="n">
        <f aca="false">+Programska_aktivnost!G258+Sheet1!G258+Sheet2!G258</f>
        <v>0</v>
      </c>
      <c r="H258" s="78" t="n">
        <f aca="false">+Programska_aktivnost!H258+Sheet1!H258+Sheet2!H258</f>
        <v>0</v>
      </c>
      <c r="I258" s="79" t="n">
        <f aca="false">+Programska_aktivnost!I258+Sheet1!I258+Sheet2!I258</f>
        <v>0</v>
      </c>
      <c r="J258" s="93" t="n">
        <f aca="false">+Programska_aktivnost!J258+Sheet1!J258+Sheet2!J258</f>
        <v>0</v>
      </c>
      <c r="K258" s="79" t="n">
        <f aca="false">+Programska_aktivnost!K258+Sheet1!K258+Sheet2!K258</f>
        <v>0</v>
      </c>
      <c r="L258" s="93" t="n">
        <f aca="false">+Programska_aktivnost!L258+Sheet1!L258+Sheet2!L258</f>
        <v>0</v>
      </c>
      <c r="M258" s="79" t="n">
        <f aca="false">+Programska_aktivnost!M258+Sheet1!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1</v>
      </c>
      <c r="D259" s="93" t="n">
        <f aca="false">+Programska_aktivnost!D259+Sheet1!D259+Sheet2!D259</f>
        <v>0</v>
      </c>
      <c r="E259" s="79" t="n">
        <f aca="false">+Programska_aktivnost!E259+Sheet1!E259+Sheet2!E259</f>
        <v>0</v>
      </c>
      <c r="F259" s="93" t="n">
        <f aca="false">+Programska_aktivnost!F259+Sheet1!F259+Sheet2!F259</f>
        <v>0</v>
      </c>
      <c r="G259" s="79" t="n">
        <f aca="false">+Programska_aktivnost!G259+Sheet1!G259+Sheet2!G259</f>
        <v>0</v>
      </c>
      <c r="H259" s="78" t="n">
        <f aca="false">+Programska_aktivnost!H259+Sheet1!H259+Sheet2!H259</f>
        <v>0</v>
      </c>
      <c r="I259" s="79" t="n">
        <f aca="false">+Programska_aktivnost!I259+Sheet1!I259+Sheet2!I259</f>
        <v>0</v>
      </c>
      <c r="J259" s="93" t="n">
        <f aca="false">+Programska_aktivnost!J259+Sheet1!J259+Sheet2!J259</f>
        <v>0</v>
      </c>
      <c r="K259" s="79" t="n">
        <f aca="false">+Programska_aktivnost!K259+Sheet1!K259+Sheet2!K259</f>
        <v>0</v>
      </c>
      <c r="L259" s="93" t="n">
        <f aca="false">+Programska_aktivnost!L259+Sheet1!L259+Sheet2!L259</f>
        <v>0</v>
      </c>
      <c r="M259" s="79" t="n">
        <f aca="false">+Programska_aktivnost!M259+Sheet1!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2</v>
      </c>
      <c r="D260" s="138" t="n">
        <f aca="false">+Programska_aktivnost!D260+Sheet1!D260+Sheet2!D260</f>
        <v>0</v>
      </c>
      <c r="E260" s="86" t="n">
        <f aca="false">+Programska_aktivnost!E260+Sheet1!E260+Sheet2!E260</f>
        <v>0</v>
      </c>
      <c r="F260" s="138" t="n">
        <f aca="false">+Programska_aktivnost!F260+Sheet1!F260+Sheet2!F260</f>
        <v>0</v>
      </c>
      <c r="G260" s="86" t="n">
        <f aca="false">+Programska_aktivnost!G260+Sheet1!G260+Sheet2!G260</f>
        <v>0</v>
      </c>
      <c r="H260" s="87" t="n">
        <f aca="false">+Programska_aktivnost!H260+Sheet1!H260+Sheet2!H260</f>
        <v>0</v>
      </c>
      <c r="I260" s="88" t="n">
        <f aca="false">+Programska_aktivnost!I260+Sheet1!I260+Sheet2!I260</f>
        <v>0</v>
      </c>
      <c r="J260" s="138" t="n">
        <f aca="false">+Programska_aktivnost!J260+Sheet1!J260+Sheet2!J260</f>
        <v>0</v>
      </c>
      <c r="K260" s="86" t="n">
        <f aca="false">+Programska_aktivnost!K260+Sheet1!K260+Sheet2!K260</f>
        <v>0</v>
      </c>
      <c r="L260" s="138" t="n">
        <f aca="false">+Programska_aktivnost!L260+Sheet1!L260+Sheet2!L260</f>
        <v>0</v>
      </c>
      <c r="M260" s="86" t="n">
        <f aca="false">+Programska_aktivnost!M260+Sheet1!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3</v>
      </c>
      <c r="D261" s="138" t="n">
        <f aca="false">+Programska_aktivnost!D261+Sheet1!D261+Sheet2!D261</f>
        <v>0</v>
      </c>
      <c r="E261" s="86" t="n">
        <f aca="false">+Programska_aktivnost!E261+Sheet1!E261+Sheet2!E261</f>
        <v>0</v>
      </c>
      <c r="F261" s="138" t="n">
        <f aca="false">+Programska_aktivnost!F261+Sheet1!F261+Sheet2!F261</f>
        <v>0</v>
      </c>
      <c r="G261" s="86" t="n">
        <f aca="false">+Programska_aktivnost!G261+Sheet1!G261+Sheet2!G261</f>
        <v>0</v>
      </c>
      <c r="H261" s="87" t="n">
        <f aca="false">+Programska_aktivnost!H261+Sheet1!H261+Sheet2!H261</f>
        <v>0</v>
      </c>
      <c r="I261" s="88" t="n">
        <f aca="false">+Programska_aktivnost!I261+Sheet1!I261+Sheet2!I261</f>
        <v>0</v>
      </c>
      <c r="J261" s="138" t="n">
        <f aca="false">+Programska_aktivnost!J261+Sheet1!J261+Sheet2!J261</f>
        <v>0</v>
      </c>
      <c r="K261" s="86" t="n">
        <f aca="false">+Programska_aktivnost!K261+Sheet1!K261+Sheet2!K261</f>
        <v>0</v>
      </c>
      <c r="L261" s="138" t="n">
        <f aca="false">+Programska_aktivnost!L261+Sheet1!L261+Sheet2!L261</f>
        <v>0</v>
      </c>
      <c r="M261" s="86" t="n">
        <f aca="false">+Programska_aktivnost!M261+Sheet1!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4</v>
      </c>
      <c r="D262" s="138" t="n">
        <f aca="false">+Programska_aktivnost!D262+Sheet1!D262+Sheet2!D262</f>
        <v>0</v>
      </c>
      <c r="E262" s="86" t="n">
        <f aca="false">+Programska_aktivnost!E262+Sheet1!E262+Sheet2!E262</f>
        <v>0</v>
      </c>
      <c r="F262" s="138" t="n">
        <f aca="false">+Programska_aktivnost!F262+Sheet1!F262+Sheet2!F262</f>
        <v>0</v>
      </c>
      <c r="G262" s="86" t="n">
        <f aca="false">+Programska_aktivnost!G262+Sheet1!G262+Sheet2!G262</f>
        <v>0</v>
      </c>
      <c r="H262" s="87" t="n">
        <f aca="false">+Programska_aktivnost!H262+Sheet1!H262+Sheet2!H262</f>
        <v>0</v>
      </c>
      <c r="I262" s="88" t="n">
        <f aca="false">+Programska_aktivnost!I262+Sheet1!I262+Sheet2!I262</f>
        <v>0</v>
      </c>
      <c r="J262" s="138" t="n">
        <f aca="false">+Programska_aktivnost!J262+Sheet1!J262+Sheet2!J262</f>
        <v>0</v>
      </c>
      <c r="K262" s="86" t="n">
        <f aca="false">+Programska_aktivnost!K262+Sheet1!K262+Sheet2!K262</f>
        <v>0</v>
      </c>
      <c r="L262" s="138" t="n">
        <f aca="false">+Programska_aktivnost!L262+Sheet1!L262+Sheet2!L262</f>
        <v>0</v>
      </c>
      <c r="M262" s="86" t="n">
        <f aca="false">+Programska_aktivnost!M262+Sheet1!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5</v>
      </c>
      <c r="D263" s="93" t="n">
        <f aca="false">+Programska_aktivnost!D263+Sheet1!D263+Sheet2!D263</f>
        <v>0</v>
      </c>
      <c r="E263" s="79" t="n">
        <f aca="false">+Programska_aktivnost!E263+Sheet1!E263+Sheet2!E263</f>
        <v>0</v>
      </c>
      <c r="F263" s="93" t="n">
        <f aca="false">+Programska_aktivnost!F263+Sheet1!F263+Sheet2!F263</f>
        <v>0</v>
      </c>
      <c r="G263" s="79" t="n">
        <f aca="false">+Programska_aktivnost!G263+Sheet1!G263+Sheet2!G263</f>
        <v>0</v>
      </c>
      <c r="H263" s="78" t="n">
        <f aca="false">+Programska_aktivnost!H263+Sheet1!H263+Sheet2!H263</f>
        <v>0</v>
      </c>
      <c r="I263" s="79" t="n">
        <f aca="false">+Programska_aktivnost!I263+Sheet1!I263+Sheet2!I263</f>
        <v>0</v>
      </c>
      <c r="J263" s="93" t="n">
        <f aca="false">+Programska_aktivnost!J263+Sheet1!J263+Sheet2!J263</f>
        <v>0</v>
      </c>
      <c r="K263" s="79" t="n">
        <f aca="false">+Programska_aktivnost!K263+Sheet1!K263+Sheet2!K263</f>
        <v>0</v>
      </c>
      <c r="L263" s="93" t="n">
        <f aca="false">+Programska_aktivnost!L263+Sheet1!L263+Sheet2!L263</f>
        <v>0</v>
      </c>
      <c r="M263" s="79" t="n">
        <f aca="false">+Programska_aktivnost!M263+Sheet1!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6</v>
      </c>
      <c r="D264" s="138" t="n">
        <f aca="false">+Programska_aktivnost!D264+Sheet1!D264+Sheet2!D264</f>
        <v>0</v>
      </c>
      <c r="E264" s="86" t="n">
        <f aca="false">+Programska_aktivnost!E264+Sheet1!E264+Sheet2!E264</f>
        <v>0</v>
      </c>
      <c r="F264" s="138" t="n">
        <f aca="false">+Programska_aktivnost!F264+Sheet1!F264+Sheet2!F264</f>
        <v>0</v>
      </c>
      <c r="G264" s="86" t="n">
        <f aca="false">+Programska_aktivnost!G264+Sheet1!G264+Sheet2!G264</f>
        <v>0</v>
      </c>
      <c r="H264" s="87" t="n">
        <f aca="false">+Programska_aktivnost!H264+Sheet1!H264+Sheet2!H264</f>
        <v>0</v>
      </c>
      <c r="I264" s="88" t="n">
        <f aca="false">+Programska_aktivnost!I264+Sheet1!I264+Sheet2!I264</f>
        <v>0</v>
      </c>
      <c r="J264" s="138" t="n">
        <f aca="false">+Programska_aktivnost!J264+Sheet1!J264+Sheet2!J264</f>
        <v>0</v>
      </c>
      <c r="K264" s="86" t="n">
        <f aca="false">+Programska_aktivnost!K264+Sheet1!K264+Sheet2!K264</f>
        <v>0</v>
      </c>
      <c r="L264" s="138" t="n">
        <f aca="false">+Programska_aktivnost!L264+Sheet1!L264+Sheet2!L264</f>
        <v>0</v>
      </c>
      <c r="M264" s="86" t="n">
        <f aca="false">+Programska_aktivnost!M264+Sheet1!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7</v>
      </c>
      <c r="D265" s="93" t="n">
        <f aca="false">+Programska_aktivnost!D265+Sheet1!D265+Sheet2!D265</f>
        <v>0</v>
      </c>
      <c r="E265" s="79" t="n">
        <f aca="false">+Programska_aktivnost!E265+Sheet1!E265+Sheet2!E265</f>
        <v>0</v>
      </c>
      <c r="F265" s="93" t="n">
        <f aca="false">+Programska_aktivnost!F265+Sheet1!F265+Sheet2!F265</f>
        <v>0</v>
      </c>
      <c r="G265" s="79" t="n">
        <f aca="false">+Programska_aktivnost!G265+Sheet1!G265+Sheet2!G265</f>
        <v>0</v>
      </c>
      <c r="H265" s="78" t="n">
        <f aca="false">+Programska_aktivnost!H265+Sheet1!H265+Sheet2!H265</f>
        <v>0</v>
      </c>
      <c r="I265" s="79" t="n">
        <f aca="false">+Programska_aktivnost!I265+Sheet1!I265+Sheet2!I265</f>
        <v>0</v>
      </c>
      <c r="J265" s="93" t="n">
        <f aca="false">+Programska_aktivnost!J265+Sheet1!J265+Sheet2!J265</f>
        <v>0</v>
      </c>
      <c r="K265" s="79" t="n">
        <f aca="false">+Programska_aktivnost!K265+Sheet1!K265+Sheet2!K265</f>
        <v>0</v>
      </c>
      <c r="L265" s="93" t="n">
        <f aca="false">+Programska_aktivnost!L265+Sheet1!L265+Sheet2!L265</f>
        <v>0</v>
      </c>
      <c r="M265" s="79" t="n">
        <f aca="false">+Programska_aktivnost!M265+Sheet1!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8</v>
      </c>
      <c r="D266" s="138" t="n">
        <f aca="false">+Programska_aktivnost!D266+Sheet1!D266+Sheet2!D266</f>
        <v>0</v>
      </c>
      <c r="E266" s="86" t="n">
        <f aca="false">+Programska_aktivnost!E266+Sheet1!E266+Sheet2!E266</f>
        <v>0</v>
      </c>
      <c r="F266" s="138" t="n">
        <f aca="false">+Programska_aktivnost!F266+Sheet1!F266+Sheet2!F266</f>
        <v>0</v>
      </c>
      <c r="G266" s="86" t="n">
        <f aca="false">+Programska_aktivnost!G266+Sheet1!G266+Sheet2!G266</f>
        <v>0</v>
      </c>
      <c r="H266" s="87" t="n">
        <f aca="false">+Programska_aktivnost!H266+Sheet1!H266+Sheet2!H266</f>
        <v>0</v>
      </c>
      <c r="I266" s="88" t="n">
        <f aca="false">+Programska_aktivnost!I266+Sheet1!I266+Sheet2!I266</f>
        <v>0</v>
      </c>
      <c r="J266" s="138" t="n">
        <f aca="false">+Programska_aktivnost!J266+Sheet1!J266+Sheet2!J266</f>
        <v>0</v>
      </c>
      <c r="K266" s="86" t="n">
        <f aca="false">+Programska_aktivnost!K266+Sheet1!K266+Sheet2!K266</f>
        <v>0</v>
      </c>
      <c r="L266" s="138" t="n">
        <f aca="false">+Programska_aktivnost!L266+Sheet1!L266+Sheet2!L266</f>
        <v>0</v>
      </c>
      <c r="M266" s="86" t="n">
        <f aca="false">+Programska_aktivnost!M266+Sheet1!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9</v>
      </c>
      <c r="D267" s="93" t="n">
        <f aca="false">+Programska_aktivnost!D267+Sheet1!D267+Sheet2!D267</f>
        <v>0</v>
      </c>
      <c r="E267" s="79" t="n">
        <f aca="false">+Programska_aktivnost!E267+Sheet1!E267+Sheet2!E267</f>
        <v>0</v>
      </c>
      <c r="F267" s="93" t="n">
        <f aca="false">+Programska_aktivnost!F267+Sheet1!F267+Sheet2!F267</f>
        <v>0</v>
      </c>
      <c r="G267" s="79" t="n">
        <f aca="false">+Programska_aktivnost!G267+Sheet1!G267+Sheet2!G267</f>
        <v>0</v>
      </c>
      <c r="H267" s="78" t="n">
        <f aca="false">+Programska_aktivnost!H267+Sheet1!H267+Sheet2!H267</f>
        <v>0</v>
      </c>
      <c r="I267" s="79" t="n">
        <f aca="false">+Programska_aktivnost!I267+Sheet1!I267+Sheet2!I267</f>
        <v>0</v>
      </c>
      <c r="J267" s="93" t="n">
        <f aca="false">+Programska_aktivnost!J267+Sheet1!J267+Sheet2!J267</f>
        <v>0</v>
      </c>
      <c r="K267" s="79" t="n">
        <f aca="false">+Programska_aktivnost!K267+Sheet1!K267+Sheet2!K267</f>
        <v>0</v>
      </c>
      <c r="L267" s="93" t="n">
        <f aca="false">+Programska_aktivnost!L267+Sheet1!L267+Sheet2!L267</f>
        <v>0</v>
      </c>
      <c r="M267" s="79" t="n">
        <f aca="false">+Programska_aktivnost!M267+Sheet1!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0</v>
      </c>
      <c r="D268" s="138" t="n">
        <f aca="false">+Programska_aktivnost!D268+Sheet1!D268+Sheet2!D268</f>
        <v>0</v>
      </c>
      <c r="E268" s="86" t="n">
        <f aca="false">+Programska_aktivnost!E268+Sheet1!E268+Sheet2!E268</f>
        <v>0</v>
      </c>
      <c r="F268" s="138" t="n">
        <f aca="false">+Programska_aktivnost!F268+Sheet1!F268+Sheet2!F268</f>
        <v>0</v>
      </c>
      <c r="G268" s="86" t="n">
        <f aca="false">+Programska_aktivnost!G268+Sheet1!G268+Sheet2!G268</f>
        <v>0</v>
      </c>
      <c r="H268" s="87" t="n">
        <f aca="false">+Programska_aktivnost!H268+Sheet1!H268+Sheet2!H268</f>
        <v>0</v>
      </c>
      <c r="I268" s="88" t="n">
        <f aca="false">+Programska_aktivnost!I268+Sheet1!I268+Sheet2!I268</f>
        <v>0</v>
      </c>
      <c r="J268" s="138" t="n">
        <f aca="false">+Programska_aktivnost!J268+Sheet1!J268+Sheet2!J268</f>
        <v>0</v>
      </c>
      <c r="K268" s="86" t="n">
        <f aca="false">+Programska_aktivnost!K268+Sheet1!K268+Sheet2!K268</f>
        <v>0</v>
      </c>
      <c r="L268" s="138" t="n">
        <f aca="false">+Programska_aktivnost!L268+Sheet1!L268+Sheet2!L268</f>
        <v>0</v>
      </c>
      <c r="M268" s="86" t="n">
        <f aca="false">+Programska_aktivnost!M268+Sheet1!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1</v>
      </c>
      <c r="D269" s="138" t="n">
        <f aca="false">+Programska_aktivnost!D269+Sheet1!D269+Sheet2!D269</f>
        <v>0</v>
      </c>
      <c r="E269" s="86" t="n">
        <f aca="false">+Programska_aktivnost!E269+Sheet1!E269+Sheet2!E269</f>
        <v>0</v>
      </c>
      <c r="F269" s="138" t="n">
        <f aca="false">+Programska_aktivnost!F269+Sheet1!F269+Sheet2!F269</f>
        <v>0</v>
      </c>
      <c r="G269" s="86" t="n">
        <f aca="false">+Programska_aktivnost!G269+Sheet1!G269+Sheet2!G269</f>
        <v>0</v>
      </c>
      <c r="H269" s="87" t="n">
        <f aca="false">+Programska_aktivnost!H269+Sheet1!H269+Sheet2!H269</f>
        <v>0</v>
      </c>
      <c r="I269" s="88" t="n">
        <f aca="false">+Programska_aktivnost!I269+Sheet1!I269+Sheet2!I269</f>
        <v>0</v>
      </c>
      <c r="J269" s="138" t="n">
        <f aca="false">+Programska_aktivnost!J269+Sheet1!J269+Sheet2!J269</f>
        <v>0</v>
      </c>
      <c r="K269" s="86" t="n">
        <f aca="false">+Programska_aktivnost!K269+Sheet1!K269+Sheet2!K269</f>
        <v>0</v>
      </c>
      <c r="L269" s="138" t="n">
        <f aca="false">+Programska_aktivnost!L269+Sheet1!L269+Sheet2!L269</f>
        <v>0</v>
      </c>
      <c r="M269" s="86" t="n">
        <f aca="false">+Programska_aktivnost!M269+Sheet1!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2</v>
      </c>
      <c r="D270" s="138" t="n">
        <f aca="false">+Programska_aktivnost!D270+Sheet1!D270+Sheet2!D270</f>
        <v>0</v>
      </c>
      <c r="E270" s="86" t="n">
        <f aca="false">+Programska_aktivnost!E270+Sheet1!E270+Sheet2!E270</f>
        <v>0</v>
      </c>
      <c r="F270" s="138" t="n">
        <f aca="false">+Programska_aktivnost!F270+Sheet1!F270+Sheet2!F270</f>
        <v>0</v>
      </c>
      <c r="G270" s="86" t="n">
        <f aca="false">+Programska_aktivnost!G270+Sheet1!G270+Sheet2!G270</f>
        <v>0</v>
      </c>
      <c r="H270" s="87" t="n">
        <f aca="false">+Programska_aktivnost!H270+Sheet1!H270+Sheet2!H270</f>
        <v>0</v>
      </c>
      <c r="I270" s="88" t="n">
        <f aca="false">+Programska_aktivnost!I270+Sheet1!I270+Sheet2!I270</f>
        <v>0</v>
      </c>
      <c r="J270" s="138" t="n">
        <f aca="false">+Programska_aktivnost!J270+Sheet1!J270+Sheet2!J270</f>
        <v>0</v>
      </c>
      <c r="K270" s="86" t="n">
        <f aca="false">+Programska_aktivnost!K270+Sheet1!K270+Sheet2!K270</f>
        <v>0</v>
      </c>
      <c r="L270" s="138" t="n">
        <f aca="false">+Programska_aktivnost!L270+Sheet1!L270+Sheet2!L270</f>
        <v>0</v>
      </c>
      <c r="M270" s="86" t="n">
        <f aca="false">+Programska_aktivnost!M270+Sheet1!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3</v>
      </c>
      <c r="D271" s="93" t="n">
        <f aca="false">+Programska_aktivnost!D271+Sheet1!D271+Sheet2!D271</f>
        <v>0</v>
      </c>
      <c r="E271" s="79" t="n">
        <f aca="false">+Programska_aktivnost!E271+Sheet1!E271+Sheet2!E271</f>
        <v>0</v>
      </c>
      <c r="F271" s="93" t="n">
        <f aca="false">+Programska_aktivnost!F271+Sheet1!F271+Sheet2!F271</f>
        <v>0</v>
      </c>
      <c r="G271" s="79" t="n">
        <f aca="false">+Programska_aktivnost!G271+Sheet1!G271+Sheet2!G271</f>
        <v>0</v>
      </c>
      <c r="H271" s="78" t="n">
        <f aca="false">+Programska_aktivnost!H271+Sheet1!H271+Sheet2!H271</f>
        <v>0</v>
      </c>
      <c r="I271" s="79" t="n">
        <f aca="false">+Programska_aktivnost!I271+Sheet1!I271+Sheet2!I271</f>
        <v>0</v>
      </c>
      <c r="J271" s="93" t="n">
        <f aca="false">+Programska_aktivnost!J271+Sheet1!J271+Sheet2!J271</f>
        <v>0</v>
      </c>
      <c r="K271" s="79" t="n">
        <f aca="false">+Programska_aktivnost!K271+Sheet1!K271+Sheet2!K271</f>
        <v>0</v>
      </c>
      <c r="L271" s="93" t="n">
        <f aca="false">+Programska_aktivnost!L271+Sheet1!L271+Sheet2!L271</f>
        <v>0</v>
      </c>
      <c r="M271" s="79" t="n">
        <f aca="false">+Programska_aktivnost!M271+Sheet1!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4</v>
      </c>
      <c r="D272" s="138" t="n">
        <f aca="false">+Programska_aktivnost!D272+Sheet1!D272+Sheet2!D272</f>
        <v>0</v>
      </c>
      <c r="E272" s="86" t="n">
        <f aca="false">+Programska_aktivnost!E272+Sheet1!E272+Sheet2!E272</f>
        <v>0</v>
      </c>
      <c r="F272" s="138" t="n">
        <f aca="false">+Programska_aktivnost!F272+Sheet1!F272+Sheet2!F272</f>
        <v>0</v>
      </c>
      <c r="G272" s="86" t="n">
        <f aca="false">+Programska_aktivnost!G272+Sheet1!G272+Sheet2!G272</f>
        <v>0</v>
      </c>
      <c r="H272" s="87" t="n">
        <f aca="false">+Programska_aktivnost!H272+Sheet1!H272+Sheet2!H272</f>
        <v>0</v>
      </c>
      <c r="I272" s="88" t="n">
        <f aca="false">+Programska_aktivnost!I272+Sheet1!I272+Sheet2!I272</f>
        <v>0</v>
      </c>
      <c r="J272" s="138" t="n">
        <f aca="false">+Programska_aktivnost!J272+Sheet1!J272+Sheet2!J272</f>
        <v>0</v>
      </c>
      <c r="K272" s="86" t="n">
        <f aca="false">+Programska_aktivnost!K272+Sheet1!K272+Sheet2!K272</f>
        <v>0</v>
      </c>
      <c r="L272" s="138" t="n">
        <f aca="false">+Programska_aktivnost!L272+Sheet1!L272+Sheet2!L272</f>
        <v>0</v>
      </c>
      <c r="M272" s="86" t="n">
        <f aca="false">+Programska_aktivnost!M272+Sheet1!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5</v>
      </c>
      <c r="D273" s="93" t="n">
        <f aca="false">+Programska_aktivnost!D273+Sheet1!D273+Sheet2!D273</f>
        <v>0</v>
      </c>
      <c r="E273" s="79" t="n">
        <f aca="false">+Programska_aktivnost!E273+Sheet1!E273+Sheet2!E273</f>
        <v>0</v>
      </c>
      <c r="F273" s="93" t="n">
        <f aca="false">+Programska_aktivnost!F273+Sheet1!F273+Sheet2!F273</f>
        <v>0</v>
      </c>
      <c r="G273" s="79" t="n">
        <f aca="false">+Programska_aktivnost!G273+Sheet1!G273+Sheet2!G273</f>
        <v>0</v>
      </c>
      <c r="H273" s="78" t="n">
        <f aca="false">+Programska_aktivnost!H273+Sheet1!H273+Sheet2!H273</f>
        <v>0</v>
      </c>
      <c r="I273" s="79" t="n">
        <f aca="false">+Programska_aktivnost!I273+Sheet1!I273+Sheet2!I273</f>
        <v>0</v>
      </c>
      <c r="J273" s="93" t="n">
        <f aca="false">+Programska_aktivnost!J273+Sheet1!J273+Sheet2!J273</f>
        <v>0</v>
      </c>
      <c r="K273" s="79" t="n">
        <f aca="false">+Programska_aktivnost!K273+Sheet1!K273+Sheet2!K273</f>
        <v>0</v>
      </c>
      <c r="L273" s="93" t="n">
        <f aca="false">+Programska_aktivnost!L273+Sheet1!L273+Sheet2!L273</f>
        <v>0</v>
      </c>
      <c r="M273" s="79" t="n">
        <f aca="false">+Programska_aktivnost!M273+Sheet1!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6</v>
      </c>
      <c r="D274" s="93" t="n">
        <f aca="false">+Programska_aktivnost!D274+Sheet1!D274+Sheet2!D274</f>
        <v>0</v>
      </c>
      <c r="E274" s="79" t="n">
        <f aca="false">+Programska_aktivnost!E274+Sheet1!E274+Sheet2!E274</f>
        <v>0</v>
      </c>
      <c r="F274" s="93" t="n">
        <f aca="false">+Programska_aktivnost!F274+Sheet1!F274+Sheet2!F274</f>
        <v>0</v>
      </c>
      <c r="G274" s="79" t="n">
        <f aca="false">+Programska_aktivnost!G274+Sheet1!G274+Sheet2!G274</f>
        <v>0</v>
      </c>
      <c r="H274" s="78" t="n">
        <f aca="false">+Programska_aktivnost!H274+Sheet1!H274+Sheet2!H274</f>
        <v>0</v>
      </c>
      <c r="I274" s="79" t="n">
        <f aca="false">+Programska_aktivnost!I274+Sheet1!I274+Sheet2!I274</f>
        <v>0</v>
      </c>
      <c r="J274" s="93" t="n">
        <f aca="false">+Programska_aktivnost!J274+Sheet1!J274+Sheet2!J274</f>
        <v>0</v>
      </c>
      <c r="K274" s="79" t="n">
        <f aca="false">+Programska_aktivnost!K274+Sheet1!K274+Sheet2!K274</f>
        <v>0</v>
      </c>
      <c r="L274" s="93" t="n">
        <f aca="false">+Programska_aktivnost!L274+Sheet1!L274+Sheet2!L274</f>
        <v>0</v>
      </c>
      <c r="M274" s="79" t="n">
        <f aca="false">+Programska_aktivnost!M274+Sheet1!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7</v>
      </c>
      <c r="D275" s="138" t="n">
        <f aca="false">+Programska_aktivnost!D275+Sheet1!D275+Sheet2!D275</f>
        <v>0</v>
      </c>
      <c r="E275" s="86" t="n">
        <f aca="false">+Programska_aktivnost!E275+Sheet1!E275+Sheet2!E275</f>
        <v>0</v>
      </c>
      <c r="F275" s="138" t="n">
        <f aca="false">+Programska_aktivnost!F275+Sheet1!F275+Sheet2!F275</f>
        <v>0</v>
      </c>
      <c r="G275" s="86" t="n">
        <f aca="false">+Programska_aktivnost!G275+Sheet1!G275+Sheet2!G275</f>
        <v>0</v>
      </c>
      <c r="H275" s="87" t="n">
        <f aca="false">+Programska_aktivnost!H275+Sheet1!H275+Sheet2!H275</f>
        <v>0</v>
      </c>
      <c r="I275" s="88" t="n">
        <f aca="false">+Programska_aktivnost!I275+Sheet1!I275+Sheet2!I275</f>
        <v>0</v>
      </c>
      <c r="J275" s="138" t="n">
        <f aca="false">+Programska_aktivnost!J275+Sheet1!J275+Sheet2!J275</f>
        <v>0</v>
      </c>
      <c r="K275" s="86" t="n">
        <f aca="false">+Programska_aktivnost!K275+Sheet1!K275+Sheet2!K275</f>
        <v>0</v>
      </c>
      <c r="L275" s="138" t="n">
        <f aca="false">+Programska_aktivnost!L275+Sheet1!L275+Sheet2!L275</f>
        <v>0</v>
      </c>
      <c r="M275" s="86" t="n">
        <f aca="false">+Programska_aktivnost!M275+Sheet1!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8</v>
      </c>
      <c r="D276" s="138" t="n">
        <f aca="false">+Programska_aktivnost!D276+Sheet1!D276+Sheet2!D276</f>
        <v>0</v>
      </c>
      <c r="E276" s="86" t="n">
        <f aca="false">+Programska_aktivnost!E276+Sheet1!E276+Sheet2!E276</f>
        <v>0</v>
      </c>
      <c r="F276" s="138" t="n">
        <f aca="false">+Programska_aktivnost!F276+Sheet1!F276+Sheet2!F276</f>
        <v>0</v>
      </c>
      <c r="G276" s="86" t="n">
        <f aca="false">+Programska_aktivnost!G276+Sheet1!G276+Sheet2!G276</f>
        <v>0</v>
      </c>
      <c r="H276" s="87" t="n">
        <f aca="false">+Programska_aktivnost!H276+Sheet1!H276+Sheet2!H276</f>
        <v>0</v>
      </c>
      <c r="I276" s="88" t="n">
        <f aca="false">+Programska_aktivnost!I276+Sheet1!I276+Sheet2!I276</f>
        <v>0</v>
      </c>
      <c r="J276" s="138" t="n">
        <f aca="false">+Programska_aktivnost!J276+Sheet1!J276+Sheet2!J276</f>
        <v>0</v>
      </c>
      <c r="K276" s="86" t="n">
        <f aca="false">+Programska_aktivnost!K276+Sheet1!K276+Sheet2!K276</f>
        <v>0</v>
      </c>
      <c r="L276" s="138" t="n">
        <f aca="false">+Programska_aktivnost!L276+Sheet1!L276+Sheet2!L276</f>
        <v>0</v>
      </c>
      <c r="M276" s="86" t="n">
        <f aca="false">+Programska_aktivnost!M276+Sheet1!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9</v>
      </c>
      <c r="D277" s="138" t="n">
        <f aca="false">+Programska_aktivnost!D277+Sheet1!D277+Sheet2!D277</f>
        <v>0</v>
      </c>
      <c r="E277" s="86" t="n">
        <f aca="false">+Programska_aktivnost!E277+Sheet1!E277+Sheet2!E277</f>
        <v>0</v>
      </c>
      <c r="F277" s="138" t="n">
        <f aca="false">+Programska_aktivnost!F277+Sheet1!F277+Sheet2!F277</f>
        <v>0</v>
      </c>
      <c r="G277" s="86" t="n">
        <f aca="false">+Programska_aktivnost!G277+Sheet1!G277+Sheet2!G277</f>
        <v>0</v>
      </c>
      <c r="H277" s="87" t="n">
        <f aca="false">+Programska_aktivnost!H277+Sheet1!H277+Sheet2!H277</f>
        <v>0</v>
      </c>
      <c r="I277" s="88" t="n">
        <f aca="false">+Programska_aktivnost!I277+Sheet1!I277+Sheet2!I277</f>
        <v>0</v>
      </c>
      <c r="J277" s="138" t="n">
        <f aca="false">+Programska_aktivnost!J277+Sheet1!J277+Sheet2!J277</f>
        <v>0</v>
      </c>
      <c r="K277" s="86" t="n">
        <f aca="false">+Programska_aktivnost!K277+Sheet1!K277+Sheet2!K277</f>
        <v>0</v>
      </c>
      <c r="L277" s="138" t="n">
        <f aca="false">+Programska_aktivnost!L277+Sheet1!L277+Sheet2!L277</f>
        <v>0</v>
      </c>
      <c r="M277" s="86" t="n">
        <f aca="false">+Programska_aktivnost!M277+Sheet1!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0</v>
      </c>
      <c r="D278" s="138" t="n">
        <f aca="false">+Programska_aktivnost!D278+Sheet1!D278+Sheet2!D278</f>
        <v>0</v>
      </c>
      <c r="E278" s="86" t="n">
        <f aca="false">+Programska_aktivnost!E278+Sheet1!E278+Sheet2!E278</f>
        <v>0</v>
      </c>
      <c r="F278" s="138" t="n">
        <f aca="false">+Programska_aktivnost!F278+Sheet1!F278+Sheet2!F278</f>
        <v>0</v>
      </c>
      <c r="G278" s="86" t="n">
        <f aca="false">+Programska_aktivnost!G278+Sheet1!G278+Sheet2!G278</f>
        <v>0</v>
      </c>
      <c r="H278" s="87" t="n">
        <f aca="false">+Programska_aktivnost!H278+Sheet1!H278+Sheet2!H278</f>
        <v>0</v>
      </c>
      <c r="I278" s="88" t="n">
        <f aca="false">+Programska_aktivnost!I278+Sheet1!I278+Sheet2!I278</f>
        <v>0</v>
      </c>
      <c r="J278" s="138" t="n">
        <f aca="false">+Programska_aktivnost!J278+Sheet1!J278+Sheet2!J278</f>
        <v>0</v>
      </c>
      <c r="K278" s="86" t="n">
        <f aca="false">+Programska_aktivnost!K278+Sheet1!K278+Sheet2!K278</f>
        <v>0</v>
      </c>
      <c r="L278" s="138" t="n">
        <f aca="false">+Programska_aktivnost!L278+Sheet1!L278+Sheet2!L278</f>
        <v>0</v>
      </c>
      <c r="M278" s="86" t="n">
        <f aca="false">+Programska_aktivnost!M278+Sheet1!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1</v>
      </c>
      <c r="D279" s="138" t="n">
        <f aca="false">+Programska_aktivnost!D279+Sheet1!D279+Sheet2!D279</f>
        <v>0</v>
      </c>
      <c r="E279" s="86" t="n">
        <f aca="false">+Programska_aktivnost!E279+Sheet1!E279+Sheet2!E279</f>
        <v>0</v>
      </c>
      <c r="F279" s="138" t="n">
        <f aca="false">+Programska_aktivnost!F279+Sheet1!F279+Sheet2!F279</f>
        <v>0</v>
      </c>
      <c r="G279" s="86" t="n">
        <f aca="false">+Programska_aktivnost!G279+Sheet1!G279+Sheet2!G279</f>
        <v>0</v>
      </c>
      <c r="H279" s="87" t="n">
        <f aca="false">+Programska_aktivnost!H279+Sheet1!H279+Sheet2!H279</f>
        <v>0</v>
      </c>
      <c r="I279" s="88" t="n">
        <f aca="false">+Programska_aktivnost!I279+Sheet1!I279+Sheet2!I279</f>
        <v>0</v>
      </c>
      <c r="J279" s="138" t="n">
        <f aca="false">+Programska_aktivnost!J279+Sheet1!J279+Sheet2!J279</f>
        <v>0</v>
      </c>
      <c r="K279" s="86" t="n">
        <f aca="false">+Programska_aktivnost!K279+Sheet1!K279+Sheet2!K279</f>
        <v>0</v>
      </c>
      <c r="L279" s="138" t="n">
        <f aca="false">+Programska_aktivnost!L279+Sheet1!L279+Sheet2!L279</f>
        <v>0</v>
      </c>
      <c r="M279" s="86" t="n">
        <f aca="false">+Programska_aktivnost!M279+Sheet1!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2</v>
      </c>
      <c r="D280" s="138" t="n">
        <f aca="false">+Programska_aktivnost!D280+Sheet1!D280+Sheet2!D280</f>
        <v>0</v>
      </c>
      <c r="E280" s="86" t="n">
        <f aca="false">+Programska_aktivnost!E280+Sheet1!E280+Sheet2!E280</f>
        <v>0</v>
      </c>
      <c r="F280" s="138" t="n">
        <f aca="false">+Programska_aktivnost!F280+Sheet1!F280+Sheet2!F280</f>
        <v>0</v>
      </c>
      <c r="G280" s="86" t="n">
        <f aca="false">+Programska_aktivnost!G280+Sheet1!G280+Sheet2!G280</f>
        <v>0</v>
      </c>
      <c r="H280" s="87" t="n">
        <f aca="false">+Programska_aktivnost!H280+Sheet1!H280+Sheet2!H280</f>
        <v>0</v>
      </c>
      <c r="I280" s="88" t="n">
        <f aca="false">+Programska_aktivnost!I280+Sheet1!I280+Sheet2!I280</f>
        <v>0</v>
      </c>
      <c r="J280" s="138" t="n">
        <f aca="false">+Programska_aktivnost!J280+Sheet1!J280+Sheet2!J280</f>
        <v>0</v>
      </c>
      <c r="K280" s="86" t="n">
        <f aca="false">+Programska_aktivnost!K280+Sheet1!K280+Sheet2!K280</f>
        <v>0</v>
      </c>
      <c r="L280" s="138" t="n">
        <f aca="false">+Programska_aktivnost!L280+Sheet1!L280+Sheet2!L280</f>
        <v>0</v>
      </c>
      <c r="M280" s="86" t="n">
        <f aca="false">+Programska_aktivnost!M280+Sheet1!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3</v>
      </c>
      <c r="D281" s="138" t="n">
        <f aca="false">+Programska_aktivnost!D281+Sheet1!D281+Sheet2!D281</f>
        <v>0</v>
      </c>
      <c r="E281" s="86" t="n">
        <f aca="false">+Programska_aktivnost!E281+Sheet1!E281+Sheet2!E281</f>
        <v>0</v>
      </c>
      <c r="F281" s="138" t="n">
        <f aca="false">+Programska_aktivnost!F281+Sheet1!F281+Sheet2!F281</f>
        <v>0</v>
      </c>
      <c r="G281" s="86" t="n">
        <f aca="false">+Programska_aktivnost!G281+Sheet1!G281+Sheet2!G281</f>
        <v>0</v>
      </c>
      <c r="H281" s="87" t="n">
        <f aca="false">+Programska_aktivnost!H281+Sheet1!H281+Sheet2!H281</f>
        <v>0</v>
      </c>
      <c r="I281" s="88" t="n">
        <f aca="false">+Programska_aktivnost!I281+Sheet1!I281+Sheet2!I281</f>
        <v>0</v>
      </c>
      <c r="J281" s="138" t="n">
        <f aca="false">+Programska_aktivnost!J281+Sheet1!J281+Sheet2!J281</f>
        <v>0</v>
      </c>
      <c r="K281" s="86" t="n">
        <f aca="false">+Programska_aktivnost!K281+Sheet1!K281+Sheet2!K281</f>
        <v>0</v>
      </c>
      <c r="L281" s="138" t="n">
        <f aca="false">+Programska_aktivnost!L281+Sheet1!L281+Sheet2!L281</f>
        <v>0</v>
      </c>
      <c r="M281" s="86" t="n">
        <f aca="false">+Programska_aktivnost!M281+Sheet1!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4</v>
      </c>
      <c r="D282" s="138" t="n">
        <f aca="false">+Programska_aktivnost!D282+Sheet1!D282+Sheet2!D282</f>
        <v>0</v>
      </c>
      <c r="E282" s="86" t="n">
        <f aca="false">+Programska_aktivnost!E282+Sheet1!E282+Sheet2!E282</f>
        <v>0</v>
      </c>
      <c r="F282" s="138" t="n">
        <f aca="false">+Programska_aktivnost!F282+Sheet1!F282+Sheet2!F282</f>
        <v>0</v>
      </c>
      <c r="G282" s="86" t="n">
        <f aca="false">+Programska_aktivnost!G282+Sheet1!G282+Sheet2!G282</f>
        <v>0</v>
      </c>
      <c r="H282" s="87" t="n">
        <f aca="false">+Programska_aktivnost!H282+Sheet1!H282+Sheet2!H282</f>
        <v>0</v>
      </c>
      <c r="I282" s="88" t="n">
        <f aca="false">+Programska_aktivnost!I282+Sheet1!I282+Sheet2!I282</f>
        <v>0</v>
      </c>
      <c r="J282" s="138" t="n">
        <f aca="false">+Programska_aktivnost!J282+Sheet1!J282+Sheet2!J282</f>
        <v>0</v>
      </c>
      <c r="K282" s="86" t="n">
        <f aca="false">+Programska_aktivnost!K282+Sheet1!K282+Sheet2!K282</f>
        <v>0</v>
      </c>
      <c r="L282" s="138" t="n">
        <f aca="false">+Programska_aktivnost!L282+Sheet1!L282+Sheet2!L282</f>
        <v>0</v>
      </c>
      <c r="M282" s="86" t="n">
        <f aca="false">+Programska_aktivnost!M282+Sheet1!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1</v>
      </c>
      <c r="D283" s="138" t="n">
        <f aca="false">+Programska_aktivnost!D283+Sheet1!D283+Sheet2!D283</f>
        <v>0</v>
      </c>
      <c r="E283" s="86" t="n">
        <f aca="false">+Programska_aktivnost!E283+Sheet1!E283+Sheet2!E283</f>
        <v>0</v>
      </c>
      <c r="F283" s="138" t="n">
        <f aca="false">+Programska_aktivnost!F283+Sheet1!F283+Sheet2!F283</f>
        <v>0</v>
      </c>
      <c r="G283" s="86" t="n">
        <f aca="false">+Programska_aktivnost!G283+Sheet1!G283+Sheet2!G283</f>
        <v>0</v>
      </c>
      <c r="H283" s="87" t="n">
        <f aca="false">+Programska_aktivnost!H283+Sheet1!H283+Sheet2!H283</f>
        <v>0</v>
      </c>
      <c r="I283" s="88" t="n">
        <f aca="false">+Programska_aktivnost!I283+Sheet1!I283+Sheet2!I283</f>
        <v>0</v>
      </c>
      <c r="J283" s="138" t="n">
        <f aca="false">+Programska_aktivnost!J283+Sheet1!J283+Sheet2!J283</f>
        <v>0</v>
      </c>
      <c r="K283" s="86" t="n">
        <f aca="false">+Programska_aktivnost!K283+Sheet1!K283+Sheet2!K283</f>
        <v>0</v>
      </c>
      <c r="L283" s="138" t="n">
        <f aca="false">+Programska_aktivnost!L283+Sheet1!L283+Sheet2!L283</f>
        <v>0</v>
      </c>
      <c r="M283" s="86" t="n">
        <f aca="false">+Programska_aktivnost!M283+Sheet1!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5</v>
      </c>
      <c r="D284" s="93" t="n">
        <f aca="false">+Programska_aktivnost!D284+Sheet1!D284+Sheet2!D284</f>
        <v>0</v>
      </c>
      <c r="E284" s="79" t="n">
        <f aca="false">+Programska_aktivnost!E284+Sheet1!E284+Sheet2!E284</f>
        <v>0</v>
      </c>
      <c r="F284" s="93" t="n">
        <f aca="false">+Programska_aktivnost!F284+Sheet1!F284+Sheet2!F284</f>
        <v>0</v>
      </c>
      <c r="G284" s="79" t="n">
        <f aca="false">+Programska_aktivnost!G284+Sheet1!G284+Sheet2!G284</f>
        <v>0</v>
      </c>
      <c r="H284" s="78" t="n">
        <f aca="false">+Programska_aktivnost!H284+Sheet1!H284+Sheet2!H284</f>
        <v>0</v>
      </c>
      <c r="I284" s="79" t="n">
        <f aca="false">+Programska_aktivnost!I284+Sheet1!I284+Sheet2!I284</f>
        <v>0</v>
      </c>
      <c r="J284" s="93" t="n">
        <f aca="false">+Programska_aktivnost!J284+Sheet1!J284+Sheet2!J284</f>
        <v>0</v>
      </c>
      <c r="K284" s="79" t="n">
        <f aca="false">+Programska_aktivnost!K284+Sheet1!K284+Sheet2!K284</f>
        <v>0</v>
      </c>
      <c r="L284" s="93" t="n">
        <f aca="false">+Programska_aktivnost!L284+Sheet1!L284+Sheet2!L284</f>
        <v>0</v>
      </c>
      <c r="M284" s="79" t="n">
        <f aca="false">+Programska_aktivnost!M284+Sheet1!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6</v>
      </c>
      <c r="D285" s="138" t="n">
        <f aca="false">+Programska_aktivnost!D285+Sheet1!D285+Sheet2!D285</f>
        <v>0</v>
      </c>
      <c r="E285" s="86" t="n">
        <f aca="false">+Programska_aktivnost!E285+Sheet1!E285+Sheet2!E285</f>
        <v>0</v>
      </c>
      <c r="F285" s="138" t="n">
        <f aca="false">+Programska_aktivnost!F285+Sheet1!F285+Sheet2!F285</f>
        <v>0</v>
      </c>
      <c r="G285" s="86" t="n">
        <f aca="false">+Programska_aktivnost!G285+Sheet1!G285+Sheet2!G285</f>
        <v>0</v>
      </c>
      <c r="H285" s="87" t="n">
        <f aca="false">+Programska_aktivnost!H285+Sheet1!H285+Sheet2!H285</f>
        <v>0</v>
      </c>
      <c r="I285" s="88" t="n">
        <f aca="false">+Programska_aktivnost!I285+Sheet1!I285+Sheet2!I285</f>
        <v>0</v>
      </c>
      <c r="J285" s="138" t="n">
        <f aca="false">+Programska_aktivnost!J285+Sheet1!J285+Sheet2!J285</f>
        <v>0</v>
      </c>
      <c r="K285" s="86" t="n">
        <f aca="false">+Programska_aktivnost!K285+Sheet1!K285+Sheet2!K285</f>
        <v>0</v>
      </c>
      <c r="L285" s="138" t="n">
        <f aca="false">+Programska_aktivnost!L285+Sheet1!L285+Sheet2!L285</f>
        <v>0</v>
      </c>
      <c r="M285" s="86" t="n">
        <f aca="false">+Programska_aktivnost!M285+Sheet1!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7</v>
      </c>
      <c r="D286" s="138" t="n">
        <f aca="false">+Programska_aktivnost!D286+Sheet1!D286+Sheet2!D286</f>
        <v>0</v>
      </c>
      <c r="E286" s="86" t="n">
        <f aca="false">+Programska_aktivnost!E286+Sheet1!E286+Sheet2!E286</f>
        <v>0</v>
      </c>
      <c r="F286" s="138" t="n">
        <f aca="false">+Programska_aktivnost!F286+Sheet1!F286+Sheet2!F286</f>
        <v>0</v>
      </c>
      <c r="G286" s="86" t="n">
        <f aca="false">+Programska_aktivnost!G286+Sheet1!G286+Sheet2!G286</f>
        <v>0</v>
      </c>
      <c r="H286" s="87" t="n">
        <f aca="false">+Programska_aktivnost!H286+Sheet1!H286+Sheet2!H286</f>
        <v>0</v>
      </c>
      <c r="I286" s="88" t="n">
        <f aca="false">+Programska_aktivnost!I286+Sheet1!I286+Sheet2!I286</f>
        <v>0</v>
      </c>
      <c r="J286" s="138" t="n">
        <f aca="false">+Programska_aktivnost!J286+Sheet1!J286+Sheet2!J286</f>
        <v>0</v>
      </c>
      <c r="K286" s="86" t="n">
        <f aca="false">+Programska_aktivnost!K286+Sheet1!K286+Sheet2!K286</f>
        <v>0</v>
      </c>
      <c r="L286" s="138" t="n">
        <f aca="false">+Programska_aktivnost!L286+Sheet1!L286+Sheet2!L286</f>
        <v>0</v>
      </c>
      <c r="M286" s="86" t="n">
        <f aca="false">+Programska_aktivnost!M286+Sheet1!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8</v>
      </c>
      <c r="D287" s="138" t="n">
        <f aca="false">+Programska_aktivnost!D287+Sheet1!D287+Sheet2!D287</f>
        <v>0</v>
      </c>
      <c r="E287" s="86" t="n">
        <f aca="false">+Programska_aktivnost!E287+Sheet1!E287+Sheet2!E287</f>
        <v>0</v>
      </c>
      <c r="F287" s="138" t="n">
        <f aca="false">+Programska_aktivnost!F287+Sheet1!F287+Sheet2!F287</f>
        <v>0</v>
      </c>
      <c r="G287" s="86" t="n">
        <f aca="false">+Programska_aktivnost!G287+Sheet1!G287+Sheet2!G287</f>
        <v>0</v>
      </c>
      <c r="H287" s="87" t="n">
        <f aca="false">+Programska_aktivnost!H287+Sheet1!H287+Sheet2!H287</f>
        <v>0</v>
      </c>
      <c r="I287" s="88" t="n">
        <f aca="false">+Programska_aktivnost!I287+Sheet1!I287+Sheet2!I287</f>
        <v>0</v>
      </c>
      <c r="J287" s="138" t="n">
        <f aca="false">+Programska_aktivnost!J287+Sheet1!J287+Sheet2!J287</f>
        <v>0</v>
      </c>
      <c r="K287" s="86" t="n">
        <f aca="false">+Programska_aktivnost!K287+Sheet1!K287+Sheet2!K287</f>
        <v>0</v>
      </c>
      <c r="L287" s="138" t="n">
        <f aca="false">+Programska_aktivnost!L287+Sheet1!L287+Sheet2!L287</f>
        <v>0</v>
      </c>
      <c r="M287" s="86" t="n">
        <f aca="false">+Programska_aktivnost!M287+Sheet1!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9</v>
      </c>
      <c r="D288" s="138" t="n">
        <f aca="false">+Programska_aktivnost!D288+Sheet1!D288+Sheet2!D288</f>
        <v>0</v>
      </c>
      <c r="E288" s="86" t="n">
        <f aca="false">+Programska_aktivnost!E288+Sheet1!E288+Sheet2!E288</f>
        <v>0</v>
      </c>
      <c r="F288" s="138" t="n">
        <f aca="false">+Programska_aktivnost!F288+Sheet1!F288+Sheet2!F288</f>
        <v>0</v>
      </c>
      <c r="G288" s="86" t="n">
        <f aca="false">+Programska_aktivnost!G288+Sheet1!G288+Sheet2!G288</f>
        <v>0</v>
      </c>
      <c r="H288" s="87" t="n">
        <f aca="false">+Programska_aktivnost!H288+Sheet1!H288+Sheet2!H288</f>
        <v>0</v>
      </c>
      <c r="I288" s="88" t="n">
        <f aca="false">+Programska_aktivnost!I288+Sheet1!I288+Sheet2!I288</f>
        <v>0</v>
      </c>
      <c r="J288" s="138" t="n">
        <f aca="false">+Programska_aktivnost!J288+Sheet1!J288+Sheet2!J288</f>
        <v>0</v>
      </c>
      <c r="K288" s="86" t="n">
        <f aca="false">+Programska_aktivnost!K288+Sheet1!K288+Sheet2!K288</f>
        <v>0</v>
      </c>
      <c r="L288" s="138" t="n">
        <f aca="false">+Programska_aktivnost!L288+Sheet1!L288+Sheet2!L288</f>
        <v>0</v>
      </c>
      <c r="M288" s="86" t="n">
        <f aca="false">+Programska_aktivnost!M288+Sheet1!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0</v>
      </c>
      <c r="D289" s="138" t="n">
        <f aca="false">+Programska_aktivnost!D289+Sheet1!D289+Sheet2!D289</f>
        <v>0</v>
      </c>
      <c r="E289" s="86" t="n">
        <f aca="false">+Programska_aktivnost!E289+Sheet1!E289+Sheet2!E289</f>
        <v>0</v>
      </c>
      <c r="F289" s="138" t="n">
        <f aca="false">+Programska_aktivnost!F289+Sheet1!F289+Sheet2!F289</f>
        <v>0</v>
      </c>
      <c r="G289" s="86" t="n">
        <f aca="false">+Programska_aktivnost!G289+Sheet1!G289+Sheet2!G289</f>
        <v>0</v>
      </c>
      <c r="H289" s="87" t="n">
        <f aca="false">+Programska_aktivnost!H289+Sheet1!H289+Sheet2!H289</f>
        <v>0</v>
      </c>
      <c r="I289" s="88" t="n">
        <f aca="false">+Programska_aktivnost!I289+Sheet1!I289+Sheet2!I289</f>
        <v>0</v>
      </c>
      <c r="J289" s="138" t="n">
        <f aca="false">+Programska_aktivnost!J289+Sheet1!J289+Sheet2!J289</f>
        <v>0</v>
      </c>
      <c r="K289" s="86" t="n">
        <f aca="false">+Programska_aktivnost!K289+Sheet1!K289+Sheet2!K289</f>
        <v>0</v>
      </c>
      <c r="L289" s="138" t="n">
        <f aca="false">+Programska_aktivnost!L289+Sheet1!L289+Sheet2!L289</f>
        <v>0</v>
      </c>
      <c r="M289" s="86" t="n">
        <f aca="false">+Programska_aktivnost!M289+Sheet1!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1</v>
      </c>
      <c r="D290" s="138" t="n">
        <f aca="false">+Programska_aktivnost!D290+Sheet1!D290+Sheet2!D290</f>
        <v>0</v>
      </c>
      <c r="E290" s="86" t="n">
        <f aca="false">+Programska_aktivnost!E290+Sheet1!E290+Sheet2!E290</f>
        <v>0</v>
      </c>
      <c r="F290" s="138" t="n">
        <f aca="false">+Programska_aktivnost!F290+Sheet1!F290+Sheet2!F290</f>
        <v>0</v>
      </c>
      <c r="G290" s="86" t="n">
        <f aca="false">+Programska_aktivnost!G290+Sheet1!G290+Sheet2!G290</f>
        <v>0</v>
      </c>
      <c r="H290" s="87" t="n">
        <f aca="false">+Programska_aktivnost!H290+Sheet1!H290+Sheet2!H290</f>
        <v>0</v>
      </c>
      <c r="I290" s="88" t="n">
        <f aca="false">+Programska_aktivnost!I290+Sheet1!I290+Sheet2!I290</f>
        <v>0</v>
      </c>
      <c r="J290" s="138" t="n">
        <f aca="false">+Programska_aktivnost!J290+Sheet1!J290+Sheet2!J290</f>
        <v>0</v>
      </c>
      <c r="K290" s="86" t="n">
        <f aca="false">+Programska_aktivnost!K290+Sheet1!K290+Sheet2!K290</f>
        <v>0</v>
      </c>
      <c r="L290" s="138" t="n">
        <f aca="false">+Programska_aktivnost!L290+Sheet1!L290+Sheet2!L290</f>
        <v>0</v>
      </c>
      <c r="M290" s="86" t="n">
        <f aca="false">+Programska_aktivnost!M290+Sheet1!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2</v>
      </c>
      <c r="D291" s="93" t="n">
        <f aca="false">+Programska_aktivnost!D291+Sheet1!D291+Sheet2!D291</f>
        <v>0</v>
      </c>
      <c r="E291" s="79" t="n">
        <f aca="false">+Programska_aktivnost!E291+Sheet1!E291+Sheet2!E291</f>
        <v>0</v>
      </c>
      <c r="F291" s="93" t="n">
        <f aca="false">+Programska_aktivnost!F291+Sheet1!F291+Sheet2!F291</f>
        <v>0</v>
      </c>
      <c r="G291" s="79" t="n">
        <f aca="false">+Programska_aktivnost!G291+Sheet1!G291+Sheet2!G291</f>
        <v>0</v>
      </c>
      <c r="H291" s="78" t="n">
        <f aca="false">+Programska_aktivnost!H291+Sheet1!H291+Sheet2!H291</f>
        <v>0</v>
      </c>
      <c r="I291" s="79" t="n">
        <f aca="false">+Programska_aktivnost!I291+Sheet1!I291+Sheet2!I291</f>
        <v>0</v>
      </c>
      <c r="J291" s="93" t="n">
        <f aca="false">+Programska_aktivnost!J291+Sheet1!J291+Sheet2!J291</f>
        <v>0</v>
      </c>
      <c r="K291" s="79" t="n">
        <f aca="false">+Programska_aktivnost!K291+Sheet1!K291+Sheet2!K291</f>
        <v>0</v>
      </c>
      <c r="L291" s="93" t="n">
        <f aca="false">+Programska_aktivnost!L291+Sheet1!L291+Sheet2!L291</f>
        <v>0</v>
      </c>
      <c r="M291" s="79" t="n">
        <f aca="false">+Programska_aktivnost!M291+Sheet1!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3</v>
      </c>
      <c r="D292" s="138" t="n">
        <f aca="false">+Programska_aktivnost!D292+Sheet1!D292+Sheet2!D292</f>
        <v>0</v>
      </c>
      <c r="E292" s="86" t="n">
        <f aca="false">+Programska_aktivnost!E292+Sheet1!E292+Sheet2!E292</f>
        <v>0</v>
      </c>
      <c r="F292" s="138" t="n">
        <f aca="false">+Programska_aktivnost!F292+Sheet1!F292+Sheet2!F292</f>
        <v>0</v>
      </c>
      <c r="G292" s="86" t="n">
        <f aca="false">+Programska_aktivnost!G292+Sheet1!G292+Sheet2!G292</f>
        <v>0</v>
      </c>
      <c r="H292" s="87" t="n">
        <f aca="false">+Programska_aktivnost!H292+Sheet1!H292+Sheet2!H292</f>
        <v>0</v>
      </c>
      <c r="I292" s="88" t="n">
        <f aca="false">+Programska_aktivnost!I292+Sheet1!I292+Sheet2!I292</f>
        <v>0</v>
      </c>
      <c r="J292" s="138" t="n">
        <f aca="false">+Programska_aktivnost!J292+Sheet1!J292+Sheet2!J292</f>
        <v>0</v>
      </c>
      <c r="K292" s="86" t="n">
        <f aca="false">+Programska_aktivnost!K292+Sheet1!K292+Sheet2!K292</f>
        <v>0</v>
      </c>
      <c r="L292" s="138" t="n">
        <f aca="false">+Programska_aktivnost!L292+Sheet1!L292+Sheet2!L292</f>
        <v>0</v>
      </c>
      <c r="M292" s="86" t="n">
        <f aca="false">+Programska_aktivnost!M292+Sheet1!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4</v>
      </c>
      <c r="D293" s="93" t="n">
        <f aca="false">+Programska_aktivnost!D293+Sheet1!D293+Sheet2!D293</f>
        <v>0</v>
      </c>
      <c r="E293" s="79" t="n">
        <f aca="false">+Programska_aktivnost!E293+Sheet1!E293+Sheet2!E293</f>
        <v>0</v>
      </c>
      <c r="F293" s="93" t="n">
        <f aca="false">+Programska_aktivnost!F293+Sheet1!F293+Sheet2!F293</f>
        <v>0</v>
      </c>
      <c r="G293" s="79" t="n">
        <f aca="false">+Programska_aktivnost!G293+Sheet1!G293+Sheet2!G293</f>
        <v>0</v>
      </c>
      <c r="H293" s="78" t="n">
        <f aca="false">+Programska_aktivnost!H293+Sheet1!H293+Sheet2!H293</f>
        <v>0</v>
      </c>
      <c r="I293" s="79" t="n">
        <f aca="false">+Programska_aktivnost!I293+Sheet1!I293+Sheet2!I293</f>
        <v>0</v>
      </c>
      <c r="J293" s="93" t="n">
        <f aca="false">+Programska_aktivnost!J293+Sheet1!J293+Sheet2!J293</f>
        <v>0</v>
      </c>
      <c r="K293" s="79" t="n">
        <f aca="false">+Programska_aktivnost!K293+Sheet1!K293+Sheet2!K293</f>
        <v>0</v>
      </c>
      <c r="L293" s="93" t="n">
        <f aca="false">+Programska_aktivnost!L293+Sheet1!L293+Sheet2!L293</f>
        <v>0</v>
      </c>
      <c r="M293" s="79" t="n">
        <f aca="false">+Programska_aktivnost!M293+Sheet1!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5</v>
      </c>
      <c r="D294" s="138" t="n">
        <f aca="false">+Programska_aktivnost!D294+Sheet1!D294+Sheet2!D294</f>
        <v>0</v>
      </c>
      <c r="E294" s="86" t="n">
        <f aca="false">+Programska_aktivnost!E294+Sheet1!E294+Sheet2!E294</f>
        <v>0</v>
      </c>
      <c r="F294" s="138" t="n">
        <f aca="false">+Programska_aktivnost!F294+Sheet1!F294+Sheet2!F294</f>
        <v>0</v>
      </c>
      <c r="G294" s="86" t="n">
        <f aca="false">+Programska_aktivnost!G294+Sheet1!G294+Sheet2!G294</f>
        <v>0</v>
      </c>
      <c r="H294" s="87" t="n">
        <f aca="false">+Programska_aktivnost!H294+Sheet1!H294+Sheet2!H294</f>
        <v>0</v>
      </c>
      <c r="I294" s="88" t="n">
        <f aca="false">+Programska_aktivnost!I294+Sheet1!I294+Sheet2!I294</f>
        <v>0</v>
      </c>
      <c r="J294" s="138" t="n">
        <f aca="false">+Programska_aktivnost!J294+Sheet1!J294+Sheet2!J294</f>
        <v>0</v>
      </c>
      <c r="K294" s="86" t="n">
        <f aca="false">+Programska_aktivnost!K294+Sheet1!K294+Sheet2!K294</f>
        <v>0</v>
      </c>
      <c r="L294" s="138" t="n">
        <f aca="false">+Programska_aktivnost!L294+Sheet1!L294+Sheet2!L294</f>
        <v>0</v>
      </c>
      <c r="M294" s="86" t="n">
        <f aca="false">+Programska_aktivnost!M294+Sheet1!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6</v>
      </c>
      <c r="D295" s="138" t="n">
        <f aca="false">+Programska_aktivnost!D295+Sheet1!D295+Sheet2!D295</f>
        <v>0</v>
      </c>
      <c r="E295" s="86" t="n">
        <f aca="false">+Programska_aktivnost!E295+Sheet1!E295+Sheet2!E295</f>
        <v>0</v>
      </c>
      <c r="F295" s="138" t="n">
        <f aca="false">+Programska_aktivnost!F295+Sheet1!F295+Sheet2!F295</f>
        <v>0</v>
      </c>
      <c r="G295" s="86" t="n">
        <f aca="false">+Programska_aktivnost!G295+Sheet1!G295+Sheet2!G295</f>
        <v>0</v>
      </c>
      <c r="H295" s="87" t="n">
        <f aca="false">+Programska_aktivnost!H295+Sheet1!H295+Sheet2!H295</f>
        <v>0</v>
      </c>
      <c r="I295" s="88" t="n">
        <f aca="false">+Programska_aktivnost!I295+Sheet1!I295+Sheet2!I295</f>
        <v>0</v>
      </c>
      <c r="J295" s="138" t="n">
        <f aca="false">+Programska_aktivnost!J295+Sheet1!J295+Sheet2!J295</f>
        <v>0</v>
      </c>
      <c r="K295" s="86" t="n">
        <f aca="false">+Programska_aktivnost!K295+Sheet1!K295+Sheet2!K295</f>
        <v>0</v>
      </c>
      <c r="L295" s="138" t="n">
        <f aca="false">+Programska_aktivnost!L295+Sheet1!L295+Sheet2!L295</f>
        <v>0</v>
      </c>
      <c r="M295" s="86" t="n">
        <f aca="false">+Programska_aktivnost!M295+Sheet1!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7</v>
      </c>
      <c r="D296" s="138" t="n">
        <f aca="false">+Programska_aktivnost!D296+Sheet1!D296+Sheet2!D296</f>
        <v>0</v>
      </c>
      <c r="E296" s="86" t="n">
        <f aca="false">+Programska_aktivnost!E296+Sheet1!E296+Sheet2!E296</f>
        <v>0</v>
      </c>
      <c r="F296" s="138" t="n">
        <f aca="false">+Programska_aktivnost!F296+Sheet1!F296+Sheet2!F296</f>
        <v>0</v>
      </c>
      <c r="G296" s="86" t="n">
        <f aca="false">+Programska_aktivnost!G296+Sheet1!G296+Sheet2!G296</f>
        <v>0</v>
      </c>
      <c r="H296" s="87" t="n">
        <f aca="false">+Programska_aktivnost!H296+Sheet1!H296+Sheet2!H296</f>
        <v>0</v>
      </c>
      <c r="I296" s="88" t="n">
        <f aca="false">+Programska_aktivnost!I296+Sheet1!I296+Sheet2!I296</f>
        <v>0</v>
      </c>
      <c r="J296" s="138" t="n">
        <f aca="false">+Programska_aktivnost!J296+Sheet1!J296+Sheet2!J296</f>
        <v>0</v>
      </c>
      <c r="K296" s="86" t="n">
        <f aca="false">+Programska_aktivnost!K296+Sheet1!K296+Sheet2!K296</f>
        <v>0</v>
      </c>
      <c r="L296" s="138" t="n">
        <f aca="false">+Programska_aktivnost!L296+Sheet1!L296+Sheet2!L296</f>
        <v>0</v>
      </c>
      <c r="M296" s="86" t="n">
        <f aca="false">+Programska_aktivnost!M296+Sheet1!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8</v>
      </c>
      <c r="D297" s="93" t="n">
        <f aca="false">+Programska_aktivnost!D297+Sheet1!D297+Sheet2!D297</f>
        <v>0</v>
      </c>
      <c r="E297" s="79" t="n">
        <f aca="false">+Programska_aktivnost!E297+Sheet1!E297+Sheet2!E297</f>
        <v>0</v>
      </c>
      <c r="F297" s="93" t="n">
        <f aca="false">+Programska_aktivnost!F297+Sheet1!F297+Sheet2!F297</f>
        <v>0</v>
      </c>
      <c r="G297" s="79" t="n">
        <f aca="false">+Programska_aktivnost!G297+Sheet1!G297+Sheet2!G297</f>
        <v>0</v>
      </c>
      <c r="H297" s="78" t="n">
        <f aca="false">+Programska_aktivnost!H297+Sheet1!H297+Sheet2!H297</f>
        <v>0</v>
      </c>
      <c r="I297" s="79" t="n">
        <f aca="false">+Programska_aktivnost!I297+Sheet1!I297+Sheet2!I297</f>
        <v>0</v>
      </c>
      <c r="J297" s="93" t="n">
        <f aca="false">+Programska_aktivnost!J297+Sheet1!J297+Sheet2!J297</f>
        <v>0</v>
      </c>
      <c r="K297" s="79" t="n">
        <f aca="false">+Programska_aktivnost!K297+Sheet1!K297+Sheet2!K297</f>
        <v>0</v>
      </c>
      <c r="L297" s="93" t="n">
        <f aca="false">+Programska_aktivnost!L297+Sheet1!L297+Sheet2!L297</f>
        <v>0</v>
      </c>
      <c r="M297" s="79" t="n">
        <f aca="false">+Programska_aktivnost!M297+Sheet1!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9</v>
      </c>
      <c r="D298" s="93" t="n">
        <f aca="false">+Programska_aktivnost!D298+Sheet1!D298+Sheet2!D298</f>
        <v>0</v>
      </c>
      <c r="E298" s="79" t="n">
        <f aca="false">+Programska_aktivnost!E298+Sheet1!E298+Sheet2!E298</f>
        <v>0</v>
      </c>
      <c r="F298" s="93" t="n">
        <f aca="false">+Programska_aktivnost!F298+Sheet1!F298+Sheet2!F298</f>
        <v>0</v>
      </c>
      <c r="G298" s="79" t="n">
        <f aca="false">+Programska_aktivnost!G298+Sheet1!G298+Sheet2!G298</f>
        <v>0</v>
      </c>
      <c r="H298" s="78" t="n">
        <f aca="false">+Programska_aktivnost!H298+Sheet1!H298+Sheet2!H298</f>
        <v>0</v>
      </c>
      <c r="I298" s="79" t="n">
        <f aca="false">+Programska_aktivnost!I298+Sheet1!I298+Sheet2!I298</f>
        <v>0</v>
      </c>
      <c r="J298" s="93" t="n">
        <f aca="false">+Programska_aktivnost!J298+Sheet1!J298+Sheet2!J298</f>
        <v>0</v>
      </c>
      <c r="K298" s="79" t="n">
        <f aca="false">+Programska_aktivnost!K298+Sheet1!K298+Sheet2!K298</f>
        <v>0</v>
      </c>
      <c r="L298" s="93" t="n">
        <f aca="false">+Programska_aktivnost!L298+Sheet1!L298+Sheet2!L298</f>
        <v>0</v>
      </c>
      <c r="M298" s="79" t="n">
        <f aca="false">+Programska_aktivnost!M298+Sheet1!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0</v>
      </c>
      <c r="D299" s="138" t="n">
        <f aca="false">+Programska_aktivnost!D299+Sheet1!D299+Sheet2!D299</f>
        <v>0</v>
      </c>
      <c r="E299" s="86" t="n">
        <f aca="false">+Programska_aktivnost!E299+Sheet1!E299+Sheet2!E299</f>
        <v>0</v>
      </c>
      <c r="F299" s="138" t="n">
        <f aca="false">+Programska_aktivnost!F299+Sheet1!F299+Sheet2!F299</f>
        <v>0</v>
      </c>
      <c r="G299" s="86" t="n">
        <f aca="false">+Programska_aktivnost!G299+Sheet1!G299+Sheet2!G299</f>
        <v>0</v>
      </c>
      <c r="H299" s="87" t="n">
        <f aca="false">+Programska_aktivnost!H299+Sheet1!H299+Sheet2!H299</f>
        <v>0</v>
      </c>
      <c r="I299" s="88" t="n">
        <f aca="false">+Programska_aktivnost!I299+Sheet1!I299+Sheet2!I299</f>
        <v>0</v>
      </c>
      <c r="J299" s="138" t="n">
        <f aca="false">+Programska_aktivnost!J299+Sheet1!J299+Sheet2!J299</f>
        <v>0</v>
      </c>
      <c r="K299" s="86" t="n">
        <f aca="false">+Programska_aktivnost!K299+Sheet1!K299+Sheet2!K299</f>
        <v>0</v>
      </c>
      <c r="L299" s="138" t="n">
        <f aca="false">+Programska_aktivnost!L299+Sheet1!L299+Sheet2!L299</f>
        <v>0</v>
      </c>
      <c r="M299" s="86" t="n">
        <f aca="false">+Programska_aktivnost!M299+Sheet1!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1</v>
      </c>
      <c r="D300" s="138" t="n">
        <f aca="false">+Programska_aktivnost!D300+Sheet1!D300+Sheet2!D300</f>
        <v>0</v>
      </c>
      <c r="E300" s="86" t="n">
        <f aca="false">+Programska_aktivnost!E300+Sheet1!E300+Sheet2!E300</f>
        <v>0</v>
      </c>
      <c r="F300" s="138" t="n">
        <f aca="false">+Programska_aktivnost!F300+Sheet1!F300+Sheet2!F300</f>
        <v>0</v>
      </c>
      <c r="G300" s="86" t="n">
        <f aca="false">+Programska_aktivnost!G300+Sheet1!G300+Sheet2!G300</f>
        <v>0</v>
      </c>
      <c r="H300" s="87" t="n">
        <f aca="false">+Programska_aktivnost!H300+Sheet1!H300+Sheet2!H300</f>
        <v>0</v>
      </c>
      <c r="I300" s="88" t="n">
        <f aca="false">+Programska_aktivnost!I300+Sheet1!I300+Sheet2!I300</f>
        <v>0</v>
      </c>
      <c r="J300" s="138" t="n">
        <f aca="false">+Programska_aktivnost!J300+Sheet1!J300+Sheet2!J300</f>
        <v>0</v>
      </c>
      <c r="K300" s="86" t="n">
        <f aca="false">+Programska_aktivnost!K300+Sheet1!K300+Sheet2!K300</f>
        <v>0</v>
      </c>
      <c r="L300" s="138" t="n">
        <f aca="false">+Programska_aktivnost!L300+Sheet1!L300+Sheet2!L300</f>
        <v>0</v>
      </c>
      <c r="M300" s="86" t="n">
        <f aca="false">+Programska_aktivnost!M300+Sheet1!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2</v>
      </c>
      <c r="D301" s="93" t="n">
        <f aca="false">+Programska_aktivnost!D301+Sheet1!D301+Sheet2!D301</f>
        <v>0</v>
      </c>
      <c r="E301" s="79" t="n">
        <f aca="false">+Programska_aktivnost!E301+Sheet1!E301+Sheet2!E301</f>
        <v>0</v>
      </c>
      <c r="F301" s="93" t="n">
        <f aca="false">+Programska_aktivnost!F301+Sheet1!F301+Sheet2!F301</f>
        <v>0</v>
      </c>
      <c r="G301" s="79" t="n">
        <f aca="false">+Programska_aktivnost!G301+Sheet1!G301+Sheet2!G301</f>
        <v>0</v>
      </c>
      <c r="H301" s="78" t="n">
        <f aca="false">+Programska_aktivnost!H301+Sheet1!H301+Sheet2!H301</f>
        <v>0</v>
      </c>
      <c r="I301" s="79" t="n">
        <f aca="false">+Programska_aktivnost!I301+Sheet1!I301+Sheet2!I301</f>
        <v>0</v>
      </c>
      <c r="J301" s="93" t="n">
        <f aca="false">+Programska_aktivnost!J301+Sheet1!J301+Sheet2!J301</f>
        <v>0</v>
      </c>
      <c r="K301" s="79" t="n">
        <f aca="false">+Programska_aktivnost!K301+Sheet1!K301+Sheet2!K301</f>
        <v>0</v>
      </c>
      <c r="L301" s="93" t="n">
        <f aca="false">+Programska_aktivnost!L301+Sheet1!L301+Sheet2!L301</f>
        <v>0</v>
      </c>
      <c r="M301" s="79" t="n">
        <f aca="false">+Programska_aktivnost!M301+Sheet1!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3</v>
      </c>
      <c r="D302" s="138" t="n">
        <f aca="false">+Programska_aktivnost!D302+Sheet1!D302+Sheet2!D302</f>
        <v>0</v>
      </c>
      <c r="E302" s="86" t="n">
        <f aca="false">+Programska_aktivnost!E302+Sheet1!E302+Sheet2!E302</f>
        <v>0</v>
      </c>
      <c r="F302" s="138" t="n">
        <f aca="false">+Programska_aktivnost!F302+Sheet1!F302+Sheet2!F302</f>
        <v>0</v>
      </c>
      <c r="G302" s="86" t="n">
        <f aca="false">+Programska_aktivnost!G302+Sheet1!G302+Sheet2!G302</f>
        <v>0</v>
      </c>
      <c r="H302" s="87" t="n">
        <f aca="false">+Programska_aktivnost!H302+Sheet1!H302+Sheet2!H302</f>
        <v>0</v>
      </c>
      <c r="I302" s="88" t="n">
        <f aca="false">+Programska_aktivnost!I302+Sheet1!I302+Sheet2!I302</f>
        <v>0</v>
      </c>
      <c r="J302" s="138" t="n">
        <f aca="false">+Programska_aktivnost!J302+Sheet1!J302+Sheet2!J302</f>
        <v>0</v>
      </c>
      <c r="K302" s="86" t="n">
        <f aca="false">+Programska_aktivnost!K302+Sheet1!K302+Sheet2!K302</f>
        <v>0</v>
      </c>
      <c r="L302" s="138" t="n">
        <f aca="false">+Programska_aktivnost!L302+Sheet1!L302+Sheet2!L302</f>
        <v>0</v>
      </c>
      <c r="M302" s="86" t="n">
        <f aca="false">+Programska_aktivnost!M302+Sheet1!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4</v>
      </c>
      <c r="D303" s="138" t="n">
        <f aca="false">+Programska_aktivnost!D303+Sheet1!D303+Sheet2!D303</f>
        <v>0</v>
      </c>
      <c r="E303" s="86" t="n">
        <f aca="false">+Programska_aktivnost!E303+Sheet1!E303+Sheet2!E303</f>
        <v>0</v>
      </c>
      <c r="F303" s="138" t="n">
        <f aca="false">+Programska_aktivnost!F303+Sheet1!F303+Sheet2!F303</f>
        <v>0</v>
      </c>
      <c r="G303" s="86" t="n">
        <f aca="false">+Programska_aktivnost!G303+Sheet1!G303+Sheet2!G303</f>
        <v>0</v>
      </c>
      <c r="H303" s="87" t="n">
        <f aca="false">+Programska_aktivnost!H303+Sheet1!H303+Sheet2!H303</f>
        <v>0</v>
      </c>
      <c r="I303" s="88" t="n">
        <f aca="false">+Programska_aktivnost!I303+Sheet1!I303+Sheet2!I303</f>
        <v>0</v>
      </c>
      <c r="J303" s="138" t="n">
        <f aca="false">+Programska_aktivnost!J303+Sheet1!J303+Sheet2!J303</f>
        <v>0</v>
      </c>
      <c r="K303" s="86" t="n">
        <f aca="false">+Programska_aktivnost!K303+Sheet1!K303+Sheet2!K303</f>
        <v>0</v>
      </c>
      <c r="L303" s="138" t="n">
        <f aca="false">+Programska_aktivnost!L303+Sheet1!L303+Sheet2!L303</f>
        <v>0</v>
      </c>
      <c r="M303" s="86" t="n">
        <f aca="false">+Programska_aktivnost!M303+Sheet1!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5</v>
      </c>
      <c r="D304" s="93" t="n">
        <f aca="false">+Programska_aktivnost!D304+Sheet1!D304+Sheet2!D304</f>
        <v>0</v>
      </c>
      <c r="E304" s="79" t="n">
        <f aca="false">+Programska_aktivnost!E304+Sheet1!E304+Sheet2!E304</f>
        <v>0</v>
      </c>
      <c r="F304" s="93" t="n">
        <f aca="false">+Programska_aktivnost!F304+Sheet1!F304+Sheet2!F304</f>
        <v>0</v>
      </c>
      <c r="G304" s="79" t="n">
        <f aca="false">+Programska_aktivnost!G304+Sheet1!G304+Sheet2!G304</f>
        <v>0</v>
      </c>
      <c r="H304" s="78" t="n">
        <f aca="false">+Programska_aktivnost!H304+Sheet1!H304+Sheet2!H304</f>
        <v>0</v>
      </c>
      <c r="I304" s="79" t="n">
        <f aca="false">+Programska_aktivnost!I304+Sheet1!I304+Sheet2!I304</f>
        <v>0</v>
      </c>
      <c r="J304" s="93" t="n">
        <f aca="false">+Programska_aktivnost!J304+Sheet1!J304+Sheet2!J304</f>
        <v>0</v>
      </c>
      <c r="K304" s="79" t="n">
        <f aca="false">+Programska_aktivnost!K304+Sheet1!K304+Sheet2!K304</f>
        <v>0</v>
      </c>
      <c r="L304" s="93" t="n">
        <f aca="false">+Programska_aktivnost!L304+Sheet1!L304+Sheet2!L304</f>
        <v>0</v>
      </c>
      <c r="M304" s="79" t="n">
        <f aca="false">+Programska_aktivnost!M304+Sheet1!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6</v>
      </c>
      <c r="D305" s="138" t="n">
        <f aca="false">+Programska_aktivnost!D305+Sheet1!D305+Sheet2!D305</f>
        <v>0</v>
      </c>
      <c r="E305" s="86" t="n">
        <f aca="false">+Programska_aktivnost!E305+Sheet1!E305+Sheet2!E305</f>
        <v>0</v>
      </c>
      <c r="F305" s="138" t="n">
        <f aca="false">+Programska_aktivnost!F305+Sheet1!F305+Sheet2!F305</f>
        <v>0</v>
      </c>
      <c r="G305" s="86" t="n">
        <f aca="false">+Programska_aktivnost!G305+Sheet1!G305+Sheet2!G305</f>
        <v>0</v>
      </c>
      <c r="H305" s="87" t="n">
        <f aca="false">+Programska_aktivnost!H305+Sheet1!H305+Sheet2!H305</f>
        <v>0</v>
      </c>
      <c r="I305" s="88" t="n">
        <f aca="false">+Programska_aktivnost!I305+Sheet1!I305+Sheet2!I305</f>
        <v>0</v>
      </c>
      <c r="J305" s="138" t="n">
        <f aca="false">+Programska_aktivnost!J305+Sheet1!J305+Sheet2!J305</f>
        <v>0</v>
      </c>
      <c r="K305" s="86" t="n">
        <f aca="false">+Programska_aktivnost!K305+Sheet1!K305+Sheet2!K305</f>
        <v>0</v>
      </c>
      <c r="L305" s="138" t="n">
        <f aca="false">+Programska_aktivnost!L305+Sheet1!L305+Sheet2!L305</f>
        <v>0</v>
      </c>
      <c r="M305" s="86" t="n">
        <f aca="false">+Programska_aktivnost!M305+Sheet1!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7</v>
      </c>
      <c r="D306" s="89" t="n">
        <f aca="false">+Programska_aktivnost!D306+Sheet1!D306+Sheet2!D306</f>
        <v>0</v>
      </c>
      <c r="E306" s="85" t="n">
        <f aca="false">+Programska_aktivnost!E306+Sheet1!E306+Sheet2!E306</f>
        <v>0</v>
      </c>
      <c r="F306" s="89" t="n">
        <f aca="false">+Programska_aktivnost!F306+Sheet1!F306+Sheet2!F306</f>
        <v>0</v>
      </c>
      <c r="G306" s="85" t="n">
        <f aca="false">+Programska_aktivnost!G306+Sheet1!G306+Sheet2!G306</f>
        <v>0</v>
      </c>
      <c r="H306" s="87" t="n">
        <f aca="false">+Programska_aktivnost!H306+Sheet1!H306+Sheet2!H306</f>
        <v>0</v>
      </c>
      <c r="I306" s="88" t="n">
        <f aca="false">+Programska_aktivnost!I306+Sheet1!I306+Sheet2!I306</f>
        <v>0</v>
      </c>
      <c r="J306" s="89" t="n">
        <f aca="false">+Programska_aktivnost!J306+Sheet1!J306+Sheet2!J306</f>
        <v>0</v>
      </c>
      <c r="K306" s="85" t="n">
        <f aca="false">+Programska_aktivnost!K306+Sheet1!K306+Sheet2!K306</f>
        <v>0</v>
      </c>
      <c r="L306" s="89" t="n">
        <f aca="false">+Programska_aktivnost!L306+Sheet1!L306+Sheet2!L306</f>
        <v>0</v>
      </c>
      <c r="M306" s="85" t="n">
        <f aca="false">+Programska_aktivnost!M306+Sheet1!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8</v>
      </c>
      <c r="D307" s="93" t="n">
        <f aca="false">+Programska_aktivnost!D307+Sheet1!D307+Sheet2!D307</f>
        <v>0</v>
      </c>
      <c r="E307" s="79" t="n">
        <f aca="false">+Programska_aktivnost!E307+Sheet1!E307+Sheet2!E307</f>
        <v>0</v>
      </c>
      <c r="F307" s="93" t="n">
        <f aca="false">+Programska_aktivnost!F307+Sheet1!F307+Sheet2!F307</f>
        <v>0</v>
      </c>
      <c r="G307" s="79" t="n">
        <f aca="false">+Programska_aktivnost!G307+Sheet1!G307+Sheet2!G307</f>
        <v>0</v>
      </c>
      <c r="H307" s="78" t="n">
        <f aca="false">+Programska_aktivnost!H307+Sheet1!H307+Sheet2!H307</f>
        <v>0</v>
      </c>
      <c r="I307" s="79" t="n">
        <f aca="false">+Programska_aktivnost!I307+Sheet1!I307+Sheet2!I307</f>
        <v>0</v>
      </c>
      <c r="J307" s="93" t="n">
        <f aca="false">+Programska_aktivnost!J307+Sheet1!J307+Sheet2!J307</f>
        <v>0</v>
      </c>
      <c r="K307" s="79" t="n">
        <f aca="false">+Programska_aktivnost!K307+Sheet1!K307+Sheet2!K307</f>
        <v>0</v>
      </c>
      <c r="L307" s="93" t="n">
        <f aca="false">+Programska_aktivnost!L307+Sheet1!L307+Sheet2!L307</f>
        <v>0</v>
      </c>
      <c r="M307" s="79" t="n">
        <f aca="false">+Programska_aktivnost!M307+Sheet1!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9</v>
      </c>
      <c r="D308" s="138" t="n">
        <f aca="false">+Programska_aktivnost!D308+Sheet1!D308+Sheet2!D308</f>
        <v>0</v>
      </c>
      <c r="E308" s="86" t="n">
        <f aca="false">+Programska_aktivnost!E308+Sheet1!E308+Sheet2!E308</f>
        <v>0</v>
      </c>
      <c r="F308" s="138" t="n">
        <f aca="false">+Programska_aktivnost!F308+Sheet1!F308+Sheet2!F308</f>
        <v>0</v>
      </c>
      <c r="G308" s="86" t="n">
        <f aca="false">+Programska_aktivnost!G308+Sheet1!G308+Sheet2!G308</f>
        <v>0</v>
      </c>
      <c r="H308" s="87" t="n">
        <f aca="false">+Programska_aktivnost!H308+Sheet1!H308+Sheet2!H308</f>
        <v>0</v>
      </c>
      <c r="I308" s="88" t="n">
        <f aca="false">+Programska_aktivnost!I308+Sheet1!I308+Sheet2!I308</f>
        <v>0</v>
      </c>
      <c r="J308" s="138" t="n">
        <f aca="false">+Programska_aktivnost!J308+Sheet1!J308+Sheet2!J308</f>
        <v>0</v>
      </c>
      <c r="K308" s="86" t="n">
        <f aca="false">+Programska_aktivnost!K308+Sheet1!K308+Sheet2!K308</f>
        <v>0</v>
      </c>
      <c r="L308" s="138" t="n">
        <f aca="false">+Programska_aktivnost!L308+Sheet1!L308+Sheet2!L308</f>
        <v>0</v>
      </c>
      <c r="M308" s="86" t="n">
        <f aca="false">+Programska_aktivnost!M308+Sheet1!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0</v>
      </c>
      <c r="D309" s="138" t="n">
        <f aca="false">+Programska_aktivnost!D309+Sheet1!D309+Sheet2!D309</f>
        <v>0</v>
      </c>
      <c r="E309" s="86" t="n">
        <f aca="false">+Programska_aktivnost!E309+Sheet1!E309+Sheet2!E309</f>
        <v>0</v>
      </c>
      <c r="F309" s="138" t="n">
        <f aca="false">+Programska_aktivnost!F309+Sheet1!F309+Sheet2!F309</f>
        <v>0</v>
      </c>
      <c r="G309" s="86" t="n">
        <f aca="false">+Programska_aktivnost!G309+Sheet1!G309+Sheet2!G309</f>
        <v>0</v>
      </c>
      <c r="H309" s="87" t="n">
        <f aca="false">+Programska_aktivnost!H309+Sheet1!H309+Sheet2!H309</f>
        <v>0</v>
      </c>
      <c r="I309" s="88" t="n">
        <f aca="false">+Programska_aktivnost!I309+Sheet1!I309+Sheet2!I309</f>
        <v>0</v>
      </c>
      <c r="J309" s="138" t="n">
        <f aca="false">+Programska_aktivnost!J309+Sheet1!J309+Sheet2!J309</f>
        <v>0</v>
      </c>
      <c r="K309" s="86" t="n">
        <f aca="false">+Programska_aktivnost!K309+Sheet1!K309+Sheet2!K309</f>
        <v>0</v>
      </c>
      <c r="L309" s="138" t="n">
        <f aca="false">+Programska_aktivnost!L309+Sheet1!L309+Sheet2!L309</f>
        <v>0</v>
      </c>
      <c r="M309" s="86" t="n">
        <f aca="false">+Programska_aktivnost!M309+Sheet1!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1</v>
      </c>
      <c r="D310" s="93" t="n">
        <f aca="false">+Programska_aktivnost!D310+Sheet1!D310+Sheet2!D310</f>
        <v>0</v>
      </c>
      <c r="E310" s="79" t="n">
        <f aca="false">+Programska_aktivnost!E310+Sheet1!E310+Sheet2!E310</f>
        <v>0</v>
      </c>
      <c r="F310" s="93" t="n">
        <f aca="false">+Programska_aktivnost!F310+Sheet1!F310+Sheet2!F310</f>
        <v>0</v>
      </c>
      <c r="G310" s="79" t="n">
        <f aca="false">+Programska_aktivnost!G310+Sheet1!G310+Sheet2!G310</f>
        <v>0</v>
      </c>
      <c r="H310" s="78" t="n">
        <f aca="false">+Programska_aktivnost!H310+Sheet1!H310+Sheet2!H310</f>
        <v>0</v>
      </c>
      <c r="I310" s="79" t="n">
        <f aca="false">+Programska_aktivnost!I310+Sheet1!I310+Sheet2!I310</f>
        <v>0</v>
      </c>
      <c r="J310" s="93" t="n">
        <f aca="false">+Programska_aktivnost!J310+Sheet1!J310+Sheet2!J310</f>
        <v>0</v>
      </c>
      <c r="K310" s="79" t="n">
        <f aca="false">+Programska_aktivnost!K310+Sheet1!K310+Sheet2!K310</f>
        <v>0</v>
      </c>
      <c r="L310" s="93" t="n">
        <f aca="false">+Programska_aktivnost!L310+Sheet1!L310+Sheet2!L310</f>
        <v>0</v>
      </c>
      <c r="M310" s="79" t="n">
        <f aca="false">+Programska_aktivnost!M310+Sheet1!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2</v>
      </c>
      <c r="D311" s="93" t="n">
        <f aca="false">+Programska_aktivnost!D311+Sheet1!D311+Sheet2!D311</f>
        <v>0</v>
      </c>
      <c r="E311" s="79" t="n">
        <f aca="false">+Programska_aktivnost!E311+Sheet1!E311+Sheet2!E311</f>
        <v>0</v>
      </c>
      <c r="F311" s="93" t="n">
        <f aca="false">+Programska_aktivnost!F311+Sheet1!F311+Sheet2!F311</f>
        <v>0</v>
      </c>
      <c r="G311" s="79" t="n">
        <f aca="false">+Programska_aktivnost!G311+Sheet1!G311+Sheet2!G311</f>
        <v>0</v>
      </c>
      <c r="H311" s="78" t="n">
        <f aca="false">+Programska_aktivnost!H311+Sheet1!H311+Sheet2!H311</f>
        <v>0</v>
      </c>
      <c r="I311" s="79" t="n">
        <f aca="false">+Programska_aktivnost!I311+Sheet1!I311+Sheet2!I311</f>
        <v>0</v>
      </c>
      <c r="J311" s="93" t="n">
        <f aca="false">+Programska_aktivnost!J311+Sheet1!J311+Sheet2!J311</f>
        <v>0</v>
      </c>
      <c r="K311" s="79" t="n">
        <f aca="false">+Programska_aktivnost!K311+Sheet1!K311+Sheet2!K311</f>
        <v>0</v>
      </c>
      <c r="L311" s="93" t="n">
        <f aca="false">+Programska_aktivnost!L311+Sheet1!L311+Sheet2!L311</f>
        <v>0</v>
      </c>
      <c r="M311" s="79" t="n">
        <f aca="false">+Programska_aktivnost!M311+Sheet1!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3</v>
      </c>
      <c r="D312" s="138" t="n">
        <f aca="false">+Programska_aktivnost!D312+Sheet1!D312+Sheet2!D312</f>
        <v>0</v>
      </c>
      <c r="E312" s="86" t="n">
        <f aca="false">+Programska_aktivnost!E312+Sheet1!E312+Sheet2!E312</f>
        <v>0</v>
      </c>
      <c r="F312" s="138" t="n">
        <f aca="false">+Programska_aktivnost!F312+Sheet1!F312+Sheet2!F312</f>
        <v>0</v>
      </c>
      <c r="G312" s="86" t="n">
        <f aca="false">+Programska_aktivnost!G312+Sheet1!G312+Sheet2!G312</f>
        <v>0</v>
      </c>
      <c r="H312" s="87" t="n">
        <f aca="false">+Programska_aktivnost!H312+Sheet1!H312+Sheet2!H312</f>
        <v>0</v>
      </c>
      <c r="I312" s="88" t="n">
        <f aca="false">+Programska_aktivnost!I312+Sheet1!I312+Sheet2!I312</f>
        <v>0</v>
      </c>
      <c r="J312" s="138" t="n">
        <f aca="false">+Programska_aktivnost!J312+Sheet1!J312+Sheet2!J312</f>
        <v>0</v>
      </c>
      <c r="K312" s="86" t="n">
        <f aca="false">+Programska_aktivnost!K312+Sheet1!K312+Sheet2!K312</f>
        <v>0</v>
      </c>
      <c r="L312" s="138" t="n">
        <f aca="false">+Programska_aktivnost!L312+Sheet1!L312+Sheet2!L312</f>
        <v>0</v>
      </c>
      <c r="M312" s="86" t="n">
        <f aca="false">+Programska_aktivnost!M312+Sheet1!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4</v>
      </c>
      <c r="D313" s="138" t="n">
        <f aca="false">+Programska_aktivnost!D313+Sheet1!D313+Sheet2!D313</f>
        <v>0</v>
      </c>
      <c r="E313" s="86" t="n">
        <f aca="false">+Programska_aktivnost!E313+Sheet1!E313+Sheet2!E313</f>
        <v>0</v>
      </c>
      <c r="F313" s="138" t="n">
        <f aca="false">+Programska_aktivnost!F313+Sheet1!F313+Sheet2!F313</f>
        <v>0</v>
      </c>
      <c r="G313" s="86" t="n">
        <f aca="false">+Programska_aktivnost!G313+Sheet1!G313+Sheet2!G313</f>
        <v>0</v>
      </c>
      <c r="H313" s="87" t="n">
        <f aca="false">+Programska_aktivnost!H313+Sheet1!H313+Sheet2!H313</f>
        <v>0</v>
      </c>
      <c r="I313" s="88" t="n">
        <f aca="false">+Programska_aktivnost!I313+Sheet1!I313+Sheet2!I313</f>
        <v>0</v>
      </c>
      <c r="J313" s="138" t="n">
        <f aca="false">+Programska_aktivnost!J313+Sheet1!J313+Sheet2!J313</f>
        <v>0</v>
      </c>
      <c r="K313" s="86" t="n">
        <f aca="false">+Programska_aktivnost!K313+Sheet1!K313+Sheet2!K313</f>
        <v>0</v>
      </c>
      <c r="L313" s="138" t="n">
        <f aca="false">+Programska_aktivnost!L313+Sheet1!L313+Sheet2!L313</f>
        <v>0</v>
      </c>
      <c r="M313" s="86" t="n">
        <f aca="false">+Programska_aktivnost!M313+Sheet1!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5</v>
      </c>
      <c r="D314" s="93" t="n">
        <f aca="false">+Programska_aktivnost!D314+Sheet1!D314+Sheet2!D314</f>
        <v>0</v>
      </c>
      <c r="E314" s="79" t="n">
        <f aca="false">+Programska_aktivnost!E314+Sheet1!E314+Sheet2!E314</f>
        <v>0</v>
      </c>
      <c r="F314" s="93" t="n">
        <f aca="false">+Programska_aktivnost!F314+Sheet1!F314+Sheet2!F314</f>
        <v>0</v>
      </c>
      <c r="G314" s="79" t="n">
        <f aca="false">+Programska_aktivnost!G314+Sheet1!G314+Sheet2!G314</f>
        <v>0</v>
      </c>
      <c r="H314" s="78" t="n">
        <f aca="false">+Programska_aktivnost!H314+Sheet1!H314+Sheet2!H314</f>
        <v>0</v>
      </c>
      <c r="I314" s="79" t="n">
        <f aca="false">+Programska_aktivnost!I314+Sheet1!I314+Sheet2!I314</f>
        <v>0</v>
      </c>
      <c r="J314" s="93" t="n">
        <f aca="false">+Programska_aktivnost!J314+Sheet1!J314+Sheet2!J314</f>
        <v>0</v>
      </c>
      <c r="K314" s="79" t="n">
        <f aca="false">+Programska_aktivnost!K314+Sheet1!K314+Sheet2!K314</f>
        <v>0</v>
      </c>
      <c r="L314" s="93" t="n">
        <f aca="false">+Programska_aktivnost!L314+Sheet1!L314+Sheet2!L314</f>
        <v>0</v>
      </c>
      <c r="M314" s="79" t="n">
        <f aca="false">+Programska_aktivnost!M314+Sheet1!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6</v>
      </c>
      <c r="D315" s="138" t="n">
        <f aca="false">+Programska_aktivnost!D315+Sheet1!D315+Sheet2!D315</f>
        <v>0</v>
      </c>
      <c r="E315" s="86" t="n">
        <f aca="false">+Programska_aktivnost!E315+Sheet1!E315+Sheet2!E315</f>
        <v>0</v>
      </c>
      <c r="F315" s="138" t="n">
        <f aca="false">+Programska_aktivnost!F315+Sheet1!F315+Sheet2!F315</f>
        <v>0</v>
      </c>
      <c r="G315" s="86" t="n">
        <f aca="false">+Programska_aktivnost!G315+Sheet1!G315+Sheet2!G315</f>
        <v>0</v>
      </c>
      <c r="H315" s="87" t="n">
        <f aca="false">+Programska_aktivnost!H315+Sheet1!H315+Sheet2!H315</f>
        <v>0</v>
      </c>
      <c r="I315" s="88" t="n">
        <f aca="false">+Programska_aktivnost!I315+Sheet1!I315+Sheet2!I315</f>
        <v>0</v>
      </c>
      <c r="J315" s="138" t="n">
        <f aca="false">+Programska_aktivnost!J315+Sheet1!J315+Sheet2!J315</f>
        <v>0</v>
      </c>
      <c r="K315" s="86" t="n">
        <f aca="false">+Programska_aktivnost!K315+Sheet1!K315+Sheet2!K315</f>
        <v>0</v>
      </c>
      <c r="L315" s="138" t="n">
        <f aca="false">+Programska_aktivnost!L315+Sheet1!L315+Sheet2!L315</f>
        <v>0</v>
      </c>
      <c r="M315" s="86" t="n">
        <f aca="false">+Programska_aktivnost!M315+Sheet1!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7</v>
      </c>
      <c r="D316" s="138" t="n">
        <f aca="false">+Programska_aktivnost!D316+Sheet1!D316+Sheet2!D316</f>
        <v>0</v>
      </c>
      <c r="E316" s="86" t="n">
        <f aca="false">+Programska_aktivnost!E316+Sheet1!E316+Sheet2!E316</f>
        <v>0</v>
      </c>
      <c r="F316" s="138" t="n">
        <f aca="false">+Programska_aktivnost!F316+Sheet1!F316+Sheet2!F316</f>
        <v>0</v>
      </c>
      <c r="G316" s="86" t="n">
        <f aca="false">+Programska_aktivnost!G316+Sheet1!G316+Sheet2!G316</f>
        <v>0</v>
      </c>
      <c r="H316" s="87" t="n">
        <f aca="false">+Programska_aktivnost!H316+Sheet1!H316+Sheet2!H316</f>
        <v>0</v>
      </c>
      <c r="I316" s="88" t="n">
        <f aca="false">+Programska_aktivnost!I316+Sheet1!I316+Sheet2!I316</f>
        <v>0</v>
      </c>
      <c r="J316" s="138" t="n">
        <f aca="false">+Programska_aktivnost!J316+Sheet1!J316+Sheet2!J316</f>
        <v>0</v>
      </c>
      <c r="K316" s="86" t="n">
        <f aca="false">+Programska_aktivnost!K316+Sheet1!K316+Sheet2!K316</f>
        <v>0</v>
      </c>
      <c r="L316" s="138" t="n">
        <f aca="false">+Programska_aktivnost!L316+Sheet1!L316+Sheet2!L316</f>
        <v>0</v>
      </c>
      <c r="M316" s="86" t="n">
        <f aca="false">+Programska_aktivnost!M316+Sheet1!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8</v>
      </c>
      <c r="D317" s="93" t="n">
        <f aca="false">+Programska_aktivnost!D317+Sheet1!D317+Sheet2!D317</f>
        <v>0</v>
      </c>
      <c r="E317" s="79" t="n">
        <f aca="false">+Programska_aktivnost!E317+Sheet1!E317+Sheet2!E317</f>
        <v>0</v>
      </c>
      <c r="F317" s="93" t="n">
        <f aca="false">+Programska_aktivnost!F317+Sheet1!F317+Sheet2!F317</f>
        <v>0</v>
      </c>
      <c r="G317" s="79" t="n">
        <f aca="false">+Programska_aktivnost!G317+Sheet1!G317+Sheet2!G317</f>
        <v>0</v>
      </c>
      <c r="H317" s="78" t="n">
        <f aca="false">+Programska_aktivnost!H317+Sheet1!H317+Sheet2!H317</f>
        <v>0</v>
      </c>
      <c r="I317" s="79" t="n">
        <f aca="false">+Programska_aktivnost!I317+Sheet1!I317+Sheet2!I317</f>
        <v>0</v>
      </c>
      <c r="J317" s="93" t="n">
        <f aca="false">+Programska_aktivnost!J317+Sheet1!J317+Sheet2!J317</f>
        <v>0</v>
      </c>
      <c r="K317" s="79" t="n">
        <f aca="false">+Programska_aktivnost!K317+Sheet1!K317+Sheet2!K317</f>
        <v>0</v>
      </c>
      <c r="L317" s="93" t="n">
        <f aca="false">+Programska_aktivnost!L317+Sheet1!L317+Sheet2!L317</f>
        <v>0</v>
      </c>
      <c r="M317" s="79" t="n">
        <f aca="false">+Programska_aktivnost!M317+Sheet1!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9</v>
      </c>
      <c r="D318" s="138" t="n">
        <f aca="false">+Programska_aktivnost!D318+Sheet1!D318+Sheet2!D318</f>
        <v>0</v>
      </c>
      <c r="E318" s="86" t="n">
        <f aca="false">+Programska_aktivnost!E318+Sheet1!E318+Sheet2!E318</f>
        <v>0</v>
      </c>
      <c r="F318" s="138" t="n">
        <f aca="false">+Programska_aktivnost!F318+Sheet1!F318+Sheet2!F318</f>
        <v>0</v>
      </c>
      <c r="G318" s="86" t="n">
        <f aca="false">+Programska_aktivnost!G318+Sheet1!G318+Sheet2!G318</f>
        <v>0</v>
      </c>
      <c r="H318" s="87" t="n">
        <f aca="false">+Programska_aktivnost!H318+Sheet1!H318+Sheet2!H318</f>
        <v>0</v>
      </c>
      <c r="I318" s="88" t="n">
        <f aca="false">+Programska_aktivnost!I318+Sheet1!I318+Sheet2!I318</f>
        <v>0</v>
      </c>
      <c r="J318" s="138" t="n">
        <f aca="false">+Programska_aktivnost!J318+Sheet1!J318+Sheet2!J318</f>
        <v>0</v>
      </c>
      <c r="K318" s="86" t="n">
        <f aca="false">+Programska_aktivnost!K318+Sheet1!K318+Sheet2!K318</f>
        <v>0</v>
      </c>
      <c r="L318" s="138" t="n">
        <f aca="false">+Programska_aktivnost!L318+Sheet1!L318+Sheet2!L318</f>
        <v>0</v>
      </c>
      <c r="M318" s="86" t="n">
        <f aca="false">+Programska_aktivnost!M318+Sheet1!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0</v>
      </c>
      <c r="D319" s="138" t="n">
        <f aca="false">+Programska_aktivnost!D319+Sheet1!D319+Sheet2!D319</f>
        <v>0</v>
      </c>
      <c r="E319" s="86" t="n">
        <f aca="false">+Programska_aktivnost!E319+Sheet1!E319+Sheet2!E319</f>
        <v>0</v>
      </c>
      <c r="F319" s="138" t="n">
        <f aca="false">+Programska_aktivnost!F319+Sheet1!F319+Sheet2!F319</f>
        <v>0</v>
      </c>
      <c r="G319" s="86" t="n">
        <f aca="false">+Programska_aktivnost!G319+Sheet1!G319+Sheet2!G319</f>
        <v>0</v>
      </c>
      <c r="H319" s="87" t="n">
        <f aca="false">+Programska_aktivnost!H319+Sheet1!H319+Sheet2!H319</f>
        <v>0</v>
      </c>
      <c r="I319" s="88" t="n">
        <f aca="false">+Programska_aktivnost!I319+Sheet1!I319+Sheet2!I319</f>
        <v>0</v>
      </c>
      <c r="J319" s="138" t="n">
        <f aca="false">+Programska_aktivnost!J319+Sheet1!J319+Sheet2!J319</f>
        <v>0</v>
      </c>
      <c r="K319" s="86" t="n">
        <f aca="false">+Programska_aktivnost!K319+Sheet1!K319+Sheet2!K319</f>
        <v>0</v>
      </c>
      <c r="L319" s="138" t="n">
        <f aca="false">+Programska_aktivnost!L319+Sheet1!L319+Sheet2!L319</f>
        <v>0</v>
      </c>
      <c r="M319" s="86" t="n">
        <f aca="false">+Programska_aktivnost!M319+Sheet1!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1</v>
      </c>
      <c r="D320" s="93" t="n">
        <f aca="false">+Programska_aktivnost!D320+Sheet1!D320+Sheet2!D320</f>
        <v>0</v>
      </c>
      <c r="E320" s="79" t="n">
        <f aca="false">+Programska_aktivnost!E320+Sheet1!E320+Sheet2!E320</f>
        <v>0</v>
      </c>
      <c r="F320" s="93" t="n">
        <f aca="false">+Programska_aktivnost!F320+Sheet1!F320+Sheet2!F320</f>
        <v>0</v>
      </c>
      <c r="G320" s="79" t="n">
        <f aca="false">+Programska_aktivnost!G320+Sheet1!G320+Sheet2!G320</f>
        <v>0</v>
      </c>
      <c r="H320" s="78" t="n">
        <f aca="false">+Programska_aktivnost!H320+Sheet1!H320+Sheet2!H320</f>
        <v>0</v>
      </c>
      <c r="I320" s="79" t="n">
        <f aca="false">+Programska_aktivnost!I320+Sheet1!I320+Sheet2!I320</f>
        <v>0</v>
      </c>
      <c r="J320" s="93" t="n">
        <f aca="false">+Programska_aktivnost!J320+Sheet1!J320+Sheet2!J320</f>
        <v>0</v>
      </c>
      <c r="K320" s="79" t="n">
        <f aca="false">+Programska_aktivnost!K320+Sheet1!K320+Sheet2!K320</f>
        <v>0</v>
      </c>
      <c r="L320" s="93" t="n">
        <f aca="false">+Programska_aktivnost!L320+Sheet1!L320+Sheet2!L320</f>
        <v>0</v>
      </c>
      <c r="M320" s="79" t="n">
        <f aca="false">+Programska_aktivnost!M320+Sheet1!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2</v>
      </c>
      <c r="D321" s="138" t="n">
        <f aca="false">+Programska_aktivnost!D321+Sheet1!D321+Sheet2!D321</f>
        <v>0</v>
      </c>
      <c r="E321" s="86" t="n">
        <f aca="false">+Programska_aktivnost!E321+Sheet1!E321+Sheet2!E321</f>
        <v>0</v>
      </c>
      <c r="F321" s="138" t="n">
        <f aca="false">+Programska_aktivnost!F321+Sheet1!F321+Sheet2!F321</f>
        <v>0</v>
      </c>
      <c r="G321" s="86" t="n">
        <f aca="false">+Programska_aktivnost!G321+Sheet1!G321+Sheet2!G321</f>
        <v>0</v>
      </c>
      <c r="H321" s="87" t="n">
        <f aca="false">+Programska_aktivnost!H321+Sheet1!H321+Sheet2!H321</f>
        <v>0</v>
      </c>
      <c r="I321" s="88" t="n">
        <f aca="false">+Programska_aktivnost!I321+Sheet1!I321+Sheet2!I321</f>
        <v>0</v>
      </c>
      <c r="J321" s="138" t="n">
        <f aca="false">+Programska_aktivnost!J321+Sheet1!J321+Sheet2!J321</f>
        <v>0</v>
      </c>
      <c r="K321" s="86" t="n">
        <f aca="false">+Programska_aktivnost!K321+Sheet1!K321+Sheet2!K321</f>
        <v>0</v>
      </c>
      <c r="L321" s="138" t="n">
        <f aca="false">+Programska_aktivnost!L321+Sheet1!L321+Sheet2!L321</f>
        <v>0</v>
      </c>
      <c r="M321" s="86" t="n">
        <f aca="false">+Programska_aktivnost!M321+Sheet1!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3</v>
      </c>
      <c r="D322" s="138" t="n">
        <f aca="false">+Programska_aktivnost!D322+Sheet1!D322+Sheet2!D322</f>
        <v>0</v>
      </c>
      <c r="E322" s="86" t="n">
        <f aca="false">+Programska_aktivnost!E322+Sheet1!E322+Sheet2!E322</f>
        <v>0</v>
      </c>
      <c r="F322" s="138" t="n">
        <f aca="false">+Programska_aktivnost!F322+Sheet1!F322+Sheet2!F322</f>
        <v>0</v>
      </c>
      <c r="G322" s="86" t="n">
        <f aca="false">+Programska_aktivnost!G322+Sheet1!G322+Sheet2!G322</f>
        <v>0</v>
      </c>
      <c r="H322" s="87" t="n">
        <f aca="false">+Programska_aktivnost!H322+Sheet1!H322+Sheet2!H322</f>
        <v>0</v>
      </c>
      <c r="I322" s="88" t="n">
        <f aca="false">+Programska_aktivnost!I322+Sheet1!I322+Sheet2!I322</f>
        <v>0</v>
      </c>
      <c r="J322" s="138" t="n">
        <f aca="false">+Programska_aktivnost!J322+Sheet1!J322+Sheet2!J322</f>
        <v>0</v>
      </c>
      <c r="K322" s="86" t="n">
        <f aca="false">+Programska_aktivnost!K322+Sheet1!K322+Sheet2!K322</f>
        <v>0</v>
      </c>
      <c r="L322" s="138" t="n">
        <f aca="false">+Programska_aktivnost!L322+Sheet1!L322+Sheet2!L322</f>
        <v>0</v>
      </c>
      <c r="M322" s="86" t="n">
        <f aca="false">+Programska_aktivnost!M322+Sheet1!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4</v>
      </c>
      <c r="D323" s="93" t="n">
        <f aca="false">+Programska_aktivnost!D323+Sheet1!D323+Sheet2!D323</f>
        <v>0</v>
      </c>
      <c r="E323" s="79" t="n">
        <f aca="false">+Programska_aktivnost!E323+Sheet1!E323+Sheet2!E323</f>
        <v>0</v>
      </c>
      <c r="F323" s="93" t="n">
        <f aca="false">+Programska_aktivnost!F323+Sheet1!F323+Sheet2!F323</f>
        <v>0</v>
      </c>
      <c r="G323" s="79" t="n">
        <f aca="false">+Programska_aktivnost!G323+Sheet1!G323+Sheet2!G323</f>
        <v>0</v>
      </c>
      <c r="H323" s="78" t="n">
        <f aca="false">+Programska_aktivnost!H323+Sheet1!H323+Sheet2!H323</f>
        <v>0</v>
      </c>
      <c r="I323" s="79" t="n">
        <f aca="false">+Programska_aktivnost!I323+Sheet1!I323+Sheet2!I323</f>
        <v>0</v>
      </c>
      <c r="J323" s="93" t="n">
        <f aca="false">+Programska_aktivnost!J323+Sheet1!J323+Sheet2!J323</f>
        <v>0</v>
      </c>
      <c r="K323" s="79" t="n">
        <f aca="false">+Programska_aktivnost!K323+Sheet1!K323+Sheet2!K323</f>
        <v>0</v>
      </c>
      <c r="L323" s="93" t="n">
        <f aca="false">+Programska_aktivnost!L323+Sheet1!L323+Sheet2!L323</f>
        <v>0</v>
      </c>
      <c r="M323" s="79" t="n">
        <f aca="false">+Programska_aktivnost!M323+Sheet1!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5</v>
      </c>
      <c r="D324" s="138" t="n">
        <f aca="false">+Programska_aktivnost!D324+Sheet1!D324+Sheet2!D324</f>
        <v>0</v>
      </c>
      <c r="E324" s="86" t="n">
        <f aca="false">+Programska_aktivnost!E324+Sheet1!E324+Sheet2!E324</f>
        <v>0</v>
      </c>
      <c r="F324" s="138" t="n">
        <f aca="false">+Programska_aktivnost!F324+Sheet1!F324+Sheet2!F324</f>
        <v>0</v>
      </c>
      <c r="G324" s="86" t="n">
        <f aca="false">+Programska_aktivnost!G324+Sheet1!G324+Sheet2!G324</f>
        <v>0</v>
      </c>
      <c r="H324" s="87" t="n">
        <f aca="false">+Programska_aktivnost!H324+Sheet1!H324+Sheet2!H324</f>
        <v>0</v>
      </c>
      <c r="I324" s="88" t="n">
        <f aca="false">+Programska_aktivnost!I324+Sheet1!I324+Sheet2!I324</f>
        <v>0</v>
      </c>
      <c r="J324" s="138" t="n">
        <f aca="false">+Programska_aktivnost!J324+Sheet1!J324+Sheet2!J324</f>
        <v>0</v>
      </c>
      <c r="K324" s="86" t="n">
        <f aca="false">+Programska_aktivnost!K324+Sheet1!K324+Sheet2!K324</f>
        <v>0</v>
      </c>
      <c r="L324" s="138" t="n">
        <f aca="false">+Programska_aktivnost!L324+Sheet1!L324+Sheet2!L324</f>
        <v>0</v>
      </c>
      <c r="M324" s="86" t="n">
        <f aca="false">+Programska_aktivnost!M324+Sheet1!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6</v>
      </c>
      <c r="D325" s="138" t="n">
        <f aca="false">+Programska_aktivnost!D325+Sheet1!D325+Sheet2!D325</f>
        <v>0</v>
      </c>
      <c r="E325" s="86" t="n">
        <f aca="false">+Programska_aktivnost!E325+Sheet1!E325+Sheet2!E325</f>
        <v>0</v>
      </c>
      <c r="F325" s="138" t="n">
        <f aca="false">+Programska_aktivnost!F325+Sheet1!F325+Sheet2!F325</f>
        <v>0</v>
      </c>
      <c r="G325" s="86" t="n">
        <f aca="false">+Programska_aktivnost!G325+Sheet1!G325+Sheet2!G325</f>
        <v>0</v>
      </c>
      <c r="H325" s="87" t="n">
        <f aca="false">+Programska_aktivnost!H325+Sheet1!H325+Sheet2!H325</f>
        <v>0</v>
      </c>
      <c r="I325" s="88" t="n">
        <f aca="false">+Programska_aktivnost!I325+Sheet1!I325+Sheet2!I325</f>
        <v>0</v>
      </c>
      <c r="J325" s="138" t="n">
        <f aca="false">+Programska_aktivnost!J325+Sheet1!J325+Sheet2!J325</f>
        <v>0</v>
      </c>
      <c r="K325" s="86" t="n">
        <f aca="false">+Programska_aktivnost!K325+Sheet1!K325+Sheet2!K325</f>
        <v>0</v>
      </c>
      <c r="L325" s="138" t="n">
        <f aca="false">+Programska_aktivnost!L325+Sheet1!L325+Sheet2!L325</f>
        <v>0</v>
      </c>
      <c r="M325" s="86" t="n">
        <f aca="false">+Programska_aktivnost!M325+Sheet1!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7</v>
      </c>
      <c r="D326" s="93" t="n">
        <f aca="false">+Programska_aktivnost!D326+Sheet1!D326+Sheet2!D326</f>
        <v>0</v>
      </c>
      <c r="E326" s="79" t="n">
        <f aca="false">+Programska_aktivnost!E326+Sheet1!E326+Sheet2!E326</f>
        <v>0</v>
      </c>
      <c r="F326" s="93" t="n">
        <f aca="false">+Programska_aktivnost!F326+Sheet1!F326+Sheet2!F326</f>
        <v>0</v>
      </c>
      <c r="G326" s="79" t="n">
        <f aca="false">+Programska_aktivnost!G326+Sheet1!G326+Sheet2!G326</f>
        <v>0</v>
      </c>
      <c r="H326" s="78" t="n">
        <f aca="false">+Programska_aktivnost!H326+Sheet1!H326+Sheet2!H326</f>
        <v>0</v>
      </c>
      <c r="I326" s="79" t="n">
        <f aca="false">+Programska_aktivnost!I326+Sheet1!I326+Sheet2!I326</f>
        <v>0</v>
      </c>
      <c r="J326" s="93" t="n">
        <f aca="false">+Programska_aktivnost!J326+Sheet1!J326+Sheet2!J326</f>
        <v>0</v>
      </c>
      <c r="K326" s="79" t="n">
        <f aca="false">+Programska_aktivnost!K326+Sheet1!K326+Sheet2!K326</f>
        <v>0</v>
      </c>
      <c r="L326" s="93" t="n">
        <f aca="false">+Programska_aktivnost!L326+Sheet1!L326+Sheet2!L326</f>
        <v>0</v>
      </c>
      <c r="M326" s="79" t="n">
        <f aca="false">+Programska_aktivnost!M326+Sheet1!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8</v>
      </c>
      <c r="D327" s="93" t="n">
        <f aca="false">+Programska_aktivnost!D327+Sheet1!D327+Sheet2!D327</f>
        <v>0</v>
      </c>
      <c r="E327" s="79" t="n">
        <f aca="false">+Programska_aktivnost!E327+Sheet1!E327+Sheet2!E327</f>
        <v>0</v>
      </c>
      <c r="F327" s="93" t="n">
        <f aca="false">+Programska_aktivnost!F327+Sheet1!F327+Sheet2!F327</f>
        <v>0</v>
      </c>
      <c r="G327" s="79" t="n">
        <f aca="false">+Programska_aktivnost!G327+Sheet1!G327+Sheet2!G327</f>
        <v>0</v>
      </c>
      <c r="H327" s="78" t="n">
        <f aca="false">+Programska_aktivnost!H327+Sheet1!H327+Sheet2!H327</f>
        <v>0</v>
      </c>
      <c r="I327" s="79" t="n">
        <f aca="false">+Programska_aktivnost!I327+Sheet1!I327+Sheet2!I327</f>
        <v>0</v>
      </c>
      <c r="J327" s="93" t="n">
        <f aca="false">+Programska_aktivnost!J327+Sheet1!J327+Sheet2!J327</f>
        <v>0</v>
      </c>
      <c r="K327" s="79" t="n">
        <f aca="false">+Programska_aktivnost!K327+Sheet1!K327+Sheet2!K327</f>
        <v>0</v>
      </c>
      <c r="L327" s="93" t="n">
        <f aca="false">+Programska_aktivnost!L327+Sheet1!L327+Sheet2!L327</f>
        <v>0</v>
      </c>
      <c r="M327" s="79" t="n">
        <f aca="false">+Programska_aktivnost!M327+Sheet1!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9</v>
      </c>
      <c r="D328" s="138" t="n">
        <f aca="false">+Programska_aktivnost!D328+Sheet1!D328+Sheet2!D328</f>
        <v>0</v>
      </c>
      <c r="E328" s="86" t="n">
        <f aca="false">+Programska_aktivnost!E328+Sheet1!E328+Sheet2!E328</f>
        <v>0</v>
      </c>
      <c r="F328" s="138" t="n">
        <f aca="false">+Programska_aktivnost!F328+Sheet1!F328+Sheet2!F328</f>
        <v>0</v>
      </c>
      <c r="G328" s="86" t="n">
        <f aca="false">+Programska_aktivnost!G328+Sheet1!G328+Sheet2!G328</f>
        <v>0</v>
      </c>
      <c r="H328" s="87" t="n">
        <f aca="false">+Programska_aktivnost!H328+Sheet1!H328+Sheet2!H328</f>
        <v>0</v>
      </c>
      <c r="I328" s="88" t="n">
        <f aca="false">+Programska_aktivnost!I328+Sheet1!I328+Sheet2!I328</f>
        <v>0</v>
      </c>
      <c r="J328" s="138" t="n">
        <f aca="false">+Programska_aktivnost!J328+Sheet1!J328+Sheet2!J328</f>
        <v>0</v>
      </c>
      <c r="K328" s="86" t="n">
        <f aca="false">+Programska_aktivnost!K328+Sheet1!K328+Sheet2!K328</f>
        <v>0</v>
      </c>
      <c r="L328" s="138" t="n">
        <f aca="false">+Programska_aktivnost!L328+Sheet1!L328+Sheet2!L328</f>
        <v>0</v>
      </c>
      <c r="M328" s="86" t="n">
        <f aca="false">+Programska_aktivnost!M328+Sheet1!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0</v>
      </c>
      <c r="D329" s="138" t="n">
        <f aca="false">+Programska_aktivnost!D329+Sheet1!D329+Sheet2!D329</f>
        <v>0</v>
      </c>
      <c r="E329" s="86" t="n">
        <f aca="false">+Programska_aktivnost!E329+Sheet1!E329+Sheet2!E329</f>
        <v>0</v>
      </c>
      <c r="F329" s="138" t="n">
        <f aca="false">+Programska_aktivnost!F329+Sheet1!F329+Sheet2!F329</f>
        <v>0</v>
      </c>
      <c r="G329" s="86" t="n">
        <f aca="false">+Programska_aktivnost!G329+Sheet1!G329+Sheet2!G329</f>
        <v>0</v>
      </c>
      <c r="H329" s="87" t="n">
        <f aca="false">+Programska_aktivnost!H329+Sheet1!H329+Sheet2!H329</f>
        <v>0</v>
      </c>
      <c r="I329" s="88" t="n">
        <f aca="false">+Programska_aktivnost!I329+Sheet1!I329+Sheet2!I329</f>
        <v>0</v>
      </c>
      <c r="J329" s="138" t="n">
        <f aca="false">+Programska_aktivnost!J329+Sheet1!J329+Sheet2!J329</f>
        <v>0</v>
      </c>
      <c r="K329" s="86" t="n">
        <f aca="false">+Programska_aktivnost!K329+Sheet1!K329+Sheet2!K329</f>
        <v>0</v>
      </c>
      <c r="L329" s="138" t="n">
        <f aca="false">+Programska_aktivnost!L329+Sheet1!L329+Sheet2!L329</f>
        <v>0</v>
      </c>
      <c r="M329" s="86" t="n">
        <f aca="false">+Programska_aktivnost!M329+Sheet1!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1</v>
      </c>
      <c r="D330" s="89" t="n">
        <f aca="false">+Programska_aktivnost!D330+Sheet1!D330+Sheet2!D330</f>
        <v>0</v>
      </c>
      <c r="E330" s="85" t="n">
        <f aca="false">+Programska_aktivnost!E330+Sheet1!E330+Sheet2!E330</f>
        <v>0</v>
      </c>
      <c r="F330" s="89" t="n">
        <f aca="false">+Programska_aktivnost!F330+Sheet1!F330+Sheet2!F330</f>
        <v>0</v>
      </c>
      <c r="G330" s="85" t="n">
        <f aca="false">+Programska_aktivnost!G330+Sheet1!G330+Sheet2!G330</f>
        <v>0</v>
      </c>
      <c r="H330" s="87" t="n">
        <f aca="false">+Programska_aktivnost!H330+Sheet1!H330+Sheet2!H330</f>
        <v>0</v>
      </c>
      <c r="I330" s="88" t="n">
        <f aca="false">+Programska_aktivnost!I330+Sheet1!I330+Sheet2!I330</f>
        <v>0</v>
      </c>
      <c r="J330" s="89" t="n">
        <f aca="false">+Programska_aktivnost!J330+Sheet1!J330+Sheet2!J330</f>
        <v>0</v>
      </c>
      <c r="K330" s="85" t="n">
        <f aca="false">+Programska_aktivnost!K330+Sheet1!K330+Sheet2!K330</f>
        <v>0</v>
      </c>
      <c r="L330" s="89" t="n">
        <f aca="false">+Programska_aktivnost!L330+Sheet1!L330+Sheet2!L330</f>
        <v>0</v>
      </c>
      <c r="M330" s="85" t="n">
        <f aca="false">+Programska_aktivnost!M330+Sheet1!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2</v>
      </c>
      <c r="D331" s="93" t="n">
        <f aca="false">+Programska_aktivnost!D331+Sheet1!D331+Sheet2!D331</f>
        <v>0</v>
      </c>
      <c r="E331" s="79" t="n">
        <f aca="false">+Programska_aktivnost!E331+Sheet1!E331+Sheet2!E331</f>
        <v>0</v>
      </c>
      <c r="F331" s="93" t="n">
        <f aca="false">+Programska_aktivnost!F331+Sheet1!F331+Sheet2!F331</f>
        <v>0</v>
      </c>
      <c r="G331" s="79" t="n">
        <f aca="false">+Programska_aktivnost!G331+Sheet1!G331+Sheet2!G331</f>
        <v>0</v>
      </c>
      <c r="H331" s="78" t="n">
        <f aca="false">+Programska_aktivnost!H331+Sheet1!H331+Sheet2!H331</f>
        <v>0</v>
      </c>
      <c r="I331" s="79" t="n">
        <f aca="false">+Programska_aktivnost!I331+Sheet1!I331+Sheet2!I331</f>
        <v>0</v>
      </c>
      <c r="J331" s="93" t="n">
        <f aca="false">+Programska_aktivnost!J331+Sheet1!J331+Sheet2!J331</f>
        <v>0</v>
      </c>
      <c r="K331" s="79" t="n">
        <f aca="false">+Programska_aktivnost!K331+Sheet1!K331+Sheet2!K331</f>
        <v>0</v>
      </c>
      <c r="L331" s="93" t="n">
        <f aca="false">+Programska_aktivnost!L331+Sheet1!L331+Sheet2!L331</f>
        <v>0</v>
      </c>
      <c r="M331" s="79" t="n">
        <f aca="false">+Programska_aktivnost!M331+Sheet1!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3</v>
      </c>
      <c r="D332" s="138" t="n">
        <f aca="false">+Programska_aktivnost!D332+Sheet1!D332+Sheet2!D332</f>
        <v>0</v>
      </c>
      <c r="E332" s="86" t="n">
        <f aca="false">+Programska_aktivnost!E332+Sheet1!E332+Sheet2!E332</f>
        <v>0</v>
      </c>
      <c r="F332" s="138" t="n">
        <f aca="false">+Programska_aktivnost!F332+Sheet1!F332+Sheet2!F332</f>
        <v>0</v>
      </c>
      <c r="G332" s="86" t="n">
        <f aca="false">+Programska_aktivnost!G332+Sheet1!G332+Sheet2!G332</f>
        <v>0</v>
      </c>
      <c r="H332" s="87" t="n">
        <f aca="false">+Programska_aktivnost!H332+Sheet1!H332+Sheet2!H332</f>
        <v>0</v>
      </c>
      <c r="I332" s="88" t="n">
        <f aca="false">+Programska_aktivnost!I332+Sheet1!I332+Sheet2!I332</f>
        <v>0</v>
      </c>
      <c r="J332" s="138" t="n">
        <f aca="false">+Programska_aktivnost!J332+Sheet1!J332+Sheet2!J332</f>
        <v>0</v>
      </c>
      <c r="K332" s="86" t="n">
        <f aca="false">+Programska_aktivnost!K332+Sheet1!K332+Sheet2!K332</f>
        <v>0</v>
      </c>
      <c r="L332" s="138" t="n">
        <f aca="false">+Programska_aktivnost!L332+Sheet1!L332+Sheet2!L332</f>
        <v>0</v>
      </c>
      <c r="M332" s="86" t="n">
        <f aca="false">+Programska_aktivnost!M332+Sheet1!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4</v>
      </c>
      <c r="D333" s="138" t="n">
        <f aca="false">+Programska_aktivnost!D333+Sheet1!D333+Sheet2!D333</f>
        <v>0</v>
      </c>
      <c r="E333" s="86" t="n">
        <f aca="false">+Programska_aktivnost!E333+Sheet1!E333+Sheet2!E333</f>
        <v>0</v>
      </c>
      <c r="F333" s="138" t="n">
        <f aca="false">+Programska_aktivnost!F333+Sheet1!F333+Sheet2!F333</f>
        <v>0</v>
      </c>
      <c r="G333" s="86" t="n">
        <f aca="false">+Programska_aktivnost!G333+Sheet1!G333+Sheet2!G333</f>
        <v>0</v>
      </c>
      <c r="H333" s="87" t="n">
        <f aca="false">+Programska_aktivnost!H333+Sheet1!H333+Sheet2!H333</f>
        <v>0</v>
      </c>
      <c r="I333" s="88" t="n">
        <f aca="false">+Programska_aktivnost!I333+Sheet1!I333+Sheet2!I333</f>
        <v>0</v>
      </c>
      <c r="J333" s="138" t="n">
        <f aca="false">+Programska_aktivnost!J333+Sheet1!J333+Sheet2!J333</f>
        <v>0</v>
      </c>
      <c r="K333" s="86" t="n">
        <f aca="false">+Programska_aktivnost!K333+Sheet1!K333+Sheet2!K333</f>
        <v>0</v>
      </c>
      <c r="L333" s="138" t="n">
        <f aca="false">+Programska_aktivnost!L333+Sheet1!L333+Sheet2!L333</f>
        <v>0</v>
      </c>
      <c r="M333" s="86" t="n">
        <f aca="false">+Programska_aktivnost!M333+Sheet1!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5</v>
      </c>
      <c r="D334" s="138" t="n">
        <f aca="false">+Programska_aktivnost!D334+Sheet1!D334+Sheet2!D334</f>
        <v>0</v>
      </c>
      <c r="E334" s="86" t="n">
        <f aca="false">+Programska_aktivnost!E334+Sheet1!E334+Sheet2!E334</f>
        <v>0</v>
      </c>
      <c r="F334" s="138" t="n">
        <f aca="false">+Programska_aktivnost!F334+Sheet1!F334+Sheet2!F334</f>
        <v>0</v>
      </c>
      <c r="G334" s="86" t="n">
        <f aca="false">+Programska_aktivnost!G334+Sheet1!G334+Sheet2!G334</f>
        <v>0</v>
      </c>
      <c r="H334" s="87" t="n">
        <f aca="false">+Programska_aktivnost!H334+Sheet1!H334+Sheet2!H334</f>
        <v>0</v>
      </c>
      <c r="I334" s="88" t="n">
        <f aca="false">+Programska_aktivnost!I334+Sheet1!I334+Sheet2!I334</f>
        <v>0</v>
      </c>
      <c r="J334" s="138" t="n">
        <f aca="false">+Programska_aktivnost!J334+Sheet1!J334+Sheet2!J334</f>
        <v>0</v>
      </c>
      <c r="K334" s="86" t="n">
        <f aca="false">+Programska_aktivnost!K334+Sheet1!K334+Sheet2!K334</f>
        <v>0</v>
      </c>
      <c r="L334" s="138" t="n">
        <f aca="false">+Programska_aktivnost!L334+Sheet1!L334+Sheet2!L334</f>
        <v>0</v>
      </c>
      <c r="M334" s="86" t="n">
        <f aca="false">+Programska_aktivnost!M334+Sheet1!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6</v>
      </c>
      <c r="D335" s="138" t="n">
        <f aca="false">+Programska_aktivnost!D335+Sheet1!D335+Sheet2!D335</f>
        <v>0</v>
      </c>
      <c r="E335" s="86" t="n">
        <f aca="false">+Programska_aktivnost!E335+Sheet1!E335+Sheet2!E335</f>
        <v>0</v>
      </c>
      <c r="F335" s="138" t="n">
        <f aca="false">+Programska_aktivnost!F335+Sheet1!F335+Sheet2!F335</f>
        <v>0</v>
      </c>
      <c r="G335" s="86" t="n">
        <f aca="false">+Programska_aktivnost!G335+Sheet1!G335+Sheet2!G335</f>
        <v>0</v>
      </c>
      <c r="H335" s="87" t="n">
        <f aca="false">+Programska_aktivnost!H335+Sheet1!H335+Sheet2!H335</f>
        <v>0</v>
      </c>
      <c r="I335" s="88" t="n">
        <f aca="false">+Programska_aktivnost!I335+Sheet1!I335+Sheet2!I335</f>
        <v>0</v>
      </c>
      <c r="J335" s="138" t="n">
        <f aca="false">+Programska_aktivnost!J335+Sheet1!J335+Sheet2!J335</f>
        <v>0</v>
      </c>
      <c r="K335" s="86" t="n">
        <f aca="false">+Programska_aktivnost!K335+Sheet1!K335+Sheet2!K335</f>
        <v>0</v>
      </c>
      <c r="L335" s="138" t="n">
        <f aca="false">+Programska_aktivnost!L335+Sheet1!L335+Sheet2!L335</f>
        <v>0</v>
      </c>
      <c r="M335" s="86" t="n">
        <f aca="false">+Programska_aktivnost!M335+Sheet1!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7</v>
      </c>
      <c r="D336" s="138" t="n">
        <f aca="false">+Programska_aktivnost!D336+Sheet1!D336+Sheet2!D336</f>
        <v>0</v>
      </c>
      <c r="E336" s="86" t="n">
        <f aca="false">+Programska_aktivnost!E336+Sheet1!E336+Sheet2!E336</f>
        <v>0</v>
      </c>
      <c r="F336" s="138" t="n">
        <f aca="false">+Programska_aktivnost!F336+Sheet1!F336+Sheet2!F336</f>
        <v>0</v>
      </c>
      <c r="G336" s="86" t="n">
        <f aca="false">+Programska_aktivnost!G336+Sheet1!G336+Sheet2!G336</f>
        <v>0</v>
      </c>
      <c r="H336" s="87" t="n">
        <f aca="false">+Programska_aktivnost!H336+Sheet1!H336+Sheet2!H336</f>
        <v>0</v>
      </c>
      <c r="I336" s="88" t="n">
        <f aca="false">+Programska_aktivnost!I336+Sheet1!I336+Sheet2!I336</f>
        <v>0</v>
      </c>
      <c r="J336" s="138" t="n">
        <f aca="false">+Programska_aktivnost!J336+Sheet1!J336+Sheet2!J336</f>
        <v>0</v>
      </c>
      <c r="K336" s="86" t="n">
        <f aca="false">+Programska_aktivnost!K336+Sheet1!K336+Sheet2!K336</f>
        <v>0</v>
      </c>
      <c r="L336" s="138" t="n">
        <f aca="false">+Programska_aktivnost!L336+Sheet1!L336+Sheet2!L336</f>
        <v>0</v>
      </c>
      <c r="M336" s="86" t="n">
        <f aca="false">+Programska_aktivnost!M336+Sheet1!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8</v>
      </c>
      <c r="D337" s="138" t="n">
        <f aca="false">+Programska_aktivnost!D337+Sheet1!D337+Sheet2!D337</f>
        <v>0</v>
      </c>
      <c r="E337" s="86" t="n">
        <f aca="false">+Programska_aktivnost!E337+Sheet1!E337+Sheet2!E337</f>
        <v>0</v>
      </c>
      <c r="F337" s="138" t="n">
        <f aca="false">+Programska_aktivnost!F337+Sheet1!F337+Sheet2!F337</f>
        <v>0</v>
      </c>
      <c r="G337" s="86" t="n">
        <f aca="false">+Programska_aktivnost!G337+Sheet1!G337+Sheet2!G337</f>
        <v>0</v>
      </c>
      <c r="H337" s="87" t="n">
        <f aca="false">+Programska_aktivnost!H337+Sheet1!H337+Sheet2!H337</f>
        <v>0</v>
      </c>
      <c r="I337" s="88" t="n">
        <f aca="false">+Programska_aktivnost!I337+Sheet1!I337+Sheet2!I337</f>
        <v>0</v>
      </c>
      <c r="J337" s="138" t="n">
        <f aca="false">+Programska_aktivnost!J337+Sheet1!J337+Sheet2!J337</f>
        <v>0</v>
      </c>
      <c r="K337" s="86" t="n">
        <f aca="false">+Programska_aktivnost!K337+Sheet1!K337+Sheet2!K337</f>
        <v>0</v>
      </c>
      <c r="L337" s="138" t="n">
        <f aca="false">+Programska_aktivnost!L337+Sheet1!L337+Sheet2!L337</f>
        <v>0</v>
      </c>
      <c r="M337" s="86" t="n">
        <f aca="false">+Programska_aktivnost!M337+Sheet1!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9</v>
      </c>
      <c r="D338" s="138" t="n">
        <f aca="false">+Programska_aktivnost!D338+Sheet1!D338+Sheet2!D338</f>
        <v>0</v>
      </c>
      <c r="E338" s="86" t="n">
        <f aca="false">+Programska_aktivnost!E338+Sheet1!E338+Sheet2!E338</f>
        <v>0</v>
      </c>
      <c r="F338" s="138" t="n">
        <f aca="false">+Programska_aktivnost!F338+Sheet1!F338+Sheet2!F338</f>
        <v>0</v>
      </c>
      <c r="G338" s="86" t="n">
        <f aca="false">+Programska_aktivnost!G338+Sheet1!G338+Sheet2!G338</f>
        <v>0</v>
      </c>
      <c r="H338" s="87" t="n">
        <f aca="false">+Programska_aktivnost!H338+Sheet1!H338+Sheet2!H338</f>
        <v>0</v>
      </c>
      <c r="I338" s="88" t="n">
        <f aca="false">+Programska_aktivnost!I338+Sheet1!I338+Sheet2!I338</f>
        <v>0</v>
      </c>
      <c r="J338" s="138" t="n">
        <f aca="false">+Programska_aktivnost!J338+Sheet1!J338+Sheet2!J338</f>
        <v>0</v>
      </c>
      <c r="K338" s="86" t="n">
        <f aca="false">+Programska_aktivnost!K338+Sheet1!K338+Sheet2!K338</f>
        <v>0</v>
      </c>
      <c r="L338" s="138" t="n">
        <f aca="false">+Programska_aktivnost!L338+Sheet1!L338+Sheet2!L338</f>
        <v>0</v>
      </c>
      <c r="M338" s="86" t="n">
        <f aca="false">+Programska_aktivnost!M338+Sheet1!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0</v>
      </c>
      <c r="D339" s="138" t="n">
        <f aca="false">+Programska_aktivnost!D339+Sheet1!D339+Sheet2!D339</f>
        <v>0</v>
      </c>
      <c r="E339" s="86" t="n">
        <f aca="false">+Programska_aktivnost!E339+Sheet1!E339+Sheet2!E339</f>
        <v>0</v>
      </c>
      <c r="F339" s="138" t="n">
        <f aca="false">+Programska_aktivnost!F339+Sheet1!F339+Sheet2!F339</f>
        <v>0</v>
      </c>
      <c r="G339" s="86" t="n">
        <f aca="false">+Programska_aktivnost!G339+Sheet1!G339+Sheet2!G339</f>
        <v>0</v>
      </c>
      <c r="H339" s="87" t="n">
        <f aca="false">+Programska_aktivnost!H339+Sheet1!H339+Sheet2!H339</f>
        <v>0</v>
      </c>
      <c r="I339" s="88" t="n">
        <f aca="false">+Programska_aktivnost!I339+Sheet1!I339+Sheet2!I339</f>
        <v>0</v>
      </c>
      <c r="J339" s="138" t="n">
        <f aca="false">+Programska_aktivnost!J339+Sheet1!J339+Sheet2!J339</f>
        <v>0</v>
      </c>
      <c r="K339" s="86" t="n">
        <f aca="false">+Programska_aktivnost!K339+Sheet1!K339+Sheet2!K339</f>
        <v>0</v>
      </c>
      <c r="L339" s="138" t="n">
        <f aca="false">+Programska_aktivnost!L339+Sheet1!L339+Sheet2!L339</f>
        <v>0</v>
      </c>
      <c r="M339" s="86" t="n">
        <f aca="false">+Programska_aktivnost!M339+Sheet1!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1</v>
      </c>
      <c r="D340" s="138" t="n">
        <f aca="false">+Programska_aktivnost!D340+Sheet1!D340+Sheet2!D340</f>
        <v>0</v>
      </c>
      <c r="E340" s="86" t="n">
        <f aca="false">+Programska_aktivnost!E340+Sheet1!E340+Sheet2!E340</f>
        <v>0</v>
      </c>
      <c r="F340" s="138" t="n">
        <f aca="false">+Programska_aktivnost!F340+Sheet1!F340+Sheet2!F340</f>
        <v>0</v>
      </c>
      <c r="G340" s="86" t="n">
        <f aca="false">+Programska_aktivnost!G340+Sheet1!G340+Sheet2!G340</f>
        <v>0</v>
      </c>
      <c r="H340" s="87" t="n">
        <f aca="false">+Programska_aktivnost!H340+Sheet1!H340+Sheet2!H340</f>
        <v>0</v>
      </c>
      <c r="I340" s="88" t="n">
        <f aca="false">+Programska_aktivnost!I340+Sheet1!I340+Sheet2!I340</f>
        <v>0</v>
      </c>
      <c r="J340" s="138" t="n">
        <f aca="false">+Programska_aktivnost!J340+Sheet1!J340+Sheet2!J340</f>
        <v>0</v>
      </c>
      <c r="K340" s="86" t="n">
        <f aca="false">+Programska_aktivnost!K340+Sheet1!K340+Sheet2!K340</f>
        <v>0</v>
      </c>
      <c r="L340" s="138" t="n">
        <f aca="false">+Programska_aktivnost!L340+Sheet1!L340+Sheet2!L340</f>
        <v>0</v>
      </c>
      <c r="M340" s="86" t="n">
        <f aca="false">+Programska_aktivnost!M340+Sheet1!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2</v>
      </c>
      <c r="D341" s="93" t="n">
        <f aca="false">+Programska_aktivnost!D341+Sheet1!D341+Sheet2!D341</f>
        <v>6</v>
      </c>
      <c r="E341" s="79" t="n">
        <f aca="false">+Programska_aktivnost!E341+Sheet1!E341+Sheet2!E341</f>
        <v>213</v>
      </c>
      <c r="F341" s="93" t="n">
        <f aca="false">+Programska_aktivnost!F341+Sheet1!F341+Sheet2!F341</f>
        <v>11</v>
      </c>
      <c r="G341" s="79" t="n">
        <f aca="false">+Programska_aktivnost!G341+Sheet1!G341+Sheet2!G341</f>
        <v>4</v>
      </c>
      <c r="H341" s="78" t="n">
        <f aca="false">+Programska_aktivnost!H341+Sheet1!H341+Sheet2!H341</f>
        <v>1404</v>
      </c>
      <c r="I341" s="79" t="n">
        <f aca="false">+Programska_aktivnost!I341+Sheet1!I341+Sheet2!I341</f>
        <v>0</v>
      </c>
      <c r="J341" s="93" t="n">
        <f aca="false">+Programska_aktivnost!J341+Sheet1!J341+Sheet2!J341</f>
        <v>106</v>
      </c>
      <c r="K341" s="79" t="n">
        <f aca="false">+Programska_aktivnost!K341+Sheet1!K341+Sheet2!K341</f>
        <v>0</v>
      </c>
      <c r="L341" s="93" t="n">
        <f aca="false">+Programska_aktivnost!L341+Sheet1!L341+Sheet2!L341</f>
        <v>68</v>
      </c>
      <c r="M341" s="79" t="n">
        <f aca="false">+Programska_aktivnost!M341+Sheet1!M341+Sheet2!M341</f>
        <v>0</v>
      </c>
      <c r="N341" s="93" t="n">
        <f aca="false">SUM(H341,J341,L341)</f>
        <v>1578</v>
      </c>
      <c r="O341" s="79" t="n">
        <f aca="false">SUM(I341,K341,M341)</f>
        <v>0</v>
      </c>
      <c r="V341" s="3"/>
      <c r="W341" s="3"/>
      <c r="X341" s="3"/>
      <c r="Y341" s="74" t="n">
        <f aca="false">SUM(D341:O341)</f>
        <v>3390</v>
      </c>
    </row>
    <row r="342" customFormat="false" ht="33" hidden="true" customHeight="true" outlineLevel="0" collapsed="false">
      <c r="A342" s="100" t="n">
        <f aca="false">A341+1</f>
        <v>295</v>
      </c>
      <c r="B342" s="101" t="n">
        <v>481000</v>
      </c>
      <c r="C342" s="102" t="s">
        <v>343</v>
      </c>
      <c r="D342" s="93" t="n">
        <f aca="false">+Programska_aktivnost!D342+Sheet1!D342+Sheet2!D342</f>
        <v>0</v>
      </c>
      <c r="E342" s="79" t="n">
        <f aca="false">+Programska_aktivnost!E342+Sheet1!E342+Sheet2!E342</f>
        <v>0</v>
      </c>
      <c r="F342" s="93" t="n">
        <f aca="false">+Programska_aktivnost!F342+Sheet1!F342+Sheet2!F342</f>
        <v>0</v>
      </c>
      <c r="G342" s="79" t="n">
        <f aca="false">+Programska_aktivnost!G342+Sheet1!G342+Sheet2!G342</f>
        <v>0</v>
      </c>
      <c r="H342" s="78" t="n">
        <f aca="false">+Programska_aktivnost!H342+Sheet1!H342+Sheet2!H342</f>
        <v>0</v>
      </c>
      <c r="I342" s="79" t="n">
        <f aca="false">+Programska_aktivnost!I342+Sheet1!I342+Sheet2!I342</f>
        <v>0</v>
      </c>
      <c r="J342" s="93" t="n">
        <f aca="false">+Programska_aktivnost!J342+Sheet1!J342+Sheet2!J342</f>
        <v>0</v>
      </c>
      <c r="K342" s="79" t="n">
        <f aca="false">+Programska_aktivnost!K342+Sheet1!K342+Sheet2!K342</f>
        <v>0</v>
      </c>
      <c r="L342" s="93" t="n">
        <f aca="false">+Programska_aktivnost!L342+Sheet1!L342+Sheet2!L342</f>
        <v>0</v>
      </c>
      <c r="M342" s="79" t="n">
        <f aca="false">+Programska_aktivnost!M342+Sheet1!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4</v>
      </c>
      <c r="D343" s="138" t="n">
        <f aca="false">+Programska_aktivnost!D343+Sheet1!D343+Sheet2!D343</f>
        <v>0</v>
      </c>
      <c r="E343" s="86" t="n">
        <f aca="false">+Programska_aktivnost!E343+Sheet1!E343+Sheet2!E343</f>
        <v>0</v>
      </c>
      <c r="F343" s="138" t="n">
        <f aca="false">+Programska_aktivnost!F343+Sheet1!F343+Sheet2!F343</f>
        <v>0</v>
      </c>
      <c r="G343" s="86" t="n">
        <f aca="false">+Programska_aktivnost!G343+Sheet1!G343+Sheet2!G343</f>
        <v>0</v>
      </c>
      <c r="H343" s="87" t="n">
        <f aca="false">+Programska_aktivnost!H343+Sheet1!H343+Sheet2!H343</f>
        <v>0</v>
      </c>
      <c r="I343" s="88" t="n">
        <f aca="false">+Programska_aktivnost!I343+Sheet1!I343+Sheet2!I343</f>
        <v>0</v>
      </c>
      <c r="J343" s="138" t="n">
        <f aca="false">+Programska_aktivnost!J343+Sheet1!J343+Sheet2!J343</f>
        <v>0</v>
      </c>
      <c r="K343" s="86" t="n">
        <f aca="false">+Programska_aktivnost!K343+Sheet1!K343+Sheet2!K343</f>
        <v>0</v>
      </c>
      <c r="L343" s="138" t="n">
        <f aca="false">+Programska_aktivnost!L343+Sheet1!L343+Sheet2!L343</f>
        <v>0</v>
      </c>
      <c r="M343" s="86" t="n">
        <f aca="false">+Programska_aktivnost!M343+Sheet1!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5</v>
      </c>
      <c r="D344" s="138" t="n">
        <f aca="false">+Programska_aktivnost!D344+Sheet1!D344+Sheet2!D344</f>
        <v>0</v>
      </c>
      <c r="E344" s="86" t="n">
        <f aca="false">+Programska_aktivnost!E344+Sheet1!E344+Sheet2!E344</f>
        <v>0</v>
      </c>
      <c r="F344" s="138" t="n">
        <f aca="false">+Programska_aktivnost!F344+Sheet1!F344+Sheet2!F344</f>
        <v>0</v>
      </c>
      <c r="G344" s="86" t="n">
        <f aca="false">+Programska_aktivnost!G344+Sheet1!G344+Sheet2!G344</f>
        <v>0</v>
      </c>
      <c r="H344" s="87" t="n">
        <f aca="false">+Programska_aktivnost!H344+Sheet1!H344+Sheet2!H344</f>
        <v>0</v>
      </c>
      <c r="I344" s="88" t="n">
        <f aca="false">+Programska_aktivnost!I344+Sheet1!I344+Sheet2!I344</f>
        <v>0</v>
      </c>
      <c r="J344" s="138" t="n">
        <f aca="false">+Programska_aktivnost!J344+Sheet1!J344+Sheet2!J344</f>
        <v>0</v>
      </c>
      <c r="K344" s="86" t="n">
        <f aca="false">+Programska_aktivnost!K344+Sheet1!K344+Sheet2!K344</f>
        <v>0</v>
      </c>
      <c r="L344" s="138" t="n">
        <f aca="false">+Programska_aktivnost!L344+Sheet1!L344+Sheet2!L344</f>
        <v>0</v>
      </c>
      <c r="M344" s="86" t="n">
        <f aca="false">+Programska_aktivnost!M344+Sheet1!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6</v>
      </c>
      <c r="D345" s="93" t="n">
        <f aca="false">+Programska_aktivnost!D345+Sheet1!D345+Sheet2!D345</f>
        <v>4</v>
      </c>
      <c r="E345" s="79" t="n">
        <f aca="false">+Programska_aktivnost!E345+Sheet1!E345+Sheet2!E345</f>
        <v>0</v>
      </c>
      <c r="F345" s="93" t="n">
        <f aca="false">+Programska_aktivnost!F345+Sheet1!F345+Sheet2!F345</f>
        <v>11</v>
      </c>
      <c r="G345" s="79" t="n">
        <f aca="false">+Programska_aktivnost!G345+Sheet1!G345+Sheet2!G345</f>
        <v>4</v>
      </c>
      <c r="H345" s="78" t="n">
        <f aca="false">+Programska_aktivnost!H345+Sheet1!H345+Sheet2!H345</f>
        <v>304</v>
      </c>
      <c r="I345" s="79" t="n">
        <f aca="false">+Programska_aktivnost!I345+Sheet1!I345+Sheet2!I345</f>
        <v>0</v>
      </c>
      <c r="J345" s="93" t="n">
        <f aca="false">+Programska_aktivnost!J345+Sheet1!J345+Sheet2!J345</f>
        <v>105</v>
      </c>
      <c r="K345" s="79" t="n">
        <f aca="false">+Programska_aktivnost!K345+Sheet1!K345+Sheet2!K345</f>
        <v>0</v>
      </c>
      <c r="L345" s="93" t="n">
        <f aca="false">+Programska_aktivnost!L345+Sheet1!L345+Sheet2!L345</f>
        <v>67</v>
      </c>
      <c r="M345" s="79" t="n">
        <f aca="false">+Programska_aktivnost!M345+Sheet1!M345+Sheet2!M345</f>
        <v>0</v>
      </c>
      <c r="N345" s="93" t="n">
        <f aca="false">SUM(H345,J345,L345)</f>
        <v>476</v>
      </c>
      <c r="O345" s="79" t="n">
        <f aca="false">SUM(I345,K345,M345)</f>
        <v>0</v>
      </c>
      <c r="V345" s="3"/>
      <c r="W345" s="3"/>
      <c r="X345" s="3"/>
      <c r="Y345" s="74" t="n">
        <f aca="false">SUM(D345:O345)</f>
        <v>971</v>
      </c>
    </row>
    <row r="346" customFormat="false" ht="33" hidden="false" customHeight="true" outlineLevel="0" collapsed="false">
      <c r="A346" s="103" t="n">
        <f aca="false">A345+1</f>
        <v>299</v>
      </c>
      <c r="B346" s="104" t="n">
        <v>482100</v>
      </c>
      <c r="C346" s="105" t="s">
        <v>347</v>
      </c>
      <c r="D346" s="138" t="n">
        <f aca="false">+Programska_aktivnost!D346+Sheet1!D346+Sheet2!D346</f>
        <v>4</v>
      </c>
      <c r="E346" s="86" t="n">
        <f aca="false">+Programska_aktivnost!E346+Sheet1!E346+Sheet2!E346</f>
        <v>0</v>
      </c>
      <c r="F346" s="138" t="n">
        <f aca="false">+Programska_aktivnost!F346+Sheet1!F346+Sheet2!F346</f>
        <v>4</v>
      </c>
      <c r="G346" s="86" t="n">
        <f aca="false">+Programska_aktivnost!G346+Sheet1!G346+Sheet2!G346</f>
        <v>4</v>
      </c>
      <c r="H346" s="87" t="n">
        <f aca="false">+Programska_aktivnost!H346+Sheet1!H346+Sheet2!H346</f>
        <v>30</v>
      </c>
      <c r="I346" s="88" t="n">
        <f aca="false">+Programska_aktivnost!I346+Sheet1!I346+Sheet2!I346</f>
        <v>0</v>
      </c>
      <c r="J346" s="138" t="n">
        <f aca="false">+Programska_aktivnost!J346+Sheet1!J346+Sheet2!J346</f>
        <v>31</v>
      </c>
      <c r="K346" s="86" t="n">
        <f aca="false">+Programska_aktivnost!K346+Sheet1!K346+Sheet2!K346</f>
        <v>0</v>
      </c>
      <c r="L346" s="138" t="n">
        <f aca="false">+Programska_aktivnost!L346+Sheet1!L346+Sheet2!L346</f>
        <v>32</v>
      </c>
      <c r="M346" s="86" t="n">
        <f aca="false">+Programska_aktivnost!M346+Sheet1!M346+Sheet2!M346</f>
        <v>0</v>
      </c>
      <c r="N346" s="138" t="n">
        <f aca="false">SUM(H346,J346,L346)</f>
        <v>93</v>
      </c>
      <c r="O346" s="86" t="n">
        <f aca="false">SUM(I346,K346,M346)</f>
        <v>0</v>
      </c>
      <c r="V346" s="3"/>
      <c r="W346" s="3"/>
      <c r="X346" s="3"/>
      <c r="Y346" s="74" t="n">
        <f aca="false">SUM(D346:O346)</f>
        <v>198</v>
      </c>
    </row>
    <row r="347" customFormat="false" ht="33" hidden="false" customHeight="true" outlineLevel="0" collapsed="false">
      <c r="A347" s="103" t="n">
        <f aca="false">A346+1</f>
        <v>300</v>
      </c>
      <c r="B347" s="104" t="n">
        <v>482200</v>
      </c>
      <c r="C347" s="105" t="s">
        <v>348</v>
      </c>
      <c r="D347" s="138" t="n">
        <f aca="false">+Programska_aktivnost!D347+Sheet1!D347+Sheet2!D347</f>
        <v>0</v>
      </c>
      <c r="E347" s="86" t="n">
        <f aca="false">+Programska_aktivnost!E347+Sheet1!E347+Sheet2!E347</f>
        <v>0</v>
      </c>
      <c r="F347" s="138" t="n">
        <f aca="false">+Programska_aktivnost!F347+Sheet1!F347+Sheet2!F347</f>
        <v>7</v>
      </c>
      <c r="G347" s="86" t="n">
        <f aca="false">+Programska_aktivnost!G347+Sheet1!G347+Sheet2!G347</f>
        <v>0</v>
      </c>
      <c r="H347" s="87" t="n">
        <f aca="false">+Programska_aktivnost!H347+Sheet1!H347+Sheet2!H347</f>
        <v>274</v>
      </c>
      <c r="I347" s="88" t="n">
        <f aca="false">+Programska_aktivnost!I347+Sheet1!I347+Sheet2!I347</f>
        <v>0</v>
      </c>
      <c r="J347" s="138" t="n">
        <f aca="false">+Programska_aktivnost!J347+Sheet1!J347+Sheet2!J347</f>
        <v>74</v>
      </c>
      <c r="K347" s="86" t="n">
        <f aca="false">+Programska_aktivnost!K347+Sheet1!K347+Sheet2!K347</f>
        <v>0</v>
      </c>
      <c r="L347" s="138" t="n">
        <f aca="false">+Programska_aktivnost!L347+Sheet1!L347+Sheet2!L347</f>
        <v>35</v>
      </c>
      <c r="M347" s="86" t="n">
        <f aca="false">+Programska_aktivnost!M347+Sheet1!M347+Sheet2!M347</f>
        <v>0</v>
      </c>
      <c r="N347" s="138" t="n">
        <f aca="false">SUM(H347,J347,L347)</f>
        <v>383</v>
      </c>
      <c r="O347" s="86" t="n">
        <f aca="false">SUM(I347,K347,M347)</f>
        <v>0</v>
      </c>
      <c r="V347" s="3"/>
      <c r="W347" s="3"/>
      <c r="X347" s="3"/>
      <c r="Y347" s="74" t="n">
        <f aca="false">SUM(D347:O347)</f>
        <v>773</v>
      </c>
    </row>
    <row r="348" customFormat="false" ht="33" hidden="true" customHeight="true" outlineLevel="0" collapsed="false">
      <c r="A348" s="103" t="n">
        <f aca="false">A347+1</f>
        <v>301</v>
      </c>
      <c r="B348" s="104" t="n">
        <v>482300</v>
      </c>
      <c r="C348" s="105" t="s">
        <v>349</v>
      </c>
      <c r="D348" s="138" t="n">
        <f aca="false">+Programska_aktivnost!D348+Sheet1!D348+Sheet2!D348</f>
        <v>0</v>
      </c>
      <c r="E348" s="86" t="n">
        <f aca="false">+Programska_aktivnost!E348+Sheet1!E348+Sheet2!E348</f>
        <v>0</v>
      </c>
      <c r="F348" s="138" t="n">
        <f aca="false">+Programska_aktivnost!F348+Sheet1!F348+Sheet2!F348</f>
        <v>0</v>
      </c>
      <c r="G348" s="86" t="n">
        <f aca="false">+Programska_aktivnost!G348+Sheet1!G348+Sheet2!G348</f>
        <v>0</v>
      </c>
      <c r="H348" s="87" t="n">
        <f aca="false">+Programska_aktivnost!H348+Sheet1!H348+Sheet2!H348</f>
        <v>0</v>
      </c>
      <c r="I348" s="88" t="n">
        <f aca="false">+Programska_aktivnost!I348+Sheet1!I348+Sheet2!I348</f>
        <v>0</v>
      </c>
      <c r="J348" s="138" t="n">
        <f aca="false">+Programska_aktivnost!J348+Sheet1!J348+Sheet2!J348</f>
        <v>0</v>
      </c>
      <c r="K348" s="86" t="n">
        <f aca="false">+Programska_aktivnost!K348+Sheet1!K348+Sheet2!K348</f>
        <v>0</v>
      </c>
      <c r="L348" s="138" t="n">
        <f aca="false">+Programska_aktivnost!L348+Sheet1!L348+Sheet2!L348</f>
        <v>0</v>
      </c>
      <c r="M348" s="86" t="n">
        <f aca="false">+Programska_aktivnost!M348+Sheet1!M348+Sheet2!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50</v>
      </c>
      <c r="D349" s="93" t="n">
        <f aca="false">+Programska_aktivnost!D349+Sheet1!D349+Sheet2!D349</f>
        <v>2</v>
      </c>
      <c r="E349" s="79" t="n">
        <f aca="false">+Programska_aktivnost!E349+Sheet1!E349+Sheet2!E349</f>
        <v>213</v>
      </c>
      <c r="F349" s="93" t="n">
        <f aca="false">+Programska_aktivnost!F349+Sheet1!F349+Sheet2!F349</f>
        <v>0</v>
      </c>
      <c r="G349" s="79" t="n">
        <f aca="false">+Programska_aktivnost!G349+Sheet1!G349+Sheet2!G349</f>
        <v>0</v>
      </c>
      <c r="H349" s="78" t="n">
        <f aca="false">+Programska_aktivnost!H349+Sheet1!H349+Sheet2!H349</f>
        <v>1100</v>
      </c>
      <c r="I349" s="79" t="n">
        <f aca="false">+Programska_aktivnost!I349+Sheet1!I349+Sheet2!I349</f>
        <v>0</v>
      </c>
      <c r="J349" s="93" t="n">
        <f aca="false">+Programska_aktivnost!J349+Sheet1!J349+Sheet2!J349</f>
        <v>1</v>
      </c>
      <c r="K349" s="79" t="n">
        <f aca="false">+Programska_aktivnost!K349+Sheet1!K349+Sheet2!K349</f>
        <v>0</v>
      </c>
      <c r="L349" s="93" t="n">
        <f aca="false">+Programska_aktivnost!L349+Sheet1!L349+Sheet2!L349</f>
        <v>1</v>
      </c>
      <c r="M349" s="79" t="n">
        <f aca="false">+Programska_aktivnost!M349+Sheet1!M349+Sheet2!M349</f>
        <v>0</v>
      </c>
      <c r="N349" s="93" t="n">
        <f aca="false">SUM(H349,J349,L349)</f>
        <v>1102</v>
      </c>
      <c r="O349" s="79" t="n">
        <f aca="false">SUM(I349,K349,M349)</f>
        <v>0</v>
      </c>
      <c r="V349" s="3"/>
      <c r="W349" s="3"/>
      <c r="X349" s="3"/>
      <c r="Y349" s="74" t="n">
        <f aca="false">SUM(D349:O349)</f>
        <v>2419</v>
      </c>
    </row>
    <row r="350" customFormat="false" ht="33" hidden="false" customHeight="true" outlineLevel="0" collapsed="false">
      <c r="A350" s="103" t="n">
        <f aca="false">A349+1</f>
        <v>303</v>
      </c>
      <c r="B350" s="104" t="n">
        <v>483100</v>
      </c>
      <c r="C350" s="105" t="s">
        <v>351</v>
      </c>
      <c r="D350" s="138" t="n">
        <f aca="false">+Programska_aktivnost!D350+Sheet1!D350+Sheet2!D350</f>
        <v>2</v>
      </c>
      <c r="E350" s="86" t="n">
        <f aca="false">+Programska_aktivnost!E350+Sheet1!E350+Sheet2!E350</f>
        <v>213</v>
      </c>
      <c r="F350" s="138" t="n">
        <f aca="false">+Programska_aktivnost!F350+Sheet1!F350+Sheet2!F350</f>
        <v>0</v>
      </c>
      <c r="G350" s="86" t="n">
        <f aca="false">+Programska_aktivnost!G350+Sheet1!G350+Sheet2!G350</f>
        <v>0</v>
      </c>
      <c r="H350" s="87" t="n">
        <f aca="false">+Programska_aktivnost!H350+Sheet1!H350+Sheet2!H350</f>
        <v>1100</v>
      </c>
      <c r="I350" s="88" t="n">
        <f aca="false">+Programska_aktivnost!I350+Sheet1!I350+Sheet2!I350</f>
        <v>0</v>
      </c>
      <c r="J350" s="138" t="n">
        <f aca="false">+Programska_aktivnost!J350+Sheet1!J350+Sheet2!J350</f>
        <v>1</v>
      </c>
      <c r="K350" s="86" t="n">
        <f aca="false">+Programska_aktivnost!K350+Sheet1!K350+Sheet2!K350</f>
        <v>0</v>
      </c>
      <c r="L350" s="138" t="n">
        <f aca="false">+Programska_aktivnost!L350+Sheet1!L350+Sheet2!L350</f>
        <v>1</v>
      </c>
      <c r="M350" s="86" t="n">
        <f aca="false">+Programska_aktivnost!M350+Sheet1!M350+Sheet2!M350</f>
        <v>0</v>
      </c>
      <c r="N350" s="138" t="n">
        <f aca="false">SUM(H350,J350,L350)</f>
        <v>1102</v>
      </c>
      <c r="O350" s="86" t="n">
        <f aca="false">SUM(I350,K350,M350)</f>
        <v>0</v>
      </c>
      <c r="V350" s="3"/>
      <c r="W350" s="3"/>
      <c r="X350" s="3"/>
      <c r="Y350" s="74" t="n">
        <f aca="false">SUM(D350:O350)</f>
        <v>2419</v>
      </c>
    </row>
    <row r="351" customFormat="false" ht="33" hidden="true" customHeight="true" outlineLevel="0" collapsed="false">
      <c r="A351" s="100" t="n">
        <f aca="false">A350+1</f>
        <v>304</v>
      </c>
      <c r="B351" s="101" t="n">
        <v>484000</v>
      </c>
      <c r="C351" s="102" t="s">
        <v>352</v>
      </c>
      <c r="D351" s="93" t="n">
        <f aca="false">+Programska_aktivnost!D351+Sheet1!D351+Sheet2!D351</f>
        <v>0</v>
      </c>
      <c r="E351" s="79" t="n">
        <f aca="false">+Programska_aktivnost!E351+Sheet1!E351+Sheet2!E351</f>
        <v>0</v>
      </c>
      <c r="F351" s="93" t="n">
        <f aca="false">+Programska_aktivnost!F351+Sheet1!F351+Sheet2!F351</f>
        <v>0</v>
      </c>
      <c r="G351" s="79" t="n">
        <f aca="false">+Programska_aktivnost!G351+Sheet1!G351+Sheet2!G351</f>
        <v>0</v>
      </c>
      <c r="H351" s="78" t="n">
        <f aca="false">+Programska_aktivnost!H351+Sheet1!H351+Sheet2!H351</f>
        <v>0</v>
      </c>
      <c r="I351" s="79" t="n">
        <f aca="false">+Programska_aktivnost!I351+Sheet1!I351+Sheet2!I351</f>
        <v>0</v>
      </c>
      <c r="J351" s="93" t="n">
        <f aca="false">+Programska_aktivnost!J351+Sheet1!J351+Sheet2!J351</f>
        <v>0</v>
      </c>
      <c r="K351" s="79" t="n">
        <f aca="false">+Programska_aktivnost!K351+Sheet1!K351+Sheet2!K351</f>
        <v>0</v>
      </c>
      <c r="L351" s="93" t="n">
        <f aca="false">+Programska_aktivnost!L351+Sheet1!L351+Sheet2!L351</f>
        <v>0</v>
      </c>
      <c r="M351" s="79" t="n">
        <f aca="false">+Programska_aktivnost!M351+Sheet1!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3</v>
      </c>
      <c r="D352" s="138" t="n">
        <f aca="false">+Programska_aktivnost!D352+Sheet1!D352+Sheet2!D352</f>
        <v>0</v>
      </c>
      <c r="E352" s="86" t="n">
        <f aca="false">+Programska_aktivnost!E352+Sheet1!E352+Sheet2!E352</f>
        <v>0</v>
      </c>
      <c r="F352" s="138" t="n">
        <f aca="false">+Programska_aktivnost!F352+Sheet1!F352+Sheet2!F352</f>
        <v>0</v>
      </c>
      <c r="G352" s="86" t="n">
        <f aca="false">+Programska_aktivnost!G352+Sheet1!G352+Sheet2!G352</f>
        <v>0</v>
      </c>
      <c r="H352" s="87" t="n">
        <f aca="false">+Programska_aktivnost!H352+Sheet1!H352+Sheet2!H352</f>
        <v>0</v>
      </c>
      <c r="I352" s="88" t="n">
        <f aca="false">+Programska_aktivnost!I352+Sheet1!I352+Sheet2!I352</f>
        <v>0</v>
      </c>
      <c r="J352" s="138" t="n">
        <f aca="false">+Programska_aktivnost!J352+Sheet1!J352+Sheet2!J352</f>
        <v>0</v>
      </c>
      <c r="K352" s="86" t="n">
        <f aca="false">+Programska_aktivnost!K352+Sheet1!K352+Sheet2!K352</f>
        <v>0</v>
      </c>
      <c r="L352" s="138" t="n">
        <f aca="false">+Programska_aktivnost!L352+Sheet1!L352+Sheet2!L352</f>
        <v>0</v>
      </c>
      <c r="M352" s="86" t="n">
        <f aca="false">+Programska_aktivnost!M352+Sheet1!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4</v>
      </c>
      <c r="D353" s="138" t="n">
        <f aca="false">+Programska_aktivnost!D353+Sheet1!D353+Sheet2!D353</f>
        <v>0</v>
      </c>
      <c r="E353" s="86" t="n">
        <f aca="false">+Programska_aktivnost!E353+Sheet1!E353+Sheet2!E353</f>
        <v>0</v>
      </c>
      <c r="F353" s="138" t="n">
        <f aca="false">+Programska_aktivnost!F353+Sheet1!F353+Sheet2!F353</f>
        <v>0</v>
      </c>
      <c r="G353" s="86" t="n">
        <f aca="false">+Programska_aktivnost!G353+Sheet1!G353+Sheet2!G353</f>
        <v>0</v>
      </c>
      <c r="H353" s="87" t="n">
        <f aca="false">+Programska_aktivnost!H353+Sheet1!H353+Sheet2!H353</f>
        <v>0</v>
      </c>
      <c r="I353" s="88" t="n">
        <f aca="false">+Programska_aktivnost!I353+Sheet1!I353+Sheet2!I353</f>
        <v>0</v>
      </c>
      <c r="J353" s="138" t="n">
        <f aca="false">+Programska_aktivnost!J353+Sheet1!J353+Sheet2!J353</f>
        <v>0</v>
      </c>
      <c r="K353" s="86" t="n">
        <f aca="false">+Programska_aktivnost!K353+Sheet1!K353+Sheet2!K353</f>
        <v>0</v>
      </c>
      <c r="L353" s="138" t="n">
        <f aca="false">+Programska_aktivnost!L353+Sheet1!L353+Sheet2!L353</f>
        <v>0</v>
      </c>
      <c r="M353" s="86" t="n">
        <f aca="false">+Programska_aktivnost!M353+Sheet1!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5</v>
      </c>
      <c r="D354" s="93" t="n">
        <f aca="false">+Programska_aktivnost!D354+Sheet1!D354+Sheet2!D354</f>
        <v>0</v>
      </c>
      <c r="E354" s="79" t="n">
        <f aca="false">+Programska_aktivnost!E354+Sheet1!E354+Sheet2!E354</f>
        <v>0</v>
      </c>
      <c r="F354" s="93" t="n">
        <f aca="false">+Programska_aktivnost!F354+Sheet1!F354+Sheet2!F354</f>
        <v>0</v>
      </c>
      <c r="G354" s="79" t="n">
        <f aca="false">+Programska_aktivnost!G354+Sheet1!G354+Sheet2!G354</f>
        <v>0</v>
      </c>
      <c r="H354" s="78" t="n">
        <f aca="false">+Programska_aktivnost!H354+Sheet1!H354+Sheet2!H354</f>
        <v>0</v>
      </c>
      <c r="I354" s="79" t="n">
        <f aca="false">+Programska_aktivnost!I354+Sheet1!I354+Sheet2!I354</f>
        <v>0</v>
      </c>
      <c r="J354" s="93" t="n">
        <f aca="false">+Programska_aktivnost!J354+Sheet1!J354+Sheet2!J354</f>
        <v>0</v>
      </c>
      <c r="K354" s="79" t="n">
        <f aca="false">+Programska_aktivnost!K354+Sheet1!K354+Sheet2!K354</f>
        <v>0</v>
      </c>
      <c r="L354" s="93" t="n">
        <f aca="false">+Programska_aktivnost!L354+Sheet1!L354+Sheet2!L354</f>
        <v>0</v>
      </c>
      <c r="M354" s="79" t="n">
        <f aca="false">+Programska_aktivnost!M354+Sheet1!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6</v>
      </c>
      <c r="D355" s="138" t="n">
        <f aca="false">+Programska_aktivnost!D355+Sheet1!D355+Sheet2!D355</f>
        <v>0</v>
      </c>
      <c r="E355" s="86" t="n">
        <f aca="false">+Programska_aktivnost!E355+Sheet1!E355+Sheet2!E355</f>
        <v>0</v>
      </c>
      <c r="F355" s="138" t="n">
        <f aca="false">+Programska_aktivnost!F355+Sheet1!F355+Sheet2!F355</f>
        <v>0</v>
      </c>
      <c r="G355" s="86" t="n">
        <f aca="false">+Programska_aktivnost!G355+Sheet1!G355+Sheet2!G355</f>
        <v>0</v>
      </c>
      <c r="H355" s="87" t="n">
        <f aca="false">+Programska_aktivnost!H355+Sheet1!H355+Sheet2!H355</f>
        <v>0</v>
      </c>
      <c r="I355" s="88" t="n">
        <f aca="false">+Programska_aktivnost!I355+Sheet1!I355+Sheet2!I355</f>
        <v>0</v>
      </c>
      <c r="J355" s="138" t="n">
        <f aca="false">+Programska_aktivnost!J355+Sheet1!J355+Sheet2!J355</f>
        <v>0</v>
      </c>
      <c r="K355" s="86" t="n">
        <f aca="false">+Programska_aktivnost!K355+Sheet1!K355+Sheet2!K355</f>
        <v>0</v>
      </c>
      <c r="L355" s="138" t="n">
        <f aca="false">+Programska_aktivnost!L355+Sheet1!L355+Sheet2!L355</f>
        <v>0</v>
      </c>
      <c r="M355" s="86" t="n">
        <f aca="false">+Programska_aktivnost!M355+Sheet1!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7</v>
      </c>
      <c r="D356" s="93" t="n">
        <f aca="false">+Programska_aktivnost!D356+Sheet1!D356+Sheet2!D356</f>
        <v>0</v>
      </c>
      <c r="E356" s="79" t="n">
        <f aca="false">+Programska_aktivnost!E356+Sheet1!E356+Sheet2!E356</f>
        <v>0</v>
      </c>
      <c r="F356" s="93" t="n">
        <f aca="false">+Programska_aktivnost!F356+Sheet1!F356+Sheet2!F356</f>
        <v>0</v>
      </c>
      <c r="G356" s="79" t="n">
        <f aca="false">+Programska_aktivnost!G356+Sheet1!G356+Sheet2!G356</f>
        <v>0</v>
      </c>
      <c r="H356" s="78" t="n">
        <f aca="false">+Programska_aktivnost!H356+Sheet1!H356+Sheet2!H356</f>
        <v>0</v>
      </c>
      <c r="I356" s="79" t="n">
        <f aca="false">+Programska_aktivnost!I356+Sheet1!I356+Sheet2!I356</f>
        <v>0</v>
      </c>
      <c r="J356" s="93" t="n">
        <f aca="false">+Programska_aktivnost!J356+Sheet1!J356+Sheet2!J356</f>
        <v>0</v>
      </c>
      <c r="K356" s="79" t="n">
        <f aca="false">+Programska_aktivnost!K356+Sheet1!K356+Sheet2!K356</f>
        <v>0</v>
      </c>
      <c r="L356" s="93" t="n">
        <f aca="false">+Programska_aktivnost!L356+Sheet1!L356+Sheet2!L356</f>
        <v>0</v>
      </c>
      <c r="M356" s="79" t="n">
        <f aca="false">+Programska_aktivnost!M356+Sheet1!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8</v>
      </c>
      <c r="D357" s="138" t="n">
        <f aca="false">+Programska_aktivnost!D357+Sheet1!D357+Sheet2!D357</f>
        <v>0</v>
      </c>
      <c r="E357" s="86" t="n">
        <f aca="false">+Programska_aktivnost!E357+Sheet1!E357+Sheet2!E357</f>
        <v>0</v>
      </c>
      <c r="F357" s="138" t="n">
        <f aca="false">+Programska_aktivnost!F357+Sheet1!F357+Sheet2!F357</f>
        <v>0</v>
      </c>
      <c r="G357" s="86" t="n">
        <f aca="false">+Programska_aktivnost!G357+Sheet1!G357+Sheet2!G357</f>
        <v>0</v>
      </c>
      <c r="H357" s="87" t="n">
        <f aca="false">+Programska_aktivnost!H357+Sheet1!H357+Sheet2!H357</f>
        <v>0</v>
      </c>
      <c r="I357" s="88" t="n">
        <f aca="false">+Programska_aktivnost!I357+Sheet1!I357+Sheet2!I357</f>
        <v>0</v>
      </c>
      <c r="J357" s="138" t="n">
        <f aca="false">+Programska_aktivnost!J357+Sheet1!J357+Sheet2!J357</f>
        <v>0</v>
      </c>
      <c r="K357" s="86" t="n">
        <f aca="false">+Programska_aktivnost!K357+Sheet1!K357+Sheet2!K357</f>
        <v>0</v>
      </c>
      <c r="L357" s="138" t="n">
        <f aca="false">+Programska_aktivnost!L357+Sheet1!L357+Sheet2!L357</f>
        <v>0</v>
      </c>
      <c r="M357" s="86" t="n">
        <f aca="false">+Programska_aktivnost!M357+Sheet1!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9</v>
      </c>
      <c r="D358" s="118" t="n">
        <f aca="false">+Programska_aktivnost!D358+Sheet1!D358+Sheet2!D358</f>
        <v>1454</v>
      </c>
      <c r="E358" s="119" t="n">
        <f aca="false">+Programska_aktivnost!E358+Sheet1!E358+Sheet2!E358</f>
        <v>821</v>
      </c>
      <c r="F358" s="118" t="n">
        <f aca="false">+Programska_aktivnost!F358+Sheet1!F358+Sheet2!F358</f>
        <v>401</v>
      </c>
      <c r="G358" s="119" t="n">
        <f aca="false">+Programska_aktivnost!G358+Sheet1!G358+Sheet2!G358</f>
        <v>32</v>
      </c>
      <c r="H358" s="72" t="n">
        <f aca="false">+Programska_aktivnost!H358+Sheet1!H358+Sheet2!H358</f>
        <v>224</v>
      </c>
      <c r="I358" s="119" t="n">
        <f aca="false">+Programska_aktivnost!I358+Sheet1!I358+Sheet2!I358</f>
        <v>25</v>
      </c>
      <c r="J358" s="118" t="n">
        <f aca="false">+Programska_aktivnost!J358+Sheet1!J358+Sheet2!J358</f>
        <v>172</v>
      </c>
      <c r="K358" s="119" t="n">
        <f aca="false">+Programska_aktivnost!K358+Sheet1!K358+Sheet2!K358</f>
        <v>1</v>
      </c>
      <c r="L358" s="118" t="n">
        <f aca="false">+Programska_aktivnost!L358+Sheet1!L358+Sheet2!L358</f>
        <v>143</v>
      </c>
      <c r="M358" s="119" t="n">
        <f aca="false">+Programska_aktivnost!M358+Sheet1!M358+Sheet2!M358</f>
        <v>1</v>
      </c>
      <c r="N358" s="118" t="n">
        <f aca="false">SUM(H358,J358,L358)</f>
        <v>539</v>
      </c>
      <c r="O358" s="119" t="n">
        <f aca="false">SUM(I358,K358,M358)</f>
        <v>27</v>
      </c>
      <c r="V358" s="3"/>
      <c r="W358" s="3"/>
      <c r="X358" s="3"/>
      <c r="Y358" s="74" t="n">
        <f aca="false">SUM(D358:O358)</f>
        <v>3840</v>
      </c>
    </row>
    <row r="359" customFormat="false" ht="33" hidden="false" customHeight="true" outlineLevel="0" collapsed="false">
      <c r="A359" s="100" t="n">
        <f aca="false">A358+1</f>
        <v>312</v>
      </c>
      <c r="B359" s="101" t="n">
        <v>510000</v>
      </c>
      <c r="C359" s="102" t="s">
        <v>360</v>
      </c>
      <c r="D359" s="93" t="n">
        <f aca="false">+Programska_aktivnost!D359+Sheet1!D359+Sheet2!D359</f>
        <v>1454</v>
      </c>
      <c r="E359" s="79" t="n">
        <f aca="false">+Programska_aktivnost!E359+Sheet1!E359+Sheet2!E359</f>
        <v>821</v>
      </c>
      <c r="F359" s="93" t="n">
        <f aca="false">+Programska_aktivnost!F359+Sheet1!F359+Sheet2!F359</f>
        <v>401</v>
      </c>
      <c r="G359" s="79" t="n">
        <f aca="false">+Programska_aktivnost!G359+Sheet1!G359+Sheet2!G359</f>
        <v>32</v>
      </c>
      <c r="H359" s="78" t="n">
        <f aca="false">+Programska_aktivnost!H359+Sheet1!H359+Sheet2!H359</f>
        <v>224</v>
      </c>
      <c r="I359" s="79" t="n">
        <f aca="false">+Programska_aktivnost!I359+Sheet1!I359+Sheet2!I359</f>
        <v>25</v>
      </c>
      <c r="J359" s="93" t="n">
        <f aca="false">+Programska_aktivnost!J359+Sheet1!J359+Sheet2!J359</f>
        <v>172</v>
      </c>
      <c r="K359" s="79" t="n">
        <f aca="false">+Programska_aktivnost!K359+Sheet1!K359+Sheet2!K359</f>
        <v>1</v>
      </c>
      <c r="L359" s="93" t="n">
        <f aca="false">+Programska_aktivnost!L359+Sheet1!L359+Sheet2!L359</f>
        <v>143</v>
      </c>
      <c r="M359" s="79" t="n">
        <f aca="false">+Programska_aktivnost!M359+Sheet1!M359+Sheet2!M359</f>
        <v>1</v>
      </c>
      <c r="N359" s="93" t="n">
        <f aca="false">SUM(H359,J359,L359)</f>
        <v>539</v>
      </c>
      <c r="O359" s="79" t="n">
        <f aca="false">SUM(I359,K359,M359)</f>
        <v>27</v>
      </c>
      <c r="V359" s="3"/>
      <c r="W359" s="3"/>
      <c r="X359" s="3"/>
      <c r="Y359" s="74" t="n">
        <f aca="false">SUM(D359:O359)</f>
        <v>3840</v>
      </c>
    </row>
    <row r="360" customFormat="false" ht="33" hidden="false" customHeight="true" outlineLevel="0" collapsed="false">
      <c r="A360" s="100" t="n">
        <f aca="false">A359+1</f>
        <v>313</v>
      </c>
      <c r="B360" s="101" t="n">
        <v>511000</v>
      </c>
      <c r="C360" s="102" t="s">
        <v>361</v>
      </c>
      <c r="D360" s="93" t="n">
        <f aca="false">+Programska_aktivnost!D360+Sheet1!D360+Sheet2!D360</f>
        <v>624</v>
      </c>
      <c r="E360" s="79" t="n">
        <f aca="false">+Programska_aktivnost!E360+Sheet1!E360+Sheet2!E360</f>
        <v>0</v>
      </c>
      <c r="F360" s="93" t="n">
        <f aca="false">+Programska_aktivnost!F360+Sheet1!F360+Sheet2!F360</f>
        <v>126</v>
      </c>
      <c r="G360" s="79" t="n">
        <f aca="false">+Programska_aktivnost!G360+Sheet1!G360+Sheet2!G360</f>
        <v>0</v>
      </c>
      <c r="H360" s="78" t="n">
        <f aca="false">+Programska_aktivnost!H360+Sheet1!H360+Sheet2!H360</f>
        <v>0</v>
      </c>
      <c r="I360" s="79" t="n">
        <f aca="false">+Programska_aktivnost!I360+Sheet1!I360+Sheet2!I360</f>
        <v>0</v>
      </c>
      <c r="J360" s="93" t="n">
        <f aca="false">+Programska_aktivnost!J360+Sheet1!J360+Sheet2!J360</f>
        <v>4</v>
      </c>
      <c r="K360" s="79" t="n">
        <f aca="false">+Programska_aktivnost!K360+Sheet1!K360+Sheet2!K360</f>
        <v>0</v>
      </c>
      <c r="L360" s="93" t="n">
        <f aca="false">+Programska_aktivnost!L360+Sheet1!L360+Sheet2!L360</f>
        <v>4</v>
      </c>
      <c r="M360" s="79" t="n">
        <f aca="false">+Programska_aktivnost!M360+Sheet1!M360+Sheet2!M360</f>
        <v>0</v>
      </c>
      <c r="N360" s="93" t="n">
        <f aca="false">SUM(H360,J360,L360)</f>
        <v>8</v>
      </c>
      <c r="O360" s="79" t="n">
        <f aca="false">SUM(I360,K360,M360)</f>
        <v>0</v>
      </c>
      <c r="V360" s="3"/>
      <c r="W360" s="3"/>
      <c r="X360" s="3"/>
      <c r="Y360" s="74" t="n">
        <f aca="false">SUM(D360:O360)</f>
        <v>766</v>
      </c>
    </row>
    <row r="361" customFormat="false" ht="33" hidden="true" customHeight="true" outlineLevel="0" collapsed="false">
      <c r="A361" s="103" t="n">
        <f aca="false">A360+1</f>
        <v>314</v>
      </c>
      <c r="B361" s="104" t="n">
        <v>511100</v>
      </c>
      <c r="C361" s="105" t="s">
        <v>362</v>
      </c>
      <c r="D361" s="138" t="n">
        <f aca="false">+Programska_aktivnost!D361+Sheet1!D361+Sheet2!D361</f>
        <v>0</v>
      </c>
      <c r="E361" s="86" t="n">
        <f aca="false">+Programska_aktivnost!E361+Sheet1!E361+Sheet2!E361</f>
        <v>0</v>
      </c>
      <c r="F361" s="138" t="n">
        <f aca="false">+Programska_aktivnost!F361+Sheet1!F361+Sheet2!F361</f>
        <v>0</v>
      </c>
      <c r="G361" s="86" t="n">
        <f aca="false">+Programska_aktivnost!G361+Sheet1!G361+Sheet2!G361</f>
        <v>0</v>
      </c>
      <c r="H361" s="87" t="n">
        <f aca="false">+Programska_aktivnost!H361+Sheet1!H361+Sheet2!H361</f>
        <v>0</v>
      </c>
      <c r="I361" s="88" t="n">
        <f aca="false">+Programska_aktivnost!I361+Sheet1!I361+Sheet2!I361</f>
        <v>0</v>
      </c>
      <c r="J361" s="138" t="n">
        <f aca="false">+Programska_aktivnost!J361+Sheet1!J361+Sheet2!J361</f>
        <v>0</v>
      </c>
      <c r="K361" s="86" t="n">
        <f aca="false">+Programska_aktivnost!K361+Sheet1!K361+Sheet2!K361</f>
        <v>0</v>
      </c>
      <c r="L361" s="138" t="n">
        <f aca="false">+Programska_aktivnost!L361+Sheet1!L361+Sheet2!L361</f>
        <v>0</v>
      </c>
      <c r="M361" s="86" t="n">
        <f aca="false">+Programska_aktivnost!M361+Sheet1!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3</v>
      </c>
      <c r="D362" s="138" t="n">
        <f aca="false">+Programska_aktivnost!D362+Sheet1!D362+Sheet2!D362</f>
        <v>0</v>
      </c>
      <c r="E362" s="86" t="n">
        <f aca="false">+Programska_aktivnost!E362+Sheet1!E362+Sheet2!E362</f>
        <v>0</v>
      </c>
      <c r="F362" s="138" t="n">
        <f aca="false">+Programska_aktivnost!F362+Sheet1!F362+Sheet2!F362</f>
        <v>0</v>
      </c>
      <c r="G362" s="86" t="n">
        <f aca="false">+Programska_aktivnost!G362+Sheet1!G362+Sheet2!G362</f>
        <v>0</v>
      </c>
      <c r="H362" s="87" t="n">
        <f aca="false">+Programska_aktivnost!H362+Sheet1!H362+Sheet2!H362</f>
        <v>0</v>
      </c>
      <c r="I362" s="88" t="n">
        <f aca="false">+Programska_aktivnost!I362+Sheet1!I362+Sheet2!I362</f>
        <v>0</v>
      </c>
      <c r="J362" s="138" t="n">
        <f aca="false">+Programska_aktivnost!J362+Sheet1!J362+Sheet2!J362</f>
        <v>1</v>
      </c>
      <c r="K362" s="86" t="n">
        <f aca="false">+Programska_aktivnost!K362+Sheet1!K362+Sheet2!K362</f>
        <v>0</v>
      </c>
      <c r="L362" s="138" t="n">
        <f aca="false">+Programska_aktivnost!L362+Sheet1!L362+Sheet2!L362</f>
        <v>1</v>
      </c>
      <c r="M362" s="86" t="n">
        <f aca="false">+Programska_aktivnost!M362+Sheet1!M362+Sheet2!M362</f>
        <v>0</v>
      </c>
      <c r="N362" s="138" t="n">
        <f aca="false">SUM(H362,J362,L362)</f>
        <v>2</v>
      </c>
      <c r="O362" s="86" t="n">
        <f aca="false">SUM(I362,K362,M362)</f>
        <v>0</v>
      </c>
      <c r="V362" s="3"/>
      <c r="W362" s="3"/>
      <c r="X362" s="3"/>
      <c r="Y362" s="74" t="n">
        <f aca="false">SUM(D362:O362)</f>
        <v>4</v>
      </c>
    </row>
    <row r="363" customFormat="false" ht="33" hidden="false" customHeight="true" outlineLevel="0" collapsed="false">
      <c r="A363" s="103" t="n">
        <f aca="false">A362+1</f>
        <v>316</v>
      </c>
      <c r="B363" s="104" t="n">
        <v>511300</v>
      </c>
      <c r="C363" s="105" t="s">
        <v>364</v>
      </c>
      <c r="D363" s="138" t="n">
        <f aca="false">+Programska_aktivnost!D363+Sheet1!D363+Sheet2!D363</f>
        <v>0</v>
      </c>
      <c r="E363" s="86" t="n">
        <f aca="false">+Programska_aktivnost!E363+Sheet1!E363+Sheet2!E363</f>
        <v>0</v>
      </c>
      <c r="F363" s="138" t="n">
        <f aca="false">+Programska_aktivnost!F363+Sheet1!F363+Sheet2!F363</f>
        <v>0</v>
      </c>
      <c r="G363" s="86" t="n">
        <f aca="false">+Programska_aktivnost!G363+Sheet1!G363+Sheet2!G363</f>
        <v>0</v>
      </c>
      <c r="H363" s="87" t="n">
        <f aca="false">+Programska_aktivnost!H363+Sheet1!H363+Sheet2!H363</f>
        <v>0</v>
      </c>
      <c r="I363" s="88" t="n">
        <f aca="false">+Programska_aktivnost!I363+Sheet1!I363+Sheet2!I363</f>
        <v>0</v>
      </c>
      <c r="J363" s="138" t="n">
        <f aca="false">+Programska_aktivnost!J363+Sheet1!J363+Sheet2!J363</f>
        <v>1</v>
      </c>
      <c r="K363" s="86" t="n">
        <f aca="false">+Programska_aktivnost!K363+Sheet1!K363+Sheet2!K363</f>
        <v>0</v>
      </c>
      <c r="L363" s="138" t="n">
        <f aca="false">+Programska_aktivnost!L363+Sheet1!L363+Sheet2!L363</f>
        <v>1</v>
      </c>
      <c r="M363" s="86" t="n">
        <f aca="false">+Programska_aktivnost!M363+Sheet1!M363+Sheet2!M363</f>
        <v>0</v>
      </c>
      <c r="N363" s="138" t="n">
        <f aca="false">SUM(H363,J363,L363)</f>
        <v>2</v>
      </c>
      <c r="O363" s="86" t="n">
        <f aca="false">SUM(I363,K363,M363)</f>
        <v>0</v>
      </c>
      <c r="V363" s="3"/>
      <c r="W363" s="3"/>
      <c r="X363" s="3"/>
      <c r="Y363" s="74" t="n">
        <f aca="false">SUM(D363:O363)</f>
        <v>4</v>
      </c>
    </row>
    <row r="364" customFormat="false" ht="33" hidden="false" customHeight="true" outlineLevel="0" collapsed="false">
      <c r="A364" s="103" t="n">
        <f aca="false">A363+1</f>
        <v>317</v>
      </c>
      <c r="B364" s="104" t="n">
        <v>511400</v>
      </c>
      <c r="C364" s="105" t="s">
        <v>365</v>
      </c>
      <c r="D364" s="138" t="n">
        <f aca="false">+Programska_aktivnost!D364+Sheet1!D364+Sheet2!D364</f>
        <v>624</v>
      </c>
      <c r="E364" s="86" t="n">
        <f aca="false">+Programska_aktivnost!E364+Sheet1!E364+Sheet2!E364</f>
        <v>0</v>
      </c>
      <c r="F364" s="138" t="n">
        <f aca="false">+Programska_aktivnost!F364+Sheet1!F364+Sheet2!F364</f>
        <v>126</v>
      </c>
      <c r="G364" s="86" t="n">
        <f aca="false">+Programska_aktivnost!G364+Sheet1!G364+Sheet2!G364</f>
        <v>0</v>
      </c>
      <c r="H364" s="87" t="n">
        <f aca="false">+Programska_aktivnost!H364+Sheet1!H364+Sheet2!H364</f>
        <v>0</v>
      </c>
      <c r="I364" s="88" t="n">
        <f aca="false">+Programska_aktivnost!I364+Sheet1!I364+Sheet2!I364</f>
        <v>0</v>
      </c>
      <c r="J364" s="138" t="n">
        <f aca="false">+Programska_aktivnost!J364+Sheet1!J364+Sheet2!J364</f>
        <v>2</v>
      </c>
      <c r="K364" s="86" t="n">
        <f aca="false">+Programska_aktivnost!K364+Sheet1!K364+Sheet2!K364</f>
        <v>0</v>
      </c>
      <c r="L364" s="138" t="n">
        <f aca="false">+Programska_aktivnost!L364+Sheet1!L364+Sheet2!L364</f>
        <v>2</v>
      </c>
      <c r="M364" s="86" t="n">
        <f aca="false">+Programska_aktivnost!M364+Sheet1!M364+Sheet2!M364</f>
        <v>0</v>
      </c>
      <c r="N364" s="138" t="n">
        <f aca="false">SUM(H364,J364,L364)</f>
        <v>4</v>
      </c>
      <c r="O364" s="86" t="n">
        <f aca="false">SUM(I364,K364,M364)</f>
        <v>0</v>
      </c>
      <c r="V364" s="3"/>
      <c r="W364" s="3"/>
      <c r="X364" s="3"/>
      <c r="Y364" s="74" t="n">
        <f aca="false">SUM(D364:O364)</f>
        <v>758</v>
      </c>
    </row>
    <row r="365" customFormat="false" ht="33" hidden="false" customHeight="true" outlineLevel="0" collapsed="false">
      <c r="A365" s="100" t="n">
        <f aca="false">A364+1</f>
        <v>318</v>
      </c>
      <c r="B365" s="101" t="n">
        <v>512000</v>
      </c>
      <c r="C365" s="102" t="s">
        <v>366</v>
      </c>
      <c r="D365" s="93" t="n">
        <f aca="false">+Programska_aktivnost!D365+Sheet1!D365+Sheet2!D365</f>
        <v>808</v>
      </c>
      <c r="E365" s="79" t="n">
        <f aca="false">+Programska_aktivnost!E365+Sheet1!E365+Sheet2!E365</f>
        <v>821</v>
      </c>
      <c r="F365" s="93" t="n">
        <f aca="false">+Programska_aktivnost!F365+Sheet1!F365+Sheet2!F365</f>
        <v>252</v>
      </c>
      <c r="G365" s="79" t="n">
        <f aca="false">+Programska_aktivnost!G365+Sheet1!G365+Sheet2!G365</f>
        <v>10</v>
      </c>
      <c r="H365" s="78" t="n">
        <f aca="false">+Programska_aktivnost!H365+Sheet1!H365+Sheet2!H365</f>
        <v>174</v>
      </c>
      <c r="I365" s="79" t="n">
        <f aca="false">+Programska_aktivnost!I365+Sheet1!I365+Sheet2!I365</f>
        <v>25</v>
      </c>
      <c r="J365" s="93" t="n">
        <f aca="false">+Programska_aktivnost!J365+Sheet1!J365+Sheet2!J365</f>
        <v>118</v>
      </c>
      <c r="K365" s="79" t="n">
        <f aca="false">+Programska_aktivnost!K365+Sheet1!K365+Sheet2!K365</f>
        <v>1</v>
      </c>
      <c r="L365" s="93" t="n">
        <f aca="false">+Programska_aktivnost!L365+Sheet1!L365+Sheet2!L365</f>
        <v>89</v>
      </c>
      <c r="M365" s="79" t="n">
        <f aca="false">+Programska_aktivnost!M365+Sheet1!M365+Sheet2!M365</f>
        <v>1</v>
      </c>
      <c r="N365" s="93" t="n">
        <f aca="false">SUM(H365,J365,L365)</f>
        <v>381</v>
      </c>
      <c r="O365" s="79" t="n">
        <f aca="false">SUM(I365,K365,M365)</f>
        <v>27</v>
      </c>
      <c r="V365" s="3"/>
      <c r="W365" s="3"/>
      <c r="X365" s="3"/>
      <c r="Y365" s="74" t="n">
        <f aca="false">SUM(D365:O365)</f>
        <v>2707</v>
      </c>
    </row>
    <row r="366" customFormat="false" ht="33" hidden="false" customHeight="true" outlineLevel="0" collapsed="false">
      <c r="A366" s="103" t="n">
        <f aca="false">A365+1</f>
        <v>319</v>
      </c>
      <c r="B366" s="104" t="n">
        <v>512100</v>
      </c>
      <c r="C366" s="105" t="s">
        <v>367</v>
      </c>
      <c r="D366" s="138" t="n">
        <f aca="false">+Programska_aktivnost!D366+Sheet1!D366+Sheet2!D366</f>
        <v>0</v>
      </c>
      <c r="E366" s="86" t="n">
        <f aca="false">+Programska_aktivnost!E366+Sheet1!E366+Sheet2!E366</f>
        <v>0</v>
      </c>
      <c r="F366" s="138" t="n">
        <f aca="false">+Programska_aktivnost!F366+Sheet1!F366+Sheet2!F366</f>
        <v>0</v>
      </c>
      <c r="G366" s="86" t="n">
        <f aca="false">+Programska_aktivnost!G366+Sheet1!G366+Sheet2!G366</f>
        <v>0</v>
      </c>
      <c r="H366" s="87" t="n">
        <f aca="false">+Programska_aktivnost!H366+Sheet1!H366+Sheet2!H366</f>
        <v>1</v>
      </c>
      <c r="I366" s="88" t="n">
        <f aca="false">+Programska_aktivnost!I366+Sheet1!I366+Sheet2!I366</f>
        <v>0</v>
      </c>
      <c r="J366" s="138" t="n">
        <f aca="false">+Programska_aktivnost!J366+Sheet1!J366+Sheet2!J366</f>
        <v>0</v>
      </c>
      <c r="K366" s="86" t="n">
        <f aca="false">+Programska_aktivnost!K366+Sheet1!K366+Sheet2!K366</f>
        <v>0</v>
      </c>
      <c r="L366" s="138" t="n">
        <f aca="false">+Programska_aktivnost!L366+Sheet1!L366+Sheet2!L366</f>
        <v>0</v>
      </c>
      <c r="M366" s="86" t="n">
        <f aca="false">+Programska_aktivnost!M366+Sheet1!M366+Sheet2!M366</f>
        <v>0</v>
      </c>
      <c r="N366" s="138" t="n">
        <f aca="false">SUM(H366,J366,L366)</f>
        <v>1</v>
      </c>
      <c r="O366" s="86" t="n">
        <f aca="false">SUM(I366,K366,M366)</f>
        <v>0</v>
      </c>
      <c r="V366" s="3"/>
      <c r="W366" s="3"/>
      <c r="X366" s="3"/>
      <c r="Y366" s="74" t="n">
        <f aca="false">SUM(D366:O366)</f>
        <v>2</v>
      </c>
    </row>
    <row r="367" customFormat="false" ht="33" hidden="false" customHeight="true" outlineLevel="0" collapsed="false">
      <c r="A367" s="103" t="n">
        <f aca="false">A366+1</f>
        <v>320</v>
      </c>
      <c r="B367" s="104" t="n">
        <v>512200</v>
      </c>
      <c r="C367" s="105" t="s">
        <v>368</v>
      </c>
      <c r="D367" s="138" t="n">
        <f aca="false">+Programska_aktivnost!D367+Sheet1!D367+Sheet2!D367</f>
        <v>143</v>
      </c>
      <c r="E367" s="86" t="n">
        <f aca="false">+Programska_aktivnost!E367+Sheet1!E367+Sheet2!E367</f>
        <v>726</v>
      </c>
      <c r="F367" s="138" t="n">
        <f aca="false">+Programska_aktivnost!F367+Sheet1!F367+Sheet2!F367</f>
        <v>165</v>
      </c>
      <c r="G367" s="86" t="n">
        <f aca="false">+Programska_aktivnost!G367+Sheet1!G367+Sheet2!G367</f>
        <v>10</v>
      </c>
      <c r="H367" s="87" t="n">
        <f aca="false">+Programska_aktivnost!H367+Sheet1!H367+Sheet2!H367</f>
        <v>131</v>
      </c>
      <c r="I367" s="88" t="n">
        <f aca="false">+Programska_aktivnost!I367+Sheet1!I367+Sheet2!I367</f>
        <v>0</v>
      </c>
      <c r="J367" s="138" t="n">
        <f aca="false">+Programska_aktivnost!J367+Sheet1!J367+Sheet2!J367</f>
        <v>76</v>
      </c>
      <c r="K367" s="86" t="n">
        <f aca="false">+Programska_aktivnost!K367+Sheet1!K367+Sheet2!K367</f>
        <v>0</v>
      </c>
      <c r="L367" s="138" t="n">
        <f aca="false">+Programska_aktivnost!L367+Sheet1!L367+Sheet2!L367</f>
        <v>47</v>
      </c>
      <c r="M367" s="86" t="n">
        <f aca="false">+Programska_aktivnost!M367+Sheet1!M367+Sheet2!M367</f>
        <v>0</v>
      </c>
      <c r="N367" s="138" t="n">
        <f aca="false">SUM(H367,J367,L367)</f>
        <v>254</v>
      </c>
      <c r="O367" s="86" t="n">
        <f aca="false">SUM(I367,K367,M367)</f>
        <v>0</v>
      </c>
      <c r="V367" s="3"/>
      <c r="W367" s="3"/>
      <c r="X367" s="3"/>
      <c r="Y367" s="74" t="n">
        <f aca="false">SUM(D367:O367)</f>
        <v>1552</v>
      </c>
    </row>
    <row r="368" customFormat="false" ht="33" hidden="true" customHeight="true" outlineLevel="0" collapsed="false">
      <c r="A368" s="103" t="n">
        <f aca="false">A367+1</f>
        <v>321</v>
      </c>
      <c r="B368" s="104" t="n">
        <v>512300</v>
      </c>
      <c r="C368" s="105" t="s">
        <v>369</v>
      </c>
      <c r="D368" s="138" t="n">
        <f aca="false">+Programska_aktivnost!D368+Sheet1!D368+Sheet2!D368</f>
        <v>0</v>
      </c>
      <c r="E368" s="86" t="n">
        <f aca="false">+Programska_aktivnost!E368+Sheet1!E368+Sheet2!E368</f>
        <v>0</v>
      </c>
      <c r="F368" s="138" t="n">
        <f aca="false">+Programska_aktivnost!F368+Sheet1!F368+Sheet2!F368</f>
        <v>0</v>
      </c>
      <c r="G368" s="86" t="n">
        <f aca="false">+Programska_aktivnost!G368+Sheet1!G368+Sheet2!G368</f>
        <v>0</v>
      </c>
      <c r="H368" s="87" t="n">
        <f aca="false">+Programska_aktivnost!H368+Sheet1!H368+Sheet2!H368</f>
        <v>0</v>
      </c>
      <c r="I368" s="88" t="n">
        <f aca="false">+Programska_aktivnost!I368+Sheet1!I368+Sheet2!I368</f>
        <v>0</v>
      </c>
      <c r="J368" s="138" t="n">
        <f aca="false">+Programska_aktivnost!J368+Sheet1!J368+Sheet2!J368</f>
        <v>0</v>
      </c>
      <c r="K368" s="86" t="n">
        <f aca="false">+Programska_aktivnost!K368+Sheet1!K368+Sheet2!K368</f>
        <v>0</v>
      </c>
      <c r="L368" s="138" t="n">
        <f aca="false">+Programska_aktivnost!L368+Sheet1!L368+Sheet2!L368</f>
        <v>0</v>
      </c>
      <c r="M368" s="86" t="n">
        <f aca="false">+Programska_aktivnost!M368+Sheet1!M368+Sheet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70</v>
      </c>
      <c r="D369" s="138" t="n">
        <f aca="false">+Programska_aktivnost!D369+Sheet1!D369+Sheet2!D369</f>
        <v>0</v>
      </c>
      <c r="E369" s="86" t="n">
        <f aca="false">+Programska_aktivnost!E369+Sheet1!E369+Sheet2!E369</f>
        <v>0</v>
      </c>
      <c r="F369" s="138" t="n">
        <f aca="false">+Programska_aktivnost!F369+Sheet1!F369+Sheet2!F369</f>
        <v>0</v>
      </c>
      <c r="G369" s="86" t="n">
        <f aca="false">+Programska_aktivnost!G369+Sheet1!G369+Sheet2!G369</f>
        <v>0</v>
      </c>
      <c r="H369" s="87" t="n">
        <f aca="false">+Programska_aktivnost!H369+Sheet1!H369+Sheet2!H369</f>
        <v>1</v>
      </c>
      <c r="I369" s="88" t="n">
        <f aca="false">+Programska_aktivnost!I369+Sheet1!I369+Sheet2!I369</f>
        <v>0</v>
      </c>
      <c r="J369" s="138" t="n">
        <f aca="false">+Programska_aktivnost!J369+Sheet1!J369+Sheet2!J369</f>
        <v>1</v>
      </c>
      <c r="K369" s="86" t="n">
        <f aca="false">+Programska_aktivnost!K369+Sheet1!K369+Sheet2!K369</f>
        <v>0</v>
      </c>
      <c r="L369" s="138" t="n">
        <f aca="false">+Programska_aktivnost!L369+Sheet1!L369+Sheet2!L369</f>
        <v>1</v>
      </c>
      <c r="M369" s="86" t="n">
        <f aca="false">+Programska_aktivnost!M369+Sheet1!M369+Sheet2!M369</f>
        <v>0</v>
      </c>
      <c r="N369" s="138" t="n">
        <f aca="false">SUM(H369,J369,L369)</f>
        <v>3</v>
      </c>
      <c r="O369" s="86" t="n">
        <f aca="false">SUM(I369,K369,M369)</f>
        <v>0</v>
      </c>
      <c r="V369" s="3"/>
      <c r="W369" s="3"/>
      <c r="X369" s="3"/>
      <c r="Y369" s="74" t="n">
        <f aca="false">SUM(D369:O369)</f>
        <v>6</v>
      </c>
    </row>
    <row r="370" customFormat="false" ht="33" hidden="true" customHeight="true" outlineLevel="0" collapsed="false">
      <c r="A370" s="103" t="n">
        <f aca="false">A369+1</f>
        <v>323</v>
      </c>
      <c r="B370" s="104" t="n">
        <v>512500</v>
      </c>
      <c r="C370" s="105" t="s">
        <v>371</v>
      </c>
      <c r="D370" s="138" t="n">
        <f aca="false">+Programska_aktivnost!D370+Sheet1!D370+Sheet2!D370</f>
        <v>0</v>
      </c>
      <c r="E370" s="86" t="n">
        <f aca="false">+Programska_aktivnost!E370+Sheet1!E370+Sheet2!E370</f>
        <v>0</v>
      </c>
      <c r="F370" s="138" t="n">
        <f aca="false">+Programska_aktivnost!F370+Sheet1!F370+Sheet2!F370</f>
        <v>0</v>
      </c>
      <c r="G370" s="86" t="n">
        <f aca="false">+Programska_aktivnost!G370+Sheet1!G370+Sheet2!G370</f>
        <v>0</v>
      </c>
      <c r="H370" s="87" t="n">
        <f aca="false">+Programska_aktivnost!H370+Sheet1!H370+Sheet2!H370</f>
        <v>0</v>
      </c>
      <c r="I370" s="88" t="n">
        <f aca="false">+Programska_aktivnost!I370+Sheet1!I370+Sheet2!I370</f>
        <v>0</v>
      </c>
      <c r="J370" s="138" t="n">
        <f aca="false">+Programska_aktivnost!J370+Sheet1!J370+Sheet2!J370</f>
        <v>0</v>
      </c>
      <c r="K370" s="86" t="n">
        <f aca="false">+Programska_aktivnost!K370+Sheet1!K370+Sheet2!K370</f>
        <v>0</v>
      </c>
      <c r="L370" s="138" t="n">
        <f aca="false">+Programska_aktivnost!L370+Sheet1!L370+Sheet2!L370</f>
        <v>0</v>
      </c>
      <c r="M370" s="86" t="n">
        <f aca="false">+Programska_aktivnost!M370+Sheet1!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2</v>
      </c>
      <c r="D371" s="138" t="n">
        <f aca="false">+Programska_aktivnost!D371+Sheet1!D371+Sheet2!D371</f>
        <v>9</v>
      </c>
      <c r="E371" s="86" t="n">
        <f aca="false">+Programska_aktivnost!E371+Sheet1!E371+Sheet2!E371</f>
        <v>95</v>
      </c>
      <c r="F371" s="138" t="n">
        <f aca="false">+Programska_aktivnost!F371+Sheet1!F371+Sheet2!F371</f>
        <v>39</v>
      </c>
      <c r="G371" s="86" t="n">
        <f aca="false">+Programska_aktivnost!G371+Sheet1!G371+Sheet2!G371</f>
        <v>0</v>
      </c>
      <c r="H371" s="87" t="n">
        <f aca="false">+Programska_aktivnost!H371+Sheet1!H371+Sheet2!H371</f>
        <v>40</v>
      </c>
      <c r="I371" s="88" t="n">
        <f aca="false">+Programska_aktivnost!I371+Sheet1!I371+Sheet2!I371</f>
        <v>25</v>
      </c>
      <c r="J371" s="138" t="n">
        <f aca="false">+Programska_aktivnost!J371+Sheet1!J371+Sheet2!J371</f>
        <v>40</v>
      </c>
      <c r="K371" s="86" t="n">
        <f aca="false">+Programska_aktivnost!K371+Sheet1!K371+Sheet2!K371</f>
        <v>1</v>
      </c>
      <c r="L371" s="138" t="n">
        <f aca="false">+Programska_aktivnost!L371+Sheet1!L371+Sheet2!L371</f>
        <v>40</v>
      </c>
      <c r="M371" s="86" t="n">
        <f aca="false">+Programska_aktivnost!M371+Sheet1!M371+Sheet2!M371</f>
        <v>1</v>
      </c>
      <c r="N371" s="138" t="n">
        <f aca="false">SUM(H371,J371,L371)</f>
        <v>120</v>
      </c>
      <c r="O371" s="86" t="n">
        <f aca="false">SUM(I371,K371,M371)</f>
        <v>27</v>
      </c>
      <c r="V371" s="3"/>
      <c r="W371" s="3"/>
      <c r="X371" s="3"/>
      <c r="Y371" s="74" t="n">
        <f aca="false">SUM(D371:O371)</f>
        <v>437</v>
      </c>
    </row>
    <row r="372" customFormat="false" ht="33" hidden="true" customHeight="true" outlineLevel="0" collapsed="false">
      <c r="A372" s="103" t="n">
        <f aca="false">A371+1</f>
        <v>325</v>
      </c>
      <c r="B372" s="104" t="n">
        <v>512700</v>
      </c>
      <c r="C372" s="105" t="s">
        <v>373</v>
      </c>
      <c r="D372" s="138" t="n">
        <f aca="false">+Programska_aktivnost!D372+Sheet1!D372+Sheet2!D372</f>
        <v>0</v>
      </c>
      <c r="E372" s="86" t="n">
        <f aca="false">+Programska_aktivnost!E372+Sheet1!E372+Sheet2!E372</f>
        <v>0</v>
      </c>
      <c r="F372" s="138" t="n">
        <f aca="false">+Programska_aktivnost!F372+Sheet1!F372+Sheet2!F372</f>
        <v>0</v>
      </c>
      <c r="G372" s="86" t="n">
        <f aca="false">+Programska_aktivnost!G372+Sheet1!G372+Sheet2!G372</f>
        <v>0</v>
      </c>
      <c r="H372" s="87" t="n">
        <f aca="false">+Programska_aktivnost!H372+Sheet1!H372+Sheet2!H372</f>
        <v>0</v>
      </c>
      <c r="I372" s="88" t="n">
        <f aca="false">+Programska_aktivnost!I372+Sheet1!I372+Sheet2!I372</f>
        <v>0</v>
      </c>
      <c r="J372" s="138" t="n">
        <f aca="false">+Programska_aktivnost!J372+Sheet1!J372+Sheet2!J372</f>
        <v>0</v>
      </c>
      <c r="K372" s="86" t="n">
        <f aca="false">+Programska_aktivnost!K372+Sheet1!K372+Sheet2!K372</f>
        <v>0</v>
      </c>
      <c r="L372" s="138" t="n">
        <f aca="false">+Programska_aktivnost!L372+Sheet1!L372+Sheet2!L372</f>
        <v>0</v>
      </c>
      <c r="M372" s="86" t="n">
        <f aca="false">+Programska_aktivnost!M372+Sheet1!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4</v>
      </c>
      <c r="D373" s="138" t="n">
        <f aca="false">+Programska_aktivnost!D373+Sheet1!D373+Sheet2!D373</f>
        <v>0</v>
      </c>
      <c r="E373" s="86" t="n">
        <f aca="false">+Programska_aktivnost!E373+Sheet1!E373+Sheet2!E373</f>
        <v>0</v>
      </c>
      <c r="F373" s="138" t="n">
        <f aca="false">+Programska_aktivnost!F373+Sheet1!F373+Sheet2!F373</f>
        <v>0</v>
      </c>
      <c r="G373" s="86" t="n">
        <f aca="false">+Programska_aktivnost!G373+Sheet1!G373+Sheet2!G373</f>
        <v>0</v>
      </c>
      <c r="H373" s="87" t="n">
        <f aca="false">+Programska_aktivnost!H373+Sheet1!H373+Sheet2!H373</f>
        <v>0</v>
      </c>
      <c r="I373" s="88" t="n">
        <f aca="false">+Programska_aktivnost!I373+Sheet1!I373+Sheet2!I373</f>
        <v>0</v>
      </c>
      <c r="J373" s="138" t="n">
        <f aca="false">+Programska_aktivnost!J373+Sheet1!J373+Sheet2!J373</f>
        <v>0</v>
      </c>
      <c r="K373" s="86" t="n">
        <f aca="false">+Programska_aktivnost!K373+Sheet1!K373+Sheet2!K373</f>
        <v>0</v>
      </c>
      <c r="L373" s="138" t="n">
        <f aca="false">+Programska_aktivnost!L373+Sheet1!L373+Sheet2!L373</f>
        <v>0</v>
      </c>
      <c r="M373" s="86" t="n">
        <f aca="false">+Programska_aktivnost!M373+Sheet1!M373+Sheet2!M373</f>
        <v>0</v>
      </c>
      <c r="N373" s="138" t="n">
        <f aca="false">SUM(H373,J373,L373)</f>
        <v>0</v>
      </c>
      <c r="O373" s="86" t="n">
        <f aca="false">SUM(I373,K373,M373)</f>
        <v>0</v>
      </c>
      <c r="V373" s="3"/>
      <c r="W373" s="3"/>
      <c r="X373" s="3"/>
      <c r="Y373" s="74" t="n">
        <f aca="false">SUM(D373:O373)</f>
        <v>0</v>
      </c>
    </row>
    <row r="374" customFormat="false" ht="33" hidden="false" customHeight="true" outlineLevel="0" collapsed="false">
      <c r="A374" s="103" t="n">
        <f aca="false">A373+1</f>
        <v>327</v>
      </c>
      <c r="B374" s="104" t="n">
        <v>512900</v>
      </c>
      <c r="C374" s="105" t="s">
        <v>375</v>
      </c>
      <c r="D374" s="138" t="n">
        <f aca="false">+Programska_aktivnost!D374+Sheet1!D374+Sheet2!D374</f>
        <v>656</v>
      </c>
      <c r="E374" s="86" t="n">
        <f aca="false">+Programska_aktivnost!E374+Sheet1!E374+Sheet2!E374</f>
        <v>0</v>
      </c>
      <c r="F374" s="138" t="n">
        <f aca="false">+Programska_aktivnost!F374+Sheet1!F374+Sheet2!F374</f>
        <v>48</v>
      </c>
      <c r="G374" s="86" t="n">
        <f aca="false">+Programska_aktivnost!G374+Sheet1!G374+Sheet2!G374</f>
        <v>0</v>
      </c>
      <c r="H374" s="87" t="n">
        <f aca="false">+Programska_aktivnost!H374+Sheet1!H374+Sheet2!H374</f>
        <v>1</v>
      </c>
      <c r="I374" s="88" t="n">
        <f aca="false">+Programska_aktivnost!I374+Sheet1!I374+Sheet2!I374</f>
        <v>0</v>
      </c>
      <c r="J374" s="138" t="n">
        <f aca="false">+Programska_aktivnost!J374+Sheet1!J374+Sheet2!J374</f>
        <v>1</v>
      </c>
      <c r="K374" s="86" t="n">
        <f aca="false">+Programska_aktivnost!K374+Sheet1!K374+Sheet2!K374</f>
        <v>0</v>
      </c>
      <c r="L374" s="138" t="n">
        <f aca="false">+Programska_aktivnost!L374+Sheet1!L374+Sheet2!L374</f>
        <v>1</v>
      </c>
      <c r="M374" s="86" t="n">
        <f aca="false">+Programska_aktivnost!M374+Sheet1!M374+Sheet2!M374</f>
        <v>0</v>
      </c>
      <c r="N374" s="138" t="n">
        <f aca="false">SUM(H374,J374,L374)</f>
        <v>3</v>
      </c>
      <c r="O374" s="86" t="n">
        <f aca="false">SUM(I374,K374,M374)</f>
        <v>0</v>
      </c>
      <c r="V374" s="3"/>
      <c r="W374" s="3"/>
      <c r="X374" s="3"/>
      <c r="Y374" s="74" t="n">
        <f aca="false">SUM(D374:O374)</f>
        <v>710</v>
      </c>
    </row>
    <row r="375" customFormat="false" ht="33" hidden="true" customHeight="true" outlineLevel="0" collapsed="false">
      <c r="A375" s="100" t="n">
        <f aca="false">A374+1</f>
        <v>328</v>
      </c>
      <c r="B375" s="101" t="n">
        <v>513000</v>
      </c>
      <c r="C375" s="102" t="s">
        <v>376</v>
      </c>
      <c r="D375" s="93" t="n">
        <f aca="false">+Programska_aktivnost!D375+Sheet1!D375+Sheet2!D375</f>
        <v>0</v>
      </c>
      <c r="E375" s="79" t="n">
        <f aca="false">+Programska_aktivnost!E375+Sheet1!E375+Sheet2!E375</f>
        <v>0</v>
      </c>
      <c r="F375" s="93" t="n">
        <f aca="false">+Programska_aktivnost!F375+Sheet1!F375+Sheet2!F375</f>
        <v>0</v>
      </c>
      <c r="G375" s="79" t="n">
        <f aca="false">+Programska_aktivnost!G375+Sheet1!G375+Sheet2!G375</f>
        <v>0</v>
      </c>
      <c r="H375" s="78" t="n">
        <f aca="false">+Programska_aktivnost!H375+Sheet1!H375+Sheet2!H375</f>
        <v>0</v>
      </c>
      <c r="I375" s="79" t="n">
        <f aca="false">+Programska_aktivnost!I375+Sheet1!I375+Sheet2!I375</f>
        <v>0</v>
      </c>
      <c r="J375" s="93" t="n">
        <f aca="false">+Programska_aktivnost!J375+Sheet1!J375+Sheet2!J375</f>
        <v>0</v>
      </c>
      <c r="K375" s="79" t="n">
        <f aca="false">+Programska_aktivnost!K375+Sheet1!K375+Sheet2!K375</f>
        <v>0</v>
      </c>
      <c r="L375" s="93" t="n">
        <f aca="false">+Programska_aktivnost!L375+Sheet1!L375+Sheet2!L375</f>
        <v>0</v>
      </c>
      <c r="M375" s="79" t="n">
        <f aca="false">+Programska_aktivnost!M375+Sheet1!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7</v>
      </c>
      <c r="D376" s="138" t="n">
        <f aca="false">+Programska_aktivnost!D376+Sheet1!D376+Sheet2!D376</f>
        <v>0</v>
      </c>
      <c r="E376" s="86" t="n">
        <f aca="false">+Programska_aktivnost!E376+Sheet1!E376+Sheet2!E376</f>
        <v>0</v>
      </c>
      <c r="F376" s="138" t="n">
        <f aca="false">+Programska_aktivnost!F376+Sheet1!F376+Sheet2!F376</f>
        <v>0</v>
      </c>
      <c r="G376" s="86" t="n">
        <f aca="false">+Programska_aktivnost!G376+Sheet1!G376+Sheet2!G376</f>
        <v>0</v>
      </c>
      <c r="H376" s="87" t="n">
        <f aca="false">+Programska_aktivnost!H376+Sheet1!H376+Sheet2!H376</f>
        <v>0</v>
      </c>
      <c r="I376" s="88" t="n">
        <f aca="false">+Programska_aktivnost!I376+Sheet1!I376+Sheet2!I376</f>
        <v>0</v>
      </c>
      <c r="J376" s="138" t="n">
        <f aca="false">+Programska_aktivnost!J376+Sheet1!J376+Sheet2!J376</f>
        <v>0</v>
      </c>
      <c r="K376" s="86" t="n">
        <f aca="false">+Programska_aktivnost!K376+Sheet1!K376+Sheet2!K376</f>
        <v>0</v>
      </c>
      <c r="L376" s="138" t="n">
        <f aca="false">+Programska_aktivnost!L376+Sheet1!L376+Sheet2!L376</f>
        <v>0</v>
      </c>
      <c r="M376" s="86" t="n">
        <f aca="false">+Programska_aktivnost!M376+Sheet1!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8</v>
      </c>
      <c r="D377" s="93" t="n">
        <f aca="false">+Programska_aktivnost!D377+Sheet1!D377+Sheet2!D377</f>
        <v>0</v>
      </c>
      <c r="E377" s="79" t="n">
        <f aca="false">+Programska_aktivnost!E377+Sheet1!E377+Sheet2!E377</f>
        <v>0</v>
      </c>
      <c r="F377" s="93" t="n">
        <f aca="false">+Programska_aktivnost!F377+Sheet1!F377+Sheet2!F377</f>
        <v>0</v>
      </c>
      <c r="G377" s="79" t="n">
        <f aca="false">+Programska_aktivnost!G377+Sheet1!G377+Sheet2!G377</f>
        <v>0</v>
      </c>
      <c r="H377" s="78" t="n">
        <f aca="false">+Programska_aktivnost!H377+Sheet1!H377+Sheet2!H377</f>
        <v>0</v>
      </c>
      <c r="I377" s="79" t="n">
        <f aca="false">+Programska_aktivnost!I377+Sheet1!I377+Sheet2!I377</f>
        <v>0</v>
      </c>
      <c r="J377" s="93" t="n">
        <f aca="false">+Programska_aktivnost!J377+Sheet1!J377+Sheet2!J377</f>
        <v>0</v>
      </c>
      <c r="K377" s="79" t="n">
        <f aca="false">+Programska_aktivnost!K377+Sheet1!K377+Sheet2!K377</f>
        <v>0</v>
      </c>
      <c r="L377" s="93" t="n">
        <f aca="false">+Programska_aktivnost!L377+Sheet1!L377+Sheet2!L377</f>
        <v>0</v>
      </c>
      <c r="M377" s="79" t="n">
        <f aca="false">+Programska_aktivnost!M377+Sheet1!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9</v>
      </c>
      <c r="D378" s="138" t="n">
        <f aca="false">+Programska_aktivnost!D378+Sheet1!D378+Sheet2!D378</f>
        <v>0</v>
      </c>
      <c r="E378" s="86" t="n">
        <f aca="false">+Programska_aktivnost!E378+Sheet1!E378+Sheet2!E378</f>
        <v>0</v>
      </c>
      <c r="F378" s="138" t="n">
        <f aca="false">+Programska_aktivnost!F378+Sheet1!F378+Sheet2!F378</f>
        <v>0</v>
      </c>
      <c r="G378" s="86" t="n">
        <f aca="false">+Programska_aktivnost!G378+Sheet1!G378+Sheet2!G378</f>
        <v>0</v>
      </c>
      <c r="H378" s="87" t="n">
        <f aca="false">+Programska_aktivnost!H378+Sheet1!H378+Sheet2!H378</f>
        <v>0</v>
      </c>
      <c r="I378" s="88" t="n">
        <f aca="false">+Programska_aktivnost!I378+Sheet1!I378+Sheet2!I378</f>
        <v>0</v>
      </c>
      <c r="J378" s="138" t="n">
        <f aca="false">+Programska_aktivnost!J378+Sheet1!J378+Sheet2!J378</f>
        <v>0</v>
      </c>
      <c r="K378" s="86" t="n">
        <f aca="false">+Programska_aktivnost!K378+Sheet1!K378+Sheet2!K378</f>
        <v>0</v>
      </c>
      <c r="L378" s="138" t="n">
        <f aca="false">+Programska_aktivnost!L378+Sheet1!L378+Sheet2!L378</f>
        <v>0</v>
      </c>
      <c r="M378" s="86" t="n">
        <f aca="false">+Programska_aktivnost!M378+Sheet1!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0</v>
      </c>
      <c r="D379" s="93" t="n">
        <f aca="false">+Programska_aktivnost!D379+Sheet1!D379+Sheet2!D379</f>
        <v>22</v>
      </c>
      <c r="E379" s="79" t="n">
        <f aca="false">+Programska_aktivnost!E379+Sheet1!E379+Sheet2!E379</f>
        <v>0</v>
      </c>
      <c r="F379" s="93" t="n">
        <f aca="false">+Programska_aktivnost!F379+Sheet1!F379+Sheet2!F379</f>
        <v>23</v>
      </c>
      <c r="G379" s="79" t="n">
        <f aca="false">+Programska_aktivnost!G379+Sheet1!G379+Sheet2!G379</f>
        <v>22</v>
      </c>
      <c r="H379" s="78" t="n">
        <f aca="false">+Programska_aktivnost!H379+Sheet1!H379+Sheet2!H379</f>
        <v>50</v>
      </c>
      <c r="I379" s="79" t="n">
        <f aca="false">+Programska_aktivnost!I379+Sheet1!I379+Sheet2!I379</f>
        <v>0</v>
      </c>
      <c r="J379" s="93" t="n">
        <f aca="false">+Programska_aktivnost!J379+Sheet1!J379+Sheet2!J379</f>
        <v>50</v>
      </c>
      <c r="K379" s="79" t="n">
        <f aca="false">+Programska_aktivnost!K379+Sheet1!K379+Sheet2!K379</f>
        <v>0</v>
      </c>
      <c r="L379" s="93" t="n">
        <f aca="false">+Programska_aktivnost!L379+Sheet1!L379+Sheet2!L379</f>
        <v>50</v>
      </c>
      <c r="M379" s="79" t="n">
        <f aca="false">+Programska_aktivnost!M379+Sheet1!M379+Sheet2!M379</f>
        <v>0</v>
      </c>
      <c r="N379" s="93" t="n">
        <f aca="false">SUM(H379,J379,L379)</f>
        <v>150</v>
      </c>
      <c r="O379" s="79" t="n">
        <f aca="false">SUM(I379,K379,M379)</f>
        <v>0</v>
      </c>
      <c r="V379" s="3"/>
      <c r="W379" s="3"/>
      <c r="X379" s="3"/>
      <c r="Y379" s="74" t="n">
        <f aca="false">SUM(D379:O379)</f>
        <v>367</v>
      </c>
    </row>
    <row r="380" customFormat="false" ht="33" hidden="false" customHeight="true" outlineLevel="0" collapsed="false">
      <c r="A380" s="103" t="n">
        <f aca="false">A379+1</f>
        <v>333</v>
      </c>
      <c r="B380" s="104" t="n">
        <v>515100</v>
      </c>
      <c r="C380" s="105" t="s">
        <v>381</v>
      </c>
      <c r="D380" s="138" t="n">
        <f aca="false">+Programska_aktivnost!D380+Sheet1!D380+Sheet2!D380</f>
        <v>22</v>
      </c>
      <c r="E380" s="86" t="n">
        <f aca="false">+Programska_aktivnost!E380+Sheet1!E380+Sheet2!E380</f>
        <v>0</v>
      </c>
      <c r="F380" s="138" t="n">
        <f aca="false">+Programska_aktivnost!F380+Sheet1!F380+Sheet2!F380</f>
        <v>23</v>
      </c>
      <c r="G380" s="86" t="n">
        <f aca="false">+Programska_aktivnost!G380+Sheet1!G380+Sheet2!G380</f>
        <v>22</v>
      </c>
      <c r="H380" s="87" t="n">
        <f aca="false">+Programska_aktivnost!H380+Sheet1!H380+Sheet2!H380</f>
        <v>50</v>
      </c>
      <c r="I380" s="88" t="n">
        <f aca="false">+Programska_aktivnost!I380+Sheet1!I380+Sheet2!I380</f>
        <v>0</v>
      </c>
      <c r="J380" s="138" t="n">
        <f aca="false">+Programska_aktivnost!J380+Sheet1!J380+Sheet2!J380</f>
        <v>50</v>
      </c>
      <c r="K380" s="86" t="n">
        <f aca="false">+Programska_aktivnost!K380+Sheet1!K380+Sheet2!K380</f>
        <v>0</v>
      </c>
      <c r="L380" s="138" t="n">
        <f aca="false">+Programska_aktivnost!L380+Sheet1!L380+Sheet2!L380</f>
        <v>50</v>
      </c>
      <c r="M380" s="86" t="n">
        <f aca="false">+Programska_aktivnost!M380+Sheet1!M380+Sheet2!M380</f>
        <v>0</v>
      </c>
      <c r="N380" s="138" t="n">
        <f aca="false">SUM(H380,J380,L380)</f>
        <v>150</v>
      </c>
      <c r="O380" s="86" t="n">
        <f aca="false">SUM(I380,K380,M380)</f>
        <v>0</v>
      </c>
      <c r="V380" s="3"/>
      <c r="W380" s="3"/>
      <c r="X380" s="3"/>
      <c r="Y380" s="74" t="n">
        <f aca="false">SUM(D380:O380)</f>
        <v>367</v>
      </c>
    </row>
    <row r="381" customFormat="false" ht="33" hidden="true" customHeight="true" outlineLevel="0" collapsed="false">
      <c r="A381" s="100" t="n">
        <f aca="false">A380+1</f>
        <v>334</v>
      </c>
      <c r="B381" s="101" t="n">
        <v>520000</v>
      </c>
      <c r="C381" s="102" t="s">
        <v>382</v>
      </c>
      <c r="D381" s="93" t="n">
        <f aca="false">+Programska_aktivnost!D381+Sheet1!D381+Sheet2!D381</f>
        <v>0</v>
      </c>
      <c r="E381" s="79" t="n">
        <f aca="false">+Programska_aktivnost!E381+Sheet1!E381+Sheet2!E381</f>
        <v>0</v>
      </c>
      <c r="F381" s="93" t="n">
        <f aca="false">+Programska_aktivnost!F381+Sheet1!F381+Sheet2!F381</f>
        <v>0</v>
      </c>
      <c r="G381" s="79" t="n">
        <f aca="false">+Programska_aktivnost!G381+Sheet1!G381+Sheet2!G381</f>
        <v>0</v>
      </c>
      <c r="H381" s="78" t="n">
        <f aca="false">+Programska_aktivnost!H381+Sheet1!H381+Sheet2!H381</f>
        <v>0</v>
      </c>
      <c r="I381" s="79" t="n">
        <f aca="false">+Programska_aktivnost!I381+Sheet1!I381+Sheet2!I381</f>
        <v>0</v>
      </c>
      <c r="J381" s="93" t="n">
        <f aca="false">+Programska_aktivnost!J381+Sheet1!J381+Sheet2!J381</f>
        <v>0</v>
      </c>
      <c r="K381" s="79" t="n">
        <f aca="false">+Programska_aktivnost!K381+Sheet1!K381+Sheet2!K381</f>
        <v>0</v>
      </c>
      <c r="L381" s="93" t="n">
        <f aca="false">+Programska_aktivnost!L381+Sheet1!L381+Sheet2!L381</f>
        <v>0</v>
      </c>
      <c r="M381" s="79" t="n">
        <f aca="false">+Programska_aktivnost!M381+Sheet1!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3</v>
      </c>
      <c r="D382" s="93" t="n">
        <f aca="false">+Programska_aktivnost!D382+Sheet1!D382+Sheet2!D382</f>
        <v>0</v>
      </c>
      <c r="E382" s="79" t="n">
        <f aca="false">+Programska_aktivnost!E382+Sheet1!E382+Sheet2!E382</f>
        <v>0</v>
      </c>
      <c r="F382" s="93" t="n">
        <f aca="false">+Programska_aktivnost!F382+Sheet1!F382+Sheet2!F382</f>
        <v>0</v>
      </c>
      <c r="G382" s="79" t="n">
        <f aca="false">+Programska_aktivnost!G382+Sheet1!G382+Sheet2!G382</f>
        <v>0</v>
      </c>
      <c r="H382" s="78" t="n">
        <f aca="false">+Programska_aktivnost!H382+Sheet1!H382+Sheet2!H382</f>
        <v>0</v>
      </c>
      <c r="I382" s="79" t="n">
        <f aca="false">+Programska_aktivnost!I382+Sheet1!I382+Sheet2!I382</f>
        <v>0</v>
      </c>
      <c r="J382" s="93" t="n">
        <f aca="false">+Programska_aktivnost!J382+Sheet1!J382+Sheet2!J382</f>
        <v>0</v>
      </c>
      <c r="K382" s="79" t="n">
        <f aca="false">+Programska_aktivnost!K382+Sheet1!K382+Sheet2!K382</f>
        <v>0</v>
      </c>
      <c r="L382" s="93" t="n">
        <f aca="false">+Programska_aktivnost!L382+Sheet1!L382+Sheet2!L382</f>
        <v>0</v>
      </c>
      <c r="M382" s="79" t="n">
        <f aca="false">+Programska_aktivnost!M382+Sheet1!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4</v>
      </c>
      <c r="D383" s="138" t="n">
        <f aca="false">+Programska_aktivnost!D383+Sheet1!D383+Sheet2!D383</f>
        <v>0</v>
      </c>
      <c r="E383" s="86" t="n">
        <f aca="false">+Programska_aktivnost!E383+Sheet1!E383+Sheet2!E383</f>
        <v>0</v>
      </c>
      <c r="F383" s="138" t="n">
        <f aca="false">+Programska_aktivnost!F383+Sheet1!F383+Sheet2!F383</f>
        <v>0</v>
      </c>
      <c r="G383" s="86" t="n">
        <f aca="false">+Programska_aktivnost!G383+Sheet1!G383+Sheet2!G383</f>
        <v>0</v>
      </c>
      <c r="H383" s="87" t="n">
        <f aca="false">+Programska_aktivnost!H383+Sheet1!H383+Sheet2!H383</f>
        <v>0</v>
      </c>
      <c r="I383" s="88" t="n">
        <f aca="false">+Programska_aktivnost!I383+Sheet1!I383+Sheet2!I383</f>
        <v>0</v>
      </c>
      <c r="J383" s="138" t="n">
        <f aca="false">+Programska_aktivnost!J383+Sheet1!J383+Sheet2!J383</f>
        <v>0</v>
      </c>
      <c r="K383" s="86" t="n">
        <f aca="false">+Programska_aktivnost!K383+Sheet1!K383+Sheet2!K383</f>
        <v>0</v>
      </c>
      <c r="L383" s="138" t="n">
        <f aca="false">+Programska_aktivnost!L383+Sheet1!L383+Sheet2!L383</f>
        <v>0</v>
      </c>
      <c r="M383" s="86" t="n">
        <f aca="false">+Programska_aktivnost!M383+Sheet1!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5</v>
      </c>
      <c r="D384" s="93" t="n">
        <f aca="false">+Programska_aktivnost!D384+Sheet1!D384+Sheet2!D384</f>
        <v>0</v>
      </c>
      <c r="E384" s="79" t="n">
        <f aca="false">+Programska_aktivnost!E384+Sheet1!E384+Sheet2!E384</f>
        <v>0</v>
      </c>
      <c r="F384" s="93" t="n">
        <f aca="false">+Programska_aktivnost!F384+Sheet1!F384+Sheet2!F384</f>
        <v>0</v>
      </c>
      <c r="G384" s="79" t="n">
        <f aca="false">+Programska_aktivnost!G384+Sheet1!G384+Sheet2!G384</f>
        <v>0</v>
      </c>
      <c r="H384" s="78" t="n">
        <f aca="false">+Programska_aktivnost!H384+Sheet1!H384+Sheet2!H384</f>
        <v>0</v>
      </c>
      <c r="I384" s="79" t="n">
        <f aca="false">+Programska_aktivnost!I384+Sheet1!I384+Sheet2!I384</f>
        <v>0</v>
      </c>
      <c r="J384" s="93" t="n">
        <f aca="false">+Programska_aktivnost!J384+Sheet1!J384+Sheet2!J384</f>
        <v>0</v>
      </c>
      <c r="K384" s="79" t="n">
        <f aca="false">+Programska_aktivnost!K384+Sheet1!K384+Sheet2!K384</f>
        <v>0</v>
      </c>
      <c r="L384" s="93" t="n">
        <f aca="false">+Programska_aktivnost!L384+Sheet1!L384+Sheet2!L384</f>
        <v>0</v>
      </c>
      <c r="M384" s="79" t="n">
        <f aca="false">+Programska_aktivnost!M384+Sheet1!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6</v>
      </c>
      <c r="D385" s="138" t="n">
        <f aca="false">+Programska_aktivnost!D385+Sheet1!D385+Sheet2!D385</f>
        <v>0</v>
      </c>
      <c r="E385" s="86" t="n">
        <f aca="false">+Programska_aktivnost!E385+Sheet1!E385+Sheet2!E385</f>
        <v>0</v>
      </c>
      <c r="F385" s="138" t="n">
        <f aca="false">+Programska_aktivnost!F385+Sheet1!F385+Sheet2!F385</f>
        <v>0</v>
      </c>
      <c r="G385" s="86" t="n">
        <f aca="false">+Programska_aktivnost!G385+Sheet1!G385+Sheet2!G385</f>
        <v>0</v>
      </c>
      <c r="H385" s="87" t="n">
        <f aca="false">+Programska_aktivnost!H385+Sheet1!H385+Sheet2!H385</f>
        <v>0</v>
      </c>
      <c r="I385" s="88" t="n">
        <f aca="false">+Programska_aktivnost!I385+Sheet1!I385+Sheet2!I385</f>
        <v>0</v>
      </c>
      <c r="J385" s="138" t="n">
        <f aca="false">+Programska_aktivnost!J385+Sheet1!J385+Sheet2!J385</f>
        <v>0</v>
      </c>
      <c r="K385" s="86" t="n">
        <f aca="false">+Programska_aktivnost!K385+Sheet1!K385+Sheet2!K385</f>
        <v>0</v>
      </c>
      <c r="L385" s="138" t="n">
        <f aca="false">+Programska_aktivnost!L385+Sheet1!L385+Sheet2!L385</f>
        <v>0</v>
      </c>
      <c r="M385" s="86" t="n">
        <f aca="false">+Programska_aktivnost!M385+Sheet1!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7</v>
      </c>
      <c r="D386" s="138" t="n">
        <f aca="false">+Programska_aktivnost!D386+Sheet1!D386+Sheet2!D386</f>
        <v>0</v>
      </c>
      <c r="E386" s="86" t="n">
        <f aca="false">+Programska_aktivnost!E386+Sheet1!E386+Sheet2!E386</f>
        <v>0</v>
      </c>
      <c r="F386" s="138" t="n">
        <f aca="false">+Programska_aktivnost!F386+Sheet1!F386+Sheet2!F386</f>
        <v>0</v>
      </c>
      <c r="G386" s="86" t="n">
        <f aca="false">+Programska_aktivnost!G386+Sheet1!G386+Sheet2!G386</f>
        <v>0</v>
      </c>
      <c r="H386" s="87" t="n">
        <f aca="false">+Programska_aktivnost!H386+Sheet1!H386+Sheet2!H386</f>
        <v>0</v>
      </c>
      <c r="I386" s="88" t="n">
        <f aca="false">+Programska_aktivnost!I386+Sheet1!I386+Sheet2!I386</f>
        <v>0</v>
      </c>
      <c r="J386" s="138" t="n">
        <f aca="false">+Programska_aktivnost!J386+Sheet1!J386+Sheet2!J386</f>
        <v>0</v>
      </c>
      <c r="K386" s="86" t="n">
        <f aca="false">+Programska_aktivnost!K386+Sheet1!K386+Sheet2!K386</f>
        <v>0</v>
      </c>
      <c r="L386" s="138" t="n">
        <f aca="false">+Programska_aktivnost!L386+Sheet1!L386+Sheet2!L386</f>
        <v>0</v>
      </c>
      <c r="M386" s="86" t="n">
        <f aca="false">+Programska_aktivnost!M386+Sheet1!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8</v>
      </c>
      <c r="D387" s="138" t="n">
        <f aca="false">+Programska_aktivnost!D387+Sheet1!D387+Sheet2!D387</f>
        <v>0</v>
      </c>
      <c r="E387" s="86" t="n">
        <f aca="false">+Programska_aktivnost!E387+Sheet1!E387+Sheet2!E387</f>
        <v>0</v>
      </c>
      <c r="F387" s="138" t="n">
        <f aca="false">+Programska_aktivnost!F387+Sheet1!F387+Sheet2!F387</f>
        <v>0</v>
      </c>
      <c r="G387" s="86" t="n">
        <f aca="false">+Programska_aktivnost!G387+Sheet1!G387+Sheet2!G387</f>
        <v>0</v>
      </c>
      <c r="H387" s="87" t="n">
        <f aca="false">+Programska_aktivnost!H387+Sheet1!H387+Sheet2!H387</f>
        <v>0</v>
      </c>
      <c r="I387" s="88" t="n">
        <f aca="false">+Programska_aktivnost!I387+Sheet1!I387+Sheet2!I387</f>
        <v>0</v>
      </c>
      <c r="J387" s="138" t="n">
        <f aca="false">+Programska_aktivnost!J387+Sheet1!J387+Sheet2!J387</f>
        <v>0</v>
      </c>
      <c r="K387" s="86" t="n">
        <f aca="false">+Programska_aktivnost!K387+Sheet1!K387+Sheet2!K387</f>
        <v>0</v>
      </c>
      <c r="L387" s="138" t="n">
        <f aca="false">+Programska_aktivnost!L387+Sheet1!L387+Sheet2!L387</f>
        <v>0</v>
      </c>
      <c r="M387" s="86" t="n">
        <f aca="false">+Programska_aktivnost!M387+Sheet1!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9</v>
      </c>
      <c r="D388" s="93" t="n">
        <f aca="false">+Programska_aktivnost!D388+Sheet1!D388+Sheet2!D388</f>
        <v>0</v>
      </c>
      <c r="E388" s="79" t="n">
        <f aca="false">+Programska_aktivnost!E388+Sheet1!E388+Sheet2!E388</f>
        <v>0</v>
      </c>
      <c r="F388" s="93" t="n">
        <f aca="false">+Programska_aktivnost!F388+Sheet1!F388+Sheet2!F388</f>
        <v>0</v>
      </c>
      <c r="G388" s="79" t="n">
        <f aca="false">+Programska_aktivnost!G388+Sheet1!G388+Sheet2!G388</f>
        <v>0</v>
      </c>
      <c r="H388" s="78" t="n">
        <f aca="false">+Programska_aktivnost!H388+Sheet1!H388+Sheet2!H388</f>
        <v>0</v>
      </c>
      <c r="I388" s="79" t="n">
        <f aca="false">+Programska_aktivnost!I388+Sheet1!I388+Sheet2!I388</f>
        <v>0</v>
      </c>
      <c r="J388" s="93" t="n">
        <f aca="false">+Programska_aktivnost!J388+Sheet1!J388+Sheet2!J388</f>
        <v>0</v>
      </c>
      <c r="K388" s="79" t="n">
        <f aca="false">+Programska_aktivnost!K388+Sheet1!K388+Sheet2!K388</f>
        <v>0</v>
      </c>
      <c r="L388" s="93" t="n">
        <f aca="false">+Programska_aktivnost!L388+Sheet1!L388+Sheet2!L388</f>
        <v>0</v>
      </c>
      <c r="M388" s="79" t="n">
        <f aca="false">+Programska_aktivnost!M388+Sheet1!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0</v>
      </c>
      <c r="D389" s="138" t="n">
        <f aca="false">+Programska_aktivnost!D389+Sheet1!D389+Sheet2!D389</f>
        <v>0</v>
      </c>
      <c r="E389" s="86" t="n">
        <f aca="false">+Programska_aktivnost!E389+Sheet1!E389+Sheet2!E389</f>
        <v>0</v>
      </c>
      <c r="F389" s="138" t="n">
        <f aca="false">+Programska_aktivnost!F389+Sheet1!F389+Sheet2!F389</f>
        <v>0</v>
      </c>
      <c r="G389" s="86" t="n">
        <f aca="false">+Programska_aktivnost!G389+Sheet1!G389+Sheet2!G389</f>
        <v>0</v>
      </c>
      <c r="H389" s="87" t="n">
        <f aca="false">+Programska_aktivnost!H389+Sheet1!H389+Sheet2!H389</f>
        <v>0</v>
      </c>
      <c r="I389" s="88" t="n">
        <f aca="false">+Programska_aktivnost!I389+Sheet1!I389+Sheet2!I389</f>
        <v>0</v>
      </c>
      <c r="J389" s="138" t="n">
        <f aca="false">+Programska_aktivnost!J389+Sheet1!J389+Sheet2!J389</f>
        <v>0</v>
      </c>
      <c r="K389" s="86" t="n">
        <f aca="false">+Programska_aktivnost!K389+Sheet1!K389+Sheet2!K389</f>
        <v>0</v>
      </c>
      <c r="L389" s="138" t="n">
        <f aca="false">+Programska_aktivnost!L389+Sheet1!L389+Sheet2!L389</f>
        <v>0</v>
      </c>
      <c r="M389" s="86" t="n">
        <f aca="false">+Programska_aktivnost!M389+Sheet1!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1</v>
      </c>
      <c r="D390" s="93" t="n">
        <f aca="false">+Programska_aktivnost!D390+Sheet1!D390+Sheet2!D390</f>
        <v>0</v>
      </c>
      <c r="E390" s="79" t="n">
        <f aca="false">+Programska_aktivnost!E390+Sheet1!E390+Sheet2!E390</f>
        <v>0</v>
      </c>
      <c r="F390" s="93" t="n">
        <f aca="false">+Programska_aktivnost!F390+Sheet1!F390+Sheet2!F390</f>
        <v>0</v>
      </c>
      <c r="G390" s="79" t="n">
        <f aca="false">+Programska_aktivnost!G390+Sheet1!G390+Sheet2!G390</f>
        <v>0</v>
      </c>
      <c r="H390" s="78" t="n">
        <f aca="false">+Programska_aktivnost!H390+Sheet1!H390+Sheet2!H390</f>
        <v>0</v>
      </c>
      <c r="I390" s="79" t="n">
        <f aca="false">+Programska_aktivnost!I390+Sheet1!I390+Sheet2!I390</f>
        <v>0</v>
      </c>
      <c r="J390" s="93" t="n">
        <f aca="false">+Programska_aktivnost!J390+Sheet1!J390+Sheet2!J390</f>
        <v>0</v>
      </c>
      <c r="K390" s="79" t="n">
        <f aca="false">+Programska_aktivnost!K390+Sheet1!K390+Sheet2!K390</f>
        <v>0</v>
      </c>
      <c r="L390" s="93" t="n">
        <f aca="false">+Programska_aktivnost!L390+Sheet1!L390+Sheet2!L390</f>
        <v>0</v>
      </c>
      <c r="M390" s="79" t="n">
        <f aca="false">+Programska_aktivnost!M390+Sheet1!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2</v>
      </c>
      <c r="D391" s="93" t="n">
        <f aca="false">+Programska_aktivnost!D391+Sheet1!D391+Sheet2!D391</f>
        <v>0</v>
      </c>
      <c r="E391" s="79" t="n">
        <f aca="false">+Programska_aktivnost!E391+Sheet1!E391+Sheet2!E391</f>
        <v>0</v>
      </c>
      <c r="F391" s="93" t="n">
        <f aca="false">+Programska_aktivnost!F391+Sheet1!F391+Sheet2!F391</f>
        <v>0</v>
      </c>
      <c r="G391" s="79" t="n">
        <f aca="false">+Programska_aktivnost!G391+Sheet1!G391+Sheet2!G391</f>
        <v>0</v>
      </c>
      <c r="H391" s="78" t="n">
        <f aca="false">+Programska_aktivnost!H391+Sheet1!H391+Sheet2!H391</f>
        <v>0</v>
      </c>
      <c r="I391" s="79" t="n">
        <f aca="false">+Programska_aktivnost!I391+Sheet1!I391+Sheet2!I391</f>
        <v>0</v>
      </c>
      <c r="J391" s="93" t="n">
        <f aca="false">+Programska_aktivnost!J391+Sheet1!J391+Sheet2!J391</f>
        <v>0</v>
      </c>
      <c r="K391" s="79" t="n">
        <f aca="false">+Programska_aktivnost!K391+Sheet1!K391+Sheet2!K391</f>
        <v>0</v>
      </c>
      <c r="L391" s="93" t="n">
        <f aca="false">+Programska_aktivnost!L391+Sheet1!L391+Sheet2!L391</f>
        <v>0</v>
      </c>
      <c r="M391" s="79" t="n">
        <f aca="false">+Programska_aktivnost!M391+Sheet1!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3</v>
      </c>
      <c r="D392" s="138" t="n">
        <f aca="false">+Programska_aktivnost!D392+Sheet1!D392+Sheet2!D392</f>
        <v>0</v>
      </c>
      <c r="E392" s="86" t="n">
        <f aca="false">+Programska_aktivnost!E392+Sheet1!E392+Sheet2!E392</f>
        <v>0</v>
      </c>
      <c r="F392" s="138" t="n">
        <f aca="false">+Programska_aktivnost!F392+Sheet1!F392+Sheet2!F392</f>
        <v>0</v>
      </c>
      <c r="G392" s="86" t="n">
        <f aca="false">+Programska_aktivnost!G392+Sheet1!G392+Sheet2!G392</f>
        <v>0</v>
      </c>
      <c r="H392" s="87" t="n">
        <f aca="false">+Programska_aktivnost!H392+Sheet1!H392+Sheet2!H392</f>
        <v>0</v>
      </c>
      <c r="I392" s="88" t="n">
        <f aca="false">+Programska_aktivnost!I392+Sheet1!I392+Sheet2!I392</f>
        <v>0</v>
      </c>
      <c r="J392" s="138" t="n">
        <f aca="false">+Programska_aktivnost!J392+Sheet1!J392+Sheet2!J392</f>
        <v>0</v>
      </c>
      <c r="K392" s="86" t="n">
        <f aca="false">+Programska_aktivnost!K392+Sheet1!K392+Sheet2!K392</f>
        <v>0</v>
      </c>
      <c r="L392" s="138" t="n">
        <f aca="false">+Programska_aktivnost!L392+Sheet1!L392+Sheet2!L392</f>
        <v>0</v>
      </c>
      <c r="M392" s="86" t="n">
        <f aca="false">+Programska_aktivnost!M392+Sheet1!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4</v>
      </c>
      <c r="D393" s="93" t="n">
        <f aca="false">+Programska_aktivnost!D393+Sheet1!D393+Sheet2!D393</f>
        <v>0</v>
      </c>
      <c r="E393" s="79" t="n">
        <f aca="false">+Programska_aktivnost!E393+Sheet1!E393+Sheet2!E393</f>
        <v>0</v>
      </c>
      <c r="F393" s="93" t="n">
        <f aca="false">+Programska_aktivnost!F393+Sheet1!F393+Sheet2!F393</f>
        <v>0</v>
      </c>
      <c r="G393" s="79" t="n">
        <f aca="false">+Programska_aktivnost!G393+Sheet1!G393+Sheet2!G393</f>
        <v>0</v>
      </c>
      <c r="H393" s="78" t="n">
        <f aca="false">+Programska_aktivnost!H393+Sheet1!H393+Sheet2!H393</f>
        <v>0</v>
      </c>
      <c r="I393" s="79" t="n">
        <f aca="false">+Programska_aktivnost!I393+Sheet1!I393+Sheet2!I393</f>
        <v>0</v>
      </c>
      <c r="J393" s="93" t="n">
        <f aca="false">+Programska_aktivnost!J393+Sheet1!J393+Sheet2!J393</f>
        <v>0</v>
      </c>
      <c r="K393" s="79" t="n">
        <f aca="false">+Programska_aktivnost!K393+Sheet1!K393+Sheet2!K393</f>
        <v>0</v>
      </c>
      <c r="L393" s="93" t="n">
        <f aca="false">+Programska_aktivnost!L393+Sheet1!L393+Sheet2!L393</f>
        <v>0</v>
      </c>
      <c r="M393" s="79" t="n">
        <f aca="false">+Programska_aktivnost!M393+Sheet1!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5</v>
      </c>
      <c r="D394" s="93" t="n">
        <f aca="false">+Programska_aktivnost!D394+Sheet1!D394+Sheet2!D394</f>
        <v>0</v>
      </c>
      <c r="E394" s="79" t="n">
        <f aca="false">+Programska_aktivnost!E394+Sheet1!E394+Sheet2!E394</f>
        <v>0</v>
      </c>
      <c r="F394" s="93" t="n">
        <f aca="false">+Programska_aktivnost!F394+Sheet1!F394+Sheet2!F394</f>
        <v>0</v>
      </c>
      <c r="G394" s="79" t="n">
        <f aca="false">+Programska_aktivnost!G394+Sheet1!G394+Sheet2!G394</f>
        <v>0</v>
      </c>
      <c r="H394" s="78" t="n">
        <f aca="false">+Programska_aktivnost!H394+Sheet1!H394+Sheet2!H394</f>
        <v>0</v>
      </c>
      <c r="I394" s="79" t="n">
        <f aca="false">+Programska_aktivnost!I394+Sheet1!I394+Sheet2!I394</f>
        <v>0</v>
      </c>
      <c r="J394" s="93" t="n">
        <f aca="false">+Programska_aktivnost!J394+Sheet1!J394+Sheet2!J394</f>
        <v>0</v>
      </c>
      <c r="K394" s="79" t="n">
        <f aca="false">+Programska_aktivnost!K394+Sheet1!K394+Sheet2!K394</f>
        <v>0</v>
      </c>
      <c r="L394" s="93" t="n">
        <f aca="false">+Programska_aktivnost!L394+Sheet1!L394+Sheet2!L394</f>
        <v>0</v>
      </c>
      <c r="M394" s="79" t="n">
        <f aca="false">+Programska_aktivnost!M394+Sheet1!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6</v>
      </c>
      <c r="D395" s="138" t="n">
        <f aca="false">+Programska_aktivnost!D395+Sheet1!D395+Sheet2!D395</f>
        <v>0</v>
      </c>
      <c r="E395" s="86" t="n">
        <f aca="false">+Programska_aktivnost!E395+Sheet1!E395+Sheet2!E395</f>
        <v>0</v>
      </c>
      <c r="F395" s="138" t="n">
        <f aca="false">+Programska_aktivnost!F395+Sheet1!F395+Sheet2!F395</f>
        <v>0</v>
      </c>
      <c r="G395" s="86" t="n">
        <f aca="false">+Programska_aktivnost!G395+Sheet1!G395+Sheet2!G395</f>
        <v>0</v>
      </c>
      <c r="H395" s="87" t="n">
        <f aca="false">+Programska_aktivnost!H395+Sheet1!H395+Sheet2!H395</f>
        <v>0</v>
      </c>
      <c r="I395" s="88" t="n">
        <f aca="false">+Programska_aktivnost!I395+Sheet1!I395+Sheet2!I395</f>
        <v>0</v>
      </c>
      <c r="J395" s="138" t="n">
        <f aca="false">+Programska_aktivnost!J395+Sheet1!J395+Sheet2!J395</f>
        <v>0</v>
      </c>
      <c r="K395" s="86" t="n">
        <f aca="false">+Programska_aktivnost!K395+Sheet1!K395+Sheet2!K395</f>
        <v>0</v>
      </c>
      <c r="L395" s="138" t="n">
        <f aca="false">+Programska_aktivnost!L395+Sheet1!L395+Sheet2!L395</f>
        <v>0</v>
      </c>
      <c r="M395" s="86" t="n">
        <f aca="false">+Programska_aktivnost!M395+Sheet1!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7</v>
      </c>
      <c r="D396" s="93" t="n">
        <f aca="false">+Programska_aktivnost!D396+Sheet1!D396+Sheet2!D396</f>
        <v>0</v>
      </c>
      <c r="E396" s="79" t="n">
        <f aca="false">+Programska_aktivnost!E396+Sheet1!E396+Sheet2!E396</f>
        <v>0</v>
      </c>
      <c r="F396" s="93" t="n">
        <f aca="false">+Programska_aktivnost!F396+Sheet1!F396+Sheet2!F396</f>
        <v>0</v>
      </c>
      <c r="G396" s="79" t="n">
        <f aca="false">+Programska_aktivnost!G396+Sheet1!G396+Sheet2!G396</f>
        <v>0</v>
      </c>
      <c r="H396" s="78" t="n">
        <f aca="false">+Programska_aktivnost!H396+Sheet1!H396+Sheet2!H396</f>
        <v>0</v>
      </c>
      <c r="I396" s="79" t="n">
        <f aca="false">+Programska_aktivnost!I396+Sheet1!I396+Sheet2!I396</f>
        <v>0</v>
      </c>
      <c r="J396" s="93" t="n">
        <f aca="false">+Programska_aktivnost!J396+Sheet1!J396+Sheet2!J396</f>
        <v>0</v>
      </c>
      <c r="K396" s="79" t="n">
        <f aca="false">+Programska_aktivnost!K396+Sheet1!K396+Sheet2!K396</f>
        <v>0</v>
      </c>
      <c r="L396" s="93" t="n">
        <f aca="false">+Programska_aktivnost!L396+Sheet1!L396+Sheet2!L396</f>
        <v>0</v>
      </c>
      <c r="M396" s="79" t="n">
        <f aca="false">+Programska_aktivnost!M396+Sheet1!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8</v>
      </c>
      <c r="D397" s="138" t="n">
        <f aca="false">+Programska_aktivnost!D397+Sheet1!D397+Sheet2!D397</f>
        <v>0</v>
      </c>
      <c r="E397" s="86" t="n">
        <f aca="false">+Programska_aktivnost!E397+Sheet1!E397+Sheet2!E397</f>
        <v>0</v>
      </c>
      <c r="F397" s="138" t="n">
        <f aca="false">+Programska_aktivnost!F397+Sheet1!F397+Sheet2!F397</f>
        <v>0</v>
      </c>
      <c r="G397" s="86" t="n">
        <f aca="false">+Programska_aktivnost!G397+Sheet1!G397+Sheet2!G397</f>
        <v>0</v>
      </c>
      <c r="H397" s="87" t="n">
        <f aca="false">+Programska_aktivnost!H397+Sheet1!H397+Sheet2!H397</f>
        <v>0</v>
      </c>
      <c r="I397" s="88" t="n">
        <f aca="false">+Programska_aktivnost!I397+Sheet1!I397+Sheet2!I397</f>
        <v>0</v>
      </c>
      <c r="J397" s="138" t="n">
        <f aca="false">+Programska_aktivnost!J397+Sheet1!J397+Sheet2!J397</f>
        <v>0</v>
      </c>
      <c r="K397" s="86" t="n">
        <f aca="false">+Programska_aktivnost!K397+Sheet1!K397+Sheet2!K397</f>
        <v>0</v>
      </c>
      <c r="L397" s="138" t="n">
        <f aca="false">+Programska_aktivnost!L397+Sheet1!L397+Sheet2!L397</f>
        <v>0</v>
      </c>
      <c r="M397" s="86" t="n">
        <f aca="false">+Programska_aktivnost!M397+Sheet1!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9</v>
      </c>
      <c r="D398" s="93" t="n">
        <f aca="false">+Programska_aktivnost!D398+Sheet1!D398+Sheet2!D398</f>
        <v>0</v>
      </c>
      <c r="E398" s="79" t="n">
        <f aca="false">+Programska_aktivnost!E398+Sheet1!E398+Sheet2!E398</f>
        <v>0</v>
      </c>
      <c r="F398" s="93" t="n">
        <f aca="false">+Programska_aktivnost!F398+Sheet1!F398+Sheet2!F398</f>
        <v>0</v>
      </c>
      <c r="G398" s="79" t="n">
        <f aca="false">+Programska_aktivnost!G398+Sheet1!G398+Sheet2!G398</f>
        <v>0</v>
      </c>
      <c r="H398" s="78" t="n">
        <f aca="false">+Programska_aktivnost!H398+Sheet1!H398+Sheet2!H398</f>
        <v>0</v>
      </c>
      <c r="I398" s="79" t="n">
        <f aca="false">+Programska_aktivnost!I398+Sheet1!I398+Sheet2!I398</f>
        <v>0</v>
      </c>
      <c r="J398" s="93" t="n">
        <f aca="false">+Programska_aktivnost!J398+Sheet1!J398+Sheet2!J398</f>
        <v>0</v>
      </c>
      <c r="K398" s="79" t="n">
        <f aca="false">+Programska_aktivnost!K398+Sheet1!K398+Sheet2!K398</f>
        <v>0</v>
      </c>
      <c r="L398" s="93" t="n">
        <f aca="false">+Programska_aktivnost!L398+Sheet1!L398+Sheet2!L398</f>
        <v>0</v>
      </c>
      <c r="M398" s="79" t="n">
        <f aca="false">+Programska_aktivnost!M398+Sheet1!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0</v>
      </c>
      <c r="D399" s="138" t="n">
        <f aca="false">+Programska_aktivnost!D399+Sheet1!D399+Sheet2!D399</f>
        <v>0</v>
      </c>
      <c r="E399" s="86" t="n">
        <f aca="false">+Programska_aktivnost!E399+Sheet1!E399+Sheet2!E399</f>
        <v>0</v>
      </c>
      <c r="F399" s="138" t="n">
        <f aca="false">+Programska_aktivnost!F399+Sheet1!F399+Sheet2!F399</f>
        <v>0</v>
      </c>
      <c r="G399" s="86" t="n">
        <f aca="false">+Programska_aktivnost!G399+Sheet1!G399+Sheet2!G399</f>
        <v>0</v>
      </c>
      <c r="H399" s="87" t="n">
        <f aca="false">+Programska_aktivnost!H399+Sheet1!H399+Sheet2!H399</f>
        <v>0</v>
      </c>
      <c r="I399" s="88" t="n">
        <f aca="false">+Programska_aktivnost!I399+Sheet1!I399+Sheet2!I399</f>
        <v>0</v>
      </c>
      <c r="J399" s="138" t="n">
        <f aca="false">+Programska_aktivnost!J399+Sheet1!J399+Sheet2!J399</f>
        <v>0</v>
      </c>
      <c r="K399" s="86" t="n">
        <f aca="false">+Programska_aktivnost!K399+Sheet1!K399+Sheet2!K399</f>
        <v>0</v>
      </c>
      <c r="L399" s="138" t="n">
        <f aca="false">+Programska_aktivnost!L399+Sheet1!L399+Sheet2!L399</f>
        <v>0</v>
      </c>
      <c r="M399" s="86" t="n">
        <f aca="false">+Programska_aktivnost!M399+Sheet1!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1</v>
      </c>
      <c r="D400" s="138" t="n">
        <f aca="false">+Programska_aktivnost!D400+Sheet1!D400+Sheet2!D400</f>
        <v>0</v>
      </c>
      <c r="E400" s="86" t="n">
        <f aca="false">+Programska_aktivnost!E400+Sheet1!E400+Sheet2!E400</f>
        <v>0</v>
      </c>
      <c r="F400" s="138" t="n">
        <f aca="false">+Programska_aktivnost!F400+Sheet1!F400+Sheet2!F400</f>
        <v>0</v>
      </c>
      <c r="G400" s="86" t="n">
        <f aca="false">+Programska_aktivnost!G400+Sheet1!G400+Sheet2!G400</f>
        <v>0</v>
      </c>
      <c r="H400" s="87" t="n">
        <f aca="false">+Programska_aktivnost!H400+Sheet1!H400+Sheet2!H400</f>
        <v>0</v>
      </c>
      <c r="I400" s="88" t="n">
        <f aca="false">+Programska_aktivnost!I400+Sheet1!I400+Sheet2!I400</f>
        <v>0</v>
      </c>
      <c r="J400" s="138" t="n">
        <f aca="false">+Programska_aktivnost!J400+Sheet1!J400+Sheet2!J400</f>
        <v>0</v>
      </c>
      <c r="K400" s="86" t="n">
        <f aca="false">+Programska_aktivnost!K400+Sheet1!K400+Sheet2!K400</f>
        <v>0</v>
      </c>
      <c r="L400" s="138" t="n">
        <f aca="false">+Programska_aktivnost!L400+Sheet1!L400+Sheet2!L400</f>
        <v>0</v>
      </c>
      <c r="M400" s="86" t="n">
        <f aca="false">+Programska_aktivnost!M400+Sheet1!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2</v>
      </c>
      <c r="D401" s="93" t="n">
        <f aca="false">+Programska_aktivnost!D401+Sheet1!D401+Sheet2!D401</f>
        <v>0</v>
      </c>
      <c r="E401" s="79" t="n">
        <f aca="false">+Programska_aktivnost!E401+Sheet1!E401+Sheet2!E401</f>
        <v>0</v>
      </c>
      <c r="F401" s="93" t="n">
        <f aca="false">+Programska_aktivnost!F401+Sheet1!F401+Sheet2!F401</f>
        <v>0</v>
      </c>
      <c r="G401" s="79" t="n">
        <f aca="false">+Programska_aktivnost!G401+Sheet1!G401+Sheet2!G401</f>
        <v>0</v>
      </c>
      <c r="H401" s="78" t="n">
        <f aca="false">+Programska_aktivnost!H401+Sheet1!H401+Sheet2!H401</f>
        <v>0</v>
      </c>
      <c r="I401" s="79" t="n">
        <f aca="false">+Programska_aktivnost!I401+Sheet1!I401+Sheet2!I401</f>
        <v>0</v>
      </c>
      <c r="J401" s="93" t="n">
        <f aca="false">+Programska_aktivnost!J401+Sheet1!J401+Sheet2!J401</f>
        <v>0</v>
      </c>
      <c r="K401" s="79" t="n">
        <f aca="false">+Programska_aktivnost!K401+Sheet1!K401+Sheet2!K401</f>
        <v>0</v>
      </c>
      <c r="L401" s="93" t="n">
        <f aca="false">+Programska_aktivnost!L401+Sheet1!L401+Sheet2!L401</f>
        <v>0</v>
      </c>
      <c r="M401" s="79" t="n">
        <f aca="false">+Programska_aktivnost!M401+Sheet1!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3</v>
      </c>
      <c r="D402" s="93" t="n">
        <f aca="false">+Programska_aktivnost!D402+Sheet1!D402+Sheet2!D402</f>
        <v>0</v>
      </c>
      <c r="E402" s="79" t="n">
        <f aca="false">+Programska_aktivnost!E402+Sheet1!E402+Sheet2!E402</f>
        <v>0</v>
      </c>
      <c r="F402" s="93" t="n">
        <f aca="false">+Programska_aktivnost!F402+Sheet1!F402+Sheet2!F402</f>
        <v>0</v>
      </c>
      <c r="G402" s="79" t="n">
        <f aca="false">+Programska_aktivnost!G402+Sheet1!G402+Sheet2!G402</f>
        <v>0</v>
      </c>
      <c r="H402" s="78" t="n">
        <f aca="false">+Programska_aktivnost!H402+Sheet1!H402+Sheet2!H402</f>
        <v>0</v>
      </c>
      <c r="I402" s="79" t="n">
        <f aca="false">+Programska_aktivnost!I402+Sheet1!I402+Sheet2!I402</f>
        <v>0</v>
      </c>
      <c r="J402" s="93" t="n">
        <f aca="false">+Programska_aktivnost!J402+Sheet1!J402+Sheet2!J402</f>
        <v>0</v>
      </c>
      <c r="K402" s="79" t="n">
        <f aca="false">+Programska_aktivnost!K402+Sheet1!K402+Sheet2!K402</f>
        <v>0</v>
      </c>
      <c r="L402" s="93" t="n">
        <f aca="false">+Programska_aktivnost!L402+Sheet1!L402+Sheet2!L402</f>
        <v>0</v>
      </c>
      <c r="M402" s="79" t="n">
        <f aca="false">+Programska_aktivnost!M402+Sheet1!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4</v>
      </c>
      <c r="D403" s="138" t="n">
        <f aca="false">+Programska_aktivnost!D403+Sheet1!D403+Sheet2!D403</f>
        <v>0</v>
      </c>
      <c r="E403" s="86" t="n">
        <f aca="false">+Programska_aktivnost!E403+Sheet1!E403+Sheet2!E403</f>
        <v>0</v>
      </c>
      <c r="F403" s="138" t="n">
        <f aca="false">+Programska_aktivnost!F403+Sheet1!F403+Sheet2!F403</f>
        <v>0</v>
      </c>
      <c r="G403" s="86" t="n">
        <f aca="false">+Programska_aktivnost!G403+Sheet1!G403+Sheet2!G403</f>
        <v>0</v>
      </c>
      <c r="H403" s="87" t="n">
        <f aca="false">+Programska_aktivnost!H403+Sheet1!H403+Sheet2!H403</f>
        <v>0</v>
      </c>
      <c r="I403" s="88" t="n">
        <f aca="false">+Programska_aktivnost!I403+Sheet1!I403+Sheet2!I403</f>
        <v>0</v>
      </c>
      <c r="J403" s="138" t="n">
        <f aca="false">+Programska_aktivnost!J403+Sheet1!J403+Sheet2!J403</f>
        <v>0</v>
      </c>
      <c r="K403" s="86" t="n">
        <f aca="false">+Programska_aktivnost!K403+Sheet1!K403+Sheet2!K403</f>
        <v>0</v>
      </c>
      <c r="L403" s="138" t="n">
        <f aca="false">+Programska_aktivnost!L403+Sheet1!L403+Sheet2!L403</f>
        <v>0</v>
      </c>
      <c r="M403" s="86" t="n">
        <f aca="false">+Programska_aktivnost!M403+Sheet1!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5</v>
      </c>
      <c r="D404" s="118" t="n">
        <f aca="false">+Programska_aktivnost!D404+Sheet1!D404+Sheet2!D404</f>
        <v>0</v>
      </c>
      <c r="E404" s="119" t="n">
        <f aca="false">+Programska_aktivnost!E404+Sheet1!E404+Sheet2!E404</f>
        <v>0</v>
      </c>
      <c r="F404" s="118" t="n">
        <f aca="false">+Programska_aktivnost!F404+Sheet1!F404+Sheet2!F404</f>
        <v>0</v>
      </c>
      <c r="G404" s="119" t="n">
        <f aca="false">+Programska_aktivnost!G404+Sheet1!G404+Sheet2!G404</f>
        <v>0</v>
      </c>
      <c r="H404" s="72" t="n">
        <f aca="false">+Programska_aktivnost!H404+Sheet1!H404+Sheet2!H404</f>
        <v>0</v>
      </c>
      <c r="I404" s="119" t="n">
        <f aca="false">+Programska_aktivnost!I404+Sheet1!I404+Sheet2!I404</f>
        <v>0</v>
      </c>
      <c r="J404" s="118" t="n">
        <f aca="false">+Programska_aktivnost!J404+Sheet1!J404+Sheet2!J404</f>
        <v>0</v>
      </c>
      <c r="K404" s="119" t="n">
        <f aca="false">+Programska_aktivnost!K404+Sheet1!K404+Sheet2!K404</f>
        <v>0</v>
      </c>
      <c r="L404" s="118" t="n">
        <f aca="false">+Programska_aktivnost!L404+Sheet1!L404+Sheet2!L404</f>
        <v>0</v>
      </c>
      <c r="M404" s="119" t="n">
        <f aca="false">+Programska_aktivnost!M404+Sheet1!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6</v>
      </c>
      <c r="D405" s="93" t="n">
        <f aca="false">+Programska_aktivnost!D405+Sheet1!D405+Sheet2!D405</f>
        <v>0</v>
      </c>
      <c r="E405" s="79" t="n">
        <f aca="false">+Programska_aktivnost!E405+Sheet1!E405+Sheet2!E405</f>
        <v>0</v>
      </c>
      <c r="F405" s="93" t="n">
        <f aca="false">+Programska_aktivnost!F405+Sheet1!F405+Sheet2!F405</f>
        <v>0</v>
      </c>
      <c r="G405" s="79" t="n">
        <f aca="false">+Programska_aktivnost!G405+Sheet1!G405+Sheet2!G405</f>
        <v>0</v>
      </c>
      <c r="H405" s="78" t="n">
        <f aca="false">+Programska_aktivnost!H405+Sheet1!H405+Sheet2!H405</f>
        <v>0</v>
      </c>
      <c r="I405" s="79" t="n">
        <f aca="false">+Programska_aktivnost!I405+Sheet1!I405+Sheet2!I405</f>
        <v>0</v>
      </c>
      <c r="J405" s="93" t="n">
        <f aca="false">+Programska_aktivnost!J405+Sheet1!J405+Sheet2!J405</f>
        <v>0</v>
      </c>
      <c r="K405" s="79" t="n">
        <f aca="false">+Programska_aktivnost!K405+Sheet1!K405+Sheet2!K405</f>
        <v>0</v>
      </c>
      <c r="L405" s="93" t="n">
        <f aca="false">+Programska_aktivnost!L405+Sheet1!L405+Sheet2!L405</f>
        <v>0</v>
      </c>
      <c r="M405" s="79" t="n">
        <f aca="false">+Programska_aktivnost!M405+Sheet1!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7</v>
      </c>
      <c r="D406" s="93" t="n">
        <f aca="false">+Programska_aktivnost!D406+Sheet1!D406+Sheet2!D406</f>
        <v>0</v>
      </c>
      <c r="E406" s="79" t="n">
        <f aca="false">+Programska_aktivnost!E406+Sheet1!E406+Sheet2!E406</f>
        <v>0</v>
      </c>
      <c r="F406" s="93" t="n">
        <f aca="false">+Programska_aktivnost!F406+Sheet1!F406+Sheet2!F406</f>
        <v>0</v>
      </c>
      <c r="G406" s="79" t="n">
        <f aca="false">+Programska_aktivnost!G406+Sheet1!G406+Sheet2!G406</f>
        <v>0</v>
      </c>
      <c r="H406" s="78" t="n">
        <f aca="false">+Programska_aktivnost!H406+Sheet1!H406+Sheet2!H406</f>
        <v>0</v>
      </c>
      <c r="I406" s="79" t="n">
        <f aca="false">+Programska_aktivnost!I406+Sheet1!I406+Sheet2!I406</f>
        <v>0</v>
      </c>
      <c r="J406" s="93" t="n">
        <f aca="false">+Programska_aktivnost!J406+Sheet1!J406+Sheet2!J406</f>
        <v>0</v>
      </c>
      <c r="K406" s="79" t="n">
        <f aca="false">+Programska_aktivnost!K406+Sheet1!K406+Sheet2!K406</f>
        <v>0</v>
      </c>
      <c r="L406" s="93" t="n">
        <f aca="false">+Programska_aktivnost!L406+Sheet1!L406+Sheet2!L406</f>
        <v>0</v>
      </c>
      <c r="M406" s="79" t="n">
        <f aca="false">+Programska_aktivnost!M406+Sheet1!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8</v>
      </c>
      <c r="D407" s="138" t="n">
        <f aca="false">+Programska_aktivnost!D407+Sheet1!D407+Sheet2!D407</f>
        <v>0</v>
      </c>
      <c r="E407" s="86" t="n">
        <f aca="false">+Programska_aktivnost!E407+Sheet1!E407+Sheet2!E407</f>
        <v>0</v>
      </c>
      <c r="F407" s="138" t="n">
        <f aca="false">+Programska_aktivnost!F407+Sheet1!F407+Sheet2!F407</f>
        <v>0</v>
      </c>
      <c r="G407" s="86" t="n">
        <f aca="false">+Programska_aktivnost!G407+Sheet1!G407+Sheet2!G407</f>
        <v>0</v>
      </c>
      <c r="H407" s="87" t="n">
        <f aca="false">+Programska_aktivnost!H407+Sheet1!H407+Sheet2!H407</f>
        <v>0</v>
      </c>
      <c r="I407" s="88" t="n">
        <f aca="false">+Programska_aktivnost!I407+Sheet1!I407+Sheet2!I407</f>
        <v>0</v>
      </c>
      <c r="J407" s="138" t="n">
        <f aca="false">+Programska_aktivnost!J407+Sheet1!J407+Sheet2!J407</f>
        <v>0</v>
      </c>
      <c r="K407" s="86" t="n">
        <f aca="false">+Programska_aktivnost!K407+Sheet1!K407+Sheet2!K407</f>
        <v>0</v>
      </c>
      <c r="L407" s="138" t="n">
        <f aca="false">+Programska_aktivnost!L407+Sheet1!L407+Sheet2!L407</f>
        <v>0</v>
      </c>
      <c r="M407" s="86" t="n">
        <f aca="false">+Programska_aktivnost!M407+Sheet1!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9</v>
      </c>
      <c r="D408" s="138" t="n">
        <f aca="false">+Programska_aktivnost!D408+Sheet1!D408+Sheet2!D408</f>
        <v>0</v>
      </c>
      <c r="E408" s="86" t="n">
        <f aca="false">+Programska_aktivnost!E408+Sheet1!E408+Sheet2!E408</f>
        <v>0</v>
      </c>
      <c r="F408" s="138" t="n">
        <f aca="false">+Programska_aktivnost!F408+Sheet1!F408+Sheet2!F408</f>
        <v>0</v>
      </c>
      <c r="G408" s="86" t="n">
        <f aca="false">+Programska_aktivnost!G408+Sheet1!G408+Sheet2!G408</f>
        <v>0</v>
      </c>
      <c r="H408" s="87" t="n">
        <f aca="false">+Programska_aktivnost!H408+Sheet1!H408+Sheet2!H408</f>
        <v>0</v>
      </c>
      <c r="I408" s="88" t="n">
        <f aca="false">+Programska_aktivnost!I408+Sheet1!I408+Sheet2!I408</f>
        <v>0</v>
      </c>
      <c r="J408" s="138" t="n">
        <f aca="false">+Programska_aktivnost!J408+Sheet1!J408+Sheet2!J408</f>
        <v>0</v>
      </c>
      <c r="K408" s="86" t="n">
        <f aca="false">+Programska_aktivnost!K408+Sheet1!K408+Sheet2!K408</f>
        <v>0</v>
      </c>
      <c r="L408" s="138" t="n">
        <f aca="false">+Programska_aktivnost!L408+Sheet1!L408+Sheet2!L408</f>
        <v>0</v>
      </c>
      <c r="M408" s="86" t="n">
        <f aca="false">+Programska_aktivnost!M408+Sheet1!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0</v>
      </c>
      <c r="D409" s="138" t="n">
        <f aca="false">+Programska_aktivnost!D409+Sheet1!D409+Sheet2!D409</f>
        <v>0</v>
      </c>
      <c r="E409" s="86" t="n">
        <f aca="false">+Programska_aktivnost!E409+Sheet1!E409+Sheet2!E409</f>
        <v>0</v>
      </c>
      <c r="F409" s="138" t="n">
        <f aca="false">+Programska_aktivnost!F409+Sheet1!F409+Sheet2!F409</f>
        <v>0</v>
      </c>
      <c r="G409" s="86" t="n">
        <f aca="false">+Programska_aktivnost!G409+Sheet1!G409+Sheet2!G409</f>
        <v>0</v>
      </c>
      <c r="H409" s="87" t="n">
        <f aca="false">+Programska_aktivnost!H409+Sheet1!H409+Sheet2!H409</f>
        <v>0</v>
      </c>
      <c r="I409" s="88" t="n">
        <f aca="false">+Programska_aktivnost!I409+Sheet1!I409+Sheet2!I409</f>
        <v>0</v>
      </c>
      <c r="J409" s="138" t="n">
        <f aca="false">+Programska_aktivnost!J409+Sheet1!J409+Sheet2!J409</f>
        <v>0</v>
      </c>
      <c r="K409" s="86" t="n">
        <f aca="false">+Programska_aktivnost!K409+Sheet1!K409+Sheet2!K409</f>
        <v>0</v>
      </c>
      <c r="L409" s="138" t="n">
        <f aca="false">+Programska_aktivnost!L409+Sheet1!L409+Sheet2!L409</f>
        <v>0</v>
      </c>
      <c r="M409" s="86" t="n">
        <f aca="false">+Programska_aktivnost!M409+Sheet1!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1</v>
      </c>
      <c r="D410" s="138" t="n">
        <f aca="false">+Programska_aktivnost!D410+Sheet1!D410+Sheet2!D410</f>
        <v>0</v>
      </c>
      <c r="E410" s="86" t="n">
        <f aca="false">+Programska_aktivnost!E410+Sheet1!E410+Sheet2!E410</f>
        <v>0</v>
      </c>
      <c r="F410" s="138" t="n">
        <f aca="false">+Programska_aktivnost!F410+Sheet1!F410+Sheet2!F410</f>
        <v>0</v>
      </c>
      <c r="G410" s="86" t="n">
        <f aca="false">+Programska_aktivnost!G410+Sheet1!G410+Sheet2!G410</f>
        <v>0</v>
      </c>
      <c r="H410" s="87" t="n">
        <f aca="false">+Programska_aktivnost!H410+Sheet1!H410+Sheet2!H410</f>
        <v>0</v>
      </c>
      <c r="I410" s="88" t="n">
        <f aca="false">+Programska_aktivnost!I410+Sheet1!I410+Sheet2!I410</f>
        <v>0</v>
      </c>
      <c r="J410" s="138" t="n">
        <f aca="false">+Programska_aktivnost!J410+Sheet1!J410+Sheet2!J410</f>
        <v>0</v>
      </c>
      <c r="K410" s="86" t="n">
        <f aca="false">+Programska_aktivnost!K410+Sheet1!K410+Sheet2!K410</f>
        <v>0</v>
      </c>
      <c r="L410" s="138" t="n">
        <f aca="false">+Programska_aktivnost!L410+Sheet1!L410+Sheet2!L410</f>
        <v>0</v>
      </c>
      <c r="M410" s="86" t="n">
        <f aca="false">+Programska_aktivnost!M410+Sheet1!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2</v>
      </c>
      <c r="D411" s="138" t="n">
        <f aca="false">+Programska_aktivnost!D411+Sheet1!D411+Sheet2!D411</f>
        <v>0</v>
      </c>
      <c r="E411" s="86" t="n">
        <f aca="false">+Programska_aktivnost!E411+Sheet1!E411+Sheet2!E411</f>
        <v>0</v>
      </c>
      <c r="F411" s="138" t="n">
        <f aca="false">+Programska_aktivnost!F411+Sheet1!F411+Sheet2!F411</f>
        <v>0</v>
      </c>
      <c r="G411" s="86" t="n">
        <f aca="false">+Programska_aktivnost!G411+Sheet1!G411+Sheet2!G411</f>
        <v>0</v>
      </c>
      <c r="H411" s="87" t="n">
        <f aca="false">+Programska_aktivnost!H411+Sheet1!H411+Sheet2!H411</f>
        <v>0</v>
      </c>
      <c r="I411" s="88" t="n">
        <f aca="false">+Programska_aktivnost!I411+Sheet1!I411+Sheet2!I411</f>
        <v>0</v>
      </c>
      <c r="J411" s="138" t="n">
        <f aca="false">+Programska_aktivnost!J411+Sheet1!J411+Sheet2!J411</f>
        <v>0</v>
      </c>
      <c r="K411" s="86" t="n">
        <f aca="false">+Programska_aktivnost!K411+Sheet1!K411+Sheet2!K411</f>
        <v>0</v>
      </c>
      <c r="L411" s="138" t="n">
        <f aca="false">+Programska_aktivnost!L411+Sheet1!L411+Sheet2!L411</f>
        <v>0</v>
      </c>
      <c r="M411" s="86" t="n">
        <f aca="false">+Programska_aktivnost!M411+Sheet1!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3</v>
      </c>
      <c r="D412" s="138" t="n">
        <f aca="false">+Programska_aktivnost!D412+Sheet1!D412+Sheet2!D412</f>
        <v>0</v>
      </c>
      <c r="E412" s="86" t="n">
        <f aca="false">+Programska_aktivnost!E412+Sheet1!E412+Sheet2!E412</f>
        <v>0</v>
      </c>
      <c r="F412" s="138" t="n">
        <f aca="false">+Programska_aktivnost!F412+Sheet1!F412+Sheet2!F412</f>
        <v>0</v>
      </c>
      <c r="G412" s="86" t="n">
        <f aca="false">+Programska_aktivnost!G412+Sheet1!G412+Sheet2!G412</f>
        <v>0</v>
      </c>
      <c r="H412" s="87" t="n">
        <f aca="false">+Programska_aktivnost!H412+Sheet1!H412+Sheet2!H412</f>
        <v>0</v>
      </c>
      <c r="I412" s="88" t="n">
        <f aca="false">+Programska_aktivnost!I412+Sheet1!I412+Sheet2!I412</f>
        <v>0</v>
      </c>
      <c r="J412" s="138" t="n">
        <f aca="false">+Programska_aktivnost!J412+Sheet1!J412+Sheet2!J412</f>
        <v>0</v>
      </c>
      <c r="K412" s="86" t="n">
        <f aca="false">+Programska_aktivnost!K412+Sheet1!K412+Sheet2!K412</f>
        <v>0</v>
      </c>
      <c r="L412" s="138" t="n">
        <f aca="false">+Programska_aktivnost!L412+Sheet1!L412+Sheet2!L412</f>
        <v>0</v>
      </c>
      <c r="M412" s="86" t="n">
        <f aca="false">+Programska_aktivnost!M412+Sheet1!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4</v>
      </c>
      <c r="D413" s="138" t="n">
        <f aca="false">+Programska_aktivnost!D413+Sheet1!D413+Sheet2!D413</f>
        <v>0</v>
      </c>
      <c r="E413" s="86" t="n">
        <f aca="false">+Programska_aktivnost!E413+Sheet1!E413+Sheet2!E413</f>
        <v>0</v>
      </c>
      <c r="F413" s="138" t="n">
        <f aca="false">+Programska_aktivnost!F413+Sheet1!F413+Sheet2!F413</f>
        <v>0</v>
      </c>
      <c r="G413" s="86" t="n">
        <f aca="false">+Programska_aktivnost!G413+Sheet1!G413+Sheet2!G413</f>
        <v>0</v>
      </c>
      <c r="H413" s="87" t="n">
        <f aca="false">+Programska_aktivnost!H413+Sheet1!H413+Sheet2!H413</f>
        <v>0</v>
      </c>
      <c r="I413" s="88" t="n">
        <f aca="false">+Programska_aktivnost!I413+Sheet1!I413+Sheet2!I413</f>
        <v>0</v>
      </c>
      <c r="J413" s="138" t="n">
        <f aca="false">+Programska_aktivnost!J413+Sheet1!J413+Sheet2!J413</f>
        <v>0</v>
      </c>
      <c r="K413" s="86" t="n">
        <f aca="false">+Programska_aktivnost!K413+Sheet1!K413+Sheet2!K413</f>
        <v>0</v>
      </c>
      <c r="L413" s="138" t="n">
        <f aca="false">+Programska_aktivnost!L413+Sheet1!L413+Sheet2!L413</f>
        <v>0</v>
      </c>
      <c r="M413" s="86" t="n">
        <f aca="false">+Programska_aktivnost!M413+Sheet1!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5</v>
      </c>
      <c r="D414" s="138" t="n">
        <f aca="false">+Programska_aktivnost!D414+Sheet1!D414+Sheet2!D414</f>
        <v>0</v>
      </c>
      <c r="E414" s="86" t="n">
        <f aca="false">+Programska_aktivnost!E414+Sheet1!E414+Sheet2!E414</f>
        <v>0</v>
      </c>
      <c r="F414" s="138" t="n">
        <f aca="false">+Programska_aktivnost!F414+Sheet1!F414+Sheet2!F414</f>
        <v>0</v>
      </c>
      <c r="G414" s="86" t="n">
        <f aca="false">+Programska_aktivnost!G414+Sheet1!G414+Sheet2!G414</f>
        <v>0</v>
      </c>
      <c r="H414" s="87" t="n">
        <f aca="false">+Programska_aktivnost!H414+Sheet1!H414+Sheet2!H414</f>
        <v>0</v>
      </c>
      <c r="I414" s="88" t="n">
        <f aca="false">+Programska_aktivnost!I414+Sheet1!I414+Sheet2!I414</f>
        <v>0</v>
      </c>
      <c r="J414" s="138" t="n">
        <f aca="false">+Programska_aktivnost!J414+Sheet1!J414+Sheet2!J414</f>
        <v>0</v>
      </c>
      <c r="K414" s="86" t="n">
        <f aca="false">+Programska_aktivnost!K414+Sheet1!K414+Sheet2!K414</f>
        <v>0</v>
      </c>
      <c r="L414" s="138" t="n">
        <f aca="false">+Programska_aktivnost!L414+Sheet1!L414+Sheet2!L414</f>
        <v>0</v>
      </c>
      <c r="M414" s="86" t="n">
        <f aca="false">+Programska_aktivnost!M414+Sheet1!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6</v>
      </c>
      <c r="D415" s="138" t="n">
        <f aca="false">+Programska_aktivnost!D415+Sheet1!D415+Sheet2!D415</f>
        <v>0</v>
      </c>
      <c r="E415" s="86" t="n">
        <f aca="false">+Programska_aktivnost!E415+Sheet1!E415+Sheet2!E415</f>
        <v>0</v>
      </c>
      <c r="F415" s="138" t="n">
        <f aca="false">+Programska_aktivnost!F415+Sheet1!F415+Sheet2!F415</f>
        <v>0</v>
      </c>
      <c r="G415" s="86" t="n">
        <f aca="false">+Programska_aktivnost!G415+Sheet1!G415+Sheet2!G415</f>
        <v>0</v>
      </c>
      <c r="H415" s="87" t="n">
        <f aca="false">+Programska_aktivnost!H415+Sheet1!H415+Sheet2!H415</f>
        <v>0</v>
      </c>
      <c r="I415" s="88" t="n">
        <f aca="false">+Programska_aktivnost!I415+Sheet1!I415+Sheet2!I415</f>
        <v>0</v>
      </c>
      <c r="J415" s="138" t="n">
        <f aca="false">+Programska_aktivnost!J415+Sheet1!J415+Sheet2!J415</f>
        <v>0</v>
      </c>
      <c r="K415" s="86" t="n">
        <f aca="false">+Programska_aktivnost!K415+Sheet1!K415+Sheet2!K415</f>
        <v>0</v>
      </c>
      <c r="L415" s="138" t="n">
        <f aca="false">+Programska_aktivnost!L415+Sheet1!L415+Sheet2!L415</f>
        <v>0</v>
      </c>
      <c r="M415" s="86" t="n">
        <f aca="false">+Programska_aktivnost!M415+Sheet1!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6</v>
      </c>
      <c r="D416" s="93" t="n">
        <f aca="false">+Programska_aktivnost!D416+Sheet1!D416+Sheet2!D416</f>
        <v>0</v>
      </c>
      <c r="E416" s="79" t="n">
        <f aca="false">+Programska_aktivnost!E416+Sheet1!E416+Sheet2!E416</f>
        <v>0</v>
      </c>
      <c r="F416" s="93" t="n">
        <f aca="false">+Programska_aktivnost!F416+Sheet1!F416+Sheet2!F416</f>
        <v>0</v>
      </c>
      <c r="G416" s="79" t="n">
        <f aca="false">+Programska_aktivnost!G416+Sheet1!G416+Sheet2!G416</f>
        <v>0</v>
      </c>
      <c r="H416" s="78" t="n">
        <f aca="false">+Programska_aktivnost!H416+Sheet1!H416+Sheet2!H416</f>
        <v>0</v>
      </c>
      <c r="I416" s="79" t="n">
        <f aca="false">+Programska_aktivnost!I416+Sheet1!I416+Sheet2!I416</f>
        <v>0</v>
      </c>
      <c r="J416" s="93" t="n">
        <f aca="false">+Programska_aktivnost!J416+Sheet1!J416+Sheet2!J416</f>
        <v>0</v>
      </c>
      <c r="K416" s="79" t="n">
        <f aca="false">+Programska_aktivnost!K416+Sheet1!K416+Sheet2!K416</f>
        <v>0</v>
      </c>
      <c r="L416" s="93" t="n">
        <f aca="false">+Programska_aktivnost!L416+Sheet1!L416+Sheet2!L416</f>
        <v>0</v>
      </c>
      <c r="M416" s="79" t="n">
        <f aca="false">+Programska_aktivnost!M416+Sheet1!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7</v>
      </c>
      <c r="D417" s="138" t="n">
        <f aca="false">+Programska_aktivnost!D417+Sheet1!D417+Sheet2!D417</f>
        <v>0</v>
      </c>
      <c r="E417" s="86" t="n">
        <f aca="false">+Programska_aktivnost!E417+Sheet1!E417+Sheet2!E417</f>
        <v>0</v>
      </c>
      <c r="F417" s="138" t="n">
        <f aca="false">+Programska_aktivnost!F417+Sheet1!F417+Sheet2!F417</f>
        <v>0</v>
      </c>
      <c r="G417" s="86" t="n">
        <f aca="false">+Programska_aktivnost!G417+Sheet1!G417+Sheet2!G417</f>
        <v>0</v>
      </c>
      <c r="H417" s="87" t="n">
        <f aca="false">+Programska_aktivnost!H417+Sheet1!H417+Sheet2!H417</f>
        <v>0</v>
      </c>
      <c r="I417" s="88" t="n">
        <f aca="false">+Programska_aktivnost!I417+Sheet1!I417+Sheet2!I417</f>
        <v>0</v>
      </c>
      <c r="J417" s="138" t="n">
        <f aca="false">+Programska_aktivnost!J417+Sheet1!J417+Sheet2!J417</f>
        <v>0</v>
      </c>
      <c r="K417" s="86" t="n">
        <f aca="false">+Programska_aktivnost!K417+Sheet1!K417+Sheet2!K417</f>
        <v>0</v>
      </c>
      <c r="L417" s="138" t="n">
        <f aca="false">+Programska_aktivnost!L417+Sheet1!L417+Sheet2!L417</f>
        <v>0</v>
      </c>
      <c r="M417" s="86" t="n">
        <f aca="false">+Programska_aktivnost!M417+Sheet1!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8</v>
      </c>
      <c r="D418" s="138" t="n">
        <f aca="false">+Programska_aktivnost!D418+Sheet1!D418+Sheet2!D418</f>
        <v>0</v>
      </c>
      <c r="E418" s="86" t="n">
        <f aca="false">+Programska_aktivnost!E418+Sheet1!E418+Sheet2!E418</f>
        <v>0</v>
      </c>
      <c r="F418" s="138" t="n">
        <f aca="false">+Programska_aktivnost!F418+Sheet1!F418+Sheet2!F418</f>
        <v>0</v>
      </c>
      <c r="G418" s="86" t="n">
        <f aca="false">+Programska_aktivnost!G418+Sheet1!G418+Sheet2!G418</f>
        <v>0</v>
      </c>
      <c r="H418" s="87" t="n">
        <f aca="false">+Programska_aktivnost!H418+Sheet1!H418+Sheet2!H418</f>
        <v>0</v>
      </c>
      <c r="I418" s="88" t="n">
        <f aca="false">+Programska_aktivnost!I418+Sheet1!I418+Sheet2!I418</f>
        <v>0</v>
      </c>
      <c r="J418" s="138" t="n">
        <f aca="false">+Programska_aktivnost!J418+Sheet1!J418+Sheet2!J418</f>
        <v>0</v>
      </c>
      <c r="K418" s="86" t="n">
        <f aca="false">+Programska_aktivnost!K418+Sheet1!K418+Sheet2!K418</f>
        <v>0</v>
      </c>
      <c r="L418" s="138" t="n">
        <f aca="false">+Programska_aktivnost!L418+Sheet1!L418+Sheet2!L418</f>
        <v>0</v>
      </c>
      <c r="M418" s="86" t="n">
        <f aca="false">+Programska_aktivnost!M418+Sheet1!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9</v>
      </c>
      <c r="D419" s="138" t="n">
        <f aca="false">+Programska_aktivnost!D419+Sheet1!D419+Sheet2!D419</f>
        <v>0</v>
      </c>
      <c r="E419" s="86" t="n">
        <f aca="false">+Programska_aktivnost!E419+Sheet1!E419+Sheet2!E419</f>
        <v>0</v>
      </c>
      <c r="F419" s="138" t="n">
        <f aca="false">+Programska_aktivnost!F419+Sheet1!F419+Sheet2!F419</f>
        <v>0</v>
      </c>
      <c r="G419" s="86" t="n">
        <f aca="false">+Programska_aktivnost!G419+Sheet1!G419+Sheet2!G419</f>
        <v>0</v>
      </c>
      <c r="H419" s="87" t="n">
        <f aca="false">+Programska_aktivnost!H419+Sheet1!H419+Sheet2!H419</f>
        <v>0</v>
      </c>
      <c r="I419" s="88" t="n">
        <f aca="false">+Programska_aktivnost!I419+Sheet1!I419+Sheet2!I419</f>
        <v>0</v>
      </c>
      <c r="J419" s="138" t="n">
        <f aca="false">+Programska_aktivnost!J419+Sheet1!J419+Sheet2!J419</f>
        <v>0</v>
      </c>
      <c r="K419" s="86" t="n">
        <f aca="false">+Programska_aktivnost!K419+Sheet1!K419+Sheet2!K419</f>
        <v>0</v>
      </c>
      <c r="L419" s="138" t="n">
        <f aca="false">+Programska_aktivnost!L419+Sheet1!L419+Sheet2!L419</f>
        <v>0</v>
      </c>
      <c r="M419" s="86" t="n">
        <f aca="false">+Programska_aktivnost!M419+Sheet1!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0</v>
      </c>
      <c r="D420" s="138" t="n">
        <f aca="false">+Programska_aktivnost!D420+Sheet1!D420+Sheet2!D420</f>
        <v>0</v>
      </c>
      <c r="E420" s="86" t="n">
        <f aca="false">+Programska_aktivnost!E420+Sheet1!E420+Sheet2!E420</f>
        <v>0</v>
      </c>
      <c r="F420" s="138" t="n">
        <f aca="false">+Programska_aktivnost!F420+Sheet1!F420+Sheet2!F420</f>
        <v>0</v>
      </c>
      <c r="G420" s="86" t="n">
        <f aca="false">+Programska_aktivnost!G420+Sheet1!G420+Sheet2!G420</f>
        <v>0</v>
      </c>
      <c r="H420" s="87" t="n">
        <f aca="false">+Programska_aktivnost!H420+Sheet1!H420+Sheet2!H420</f>
        <v>0</v>
      </c>
      <c r="I420" s="88" t="n">
        <f aca="false">+Programska_aktivnost!I420+Sheet1!I420+Sheet2!I420</f>
        <v>0</v>
      </c>
      <c r="J420" s="138" t="n">
        <f aca="false">+Programska_aktivnost!J420+Sheet1!J420+Sheet2!J420</f>
        <v>0</v>
      </c>
      <c r="K420" s="86" t="n">
        <f aca="false">+Programska_aktivnost!K420+Sheet1!K420+Sheet2!K420</f>
        <v>0</v>
      </c>
      <c r="L420" s="138" t="n">
        <f aca="false">+Programska_aktivnost!L420+Sheet1!L420+Sheet2!L420</f>
        <v>0</v>
      </c>
      <c r="M420" s="86" t="n">
        <f aca="false">+Programska_aktivnost!M420+Sheet1!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1</v>
      </c>
      <c r="D421" s="138" t="n">
        <f aca="false">+Programska_aktivnost!D421+Sheet1!D421+Sheet2!D421</f>
        <v>0</v>
      </c>
      <c r="E421" s="86" t="n">
        <f aca="false">+Programska_aktivnost!E421+Sheet1!E421+Sheet2!E421</f>
        <v>0</v>
      </c>
      <c r="F421" s="138" t="n">
        <f aca="false">+Programska_aktivnost!F421+Sheet1!F421+Sheet2!F421</f>
        <v>0</v>
      </c>
      <c r="G421" s="86" t="n">
        <f aca="false">+Programska_aktivnost!G421+Sheet1!G421+Sheet2!G421</f>
        <v>0</v>
      </c>
      <c r="H421" s="87" t="n">
        <f aca="false">+Programska_aktivnost!H421+Sheet1!H421+Sheet2!H421</f>
        <v>0</v>
      </c>
      <c r="I421" s="88" t="n">
        <f aca="false">+Programska_aktivnost!I421+Sheet1!I421+Sheet2!I421</f>
        <v>0</v>
      </c>
      <c r="J421" s="138" t="n">
        <f aca="false">+Programska_aktivnost!J421+Sheet1!J421+Sheet2!J421</f>
        <v>0</v>
      </c>
      <c r="K421" s="86" t="n">
        <f aca="false">+Programska_aktivnost!K421+Sheet1!K421+Sheet2!K421</f>
        <v>0</v>
      </c>
      <c r="L421" s="138" t="n">
        <f aca="false">+Programska_aktivnost!L421+Sheet1!L421+Sheet2!L421</f>
        <v>0</v>
      </c>
      <c r="M421" s="86" t="n">
        <f aca="false">+Programska_aktivnost!M421+Sheet1!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2</v>
      </c>
      <c r="D422" s="138" t="n">
        <f aca="false">+Programska_aktivnost!D422+Sheet1!D422+Sheet2!D422</f>
        <v>0</v>
      </c>
      <c r="E422" s="86" t="n">
        <f aca="false">+Programska_aktivnost!E422+Sheet1!E422+Sheet2!E422</f>
        <v>0</v>
      </c>
      <c r="F422" s="138" t="n">
        <f aca="false">+Programska_aktivnost!F422+Sheet1!F422+Sheet2!F422</f>
        <v>0</v>
      </c>
      <c r="G422" s="86" t="n">
        <f aca="false">+Programska_aktivnost!G422+Sheet1!G422+Sheet2!G422</f>
        <v>0</v>
      </c>
      <c r="H422" s="87" t="n">
        <f aca="false">+Programska_aktivnost!H422+Sheet1!H422+Sheet2!H422</f>
        <v>0</v>
      </c>
      <c r="I422" s="88" t="n">
        <f aca="false">+Programska_aktivnost!I422+Sheet1!I422+Sheet2!I422</f>
        <v>0</v>
      </c>
      <c r="J422" s="138" t="n">
        <f aca="false">+Programska_aktivnost!J422+Sheet1!J422+Sheet2!J422</f>
        <v>0</v>
      </c>
      <c r="K422" s="86" t="n">
        <f aca="false">+Programska_aktivnost!K422+Sheet1!K422+Sheet2!K422</f>
        <v>0</v>
      </c>
      <c r="L422" s="138" t="n">
        <f aca="false">+Programska_aktivnost!L422+Sheet1!L422+Sheet2!L422</f>
        <v>0</v>
      </c>
      <c r="M422" s="86" t="n">
        <f aca="false">+Programska_aktivnost!M422+Sheet1!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4</v>
      </c>
      <c r="D423" s="138" t="n">
        <f aca="false">+Programska_aktivnost!D423+Sheet1!D423+Sheet2!D423</f>
        <v>0</v>
      </c>
      <c r="E423" s="86" t="n">
        <f aca="false">+Programska_aktivnost!E423+Sheet1!E423+Sheet2!E423</f>
        <v>0</v>
      </c>
      <c r="F423" s="138" t="n">
        <f aca="false">+Programska_aktivnost!F423+Sheet1!F423+Sheet2!F423</f>
        <v>0</v>
      </c>
      <c r="G423" s="86" t="n">
        <f aca="false">+Programska_aktivnost!G423+Sheet1!G423+Sheet2!G423</f>
        <v>0</v>
      </c>
      <c r="H423" s="87" t="n">
        <f aca="false">+Programska_aktivnost!H423+Sheet1!H423+Sheet2!H423</f>
        <v>0</v>
      </c>
      <c r="I423" s="88" t="n">
        <f aca="false">+Programska_aktivnost!I423+Sheet1!I423+Sheet2!I423</f>
        <v>0</v>
      </c>
      <c r="J423" s="138" t="n">
        <f aca="false">+Programska_aktivnost!J423+Sheet1!J423+Sheet2!J423</f>
        <v>0</v>
      </c>
      <c r="K423" s="86" t="n">
        <f aca="false">+Programska_aktivnost!K423+Sheet1!K423+Sheet2!K423</f>
        <v>0</v>
      </c>
      <c r="L423" s="138" t="n">
        <f aca="false">+Programska_aktivnost!L423+Sheet1!L423+Sheet2!L423</f>
        <v>0</v>
      </c>
      <c r="M423" s="86" t="n">
        <f aca="false">+Programska_aktivnost!M423+Sheet1!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3</v>
      </c>
      <c r="D424" s="93" t="n">
        <f aca="false">+Programska_aktivnost!D424+Sheet1!D424+Sheet2!D424</f>
        <v>0</v>
      </c>
      <c r="E424" s="79" t="n">
        <f aca="false">+Programska_aktivnost!E424+Sheet1!E424+Sheet2!E424</f>
        <v>0</v>
      </c>
      <c r="F424" s="93" t="n">
        <f aca="false">+Programska_aktivnost!F424+Sheet1!F424+Sheet2!F424</f>
        <v>0</v>
      </c>
      <c r="G424" s="79" t="n">
        <f aca="false">+Programska_aktivnost!G424+Sheet1!G424+Sheet2!G424</f>
        <v>0</v>
      </c>
      <c r="H424" s="78" t="n">
        <f aca="false">+Programska_aktivnost!H424+Sheet1!H424+Sheet2!H424</f>
        <v>0</v>
      </c>
      <c r="I424" s="79" t="n">
        <f aca="false">+Programska_aktivnost!I424+Sheet1!I424+Sheet2!I424</f>
        <v>0</v>
      </c>
      <c r="J424" s="93" t="n">
        <f aca="false">+Programska_aktivnost!J424+Sheet1!J424+Sheet2!J424</f>
        <v>0</v>
      </c>
      <c r="K424" s="79" t="n">
        <f aca="false">+Programska_aktivnost!K424+Sheet1!K424+Sheet2!K424</f>
        <v>0</v>
      </c>
      <c r="L424" s="93" t="n">
        <f aca="false">+Programska_aktivnost!L424+Sheet1!L424+Sheet2!L424</f>
        <v>0</v>
      </c>
      <c r="M424" s="79" t="n">
        <f aca="false">+Programska_aktivnost!M424+Sheet1!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4</v>
      </c>
      <c r="D425" s="138" t="n">
        <f aca="false">+Programska_aktivnost!D425+Sheet1!D425+Sheet2!D425</f>
        <v>0</v>
      </c>
      <c r="E425" s="86" t="n">
        <f aca="false">+Programska_aktivnost!E425+Sheet1!E425+Sheet2!E425</f>
        <v>0</v>
      </c>
      <c r="F425" s="138" t="n">
        <f aca="false">+Programska_aktivnost!F425+Sheet1!F425+Sheet2!F425</f>
        <v>0</v>
      </c>
      <c r="G425" s="86" t="n">
        <f aca="false">+Programska_aktivnost!G425+Sheet1!G425+Sheet2!G425</f>
        <v>0</v>
      </c>
      <c r="H425" s="87" t="n">
        <f aca="false">+Programska_aktivnost!H425+Sheet1!H425+Sheet2!H425</f>
        <v>0</v>
      </c>
      <c r="I425" s="88" t="n">
        <f aca="false">+Programska_aktivnost!I425+Sheet1!I425+Sheet2!I425</f>
        <v>0</v>
      </c>
      <c r="J425" s="138" t="n">
        <f aca="false">+Programska_aktivnost!J425+Sheet1!J425+Sheet2!J425</f>
        <v>0</v>
      </c>
      <c r="K425" s="86" t="n">
        <f aca="false">+Programska_aktivnost!K425+Sheet1!K425+Sheet2!K425</f>
        <v>0</v>
      </c>
      <c r="L425" s="138" t="n">
        <f aca="false">+Programska_aktivnost!L425+Sheet1!L425+Sheet2!L425</f>
        <v>0</v>
      </c>
      <c r="M425" s="86" t="n">
        <f aca="false">+Programska_aktivnost!M425+Sheet1!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5</v>
      </c>
      <c r="D426" s="93" t="n">
        <f aca="false">+Programska_aktivnost!D426+Sheet1!D426+Sheet2!D426</f>
        <v>0</v>
      </c>
      <c r="E426" s="79" t="n">
        <f aca="false">+Programska_aktivnost!E426+Sheet1!E426+Sheet2!E426</f>
        <v>0</v>
      </c>
      <c r="F426" s="93" t="n">
        <f aca="false">+Programska_aktivnost!F426+Sheet1!F426+Sheet2!F426</f>
        <v>0</v>
      </c>
      <c r="G426" s="79" t="n">
        <f aca="false">+Programska_aktivnost!G426+Sheet1!G426+Sheet2!G426</f>
        <v>0</v>
      </c>
      <c r="H426" s="78" t="n">
        <f aca="false">+Programska_aktivnost!H426+Sheet1!H426+Sheet2!H426</f>
        <v>0</v>
      </c>
      <c r="I426" s="79" t="n">
        <f aca="false">+Programska_aktivnost!I426+Sheet1!I426+Sheet2!I426</f>
        <v>0</v>
      </c>
      <c r="J426" s="93" t="n">
        <f aca="false">+Programska_aktivnost!J426+Sheet1!J426+Sheet2!J426</f>
        <v>0</v>
      </c>
      <c r="K426" s="79" t="n">
        <f aca="false">+Programska_aktivnost!K426+Sheet1!K426+Sheet2!K426</f>
        <v>0</v>
      </c>
      <c r="L426" s="93" t="n">
        <f aca="false">+Programska_aktivnost!L426+Sheet1!L426+Sheet2!L426</f>
        <v>0</v>
      </c>
      <c r="M426" s="79" t="n">
        <f aca="false">+Programska_aktivnost!M426+Sheet1!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6</v>
      </c>
      <c r="D427" s="138" t="n">
        <f aca="false">+Programska_aktivnost!D427+Sheet1!D427+Sheet2!D427</f>
        <v>0</v>
      </c>
      <c r="E427" s="86" t="n">
        <f aca="false">+Programska_aktivnost!E427+Sheet1!E427+Sheet2!E427</f>
        <v>0</v>
      </c>
      <c r="F427" s="138" t="n">
        <f aca="false">+Programska_aktivnost!F427+Sheet1!F427+Sheet2!F427</f>
        <v>0</v>
      </c>
      <c r="G427" s="86" t="n">
        <f aca="false">+Programska_aktivnost!G427+Sheet1!G427+Sheet2!G427</f>
        <v>0</v>
      </c>
      <c r="H427" s="87" t="n">
        <f aca="false">+Programska_aktivnost!H427+Sheet1!H427+Sheet2!H427</f>
        <v>0</v>
      </c>
      <c r="I427" s="88" t="n">
        <f aca="false">+Programska_aktivnost!I427+Sheet1!I427+Sheet2!I427</f>
        <v>0</v>
      </c>
      <c r="J427" s="138" t="n">
        <f aca="false">+Programska_aktivnost!J427+Sheet1!J427+Sheet2!J427</f>
        <v>0</v>
      </c>
      <c r="K427" s="86" t="n">
        <f aca="false">+Programska_aktivnost!K427+Sheet1!K427+Sheet2!K427</f>
        <v>0</v>
      </c>
      <c r="L427" s="138" t="n">
        <f aca="false">+Programska_aktivnost!L427+Sheet1!L427+Sheet2!L427</f>
        <v>0</v>
      </c>
      <c r="M427" s="86" t="n">
        <f aca="false">+Programska_aktivnost!M427+Sheet1!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7</v>
      </c>
      <c r="D428" s="93" t="n">
        <f aca="false">+Programska_aktivnost!D428+Sheet1!D428+Sheet2!D428</f>
        <v>0</v>
      </c>
      <c r="E428" s="79" t="n">
        <f aca="false">+Programska_aktivnost!E428+Sheet1!E428+Sheet2!E428</f>
        <v>0</v>
      </c>
      <c r="F428" s="93" t="n">
        <f aca="false">+Programska_aktivnost!F428+Sheet1!F428+Sheet2!F428</f>
        <v>0</v>
      </c>
      <c r="G428" s="79" t="n">
        <f aca="false">+Programska_aktivnost!G428+Sheet1!G428+Sheet2!G428</f>
        <v>0</v>
      </c>
      <c r="H428" s="78" t="n">
        <f aca="false">+Programska_aktivnost!H428+Sheet1!H428+Sheet2!H428</f>
        <v>0</v>
      </c>
      <c r="I428" s="79" t="n">
        <f aca="false">+Programska_aktivnost!I428+Sheet1!I428+Sheet2!I428</f>
        <v>0</v>
      </c>
      <c r="J428" s="93" t="n">
        <f aca="false">+Programska_aktivnost!J428+Sheet1!J428+Sheet2!J428</f>
        <v>0</v>
      </c>
      <c r="K428" s="79" t="n">
        <f aca="false">+Programska_aktivnost!K428+Sheet1!K428+Sheet2!K428</f>
        <v>0</v>
      </c>
      <c r="L428" s="93" t="n">
        <f aca="false">+Programska_aktivnost!L428+Sheet1!L428+Sheet2!L428</f>
        <v>0</v>
      </c>
      <c r="M428" s="79" t="n">
        <f aca="false">+Programska_aktivnost!M428+Sheet1!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8</v>
      </c>
      <c r="D429" s="138" t="n">
        <f aca="false">+Programska_aktivnost!D429+Sheet1!D429+Sheet2!D429</f>
        <v>0</v>
      </c>
      <c r="E429" s="86" t="n">
        <f aca="false">+Programska_aktivnost!E429+Sheet1!E429+Sheet2!E429</f>
        <v>0</v>
      </c>
      <c r="F429" s="138" t="n">
        <f aca="false">+Programska_aktivnost!F429+Sheet1!F429+Sheet2!F429</f>
        <v>0</v>
      </c>
      <c r="G429" s="86" t="n">
        <f aca="false">+Programska_aktivnost!G429+Sheet1!G429+Sheet2!G429</f>
        <v>0</v>
      </c>
      <c r="H429" s="87" t="n">
        <f aca="false">+Programska_aktivnost!H429+Sheet1!H429+Sheet2!H429</f>
        <v>0</v>
      </c>
      <c r="I429" s="88" t="n">
        <f aca="false">+Programska_aktivnost!I429+Sheet1!I429+Sheet2!I429</f>
        <v>0</v>
      </c>
      <c r="J429" s="138" t="n">
        <f aca="false">+Programska_aktivnost!J429+Sheet1!J429+Sheet2!J429</f>
        <v>0</v>
      </c>
      <c r="K429" s="86" t="n">
        <f aca="false">+Programska_aktivnost!K429+Sheet1!K429+Sheet2!K429</f>
        <v>0</v>
      </c>
      <c r="L429" s="138" t="n">
        <f aca="false">+Programska_aktivnost!L429+Sheet1!L429+Sheet2!L429</f>
        <v>0</v>
      </c>
      <c r="M429" s="86" t="n">
        <f aca="false">+Programska_aktivnost!M429+Sheet1!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9</v>
      </c>
      <c r="D430" s="93" t="n">
        <f aca="false">+Programska_aktivnost!D430+Sheet1!D430+Sheet2!D430</f>
        <v>0</v>
      </c>
      <c r="E430" s="79" t="n">
        <f aca="false">+Programska_aktivnost!E430+Sheet1!E430+Sheet2!E430</f>
        <v>0</v>
      </c>
      <c r="F430" s="93" t="n">
        <f aca="false">+Programska_aktivnost!F430+Sheet1!F430+Sheet2!F430</f>
        <v>0</v>
      </c>
      <c r="G430" s="79" t="n">
        <f aca="false">+Programska_aktivnost!G430+Sheet1!G430+Sheet2!G430</f>
        <v>0</v>
      </c>
      <c r="H430" s="78" t="n">
        <f aca="false">+Programska_aktivnost!H430+Sheet1!H430+Sheet2!H430</f>
        <v>0</v>
      </c>
      <c r="I430" s="79" t="n">
        <f aca="false">+Programska_aktivnost!I430+Sheet1!I430+Sheet2!I430</f>
        <v>0</v>
      </c>
      <c r="J430" s="93" t="n">
        <f aca="false">+Programska_aktivnost!J430+Sheet1!J430+Sheet2!J430</f>
        <v>0</v>
      </c>
      <c r="K430" s="79" t="n">
        <f aca="false">+Programska_aktivnost!K430+Sheet1!K430+Sheet2!K430</f>
        <v>0</v>
      </c>
      <c r="L430" s="93" t="n">
        <f aca="false">+Programska_aktivnost!L430+Sheet1!L430+Sheet2!L430</f>
        <v>0</v>
      </c>
      <c r="M430" s="79" t="n">
        <f aca="false">+Programska_aktivnost!M430+Sheet1!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0</v>
      </c>
      <c r="D431" s="93" t="n">
        <f aca="false">+Programska_aktivnost!D431+Sheet1!D431+Sheet2!D431</f>
        <v>0</v>
      </c>
      <c r="E431" s="79" t="n">
        <f aca="false">+Programska_aktivnost!E431+Sheet1!E431+Sheet2!E431</f>
        <v>0</v>
      </c>
      <c r="F431" s="93" t="n">
        <f aca="false">+Programska_aktivnost!F431+Sheet1!F431+Sheet2!F431</f>
        <v>0</v>
      </c>
      <c r="G431" s="79" t="n">
        <f aca="false">+Programska_aktivnost!G431+Sheet1!G431+Sheet2!G431</f>
        <v>0</v>
      </c>
      <c r="H431" s="78" t="n">
        <f aca="false">+Programska_aktivnost!H431+Sheet1!H431+Sheet2!H431</f>
        <v>0</v>
      </c>
      <c r="I431" s="79" t="n">
        <f aca="false">+Programska_aktivnost!I431+Sheet1!I431+Sheet2!I431</f>
        <v>0</v>
      </c>
      <c r="J431" s="93" t="n">
        <f aca="false">+Programska_aktivnost!J431+Sheet1!J431+Sheet2!J431</f>
        <v>0</v>
      </c>
      <c r="K431" s="79" t="n">
        <f aca="false">+Programska_aktivnost!K431+Sheet1!K431+Sheet2!K431</f>
        <v>0</v>
      </c>
      <c r="L431" s="93" t="n">
        <f aca="false">+Programska_aktivnost!L431+Sheet1!L431+Sheet2!L431</f>
        <v>0</v>
      </c>
      <c r="M431" s="79" t="n">
        <f aca="false">+Programska_aktivnost!M431+Sheet1!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1</v>
      </c>
      <c r="D432" s="138" t="n">
        <f aca="false">+Programska_aktivnost!D432+Sheet1!D432+Sheet2!D432</f>
        <v>0</v>
      </c>
      <c r="E432" s="86" t="n">
        <f aca="false">+Programska_aktivnost!E432+Sheet1!E432+Sheet2!E432</f>
        <v>0</v>
      </c>
      <c r="F432" s="138" t="n">
        <f aca="false">+Programska_aktivnost!F432+Sheet1!F432+Sheet2!F432</f>
        <v>0</v>
      </c>
      <c r="G432" s="86" t="n">
        <f aca="false">+Programska_aktivnost!G432+Sheet1!G432+Sheet2!G432</f>
        <v>0</v>
      </c>
      <c r="H432" s="87" t="n">
        <f aca="false">+Programska_aktivnost!H432+Sheet1!H432+Sheet2!H432</f>
        <v>0</v>
      </c>
      <c r="I432" s="88" t="n">
        <f aca="false">+Programska_aktivnost!I432+Sheet1!I432+Sheet2!I432</f>
        <v>0</v>
      </c>
      <c r="J432" s="138" t="n">
        <f aca="false">+Programska_aktivnost!J432+Sheet1!J432+Sheet2!J432</f>
        <v>0</v>
      </c>
      <c r="K432" s="86" t="n">
        <f aca="false">+Programska_aktivnost!K432+Sheet1!K432+Sheet2!K432</f>
        <v>0</v>
      </c>
      <c r="L432" s="138" t="n">
        <f aca="false">+Programska_aktivnost!L432+Sheet1!L432+Sheet2!L432</f>
        <v>0</v>
      </c>
      <c r="M432" s="86" t="n">
        <f aca="false">+Programska_aktivnost!M432+Sheet1!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2</v>
      </c>
      <c r="D433" s="138" t="n">
        <f aca="false">+Programska_aktivnost!D433+Sheet1!D433+Sheet2!D433</f>
        <v>0</v>
      </c>
      <c r="E433" s="86" t="n">
        <f aca="false">+Programska_aktivnost!E433+Sheet1!E433+Sheet2!E433</f>
        <v>0</v>
      </c>
      <c r="F433" s="138" t="n">
        <f aca="false">+Programska_aktivnost!F433+Sheet1!F433+Sheet2!F433</f>
        <v>0</v>
      </c>
      <c r="G433" s="86" t="n">
        <f aca="false">+Programska_aktivnost!G433+Sheet1!G433+Sheet2!G433</f>
        <v>0</v>
      </c>
      <c r="H433" s="87" t="n">
        <f aca="false">+Programska_aktivnost!H433+Sheet1!H433+Sheet2!H433</f>
        <v>0</v>
      </c>
      <c r="I433" s="88" t="n">
        <f aca="false">+Programska_aktivnost!I433+Sheet1!I433+Sheet2!I433</f>
        <v>0</v>
      </c>
      <c r="J433" s="138" t="n">
        <f aca="false">+Programska_aktivnost!J433+Sheet1!J433+Sheet2!J433</f>
        <v>0</v>
      </c>
      <c r="K433" s="86" t="n">
        <f aca="false">+Programska_aktivnost!K433+Sheet1!K433+Sheet2!K433</f>
        <v>0</v>
      </c>
      <c r="L433" s="138" t="n">
        <f aca="false">+Programska_aktivnost!L433+Sheet1!L433+Sheet2!L433</f>
        <v>0</v>
      </c>
      <c r="M433" s="86" t="n">
        <f aca="false">+Programska_aktivnost!M433+Sheet1!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3</v>
      </c>
      <c r="D434" s="138" t="n">
        <f aca="false">+Programska_aktivnost!D434+Sheet1!D434+Sheet2!D434</f>
        <v>0</v>
      </c>
      <c r="E434" s="86" t="n">
        <f aca="false">+Programska_aktivnost!E434+Sheet1!E434+Sheet2!E434</f>
        <v>0</v>
      </c>
      <c r="F434" s="138" t="n">
        <f aca="false">+Programska_aktivnost!F434+Sheet1!F434+Sheet2!F434</f>
        <v>0</v>
      </c>
      <c r="G434" s="86" t="n">
        <f aca="false">+Programska_aktivnost!G434+Sheet1!G434+Sheet2!G434</f>
        <v>0</v>
      </c>
      <c r="H434" s="87" t="n">
        <f aca="false">+Programska_aktivnost!H434+Sheet1!H434+Sheet2!H434</f>
        <v>0</v>
      </c>
      <c r="I434" s="88" t="n">
        <f aca="false">+Programska_aktivnost!I434+Sheet1!I434+Sheet2!I434</f>
        <v>0</v>
      </c>
      <c r="J434" s="138" t="n">
        <f aca="false">+Programska_aktivnost!J434+Sheet1!J434+Sheet2!J434</f>
        <v>0</v>
      </c>
      <c r="K434" s="86" t="n">
        <f aca="false">+Programska_aktivnost!K434+Sheet1!K434+Sheet2!K434</f>
        <v>0</v>
      </c>
      <c r="L434" s="138" t="n">
        <f aca="false">+Programska_aktivnost!L434+Sheet1!L434+Sheet2!L434</f>
        <v>0</v>
      </c>
      <c r="M434" s="86" t="n">
        <f aca="false">+Programska_aktivnost!M434+Sheet1!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4</v>
      </c>
      <c r="D435" s="138" t="n">
        <f aca="false">+Programska_aktivnost!D435+Sheet1!D435+Sheet2!D435</f>
        <v>0</v>
      </c>
      <c r="E435" s="86" t="n">
        <f aca="false">+Programska_aktivnost!E435+Sheet1!E435+Sheet2!E435</f>
        <v>0</v>
      </c>
      <c r="F435" s="138" t="n">
        <f aca="false">+Programska_aktivnost!F435+Sheet1!F435+Sheet2!F435</f>
        <v>0</v>
      </c>
      <c r="G435" s="86" t="n">
        <f aca="false">+Programska_aktivnost!G435+Sheet1!G435+Sheet2!G435</f>
        <v>0</v>
      </c>
      <c r="H435" s="87" t="n">
        <f aca="false">+Programska_aktivnost!H435+Sheet1!H435+Sheet2!H435</f>
        <v>0</v>
      </c>
      <c r="I435" s="88" t="n">
        <f aca="false">+Programska_aktivnost!I435+Sheet1!I435+Sheet2!I435</f>
        <v>0</v>
      </c>
      <c r="J435" s="138" t="n">
        <f aca="false">+Programska_aktivnost!J435+Sheet1!J435+Sheet2!J435</f>
        <v>0</v>
      </c>
      <c r="K435" s="86" t="n">
        <f aca="false">+Programska_aktivnost!K435+Sheet1!K435+Sheet2!K435</f>
        <v>0</v>
      </c>
      <c r="L435" s="138" t="n">
        <f aca="false">+Programska_aktivnost!L435+Sheet1!L435+Sheet2!L435</f>
        <v>0</v>
      </c>
      <c r="M435" s="86" t="n">
        <f aca="false">+Programska_aktivnost!M435+Sheet1!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5</v>
      </c>
      <c r="D436" s="138" t="n">
        <f aca="false">+Programska_aktivnost!D436+Sheet1!D436+Sheet2!D436</f>
        <v>0</v>
      </c>
      <c r="E436" s="86" t="n">
        <f aca="false">+Programska_aktivnost!E436+Sheet1!E436+Sheet2!E436</f>
        <v>0</v>
      </c>
      <c r="F436" s="138" t="n">
        <f aca="false">+Programska_aktivnost!F436+Sheet1!F436+Sheet2!F436</f>
        <v>0</v>
      </c>
      <c r="G436" s="86" t="n">
        <f aca="false">+Programska_aktivnost!G436+Sheet1!G436+Sheet2!G436</f>
        <v>0</v>
      </c>
      <c r="H436" s="87" t="n">
        <f aca="false">+Programska_aktivnost!H436+Sheet1!H436+Sheet2!H436</f>
        <v>0</v>
      </c>
      <c r="I436" s="88" t="n">
        <f aca="false">+Programska_aktivnost!I436+Sheet1!I436+Sheet2!I436</f>
        <v>0</v>
      </c>
      <c r="J436" s="138" t="n">
        <f aca="false">+Programska_aktivnost!J436+Sheet1!J436+Sheet2!J436</f>
        <v>0</v>
      </c>
      <c r="K436" s="86" t="n">
        <f aca="false">+Programska_aktivnost!K436+Sheet1!K436+Sheet2!K436</f>
        <v>0</v>
      </c>
      <c r="L436" s="138" t="n">
        <f aca="false">+Programska_aktivnost!L436+Sheet1!L436+Sheet2!L436</f>
        <v>0</v>
      </c>
      <c r="M436" s="86" t="n">
        <f aca="false">+Programska_aktivnost!M436+Sheet1!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6</v>
      </c>
      <c r="D437" s="138" t="n">
        <f aca="false">+Programska_aktivnost!D437+Sheet1!D437+Sheet2!D437</f>
        <v>0</v>
      </c>
      <c r="E437" s="86" t="n">
        <f aca="false">+Programska_aktivnost!E437+Sheet1!E437+Sheet2!E437</f>
        <v>0</v>
      </c>
      <c r="F437" s="138" t="n">
        <f aca="false">+Programska_aktivnost!F437+Sheet1!F437+Sheet2!F437</f>
        <v>0</v>
      </c>
      <c r="G437" s="86" t="n">
        <f aca="false">+Programska_aktivnost!G437+Sheet1!G437+Sheet2!G437</f>
        <v>0</v>
      </c>
      <c r="H437" s="87" t="n">
        <f aca="false">+Programska_aktivnost!H437+Sheet1!H437+Sheet2!H437</f>
        <v>0</v>
      </c>
      <c r="I437" s="88" t="n">
        <f aca="false">+Programska_aktivnost!I437+Sheet1!I437+Sheet2!I437</f>
        <v>0</v>
      </c>
      <c r="J437" s="138" t="n">
        <f aca="false">+Programska_aktivnost!J437+Sheet1!J437+Sheet2!J437</f>
        <v>0</v>
      </c>
      <c r="K437" s="86" t="n">
        <f aca="false">+Programska_aktivnost!K437+Sheet1!K437+Sheet2!K437</f>
        <v>0</v>
      </c>
      <c r="L437" s="138" t="n">
        <f aca="false">+Programska_aktivnost!L437+Sheet1!L437+Sheet2!L437</f>
        <v>0</v>
      </c>
      <c r="M437" s="86" t="n">
        <f aca="false">+Programska_aktivnost!M437+Sheet1!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7</v>
      </c>
      <c r="D438" s="138" t="n">
        <f aca="false">+Programska_aktivnost!D438+Sheet1!D438+Sheet2!D438</f>
        <v>0</v>
      </c>
      <c r="E438" s="86" t="n">
        <f aca="false">+Programska_aktivnost!E438+Sheet1!E438+Sheet2!E438</f>
        <v>0</v>
      </c>
      <c r="F438" s="138" t="n">
        <f aca="false">+Programska_aktivnost!F438+Sheet1!F438+Sheet2!F438</f>
        <v>0</v>
      </c>
      <c r="G438" s="86" t="n">
        <f aca="false">+Programska_aktivnost!G438+Sheet1!G438+Sheet2!G438</f>
        <v>0</v>
      </c>
      <c r="H438" s="87" t="n">
        <f aca="false">+Programska_aktivnost!H438+Sheet1!H438+Sheet2!H438</f>
        <v>0</v>
      </c>
      <c r="I438" s="88" t="n">
        <f aca="false">+Programska_aktivnost!I438+Sheet1!I438+Sheet2!I438</f>
        <v>0</v>
      </c>
      <c r="J438" s="138" t="n">
        <f aca="false">+Programska_aktivnost!J438+Sheet1!J438+Sheet2!J438</f>
        <v>0</v>
      </c>
      <c r="K438" s="86" t="n">
        <f aca="false">+Programska_aktivnost!K438+Sheet1!K438+Sheet2!K438</f>
        <v>0</v>
      </c>
      <c r="L438" s="138" t="n">
        <f aca="false">+Programska_aktivnost!L438+Sheet1!L438+Sheet2!L438</f>
        <v>0</v>
      </c>
      <c r="M438" s="86" t="n">
        <f aca="false">+Programska_aktivnost!M438+Sheet1!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8</v>
      </c>
      <c r="D439" s="138" t="n">
        <f aca="false">+Programska_aktivnost!D439+Sheet1!D439+Sheet2!D439</f>
        <v>0</v>
      </c>
      <c r="E439" s="86" t="n">
        <f aca="false">+Programska_aktivnost!E439+Sheet1!E439+Sheet2!E439</f>
        <v>0</v>
      </c>
      <c r="F439" s="138" t="n">
        <f aca="false">+Programska_aktivnost!F439+Sheet1!F439+Sheet2!F439</f>
        <v>0</v>
      </c>
      <c r="G439" s="86" t="n">
        <f aca="false">+Programska_aktivnost!G439+Sheet1!G439+Sheet2!G439</f>
        <v>0</v>
      </c>
      <c r="H439" s="87" t="n">
        <f aca="false">+Programska_aktivnost!H439+Sheet1!H439+Sheet2!H439</f>
        <v>0</v>
      </c>
      <c r="I439" s="88" t="n">
        <f aca="false">+Programska_aktivnost!I439+Sheet1!I439+Sheet2!I439</f>
        <v>0</v>
      </c>
      <c r="J439" s="138" t="n">
        <f aca="false">+Programska_aktivnost!J439+Sheet1!J439+Sheet2!J439</f>
        <v>0</v>
      </c>
      <c r="K439" s="86" t="n">
        <f aca="false">+Programska_aktivnost!K439+Sheet1!K439+Sheet2!K439</f>
        <v>0</v>
      </c>
      <c r="L439" s="138" t="n">
        <f aca="false">+Programska_aktivnost!L439+Sheet1!L439+Sheet2!L439</f>
        <v>0</v>
      </c>
      <c r="M439" s="86" t="n">
        <f aca="false">+Programska_aktivnost!M439+Sheet1!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9</v>
      </c>
      <c r="D440" s="138" t="n">
        <f aca="false">+Programska_aktivnost!D440+Sheet1!D440+Sheet2!D440</f>
        <v>0</v>
      </c>
      <c r="E440" s="86" t="n">
        <f aca="false">+Programska_aktivnost!E440+Sheet1!E440+Sheet2!E440</f>
        <v>0</v>
      </c>
      <c r="F440" s="138" t="n">
        <f aca="false">+Programska_aktivnost!F440+Sheet1!F440+Sheet2!F440</f>
        <v>0</v>
      </c>
      <c r="G440" s="86" t="n">
        <f aca="false">+Programska_aktivnost!G440+Sheet1!G440+Sheet2!G440</f>
        <v>0</v>
      </c>
      <c r="H440" s="87" t="n">
        <f aca="false">+Programska_aktivnost!H440+Sheet1!H440+Sheet2!H440</f>
        <v>0</v>
      </c>
      <c r="I440" s="88" t="n">
        <f aca="false">+Programska_aktivnost!I440+Sheet1!I440+Sheet2!I440</f>
        <v>0</v>
      </c>
      <c r="J440" s="138" t="n">
        <f aca="false">+Programska_aktivnost!J440+Sheet1!J440+Sheet2!J440</f>
        <v>0</v>
      </c>
      <c r="K440" s="86" t="n">
        <f aca="false">+Programska_aktivnost!K440+Sheet1!K440+Sheet2!K440</f>
        <v>0</v>
      </c>
      <c r="L440" s="138" t="n">
        <f aca="false">+Programska_aktivnost!L440+Sheet1!L440+Sheet2!L440</f>
        <v>0</v>
      </c>
      <c r="M440" s="86" t="n">
        <f aca="false">+Programska_aktivnost!M440+Sheet1!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0</v>
      </c>
      <c r="D441" s="93" t="n">
        <f aca="false">+Programska_aktivnost!D441+Sheet1!D441+Sheet2!D441</f>
        <v>0</v>
      </c>
      <c r="E441" s="79" t="n">
        <f aca="false">+Programska_aktivnost!E441+Sheet1!E441+Sheet2!E441</f>
        <v>0</v>
      </c>
      <c r="F441" s="93" t="n">
        <f aca="false">+Programska_aktivnost!F441+Sheet1!F441+Sheet2!F441</f>
        <v>0</v>
      </c>
      <c r="G441" s="79" t="n">
        <f aca="false">+Programska_aktivnost!G441+Sheet1!G441+Sheet2!G441</f>
        <v>0</v>
      </c>
      <c r="H441" s="78" t="n">
        <f aca="false">+Programska_aktivnost!H441+Sheet1!H441+Sheet2!H441</f>
        <v>0</v>
      </c>
      <c r="I441" s="79" t="n">
        <f aca="false">+Programska_aktivnost!I441+Sheet1!I441+Sheet2!I441</f>
        <v>0</v>
      </c>
      <c r="J441" s="93" t="n">
        <f aca="false">+Programska_aktivnost!J441+Sheet1!J441+Sheet2!J441</f>
        <v>0</v>
      </c>
      <c r="K441" s="79" t="n">
        <f aca="false">+Programska_aktivnost!K441+Sheet1!K441+Sheet2!K441</f>
        <v>0</v>
      </c>
      <c r="L441" s="93" t="n">
        <f aca="false">+Programska_aktivnost!L441+Sheet1!L441+Sheet2!L441</f>
        <v>0</v>
      </c>
      <c r="M441" s="79" t="n">
        <f aca="false">+Programska_aktivnost!M441+Sheet1!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1</v>
      </c>
      <c r="D442" s="138" t="n">
        <f aca="false">+Programska_aktivnost!D442+Sheet1!D442+Sheet2!D442</f>
        <v>0</v>
      </c>
      <c r="E442" s="86" t="n">
        <f aca="false">+Programska_aktivnost!E442+Sheet1!E442+Sheet2!E442</f>
        <v>0</v>
      </c>
      <c r="F442" s="138" t="n">
        <f aca="false">+Programska_aktivnost!F442+Sheet1!F442+Sheet2!F442</f>
        <v>0</v>
      </c>
      <c r="G442" s="86" t="n">
        <f aca="false">+Programska_aktivnost!G442+Sheet1!G442+Sheet2!G442</f>
        <v>0</v>
      </c>
      <c r="H442" s="87" t="n">
        <f aca="false">+Programska_aktivnost!H442+Sheet1!H442+Sheet2!H442</f>
        <v>0</v>
      </c>
      <c r="I442" s="88" t="n">
        <f aca="false">+Programska_aktivnost!I442+Sheet1!I442+Sheet2!I442</f>
        <v>0</v>
      </c>
      <c r="J442" s="138" t="n">
        <f aca="false">+Programska_aktivnost!J442+Sheet1!J442+Sheet2!J442</f>
        <v>0</v>
      </c>
      <c r="K442" s="86" t="n">
        <f aca="false">+Programska_aktivnost!K442+Sheet1!K442+Sheet2!K442</f>
        <v>0</v>
      </c>
      <c r="L442" s="138" t="n">
        <f aca="false">+Programska_aktivnost!L442+Sheet1!L442+Sheet2!L442</f>
        <v>0</v>
      </c>
      <c r="M442" s="86" t="n">
        <f aca="false">+Programska_aktivnost!M442+Sheet1!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2</v>
      </c>
      <c r="D443" s="138" t="n">
        <f aca="false">+Programska_aktivnost!D443+Sheet1!D443+Sheet2!D443</f>
        <v>0</v>
      </c>
      <c r="E443" s="86" t="n">
        <f aca="false">+Programska_aktivnost!E443+Sheet1!E443+Sheet2!E443</f>
        <v>0</v>
      </c>
      <c r="F443" s="138" t="n">
        <f aca="false">+Programska_aktivnost!F443+Sheet1!F443+Sheet2!F443</f>
        <v>0</v>
      </c>
      <c r="G443" s="86" t="n">
        <f aca="false">+Programska_aktivnost!G443+Sheet1!G443+Sheet2!G443</f>
        <v>0</v>
      </c>
      <c r="H443" s="87" t="n">
        <f aca="false">+Programska_aktivnost!H443+Sheet1!H443+Sheet2!H443</f>
        <v>0</v>
      </c>
      <c r="I443" s="88" t="n">
        <f aca="false">+Programska_aktivnost!I443+Sheet1!I443+Sheet2!I443</f>
        <v>0</v>
      </c>
      <c r="J443" s="138" t="n">
        <f aca="false">+Programska_aktivnost!J443+Sheet1!J443+Sheet2!J443</f>
        <v>0</v>
      </c>
      <c r="K443" s="86" t="n">
        <f aca="false">+Programska_aktivnost!K443+Sheet1!K443+Sheet2!K443</f>
        <v>0</v>
      </c>
      <c r="L443" s="138" t="n">
        <f aca="false">+Programska_aktivnost!L443+Sheet1!L443+Sheet2!L443</f>
        <v>0</v>
      </c>
      <c r="M443" s="86" t="n">
        <f aca="false">+Programska_aktivnost!M443+Sheet1!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3</v>
      </c>
      <c r="D444" s="138" t="n">
        <f aca="false">+Programska_aktivnost!D444+Sheet1!D444+Sheet2!D444</f>
        <v>0</v>
      </c>
      <c r="E444" s="86" t="n">
        <f aca="false">+Programska_aktivnost!E444+Sheet1!E444+Sheet2!E444</f>
        <v>0</v>
      </c>
      <c r="F444" s="138" t="n">
        <f aca="false">+Programska_aktivnost!F444+Sheet1!F444+Sheet2!F444</f>
        <v>0</v>
      </c>
      <c r="G444" s="86" t="n">
        <f aca="false">+Programska_aktivnost!G444+Sheet1!G444+Sheet2!G444</f>
        <v>0</v>
      </c>
      <c r="H444" s="87" t="n">
        <f aca="false">+Programska_aktivnost!H444+Sheet1!H444+Sheet2!H444</f>
        <v>0</v>
      </c>
      <c r="I444" s="88" t="n">
        <f aca="false">+Programska_aktivnost!I444+Sheet1!I444+Sheet2!I444</f>
        <v>0</v>
      </c>
      <c r="J444" s="138" t="n">
        <f aca="false">+Programska_aktivnost!J444+Sheet1!J444+Sheet2!J444</f>
        <v>0</v>
      </c>
      <c r="K444" s="86" t="n">
        <f aca="false">+Programska_aktivnost!K444+Sheet1!K444+Sheet2!K444</f>
        <v>0</v>
      </c>
      <c r="L444" s="138" t="n">
        <f aca="false">+Programska_aktivnost!L444+Sheet1!L444+Sheet2!L444</f>
        <v>0</v>
      </c>
      <c r="M444" s="86" t="n">
        <f aca="false">+Programska_aktivnost!M444+Sheet1!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4</v>
      </c>
      <c r="D445" s="138" t="n">
        <f aca="false">+Programska_aktivnost!D445+Sheet1!D445+Sheet2!D445</f>
        <v>0</v>
      </c>
      <c r="E445" s="86" t="n">
        <f aca="false">+Programska_aktivnost!E445+Sheet1!E445+Sheet2!E445</f>
        <v>0</v>
      </c>
      <c r="F445" s="138" t="n">
        <f aca="false">+Programska_aktivnost!F445+Sheet1!F445+Sheet2!F445</f>
        <v>0</v>
      </c>
      <c r="G445" s="86" t="n">
        <f aca="false">+Programska_aktivnost!G445+Sheet1!G445+Sheet2!G445</f>
        <v>0</v>
      </c>
      <c r="H445" s="87" t="n">
        <f aca="false">+Programska_aktivnost!H445+Sheet1!H445+Sheet2!H445</f>
        <v>0</v>
      </c>
      <c r="I445" s="88" t="n">
        <f aca="false">+Programska_aktivnost!I445+Sheet1!I445+Sheet2!I445</f>
        <v>0</v>
      </c>
      <c r="J445" s="138" t="n">
        <f aca="false">+Programska_aktivnost!J445+Sheet1!J445+Sheet2!J445</f>
        <v>0</v>
      </c>
      <c r="K445" s="86" t="n">
        <f aca="false">+Programska_aktivnost!K445+Sheet1!K445+Sheet2!K445</f>
        <v>0</v>
      </c>
      <c r="L445" s="138" t="n">
        <f aca="false">+Programska_aktivnost!L445+Sheet1!L445+Sheet2!L445</f>
        <v>0</v>
      </c>
      <c r="M445" s="86" t="n">
        <f aca="false">+Programska_aktivnost!M445+Sheet1!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5</v>
      </c>
      <c r="D446" s="138" t="n">
        <f aca="false">+Programska_aktivnost!D446+Sheet1!D446+Sheet2!D446</f>
        <v>0</v>
      </c>
      <c r="E446" s="86" t="n">
        <f aca="false">+Programska_aktivnost!E446+Sheet1!E446+Sheet2!E446</f>
        <v>0</v>
      </c>
      <c r="F446" s="138" t="n">
        <f aca="false">+Programska_aktivnost!F446+Sheet1!F446+Sheet2!F446</f>
        <v>0</v>
      </c>
      <c r="G446" s="86" t="n">
        <f aca="false">+Programska_aktivnost!G446+Sheet1!G446+Sheet2!G446</f>
        <v>0</v>
      </c>
      <c r="H446" s="87" t="n">
        <f aca="false">+Programska_aktivnost!H446+Sheet1!H446+Sheet2!H446</f>
        <v>0</v>
      </c>
      <c r="I446" s="88" t="n">
        <f aca="false">+Programska_aktivnost!I446+Sheet1!I446+Sheet2!I446</f>
        <v>0</v>
      </c>
      <c r="J446" s="138" t="n">
        <f aca="false">+Programska_aktivnost!J446+Sheet1!J446+Sheet2!J446</f>
        <v>0</v>
      </c>
      <c r="K446" s="86" t="n">
        <f aca="false">+Programska_aktivnost!K446+Sheet1!K446+Sheet2!K446</f>
        <v>0</v>
      </c>
      <c r="L446" s="138" t="n">
        <f aca="false">+Programska_aktivnost!L446+Sheet1!L446+Sheet2!L446</f>
        <v>0</v>
      </c>
      <c r="M446" s="86" t="n">
        <f aca="false">+Programska_aktivnost!M446+Sheet1!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6</v>
      </c>
      <c r="D447" s="138" t="n">
        <f aca="false">+Programska_aktivnost!D447+Sheet1!D447+Sheet2!D447</f>
        <v>0</v>
      </c>
      <c r="E447" s="86" t="n">
        <f aca="false">+Programska_aktivnost!E447+Sheet1!E447+Sheet2!E447</f>
        <v>0</v>
      </c>
      <c r="F447" s="138" t="n">
        <f aca="false">+Programska_aktivnost!F447+Sheet1!F447+Sheet2!F447</f>
        <v>0</v>
      </c>
      <c r="G447" s="86" t="n">
        <f aca="false">+Programska_aktivnost!G447+Sheet1!G447+Sheet2!G447</f>
        <v>0</v>
      </c>
      <c r="H447" s="87" t="n">
        <f aca="false">+Programska_aktivnost!H447+Sheet1!H447+Sheet2!H447</f>
        <v>0</v>
      </c>
      <c r="I447" s="88" t="n">
        <f aca="false">+Programska_aktivnost!I447+Sheet1!I447+Sheet2!I447</f>
        <v>0</v>
      </c>
      <c r="J447" s="138" t="n">
        <f aca="false">+Programska_aktivnost!J447+Sheet1!J447+Sheet2!J447</f>
        <v>0</v>
      </c>
      <c r="K447" s="86" t="n">
        <f aca="false">+Programska_aktivnost!K447+Sheet1!K447+Sheet2!K447</f>
        <v>0</v>
      </c>
      <c r="L447" s="138" t="n">
        <f aca="false">+Programska_aktivnost!L447+Sheet1!L447+Sheet2!L447</f>
        <v>0</v>
      </c>
      <c r="M447" s="86" t="n">
        <f aca="false">+Programska_aktivnost!M447+Sheet1!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7</v>
      </c>
      <c r="D448" s="138" t="n">
        <f aca="false">+Programska_aktivnost!D448+Sheet1!D448+Sheet2!D448</f>
        <v>0</v>
      </c>
      <c r="E448" s="86" t="n">
        <f aca="false">+Programska_aktivnost!E448+Sheet1!E448+Sheet2!E448</f>
        <v>0</v>
      </c>
      <c r="F448" s="138" t="n">
        <f aca="false">+Programska_aktivnost!F448+Sheet1!F448+Sheet2!F448</f>
        <v>0</v>
      </c>
      <c r="G448" s="86" t="n">
        <f aca="false">+Programska_aktivnost!G448+Sheet1!G448+Sheet2!G448</f>
        <v>0</v>
      </c>
      <c r="H448" s="87" t="n">
        <f aca="false">+Programska_aktivnost!H448+Sheet1!H448+Sheet2!H448</f>
        <v>0</v>
      </c>
      <c r="I448" s="88" t="n">
        <f aca="false">+Programska_aktivnost!I448+Sheet1!I448+Sheet2!I448</f>
        <v>0</v>
      </c>
      <c r="J448" s="138" t="n">
        <f aca="false">+Programska_aktivnost!J448+Sheet1!J448+Sheet2!J448</f>
        <v>0</v>
      </c>
      <c r="K448" s="86" t="n">
        <f aca="false">+Programska_aktivnost!K448+Sheet1!K448+Sheet2!K448</f>
        <v>0</v>
      </c>
      <c r="L448" s="138" t="n">
        <f aca="false">+Programska_aktivnost!L448+Sheet1!L448+Sheet2!L448</f>
        <v>0</v>
      </c>
      <c r="M448" s="86" t="n">
        <f aca="false">+Programska_aktivnost!M448+Sheet1!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8</v>
      </c>
      <c r="D449" s="138" t="n">
        <f aca="false">+Programska_aktivnost!D449+Sheet1!D449+Sheet2!D449</f>
        <v>0</v>
      </c>
      <c r="E449" s="86" t="n">
        <f aca="false">+Programska_aktivnost!E449+Sheet1!E449+Sheet2!E449</f>
        <v>0</v>
      </c>
      <c r="F449" s="138" t="n">
        <f aca="false">+Programska_aktivnost!F449+Sheet1!F449+Sheet2!F449</f>
        <v>0</v>
      </c>
      <c r="G449" s="86" t="n">
        <f aca="false">+Programska_aktivnost!G449+Sheet1!G449+Sheet2!G449</f>
        <v>0</v>
      </c>
      <c r="H449" s="87" t="n">
        <f aca="false">+Programska_aktivnost!H449+Sheet1!H449+Sheet2!H449</f>
        <v>0</v>
      </c>
      <c r="I449" s="88" t="n">
        <f aca="false">+Programska_aktivnost!I449+Sheet1!I449+Sheet2!I449</f>
        <v>0</v>
      </c>
      <c r="J449" s="138" t="n">
        <f aca="false">+Programska_aktivnost!J449+Sheet1!J449+Sheet2!J449</f>
        <v>0</v>
      </c>
      <c r="K449" s="86" t="n">
        <f aca="false">+Programska_aktivnost!K449+Sheet1!K449+Sheet2!K449</f>
        <v>0</v>
      </c>
      <c r="L449" s="138" t="n">
        <f aca="false">+Programska_aktivnost!L449+Sheet1!L449+Sheet2!L449</f>
        <v>0</v>
      </c>
      <c r="M449" s="86" t="n">
        <f aca="false">+Programska_aktivnost!M449+Sheet1!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9</v>
      </c>
      <c r="D450" s="93" t="n">
        <f aca="false">+Programska_aktivnost!D450+Sheet1!D450+Sheet2!D450</f>
        <v>0</v>
      </c>
      <c r="E450" s="79" t="n">
        <f aca="false">+Programska_aktivnost!E450+Sheet1!E450+Sheet2!E450</f>
        <v>0</v>
      </c>
      <c r="F450" s="93" t="n">
        <f aca="false">+Programska_aktivnost!F450+Sheet1!F450+Sheet2!F450</f>
        <v>0</v>
      </c>
      <c r="G450" s="79" t="n">
        <f aca="false">+Programska_aktivnost!G450+Sheet1!G450+Sheet2!G450</f>
        <v>0</v>
      </c>
      <c r="H450" s="78" t="n">
        <f aca="false">+Programska_aktivnost!H450+Sheet1!H450+Sheet2!H450</f>
        <v>0</v>
      </c>
      <c r="I450" s="79" t="n">
        <f aca="false">+Programska_aktivnost!I450+Sheet1!I450+Sheet2!I450</f>
        <v>0</v>
      </c>
      <c r="J450" s="93" t="n">
        <f aca="false">+Programska_aktivnost!J450+Sheet1!J450+Sheet2!J450</f>
        <v>0</v>
      </c>
      <c r="K450" s="79" t="n">
        <f aca="false">+Programska_aktivnost!K450+Sheet1!K450+Sheet2!K450</f>
        <v>0</v>
      </c>
      <c r="L450" s="93" t="n">
        <f aca="false">+Programska_aktivnost!L450+Sheet1!L450+Sheet2!L450</f>
        <v>0</v>
      </c>
      <c r="M450" s="79" t="n">
        <f aca="false">+Programska_aktivnost!M450+Sheet1!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0</v>
      </c>
      <c r="D451" s="143" t="n">
        <f aca="false">+Programska_aktivnost!D451+Sheet1!D451+Sheet2!D451</f>
        <v>0</v>
      </c>
      <c r="E451" s="144" t="n">
        <f aca="false">+Programska_aktivnost!E451+Sheet1!E451+Sheet2!E451</f>
        <v>0</v>
      </c>
      <c r="F451" s="143" t="n">
        <f aca="false">+Programska_aktivnost!F451+Sheet1!F451+Sheet2!F451</f>
        <v>0</v>
      </c>
      <c r="G451" s="144" t="n">
        <f aca="false">+Programska_aktivnost!G451+Sheet1!G451+Sheet2!G451</f>
        <v>0</v>
      </c>
      <c r="H451" s="129" t="n">
        <f aca="false">+Programska_aktivnost!H451+Sheet1!H451+Sheet2!H451</f>
        <v>0</v>
      </c>
      <c r="I451" s="130" t="n">
        <f aca="false">+Programska_aktivnost!I451+Sheet1!I451+Sheet2!I451</f>
        <v>0</v>
      </c>
      <c r="J451" s="143" t="n">
        <f aca="false">+Programska_aktivnost!J451+Sheet1!J451+Sheet2!J451</f>
        <v>0</v>
      </c>
      <c r="K451" s="144" t="n">
        <f aca="false">+Programska_aktivnost!K451+Sheet1!K451+Sheet2!K451</f>
        <v>0</v>
      </c>
      <c r="L451" s="143" t="n">
        <f aca="false">+Programska_aktivnost!L451+Sheet1!L451+Sheet2!L451</f>
        <v>0</v>
      </c>
      <c r="M451" s="144" t="n">
        <f aca="false">+Programska_aktivnost!M451+Sheet1!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1</v>
      </c>
      <c r="D452" s="147" t="n">
        <f aca="false">+Programska_aktivnost!D452+Sheet1!D452+Sheet2!D452</f>
        <v>19569</v>
      </c>
      <c r="E452" s="148" t="n">
        <f aca="false">+Programska_aktivnost!E452+Sheet1!E452+Sheet2!E452</f>
        <v>84169</v>
      </c>
      <c r="F452" s="147" t="n">
        <f aca="false">+Programska_aktivnost!F452+Sheet1!F452+Sheet2!F452</f>
        <v>22430</v>
      </c>
      <c r="G452" s="148" t="n">
        <f aca="false">+Programska_aktivnost!G452+Sheet1!G452+Sheet2!G452</f>
        <v>88966</v>
      </c>
      <c r="H452" s="147" t="n">
        <f aca="false">+Programska_aktivnost!H452+Sheet1!H452+Sheet2!H452</f>
        <v>23721</v>
      </c>
      <c r="I452" s="148" t="n">
        <f aca="false">+Programska_aktivnost!I452+Sheet1!I452+Sheet2!I452</f>
        <v>99062</v>
      </c>
      <c r="J452" s="147" t="n">
        <f aca="false">+Programska_aktivnost!J452+Sheet1!J452+Sheet2!J452</f>
        <v>22000</v>
      </c>
      <c r="K452" s="148" t="n">
        <f aca="false">+Programska_aktivnost!K452+Sheet1!K452+Sheet2!K452</f>
        <v>91645</v>
      </c>
      <c r="L452" s="147" t="n">
        <f aca="false">+Programska_aktivnost!L452+Sheet1!L452+Sheet2!L452</f>
        <v>22000</v>
      </c>
      <c r="M452" s="148" t="n">
        <f aca="false">+Programska_aktivnost!M452+Sheet1!M452+Sheet2!M452</f>
        <v>91645</v>
      </c>
      <c r="N452" s="134" t="n">
        <f aca="false">N404+N358+N194</f>
        <v>67721</v>
      </c>
      <c r="O452" s="148" t="n">
        <f aca="false">O404+O358+O194</f>
        <v>282352</v>
      </c>
      <c r="V452" s="3"/>
      <c r="W452" s="3"/>
      <c r="X452" s="3"/>
      <c r="Y452" s="74" t="n">
        <v>1</v>
      </c>
    </row>
    <row r="453" customFormat="false" ht="51.75" hidden="false" customHeight="true" outlineLevel="0" collapsed="false">
      <c r="A453" s="149"/>
      <c r="B453" s="149"/>
      <c r="C453" s="150" t="s">
        <v>452</v>
      </c>
      <c r="D453" s="151" t="n">
        <f aca="false">D193-D452</f>
        <v>0</v>
      </c>
      <c r="E453" s="152" t="n">
        <f aca="false">E193-E452</f>
        <v>66</v>
      </c>
      <c r="F453" s="151" t="n">
        <f aca="false">F193-F452</f>
        <v>0</v>
      </c>
      <c r="G453" s="152" t="n">
        <f aca="false">G193-G452</f>
        <v>41</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3</v>
      </c>
      <c r="B455" s="162" t="s">
        <v>454</v>
      </c>
      <c r="C455" s="162"/>
      <c r="D455" s="31" t="s">
        <v>23</v>
      </c>
      <c r="E455" s="31"/>
      <c r="F455" s="31" t="s">
        <v>24</v>
      </c>
      <c r="G455" s="31"/>
      <c r="H455" s="31" t="s">
        <v>43</v>
      </c>
      <c r="I455" s="31"/>
      <c r="J455" s="31" t="s">
        <v>44</v>
      </c>
      <c r="K455" s="31"/>
      <c r="L455" s="31" t="s">
        <v>45</v>
      </c>
      <c r="M455" s="31"/>
      <c r="N455" s="31" t="s">
        <v>455</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7</v>
      </c>
      <c r="C457" s="171"/>
      <c r="D457" s="172" t="n">
        <f aca="false">+Programska_aktivnost!D457+Sheet1!D457+Sheet2!D457</f>
        <v>19569</v>
      </c>
      <c r="E457" s="172"/>
      <c r="F457" s="172" t="n">
        <f aca="false">+Programska_aktivnost!F457+Sheet1!F457+Sheet2!F457</f>
        <v>22430</v>
      </c>
      <c r="G457" s="172" t="n">
        <f aca="false">+Programska_aktivnost!G457+Sheet1!G457+Sheet2!G457</f>
        <v>0</v>
      </c>
      <c r="H457" s="173" t="n">
        <f aca="false">+Programska_aktivnost!H457+Sheet1!H457+Sheet2!H457</f>
        <v>23721</v>
      </c>
      <c r="I457" s="173" t="n">
        <f aca="false">+Programska_aktivnost!I457+Sheet1!I457+Sheet2!I457</f>
        <v>0</v>
      </c>
      <c r="J457" s="172" t="n">
        <f aca="false">+Programska_aktivnost!J457+Sheet1!J457+Sheet2!J457</f>
        <v>22000</v>
      </c>
      <c r="K457" s="172" t="n">
        <f aca="false">+Programska_aktivnost!K457+Sheet1!K457+Sheet2!K457</f>
        <v>0</v>
      </c>
      <c r="L457" s="174" t="n">
        <f aca="false">+Programska_aktivnost!L457+Sheet1!L457+Sheet2!L457</f>
        <v>22000</v>
      </c>
      <c r="M457" s="174" t="n">
        <f aca="false">+Programska_aktivnost!M457+Sheet1!M457+Sheet2!M457</f>
        <v>0</v>
      </c>
      <c r="N457" s="175" t="n">
        <f aca="false">SUM(H457,J457,L457)</f>
        <v>67721</v>
      </c>
      <c r="O457" s="175"/>
      <c r="V457" s="156"/>
      <c r="W457" s="156"/>
      <c r="X457" s="156"/>
      <c r="Y457" s="74" t="n">
        <f aca="false">SUM(D457:O457)</f>
        <v>17744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8</v>
      </c>
      <c r="B458" s="178" t="s">
        <v>459</v>
      </c>
      <c r="C458" s="178"/>
      <c r="D458" s="172" t="n">
        <f aca="false">+Programska_aktivnost!D458+Sheet1!D458+Sheet2!D458</f>
        <v>0</v>
      </c>
      <c r="E458" s="172" t="n">
        <f aca="false">+Programska_aktivnost!E458+Sheet1!E458+Sheet2!E458</f>
        <v>0</v>
      </c>
      <c r="F458" s="172" t="n">
        <f aca="false">+Programska_aktivnost!F458+Sheet1!F458+Sheet2!F458</f>
        <v>0</v>
      </c>
      <c r="G458" s="172" t="n">
        <f aca="false">+Programska_aktivnost!G458+Sheet1!G458+Sheet2!G458</f>
        <v>0</v>
      </c>
      <c r="H458" s="173" t="n">
        <f aca="false">+Programska_aktivnost!H458+Sheet1!H458+Sheet2!H458</f>
        <v>0</v>
      </c>
      <c r="I458" s="173" t="n">
        <f aca="false">+Programska_aktivnost!I458+Sheet1!I458+Sheet2!I458</f>
        <v>0</v>
      </c>
      <c r="J458" s="172" t="n">
        <f aca="false">+Programska_aktivnost!J458+Sheet1!J458+Sheet2!J458</f>
        <v>0</v>
      </c>
      <c r="K458" s="172" t="n">
        <f aca="false">+Programska_aktivnost!K458+Sheet1!K458+Sheet2!K458</f>
        <v>0</v>
      </c>
      <c r="L458" s="174" t="n">
        <f aca="false">+Programska_aktivnost!L458+Sheet1!L458+Sheet2!L458</f>
        <v>0</v>
      </c>
      <c r="M458" s="174" t="n">
        <f aca="false">+Programska_aktivnost!M458+Sheet1!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0</v>
      </c>
      <c r="B459" s="178" t="s">
        <v>461</v>
      </c>
      <c r="C459" s="178"/>
      <c r="D459" s="172" t="n">
        <f aca="false">+Programska_aktivnost!D459+Sheet1!D459+Sheet2!D459</f>
        <v>0</v>
      </c>
      <c r="E459" s="172" t="n">
        <f aca="false">+Programska_aktivnost!E459+Sheet1!E459+Sheet2!E459</f>
        <v>0</v>
      </c>
      <c r="F459" s="172" t="n">
        <f aca="false">+Programska_aktivnost!F459+Sheet1!F459+Sheet2!F459</f>
        <v>0</v>
      </c>
      <c r="G459" s="172" t="n">
        <f aca="false">+Programska_aktivnost!G459+Sheet1!G459+Sheet2!G459</f>
        <v>0</v>
      </c>
      <c r="H459" s="173" t="n">
        <f aca="false">+Programska_aktivnost!H459+Sheet1!H459+Sheet2!H459</f>
        <v>0</v>
      </c>
      <c r="I459" s="173" t="n">
        <f aca="false">+Programska_aktivnost!I459+Sheet1!I459+Sheet2!I459</f>
        <v>0</v>
      </c>
      <c r="J459" s="172" t="n">
        <f aca="false">+Programska_aktivnost!J459+Sheet1!J459+Sheet2!J459</f>
        <v>0</v>
      </c>
      <c r="K459" s="172" t="n">
        <f aca="false">+Programska_aktivnost!K459+Sheet1!K459+Sheet2!K459</f>
        <v>0</v>
      </c>
      <c r="L459" s="174" t="n">
        <f aca="false">+Programska_aktivnost!L459+Sheet1!L459+Sheet2!L459</f>
        <v>0</v>
      </c>
      <c r="M459" s="174" t="n">
        <f aca="false">+Programska_aktivnost!M459+Sheet1!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172" t="n">
        <f aca="false">+Programska_aktivnost!D460+Sheet1!D460+Sheet2!D460</f>
        <v>382</v>
      </c>
      <c r="E460" s="172" t="n">
        <f aca="false">+Programska_aktivnost!E460+Sheet1!E460+Sheet2!E460</f>
        <v>0</v>
      </c>
      <c r="F460" s="172" t="n">
        <f aca="false">+Programska_aktivnost!F460+Sheet1!F460+Sheet2!F460</f>
        <v>4</v>
      </c>
      <c r="G460" s="172" t="n">
        <f aca="false">+Programska_aktivnost!G460+Sheet1!G460+Sheet2!G460</f>
        <v>0</v>
      </c>
      <c r="H460" s="173" t="n">
        <f aca="false">+Programska_aktivnost!H460+Sheet1!H460+Sheet2!H460</f>
        <v>0</v>
      </c>
      <c r="I460" s="173" t="n">
        <f aca="false">+Programska_aktivnost!I460+Sheet1!I460+Sheet2!I460</f>
        <v>0</v>
      </c>
      <c r="J460" s="172" t="n">
        <f aca="false">+Programska_aktivnost!J460+Sheet1!J460+Sheet2!J460</f>
        <v>0</v>
      </c>
      <c r="K460" s="172" t="n">
        <f aca="false">+Programska_aktivnost!K460+Sheet1!K460+Sheet2!K460</f>
        <v>0</v>
      </c>
      <c r="L460" s="174" t="n">
        <f aca="false">+Programska_aktivnost!L460+Sheet1!L460+Sheet2!L460</f>
        <v>0</v>
      </c>
      <c r="M460" s="174" t="n">
        <f aca="false">+Programska_aktivnost!M460+Sheet1!M460+Sheet2!M460</f>
        <v>0</v>
      </c>
      <c r="N460" s="175" t="n">
        <f aca="false">SUM(H460,J460,L460)</f>
        <v>0</v>
      </c>
      <c r="O460" s="175"/>
      <c r="V460" s="53"/>
      <c r="W460" s="156"/>
      <c r="X460" s="156"/>
      <c r="Y460" s="74" t="n">
        <f aca="false">SUM(D460:O460)</f>
        <v>386</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4</v>
      </c>
      <c r="B461" s="178" t="s">
        <v>465</v>
      </c>
      <c r="C461" s="178"/>
      <c r="D461" s="172" t="n">
        <f aca="false">+Programska_aktivnost!D461+Sheet1!D461+Sheet2!D461</f>
        <v>0</v>
      </c>
      <c r="E461" s="172" t="n">
        <f aca="false">+Programska_aktivnost!E461+Sheet1!E461+Sheet2!E461</f>
        <v>0</v>
      </c>
      <c r="F461" s="172" t="n">
        <f aca="false">+Programska_aktivnost!F461+Sheet1!F461+Sheet2!F461</f>
        <v>0</v>
      </c>
      <c r="G461" s="172" t="n">
        <f aca="false">+Programska_aktivnost!G461+Sheet1!G461+Sheet2!G461</f>
        <v>0</v>
      </c>
      <c r="H461" s="173" t="n">
        <f aca="false">+Programska_aktivnost!H461+Sheet1!H461+Sheet2!H461</f>
        <v>0</v>
      </c>
      <c r="I461" s="173" t="n">
        <f aca="false">+Programska_aktivnost!I461+Sheet1!I461+Sheet2!I461</f>
        <v>0</v>
      </c>
      <c r="J461" s="172" t="n">
        <f aca="false">+Programska_aktivnost!J461+Sheet1!J461+Sheet2!J461</f>
        <v>0</v>
      </c>
      <c r="K461" s="172" t="n">
        <f aca="false">+Programska_aktivnost!K461+Sheet1!K461+Sheet2!K461</f>
        <v>0</v>
      </c>
      <c r="L461" s="174" t="n">
        <f aca="false">+Programska_aktivnost!L461+Sheet1!L461+Sheet2!L461</f>
        <v>0</v>
      </c>
      <c r="M461" s="174" t="n">
        <f aca="false">+Programska_aktivnost!M461+Sheet1!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6</v>
      </c>
      <c r="B462" s="178" t="s">
        <v>467</v>
      </c>
      <c r="C462" s="178"/>
      <c r="D462" s="172" t="n">
        <f aca="false">+Programska_aktivnost!D462+Sheet1!D462+Sheet2!D462</f>
        <v>0</v>
      </c>
      <c r="E462" s="172" t="n">
        <f aca="false">+Programska_aktivnost!E462+Sheet1!E462+Sheet2!E462</f>
        <v>0</v>
      </c>
      <c r="F462" s="172" t="n">
        <f aca="false">+Programska_aktivnost!F462+Sheet1!F462+Sheet2!F462</f>
        <v>0</v>
      </c>
      <c r="G462" s="172" t="n">
        <f aca="false">+Programska_aktivnost!G462+Sheet1!G462+Sheet2!G462</f>
        <v>0</v>
      </c>
      <c r="H462" s="173" t="n">
        <f aca="false">+Programska_aktivnost!H462+Sheet1!H462+Sheet2!H462</f>
        <v>0</v>
      </c>
      <c r="I462" s="173" t="n">
        <f aca="false">+Programska_aktivnost!I462+Sheet1!I462+Sheet2!I462</f>
        <v>0</v>
      </c>
      <c r="J462" s="172" t="n">
        <f aca="false">+Programska_aktivnost!J462+Sheet1!J462+Sheet2!J462</f>
        <v>0</v>
      </c>
      <c r="K462" s="172" t="n">
        <f aca="false">+Programska_aktivnost!K462+Sheet1!K462+Sheet2!K462</f>
        <v>0</v>
      </c>
      <c r="L462" s="174" t="n">
        <f aca="false">+Programska_aktivnost!L462+Sheet1!L462+Sheet2!L462</f>
        <v>0</v>
      </c>
      <c r="M462" s="174" t="n">
        <f aca="false">+Programska_aktivnost!M462+Sheet1!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172" t="n">
        <f aca="false">+Programska_aktivnost!D463+Sheet1!D463+Sheet2!D463</f>
        <v>83368</v>
      </c>
      <c r="E463" s="172" t="n">
        <f aca="false">+Programska_aktivnost!E463+Sheet1!E463+Sheet2!E463</f>
        <v>0</v>
      </c>
      <c r="F463" s="172" t="n">
        <f aca="false">+Programska_aktivnost!F463+Sheet1!F463+Sheet2!F463</f>
        <v>88620</v>
      </c>
      <c r="G463" s="172" t="n">
        <f aca="false">+Programska_aktivnost!G463+Sheet1!G463+Sheet2!G463</f>
        <v>0</v>
      </c>
      <c r="H463" s="173" t="n">
        <f aca="false">+Programska_aktivnost!H463+Sheet1!H463+Sheet2!H463</f>
        <v>93250</v>
      </c>
      <c r="I463" s="173" t="n">
        <f aca="false">+Programska_aktivnost!I463+Sheet1!I463+Sheet2!I463</f>
        <v>0</v>
      </c>
      <c r="J463" s="172" t="n">
        <f aca="false">+Programska_aktivnost!J463+Sheet1!J463+Sheet2!J463</f>
        <v>85887</v>
      </c>
      <c r="K463" s="172" t="n">
        <f aca="false">+Programska_aktivnost!K463+Sheet1!K463+Sheet2!K463</f>
        <v>0</v>
      </c>
      <c r="L463" s="174" t="n">
        <f aca="false">+Programska_aktivnost!L463+Sheet1!L463+Sheet2!L463</f>
        <v>85887</v>
      </c>
      <c r="M463" s="174" t="n">
        <f aca="false">+Programska_aktivnost!M463+Sheet1!M463+Sheet2!M463</f>
        <v>0</v>
      </c>
      <c r="N463" s="175" t="n">
        <f aca="false">SUM(H463,J463,L463)</f>
        <v>265024</v>
      </c>
      <c r="O463" s="175"/>
      <c r="P463" s="52"/>
      <c r="Q463" s="52"/>
      <c r="R463" s="52"/>
      <c r="S463" s="52"/>
      <c r="T463" s="52"/>
      <c r="U463" s="52"/>
      <c r="V463" s="53"/>
      <c r="W463" s="160"/>
      <c r="X463" s="160"/>
      <c r="Y463" s="74" t="n">
        <f aca="false">SUM(D463:O463)</f>
        <v>702036</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172" t="n">
        <f aca="false">+Programska_aktivnost!D464+Sheet1!D464+Sheet2!D464</f>
        <v>6</v>
      </c>
      <c r="E464" s="172" t="n">
        <f aca="false">+Programska_aktivnost!E464+Sheet1!E464+Sheet2!E464</f>
        <v>0</v>
      </c>
      <c r="F464" s="172" t="n">
        <f aca="false">+Programska_aktivnost!F464+Sheet1!F464+Sheet2!F464</f>
        <v>10</v>
      </c>
      <c r="G464" s="172" t="n">
        <f aca="false">+Programska_aktivnost!G464+Sheet1!G464+Sheet2!G464</f>
        <v>0</v>
      </c>
      <c r="H464" s="173" t="n">
        <f aca="false">+Programska_aktivnost!H464+Sheet1!H464+Sheet2!H464</f>
        <v>60</v>
      </c>
      <c r="I464" s="173" t="n">
        <f aca="false">+Programska_aktivnost!I464+Sheet1!I464+Sheet2!I464</f>
        <v>0</v>
      </c>
      <c r="J464" s="172" t="n">
        <f aca="false">+Programska_aktivnost!J464+Sheet1!J464+Sheet2!J464</f>
        <v>52</v>
      </c>
      <c r="K464" s="172" t="n">
        <f aca="false">+Programska_aktivnost!K464+Sheet1!K464+Sheet2!K464</f>
        <v>0</v>
      </c>
      <c r="L464" s="174" t="n">
        <f aca="false">+Programska_aktivnost!L464+Sheet1!L464+Sheet2!L464</f>
        <v>52</v>
      </c>
      <c r="M464" s="174" t="n">
        <f aca="false">+Programska_aktivnost!M464+Sheet1!M464+Sheet2!M464</f>
        <v>0</v>
      </c>
      <c r="N464" s="175" t="n">
        <f aca="false">SUM(H464,J464,L464)</f>
        <v>164</v>
      </c>
      <c r="O464" s="175"/>
      <c r="P464" s="52"/>
      <c r="Q464" s="52"/>
      <c r="R464" s="52"/>
      <c r="S464" s="52"/>
      <c r="T464" s="52"/>
      <c r="U464" s="52"/>
      <c r="V464" s="53"/>
      <c r="W464" s="160"/>
      <c r="X464" s="160"/>
      <c r="Y464" s="74" t="n">
        <f aca="false">SUM(D464:O464)</f>
        <v>344</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172" t="n">
        <f aca="false">+Programska_aktivnost!D465+Sheet1!D465+Sheet2!D465</f>
        <v>2</v>
      </c>
      <c r="E465" s="172" t="n">
        <f aca="false">+Programska_aktivnost!E465+Sheet1!E465+Sheet2!E465</f>
        <v>0</v>
      </c>
      <c r="F465" s="172" t="n">
        <f aca="false">+Programska_aktivnost!F465+Sheet1!F465+Sheet2!F465</f>
        <v>20</v>
      </c>
      <c r="G465" s="172" t="n">
        <f aca="false">+Programska_aktivnost!G465+Sheet1!G465+Sheet2!G465</f>
        <v>0</v>
      </c>
      <c r="H465" s="173" t="n">
        <f aca="false">+Programska_aktivnost!H465+Sheet1!H465+Sheet2!H465</f>
        <v>6</v>
      </c>
      <c r="I465" s="173" t="n">
        <f aca="false">+Programska_aktivnost!I465+Sheet1!I465+Sheet2!I465</f>
        <v>0</v>
      </c>
      <c r="J465" s="172" t="n">
        <f aca="false">+Programska_aktivnost!J465+Sheet1!J465+Sheet2!J465</f>
        <v>6</v>
      </c>
      <c r="K465" s="172" t="n">
        <f aca="false">+Programska_aktivnost!K465+Sheet1!K465+Sheet2!K465</f>
        <v>0</v>
      </c>
      <c r="L465" s="174" t="n">
        <f aca="false">+Programska_aktivnost!L465+Sheet1!L465+Sheet2!L465</f>
        <v>6</v>
      </c>
      <c r="M465" s="174" t="n">
        <f aca="false">+Programska_aktivnost!M465+Sheet1!M465+Sheet2!M465</f>
        <v>0</v>
      </c>
      <c r="N465" s="175" t="n">
        <f aca="false">SUM(H465,J465,L465)</f>
        <v>18</v>
      </c>
      <c r="O465" s="175"/>
      <c r="P465" s="52"/>
      <c r="Q465" s="52"/>
      <c r="R465" s="52"/>
      <c r="S465" s="52"/>
      <c r="T465" s="52"/>
      <c r="U465" s="52"/>
      <c r="V465" s="182"/>
      <c r="W465" s="182"/>
      <c r="X465" s="182"/>
      <c r="Y465" s="74" t="n">
        <f aca="false">SUM(D465:O465)</f>
        <v>58</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4</v>
      </c>
      <c r="B466" s="178" t="s">
        <v>475</v>
      </c>
      <c r="C466" s="178"/>
      <c r="D466" s="172" t="n">
        <f aca="false">+Programska_aktivnost!D466+Sheet1!D466+Sheet2!D466</f>
        <v>0</v>
      </c>
      <c r="E466" s="172" t="n">
        <f aca="false">+Programska_aktivnost!E466+Sheet1!E466+Sheet2!E466</f>
        <v>0</v>
      </c>
      <c r="F466" s="172" t="n">
        <f aca="false">+Programska_aktivnost!F466+Sheet1!F466+Sheet2!F466</f>
        <v>0</v>
      </c>
      <c r="G466" s="172" t="n">
        <f aca="false">+Programska_aktivnost!G466+Sheet1!G466+Sheet2!G466</f>
        <v>0</v>
      </c>
      <c r="H466" s="173" t="n">
        <f aca="false">+Programska_aktivnost!H466+Sheet1!H466+Sheet2!H466</f>
        <v>0</v>
      </c>
      <c r="I466" s="173" t="n">
        <f aca="false">+Programska_aktivnost!I466+Sheet1!I466+Sheet2!I466</f>
        <v>0</v>
      </c>
      <c r="J466" s="172" t="n">
        <f aca="false">+Programska_aktivnost!J466+Sheet1!J466+Sheet2!J466</f>
        <v>0</v>
      </c>
      <c r="K466" s="172" t="n">
        <f aca="false">+Programska_aktivnost!K466+Sheet1!K466+Sheet2!K466</f>
        <v>0</v>
      </c>
      <c r="L466" s="174" t="n">
        <f aca="false">+Programska_aktivnost!L466+Sheet1!L466+Sheet2!L466</f>
        <v>0</v>
      </c>
      <c r="M466" s="174" t="n">
        <f aca="false">+Programska_aktivnost!M466+Sheet1!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6</v>
      </c>
      <c r="B467" s="178" t="s">
        <v>477</v>
      </c>
      <c r="C467" s="178"/>
      <c r="D467" s="172" t="n">
        <f aca="false">+Programska_aktivnost!D467+Sheet1!D467+Sheet2!D467</f>
        <v>0</v>
      </c>
      <c r="E467" s="172" t="n">
        <f aca="false">+Programska_aktivnost!E467+Sheet1!E467+Sheet2!E467</f>
        <v>0</v>
      </c>
      <c r="F467" s="172" t="n">
        <f aca="false">+Programska_aktivnost!F467+Sheet1!F467+Sheet2!F467</f>
        <v>0</v>
      </c>
      <c r="G467" s="172" t="n">
        <f aca="false">+Programska_aktivnost!G467+Sheet1!G467+Sheet2!G467</f>
        <v>0</v>
      </c>
      <c r="H467" s="173" t="n">
        <f aca="false">+Programska_aktivnost!H467+Sheet1!H467+Sheet2!H467</f>
        <v>0</v>
      </c>
      <c r="I467" s="173" t="n">
        <f aca="false">+Programska_aktivnost!I467+Sheet1!I467+Sheet2!I467</f>
        <v>0</v>
      </c>
      <c r="J467" s="172" t="n">
        <f aca="false">+Programska_aktivnost!J467+Sheet1!J467+Sheet2!J467</f>
        <v>0</v>
      </c>
      <c r="K467" s="172" t="n">
        <f aca="false">+Programska_aktivnost!K467+Sheet1!K467+Sheet2!K467</f>
        <v>0</v>
      </c>
      <c r="L467" s="174" t="n">
        <f aca="false">+Programska_aktivnost!L467+Sheet1!L467+Sheet2!L467</f>
        <v>0</v>
      </c>
      <c r="M467" s="174" t="n">
        <f aca="false">+Programska_aktivnost!M467+Sheet1!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8</v>
      </c>
      <c r="B468" s="178" t="s">
        <v>479</v>
      </c>
      <c r="C468" s="178"/>
      <c r="D468" s="172" t="n">
        <f aca="false">+Programska_aktivnost!D468+Sheet1!D468+Sheet2!D468</f>
        <v>0</v>
      </c>
      <c r="E468" s="172" t="n">
        <f aca="false">+Programska_aktivnost!E468+Sheet1!E468+Sheet2!E468</f>
        <v>0</v>
      </c>
      <c r="F468" s="172" t="n">
        <f aca="false">+Programska_aktivnost!F468+Sheet1!F468+Sheet2!F468</f>
        <v>0</v>
      </c>
      <c r="G468" s="172" t="n">
        <f aca="false">+Programska_aktivnost!G468+Sheet1!G468+Sheet2!G468</f>
        <v>0</v>
      </c>
      <c r="H468" s="173" t="n">
        <f aca="false">+Programska_aktivnost!H468+Sheet1!H468+Sheet2!H468</f>
        <v>0</v>
      </c>
      <c r="I468" s="173" t="n">
        <f aca="false">+Programska_aktivnost!I468+Sheet1!I468+Sheet2!I468</f>
        <v>0</v>
      </c>
      <c r="J468" s="172" t="n">
        <f aca="false">+Programska_aktivnost!J468+Sheet1!J468+Sheet2!J468</f>
        <v>0</v>
      </c>
      <c r="K468" s="172" t="n">
        <f aca="false">+Programska_aktivnost!K468+Sheet1!K468+Sheet2!K468</f>
        <v>0</v>
      </c>
      <c r="L468" s="174" t="n">
        <f aca="false">+Programska_aktivnost!L468+Sheet1!L468+Sheet2!L468</f>
        <v>0</v>
      </c>
      <c r="M468" s="174" t="n">
        <f aca="false">+Programska_aktivnost!M468+Sheet1!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172" t="n">
        <f aca="false">+Programska_aktivnost!D469+Sheet1!D469+Sheet2!D469</f>
        <v>241</v>
      </c>
      <c r="E469" s="172" t="n">
        <f aca="false">+Programska_aktivnost!E469+Sheet1!E469+Sheet2!E469</f>
        <v>0</v>
      </c>
      <c r="F469" s="172" t="n">
        <f aca="false">+Programska_aktivnost!F469+Sheet1!F469+Sheet2!F469</f>
        <v>0</v>
      </c>
      <c r="G469" s="172" t="n">
        <f aca="false">+Programska_aktivnost!G469+Sheet1!G469+Sheet2!G469</f>
        <v>0</v>
      </c>
      <c r="H469" s="173" t="n">
        <f aca="false">+Programska_aktivnost!H469+Sheet1!H469+Sheet2!H469</f>
        <v>0</v>
      </c>
      <c r="I469" s="173" t="n">
        <f aca="false">+Programska_aktivnost!I469+Sheet1!I469+Sheet2!I469</f>
        <v>0</v>
      </c>
      <c r="J469" s="172" t="n">
        <f aca="false">+Programska_aktivnost!J469+Sheet1!J469+Sheet2!J469</f>
        <v>0</v>
      </c>
      <c r="K469" s="172" t="n">
        <f aca="false">+Programska_aktivnost!K469+Sheet1!K469+Sheet2!K469</f>
        <v>0</v>
      </c>
      <c r="L469" s="174" t="n">
        <f aca="false">+Programska_aktivnost!L469+Sheet1!L469+Sheet2!L469</f>
        <v>0</v>
      </c>
      <c r="M469" s="174" t="n">
        <f aca="false">+Programska_aktivnost!M469+Sheet1!M469+Sheet2!M469</f>
        <v>0</v>
      </c>
      <c r="N469" s="183" t="n">
        <f aca="false">SUM(H469,J469,L469)</f>
        <v>0</v>
      </c>
      <c r="O469" s="183"/>
      <c r="P469" s="52"/>
      <c r="Q469" s="52"/>
      <c r="R469" s="52"/>
      <c r="S469" s="52"/>
      <c r="T469" s="52"/>
      <c r="U469" s="52"/>
      <c r="V469" s="53"/>
      <c r="W469" s="160"/>
      <c r="X469" s="160"/>
      <c r="Y469" s="74" t="n">
        <f aca="false">SUM(D469:O469)</f>
        <v>24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2</v>
      </c>
      <c r="B470" s="178" t="s">
        <v>483</v>
      </c>
      <c r="C470" s="178"/>
      <c r="D470" s="172" t="n">
        <f aca="false">+Programska_aktivnost!D470+Sheet1!D470+Sheet2!D470</f>
        <v>0</v>
      </c>
      <c r="E470" s="172" t="n">
        <f aca="false">+Programska_aktivnost!E470+Sheet1!E470+Sheet2!E470</f>
        <v>0</v>
      </c>
      <c r="F470" s="172" t="n">
        <f aca="false">+Programska_aktivnost!F470+Sheet1!F470+Sheet2!F470</f>
        <v>0</v>
      </c>
      <c r="G470" s="172" t="n">
        <f aca="false">+Programska_aktivnost!G470+Sheet1!G470+Sheet2!G470</f>
        <v>0</v>
      </c>
      <c r="H470" s="173" t="n">
        <f aca="false">+Programska_aktivnost!H470+Sheet1!H470+Sheet2!H470</f>
        <v>0</v>
      </c>
      <c r="I470" s="173" t="n">
        <f aca="false">+Programska_aktivnost!I470+Sheet1!I470+Sheet2!I470</f>
        <v>0</v>
      </c>
      <c r="J470" s="172" t="n">
        <f aca="false">+Programska_aktivnost!J470+Sheet1!J470+Sheet2!J470</f>
        <v>0</v>
      </c>
      <c r="K470" s="172" t="n">
        <f aca="false">+Programska_aktivnost!K470+Sheet1!K470+Sheet2!K470</f>
        <v>0</v>
      </c>
      <c r="L470" s="174" t="n">
        <f aca="false">+Programska_aktivnost!L470+Sheet1!L470+Sheet2!L470</f>
        <v>0</v>
      </c>
      <c r="M470" s="174" t="n">
        <f aca="false">+Programska_aktivnost!M470+Sheet1!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172" t="n">
        <f aca="false">+Programska_aktivnost!D471+Sheet1!D471+Sheet2!D471</f>
        <v>9</v>
      </c>
      <c r="E471" s="172" t="n">
        <f aca="false">+Programska_aktivnost!E471+Sheet1!E471+Sheet2!E471</f>
        <v>0</v>
      </c>
      <c r="F471" s="172" t="n">
        <f aca="false">+Programska_aktivnost!F471+Sheet1!F471+Sheet2!F471</f>
        <v>0</v>
      </c>
      <c r="G471" s="172" t="n">
        <f aca="false">+Programska_aktivnost!G471+Sheet1!G471+Sheet2!G471</f>
        <v>0</v>
      </c>
      <c r="H471" s="173" t="n">
        <f aca="false">+Programska_aktivnost!H471+Sheet1!H471+Sheet2!H471</f>
        <v>1</v>
      </c>
      <c r="I471" s="173" t="n">
        <f aca="false">+Programska_aktivnost!I471+Sheet1!I471+Sheet2!I471</f>
        <v>0</v>
      </c>
      <c r="J471" s="172" t="n">
        <f aca="false">+Programska_aktivnost!J471+Sheet1!J471+Sheet2!J471</f>
        <v>0</v>
      </c>
      <c r="K471" s="172" t="n">
        <f aca="false">+Programska_aktivnost!K471+Sheet1!K471+Sheet2!K471</f>
        <v>0</v>
      </c>
      <c r="L471" s="174" t="n">
        <f aca="false">+Programska_aktivnost!L471+Sheet1!L471+Sheet2!L471</f>
        <v>0</v>
      </c>
      <c r="M471" s="174" t="n">
        <f aca="false">+Programska_aktivnost!M471+Sheet1!M471+Sheet2!M471</f>
        <v>0</v>
      </c>
      <c r="N471" s="183" t="n">
        <f aca="false">SUM(H471,J471,L471)</f>
        <v>1</v>
      </c>
      <c r="O471" s="183"/>
      <c r="P471" s="52"/>
      <c r="Q471" s="52"/>
      <c r="R471" s="52"/>
      <c r="S471" s="52"/>
      <c r="T471" s="52"/>
      <c r="U471" s="52"/>
      <c r="V471" s="53"/>
      <c r="W471" s="160"/>
      <c r="X471" s="160"/>
      <c r="Y471" s="74" t="n">
        <f aca="false">SUM(D471:O471)</f>
        <v>11</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172" t="n">
        <f aca="false">+Programska_aktivnost!D472+Sheet1!D472+Sheet2!D472</f>
        <v>161</v>
      </c>
      <c r="E472" s="172" t="n">
        <f aca="false">+Programska_aktivnost!E472+Sheet1!E472+Sheet2!E472</f>
        <v>0</v>
      </c>
      <c r="F472" s="172" t="n">
        <f aca="false">+Programska_aktivnost!F472+Sheet1!F472+Sheet2!F472</f>
        <v>312</v>
      </c>
      <c r="G472" s="172" t="n">
        <f aca="false">+Programska_aktivnost!G472+Sheet1!G472+Sheet2!G472</f>
        <v>0</v>
      </c>
      <c r="H472" s="173" t="n">
        <f aca="false">+Programska_aktivnost!H472+Sheet1!H472+Sheet2!H472</f>
        <v>5745</v>
      </c>
      <c r="I472" s="173" t="n">
        <f aca="false">+Programska_aktivnost!I472+Sheet1!I472+Sheet2!I472</f>
        <v>0</v>
      </c>
      <c r="J472" s="172" t="n">
        <f aca="false">+Programska_aktivnost!J472+Sheet1!J472+Sheet2!J472</f>
        <v>5700</v>
      </c>
      <c r="K472" s="172" t="n">
        <f aca="false">+Programska_aktivnost!K472+Sheet1!K472+Sheet2!K472</f>
        <v>0</v>
      </c>
      <c r="L472" s="174" t="n">
        <f aca="false">+Programska_aktivnost!L472+Sheet1!L472+Sheet2!L472</f>
        <v>5700</v>
      </c>
      <c r="M472" s="174" t="n">
        <f aca="false">+Programska_aktivnost!M472+Sheet1!M472+Sheet2!M472</f>
        <v>0</v>
      </c>
      <c r="N472" s="183" t="n">
        <f aca="false">SUM(H472,J472,L472)</f>
        <v>17145</v>
      </c>
      <c r="O472" s="183"/>
      <c r="P472" s="52"/>
      <c r="Q472" s="52"/>
      <c r="R472" s="52"/>
      <c r="S472" s="52"/>
      <c r="T472" s="52"/>
      <c r="U472" s="52"/>
      <c r="V472" s="53"/>
      <c r="W472" s="160"/>
      <c r="X472" s="160"/>
      <c r="Y472" s="74" t="n">
        <f aca="false">SUM(D472:O472)</f>
        <v>34763</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8</v>
      </c>
      <c r="B473" s="185" t="s">
        <v>489</v>
      </c>
      <c r="C473" s="185"/>
      <c r="D473" s="186" t="n">
        <f aca="false">+Programska_aktivnost!D473+Sheet1!D473+Sheet2!D473</f>
        <v>0</v>
      </c>
      <c r="E473" s="186" t="n">
        <f aca="false">+Programska_aktivnost!E473+Sheet1!E473+Sheet2!E473</f>
        <v>0</v>
      </c>
      <c r="F473" s="186" t="n">
        <f aca="false">+Programska_aktivnost!F473+Sheet1!F473+Sheet2!F473</f>
        <v>0</v>
      </c>
      <c r="G473" s="186" t="n">
        <f aca="false">+Programska_aktivnost!G473+Sheet1!G473+Sheet2!G473</f>
        <v>0</v>
      </c>
      <c r="H473" s="187" t="n">
        <f aca="false">+Programska_aktivnost!H473+Sheet1!H473+Sheet2!H473</f>
        <v>0</v>
      </c>
      <c r="I473" s="187" t="n">
        <f aca="false">+Programska_aktivnost!I473+Sheet1!I473+Sheet2!I473</f>
        <v>0</v>
      </c>
      <c r="J473" s="186" t="n">
        <f aca="false">+Programska_aktivnost!J473+Sheet1!J473+Sheet2!J473</f>
        <v>0</v>
      </c>
      <c r="K473" s="186" t="n">
        <f aca="false">+Programska_aktivnost!K473+Sheet1!K473+Sheet2!K473</f>
        <v>0</v>
      </c>
      <c r="L473" s="188" t="n">
        <f aca="false">+Programska_aktivnost!L473+Sheet1!L473+Sheet2!L473</f>
        <v>0</v>
      </c>
      <c r="M473" s="188" t="n">
        <f aca="false">+Programska_aktivnost!M473+Sheet1!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4</f>
        <v>Програм 9.  Основно образовање</v>
      </c>
      <c r="D474" s="192" t="n">
        <f aca="false">SUM(D457:E473)</f>
        <v>103738</v>
      </c>
      <c r="E474" s="192"/>
      <c r="F474" s="192" t="n">
        <f aca="false">SUM(F457:G473)</f>
        <v>111396</v>
      </c>
      <c r="G474" s="192"/>
      <c r="H474" s="192" t="n">
        <f aca="false">SUM(H457:I473)</f>
        <v>122783</v>
      </c>
      <c r="I474" s="192"/>
      <c r="J474" s="192" t="n">
        <f aca="false">SUM(J457:K473)</f>
        <v>113645</v>
      </c>
      <c r="K474" s="192"/>
      <c r="L474" s="192" t="n">
        <f aca="false">SUM(L457:M473)</f>
        <v>113645</v>
      </c>
      <c r="M474" s="192"/>
      <c r="N474" s="192" t="n">
        <f aca="false">SUM(H474:M474)</f>
        <v>350073</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91</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92</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40</v>
      </c>
      <c r="B479" s="198" t="s">
        <v>493</v>
      </c>
      <c r="C479" s="198"/>
      <c r="D479" s="60" t="s">
        <v>23</v>
      </c>
      <c r="E479" s="60"/>
      <c r="F479" s="61" t="s">
        <v>24</v>
      </c>
      <c r="G479" s="61"/>
      <c r="H479" s="60" t="s">
        <v>43</v>
      </c>
      <c r="I479" s="60"/>
      <c r="J479" s="60" t="s">
        <v>44</v>
      </c>
      <c r="K479" s="60"/>
      <c r="L479" s="60" t="s">
        <v>45</v>
      </c>
      <c r="M479" s="60"/>
      <c r="N479" s="60" t="s">
        <v>46</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94</v>
      </c>
      <c r="E480" s="63" t="s">
        <v>495</v>
      </c>
      <c r="F480" s="62" t="s">
        <v>494</v>
      </c>
      <c r="G480" s="63" t="s">
        <v>495</v>
      </c>
      <c r="H480" s="62" t="s">
        <v>494</v>
      </c>
      <c r="I480" s="63" t="s">
        <v>495</v>
      </c>
      <c r="J480" s="62" t="s">
        <v>494</v>
      </c>
      <c r="K480" s="63" t="s">
        <v>495</v>
      </c>
      <c r="L480" s="62" t="s">
        <v>494</v>
      </c>
      <c r="M480" s="63" t="s">
        <v>495</v>
      </c>
      <c r="N480" s="62" t="s">
        <v>494</v>
      </c>
      <c r="O480" s="63" t="s">
        <v>495</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40.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39"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39"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36.7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36.7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36"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35.2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39"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39"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37.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41.2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41.2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41.2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41.2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41.2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41.2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41.2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41.2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41.2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41.2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41.2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41.2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41.2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41.2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41.2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41.2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41.2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41.2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41.2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41.2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41.2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41.2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41.2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41.2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41.2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41.2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41.2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41.2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41.2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41.2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41.25" hidden="false" customHeight="true" outlineLevel="0" collapsed="false">
      <c r="A522" s="215" t="s">
        <v>490</v>
      </c>
      <c r="B522" s="215"/>
      <c r="C522" s="216" t="str">
        <f aca="false">$D$4</f>
        <v>Програм 9.  Основно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6</v>
      </c>
      <c r="B524" s="219" t="s">
        <v>497</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8</v>
      </c>
      <c r="B525" s="219" t="s">
        <v>499</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0</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1</v>
      </c>
      <c r="C529" s="224" t="s">
        <v>502</v>
      </c>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84280</xdr:colOff>
                    <xdr:row>43</xdr:row>
                    <xdr:rowOff>10440</xdr:rowOff>
                  </from>
                  <to>
                    <xdr:col>13</xdr:col>
                    <xdr:colOff>695160</xdr:colOff>
                    <xdr:row>44</xdr:row>
                    <xdr:rowOff>-5652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84800</xdr:colOff>
                    <xdr:row>43</xdr:row>
                    <xdr:rowOff>10440</xdr:rowOff>
                  </from>
                  <to>
                    <xdr:col>14</xdr:col>
                    <xdr:colOff>835920</xdr:colOff>
                    <xdr:row>44</xdr:row>
                    <xdr:rowOff>-5652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18720</xdr:rowOff>
                  </from>
                  <to>
                    <xdr:col>2</xdr:col>
                    <xdr:colOff>144000</xdr:colOff>
                    <xdr:row>44</xdr:row>
                    <xdr:rowOff>-482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18720</xdr:rowOff>
                  </from>
                  <to>
                    <xdr:col>3</xdr:col>
                    <xdr:colOff>-450360</xdr:colOff>
                    <xdr:row>44</xdr:row>
                    <xdr:rowOff>-4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69" colorId="64" zoomScale="85" zoomScaleNormal="85" zoomScalePageLayoutView="100" workbookViewId="0">
      <selection pane="topLeft" activeCell="H482" activeCellId="0" sqref="H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9</v>
      </c>
      <c r="W3" s="3"/>
      <c r="X3" s="3"/>
      <c r="Y3" s="156"/>
      <c r="Z3" s="169" t="s">
        <v>508</v>
      </c>
      <c r="AA3" s="169"/>
      <c r="AB3" s="169" t="s">
        <v>509</v>
      </c>
      <c r="AC3" s="169"/>
      <c r="AD3" s="169" t="s">
        <v>510</v>
      </c>
      <c r="AE3" s="169"/>
      <c r="AF3" s="169" t="s">
        <v>511</v>
      </c>
      <c r="AG3" s="169"/>
      <c r="AH3" s="169" t="s">
        <v>512</v>
      </c>
      <c r="AI3" s="169"/>
      <c r="AJ3" s="169" t="s">
        <v>513</v>
      </c>
      <c r="AK3" s="169"/>
      <c r="AL3" s="156"/>
      <c r="AM3" s="156"/>
      <c r="AN3" s="156" t="s">
        <v>514</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15</v>
      </c>
      <c r="B4" s="241"/>
      <c r="C4" s="241"/>
      <c r="D4" s="242" t="str">
        <f aca="false">IF(Program!$D$4="","",Program!$D$4)</f>
        <v>Програм 9.  Основно образовање</v>
      </c>
      <c r="E4" s="242"/>
      <c r="F4" s="242"/>
      <c r="G4" s="242"/>
      <c r="H4" s="242"/>
      <c r="I4" s="242"/>
      <c r="J4" s="242"/>
      <c r="K4" s="242"/>
      <c r="L4" s="242"/>
      <c r="M4" s="242"/>
      <c r="N4" s="242"/>
      <c r="O4" s="242"/>
      <c r="U4" s="156"/>
      <c r="V4" s="156" t="str">
        <f aca="false">VLOOKUP($D$5,Uputstvo!$B$137:$C$208,2,FALSE())</f>
        <v>ПА_30</v>
      </c>
      <c r="W4" s="156"/>
      <c r="X4" s="156"/>
      <c r="Y4" s="156"/>
      <c r="Z4" s="169" t="s">
        <v>494</v>
      </c>
      <c r="AA4" s="169" t="s">
        <v>495</v>
      </c>
      <c r="AB4" s="169" t="s">
        <v>494</v>
      </c>
      <c r="AC4" s="169" t="s">
        <v>495</v>
      </c>
      <c r="AD4" s="169" t="s">
        <v>494</v>
      </c>
      <c r="AE4" s="169" t="s">
        <v>495</v>
      </c>
      <c r="AF4" s="169" t="s">
        <v>494</v>
      </c>
      <c r="AG4" s="169" t="s">
        <v>495</v>
      </c>
      <c r="AH4" s="169" t="s">
        <v>494</v>
      </c>
      <c r="AI4" s="169" t="s">
        <v>495</v>
      </c>
      <c r="AJ4" s="169" t="s">
        <v>494</v>
      </c>
      <c r="AK4" s="169" t="s">
        <v>495</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16</v>
      </c>
      <c r="B5" s="241"/>
      <c r="C5" s="241"/>
      <c r="D5" s="243" t="s">
        <v>517</v>
      </c>
      <c r="E5" s="243"/>
      <c r="F5" s="243"/>
      <c r="G5" s="243"/>
      <c r="H5" s="243"/>
      <c r="I5" s="243"/>
      <c r="J5" s="243"/>
      <c r="K5" s="243"/>
      <c r="L5" s="244"/>
      <c r="M5" s="244"/>
      <c r="N5" s="245"/>
      <c r="O5" s="246"/>
      <c r="U5" s="156"/>
      <c r="V5" s="156" t="str">
        <f aca="false">VLOOKUP($B$16,Uputstvo!$B$221:$C$317,2,FALSE())</f>
        <v>ПАЦ_48</v>
      </c>
      <c r="W5" s="156"/>
      <c r="X5" s="156"/>
      <c r="Y5" s="3" t="str">
        <f aca="false">$C$474&amp;AM1&amp;" ("&amp;$D$7&amp;")"</f>
        <v>2003-0001  Реализација делатности основног образовања  (Основна школа "Светозар Милетић" Тител)</v>
      </c>
      <c r="Z5" s="247" t="n">
        <f aca="false">D452</f>
        <v>19569</v>
      </c>
      <c r="AA5" s="247" t="n">
        <f aca="false">E452</f>
        <v>84169</v>
      </c>
      <c r="AB5" s="247" t="n">
        <f aca="false">F452</f>
        <v>22430</v>
      </c>
      <c r="AC5" s="247" t="n">
        <f aca="false">G452</f>
        <v>88966</v>
      </c>
      <c r="AD5" s="247" t="n">
        <f aca="false">H452</f>
        <v>23721</v>
      </c>
      <c r="AE5" s="247" t="n">
        <f aca="false">I452</f>
        <v>99062</v>
      </c>
      <c r="AF5" s="247" t="n">
        <f aca="false">J452</f>
        <v>22000</v>
      </c>
      <c r="AG5" s="247" t="n">
        <f aca="false">K452</f>
        <v>91645</v>
      </c>
      <c r="AH5" s="247" t="n">
        <f aca="false">L452</f>
        <v>22000</v>
      </c>
      <c r="AI5" s="247" t="n">
        <f aca="false">M452</f>
        <v>91645</v>
      </c>
      <c r="AJ5" s="247" t="n">
        <f aca="false">N452</f>
        <v>67721</v>
      </c>
      <c r="AK5" s="247" t="n">
        <f aca="false">O452</f>
        <v>282352</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8</v>
      </c>
      <c r="B6" s="241"/>
      <c r="C6" s="241"/>
      <c r="D6" s="248" t="s">
        <v>519</v>
      </c>
      <c r="E6" s="248"/>
      <c r="F6" s="248"/>
      <c r="G6" s="248"/>
      <c r="H6" s="248"/>
      <c r="I6" s="248"/>
      <c r="J6" s="248"/>
      <c r="K6" s="248"/>
      <c r="L6" s="249"/>
      <c r="M6" s="249"/>
      <c r="N6" s="250"/>
      <c r="O6" s="251"/>
      <c r="U6" s="156"/>
      <c r="V6" s="156" t="e">
        <f aca="false">VLOOKUP($B$22,Uputstvo!$B$221:$C$317,2,FALSE())</f>
        <v>#N/A</v>
      </c>
      <c r="W6" s="156"/>
      <c r="X6" s="156"/>
      <c r="Y6" s="156"/>
      <c r="Z6" s="25"/>
      <c r="AA6" s="25"/>
      <c r="AB6" s="169" t="s">
        <v>508</v>
      </c>
      <c r="AC6" s="169"/>
      <c r="AD6" s="169" t="s">
        <v>509</v>
      </c>
      <c r="AE6" s="169"/>
      <c r="AF6" s="169" t="s">
        <v>510</v>
      </c>
      <c r="AG6" s="169"/>
      <c r="AH6" s="169" t="s">
        <v>511</v>
      </c>
      <c r="AI6" s="169"/>
      <c r="AJ6" s="169" t="s">
        <v>512</v>
      </c>
      <c r="AK6" s="169"/>
      <c r="AL6" s="169" t="s">
        <v>513</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9" t="s">
        <v>494</v>
      </c>
      <c r="AC7" s="169" t="s">
        <v>495</v>
      </c>
      <c r="AD7" s="169" t="s">
        <v>494</v>
      </c>
      <c r="AE7" s="169" t="s">
        <v>495</v>
      </c>
      <c r="AF7" s="169" t="s">
        <v>494</v>
      </c>
      <c r="AG7" s="169" t="s">
        <v>495</v>
      </c>
      <c r="AH7" s="169" t="s">
        <v>494</v>
      </c>
      <c r="AI7" s="169" t="s">
        <v>495</v>
      </c>
      <c r="AJ7" s="169" t="s">
        <v>494</v>
      </c>
      <c r="AK7" s="169" t="s">
        <v>495</v>
      </c>
      <c r="AL7" s="169" t="s">
        <v>494</v>
      </c>
      <c r="AM7" s="169" t="s">
        <v>495</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20</v>
      </c>
      <c r="B8" s="256"/>
      <c r="C8" s="256"/>
      <c r="D8" s="257" t="s">
        <v>521</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66</v>
      </c>
      <c r="AD8" s="4" t="n">
        <f aca="false">F193-F452</f>
        <v>0</v>
      </c>
      <c r="AE8" s="4" t="n">
        <f aca="false">G193-G452</f>
        <v>41</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45.75" hidden="false" customHeight="true" outlineLevel="0" collapsed="false">
      <c r="A9" s="256" t="s">
        <v>10</v>
      </c>
      <c r="B9" s="256"/>
      <c r="C9" s="256"/>
      <c r="D9" s="257" t="s">
        <v>522</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49.5" hidden="false" customHeight="true" outlineLevel="0" collapsed="false">
      <c r="A10" s="256" t="s">
        <v>523</v>
      </c>
      <c r="B10" s="256"/>
      <c r="C10" s="256"/>
      <c r="D10" s="257" t="s">
        <v>524</v>
      </c>
      <c r="E10" s="257"/>
      <c r="F10" s="257"/>
      <c r="G10" s="257"/>
      <c r="H10" s="257"/>
      <c r="I10" s="257"/>
      <c r="J10" s="257"/>
      <c r="K10" s="257"/>
      <c r="L10" s="257"/>
      <c r="M10" s="257"/>
      <c r="N10" s="257"/>
      <c r="O10" s="257"/>
      <c r="U10" s="156"/>
      <c r="V10" s="156"/>
      <c r="W10" s="156"/>
      <c r="X10" s="156"/>
      <c r="Y10" s="156"/>
      <c r="Z10" s="25"/>
      <c r="AA10" s="25" t="s">
        <v>16</v>
      </c>
      <c r="AB10" s="25" t="n">
        <f aca="false">D127-D457</f>
        <v>-19569</v>
      </c>
      <c r="AC10" s="25" t="n">
        <f aca="false">F127-F457</f>
        <v>-22430</v>
      </c>
      <c r="AD10" s="25" t="n">
        <f aca="false">H127-H457</f>
        <v>-23721</v>
      </c>
      <c r="AE10" s="25" t="n">
        <f aca="false">J127-J457</f>
        <v>-22000</v>
      </c>
      <c r="AF10" s="25" t="n">
        <f aca="false">L127-L457</f>
        <v>-22000</v>
      </c>
      <c r="AG10" s="25" t="n">
        <f aca="false">N127-N457</f>
        <v>-67721</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25</v>
      </c>
      <c r="B11" s="258"/>
      <c r="C11" s="258"/>
      <c r="D11" s="257"/>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6</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112767</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37.5"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0</v>
      </c>
      <c r="AB14" s="26"/>
      <c r="AC14" s="26"/>
      <c r="AD14" s="26"/>
      <c r="AE14" s="26"/>
      <c r="AF14" s="26"/>
      <c r="AG14" s="26"/>
      <c r="AH14" s="25"/>
      <c r="AI14" s="25"/>
      <c r="AJ14" s="156"/>
      <c r="AK14" s="156"/>
      <c r="AL14" s="156"/>
      <c r="AM14" s="156"/>
      <c r="AN14" s="260"/>
      <c r="AO14" s="261"/>
      <c r="AP14" s="160"/>
      <c r="AQ14" s="167"/>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7</v>
      </c>
      <c r="C16" s="263"/>
      <c r="D16" s="35" t="s">
        <v>528</v>
      </c>
      <c r="E16" s="35"/>
      <c r="F16" s="35"/>
      <c r="G16" s="36" t="s">
        <v>529</v>
      </c>
      <c r="H16" s="36" t="s">
        <v>530</v>
      </c>
      <c r="I16" s="37" t="s">
        <v>530</v>
      </c>
      <c r="J16" s="264" t="s">
        <v>530</v>
      </c>
      <c r="K16" s="264" t="s">
        <v>530</v>
      </c>
      <c r="L16" s="35" t="s">
        <v>531</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2"/>
      <c r="AS16" s="3"/>
      <c r="AT16" s="3"/>
      <c r="AU16" s="3"/>
      <c r="AV16" s="3"/>
      <c r="AW16" s="3"/>
      <c r="AX16" s="3"/>
      <c r="AY16" s="3"/>
      <c r="AZ16" s="3"/>
      <c r="BA16" s="3"/>
      <c r="BB16" s="3"/>
      <c r="BC16" s="3"/>
      <c r="BD16" s="3"/>
    </row>
    <row r="17" s="28" customFormat="true" ht="15" hidden="false" customHeight="true" outlineLevel="0" collapsed="false">
      <c r="A17" s="30"/>
      <c r="B17" s="263"/>
      <c r="C17" s="263"/>
      <c r="D17" s="35"/>
      <c r="E17" s="35"/>
      <c r="F17" s="35"/>
      <c r="G17" s="36"/>
      <c r="H17" s="36"/>
      <c r="I17" s="37"/>
      <c r="J17" s="36"/>
      <c r="K17" s="265"/>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2"/>
      <c r="AS17" s="3"/>
      <c r="AT17" s="3"/>
      <c r="AU17" s="3"/>
      <c r="AV17" s="3"/>
      <c r="AW17" s="3"/>
      <c r="AX17" s="3"/>
      <c r="AY17" s="3"/>
      <c r="AZ17" s="3"/>
      <c r="BA17" s="3"/>
      <c r="BB17" s="3"/>
      <c r="BC17" s="3"/>
      <c r="BD17" s="3"/>
    </row>
    <row r="18" s="28" customFormat="true" ht="16.5" hidden="false" customHeight="true" outlineLevel="0" collapsed="false">
      <c r="A18" s="30"/>
      <c r="B18" s="263"/>
      <c r="C18" s="263"/>
      <c r="D18" s="35"/>
      <c r="E18" s="35"/>
      <c r="F18" s="35"/>
      <c r="G18" s="36"/>
      <c r="H18" s="36"/>
      <c r="I18" s="37"/>
      <c r="J18" s="36"/>
      <c r="K18" s="265"/>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2"/>
      <c r="AS18" s="3"/>
      <c r="AT18" s="3"/>
      <c r="AU18" s="3"/>
      <c r="AV18" s="3"/>
      <c r="AW18" s="3"/>
      <c r="AX18" s="3"/>
      <c r="AY18" s="3"/>
      <c r="AZ18" s="3"/>
      <c r="BA18" s="3"/>
      <c r="BB18" s="3"/>
      <c r="BC18" s="3"/>
      <c r="BD18" s="3"/>
    </row>
    <row r="19" s="28" customFormat="true" ht="21.7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5</v>
      </c>
      <c r="C20" s="31"/>
      <c r="D20" s="31" t="s">
        <v>37</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8.75" hidden="false" customHeight="true" outlineLevel="0" collapsed="false">
      <c r="A22" s="30" t="n">
        <v>2</v>
      </c>
      <c r="B22" s="266" t="s">
        <v>532</v>
      </c>
      <c r="C22" s="266"/>
      <c r="D22" s="35" t="s">
        <v>533</v>
      </c>
      <c r="E22" s="35"/>
      <c r="F22" s="35"/>
      <c r="G22" s="36" t="s">
        <v>534</v>
      </c>
      <c r="H22" s="36" t="s">
        <v>534</v>
      </c>
      <c r="I22" s="49" t="s">
        <v>534</v>
      </c>
      <c r="J22" s="36" t="s">
        <v>534</v>
      </c>
      <c r="K22" s="36" t="s">
        <v>534</v>
      </c>
      <c r="L22" s="35" t="s">
        <v>535</v>
      </c>
      <c r="M22" s="35"/>
      <c r="N22" s="35"/>
      <c r="O22" s="35"/>
      <c r="S22" s="267"/>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15.75" hidden="false" customHeight="true" outlineLevel="0" collapsed="false">
      <c r="A23" s="30"/>
      <c r="B23" s="266"/>
      <c r="C23" s="266"/>
      <c r="D23" s="35"/>
      <c r="E23" s="35"/>
      <c r="F23" s="35"/>
      <c r="G23" s="36"/>
      <c r="H23" s="36"/>
      <c r="I23" s="37"/>
      <c r="J23" s="36"/>
      <c r="K23" s="265"/>
      <c r="L23" s="35"/>
      <c r="M23" s="35"/>
      <c r="N23" s="35"/>
      <c r="O23" s="35"/>
      <c r="S23" s="268"/>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17.25" hidden="false" customHeight="true" outlineLevel="0" collapsed="false">
      <c r="A24" s="30"/>
      <c r="B24" s="266"/>
      <c r="C24" s="266"/>
      <c r="D24" s="35"/>
      <c r="E24" s="35"/>
      <c r="F24" s="35"/>
      <c r="G24" s="36"/>
      <c r="H24" s="36"/>
      <c r="I24" s="37"/>
      <c r="J24" s="36"/>
      <c r="K24" s="265"/>
      <c r="L24" s="35"/>
      <c r="M24" s="35"/>
      <c r="N24" s="35"/>
      <c r="O24" s="35"/>
      <c r="S24" s="268"/>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21.7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5</v>
      </c>
      <c r="C26" s="31"/>
      <c r="D26" s="31" t="s">
        <v>37</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36"/>
      <c r="H28" s="36"/>
      <c r="I28" s="49"/>
      <c r="J28" s="36"/>
      <c r="K28" s="36"/>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23.25" hidden="true" customHeight="true" outlineLevel="1" collapsed="false">
      <c r="A29" s="30"/>
      <c r="B29" s="266"/>
      <c r="C29" s="266"/>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24" hidden="true" customHeight="true" outlineLevel="1" collapsed="false">
      <c r="A30" s="30"/>
      <c r="B30" s="266"/>
      <c r="C30" s="266"/>
      <c r="D30" s="35"/>
      <c r="E30" s="35"/>
      <c r="F30" s="35"/>
      <c r="G30" s="48"/>
      <c r="H30" s="48"/>
      <c r="I30" s="49"/>
      <c r="J30" s="48"/>
      <c r="K30" s="48"/>
      <c r="L30" s="35"/>
      <c r="M30" s="35"/>
      <c r="N30" s="35"/>
      <c r="O30" s="35"/>
      <c r="P30" s="52"/>
      <c r="Q30" s="52"/>
      <c r="R30" s="52"/>
      <c r="S30" s="52"/>
      <c r="T30" s="52"/>
      <c r="U30" s="53"/>
      <c r="V30" s="269"/>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9"/>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37</v>
      </c>
      <c r="E32" s="31"/>
      <c r="F32" s="31"/>
      <c r="G32" s="31"/>
      <c r="H32" s="31"/>
      <c r="I32" s="31"/>
      <c r="J32" s="31"/>
      <c r="K32" s="31"/>
      <c r="L32" s="31"/>
      <c r="M32" s="31"/>
      <c r="N32" s="31"/>
      <c r="O32" s="31"/>
      <c r="P32" s="270"/>
      <c r="Q32" s="270"/>
      <c r="R32" s="270"/>
      <c r="S32" s="270"/>
      <c r="T32" s="270"/>
      <c r="U32" s="269"/>
      <c r="V32" s="269"/>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4"/>
      <c r="Q33" s="154"/>
      <c r="R33" s="154"/>
      <c r="S33" s="154"/>
      <c r="T33" s="154"/>
      <c r="U33" s="271"/>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6"/>
      <c r="I34" s="55"/>
      <c r="J34" s="46"/>
      <c r="K34" s="46"/>
      <c r="L34" s="35"/>
      <c r="M34" s="35"/>
      <c r="N34" s="35"/>
      <c r="O34" s="35"/>
      <c r="P34" s="154"/>
      <c r="Q34" s="154"/>
      <c r="R34" s="154"/>
      <c r="S34" s="154"/>
      <c r="T34" s="154"/>
      <c r="U34" s="271"/>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6"/>
      <c r="I35" s="55"/>
      <c r="J35" s="46"/>
      <c r="K35" s="46"/>
      <c r="L35" s="35"/>
      <c r="M35" s="35"/>
      <c r="N35" s="35"/>
      <c r="O35" s="35"/>
      <c r="P35" s="154"/>
      <c r="Q35" s="154"/>
      <c r="R35" s="154"/>
      <c r="S35" s="154"/>
      <c r="T35" s="154"/>
      <c r="U35" s="271"/>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6"/>
      <c r="I36" s="55"/>
      <c r="J36" s="46"/>
      <c r="K36" s="46"/>
      <c r="L36" s="35"/>
      <c r="M36" s="35"/>
      <c r="N36" s="35"/>
      <c r="O36" s="35"/>
      <c r="P36" s="154"/>
      <c r="Q36" s="154"/>
      <c r="R36" s="154"/>
      <c r="S36" s="154"/>
      <c r="T36" s="154"/>
      <c r="U36" s="271"/>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1"/>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37</v>
      </c>
      <c r="E38" s="31"/>
      <c r="F38" s="31"/>
      <c r="G38" s="31"/>
      <c r="H38" s="31"/>
      <c r="I38" s="31"/>
      <c r="J38" s="31"/>
      <c r="K38" s="31"/>
      <c r="L38" s="31"/>
      <c r="M38" s="31"/>
      <c r="N38" s="31"/>
      <c r="O38" s="31"/>
      <c r="P38" s="154"/>
      <c r="Q38" s="154"/>
      <c r="R38" s="154"/>
      <c r="S38" s="154"/>
      <c r="T38" s="154"/>
      <c r="U38" s="271"/>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4"/>
      <c r="Q39" s="154"/>
      <c r="R39" s="154"/>
      <c r="S39" s="154"/>
      <c r="T39" s="154"/>
      <c r="U39" s="271"/>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6"/>
      <c r="I40" s="55"/>
      <c r="J40" s="46"/>
      <c r="K40" s="46"/>
      <c r="L40" s="35"/>
      <c r="M40" s="35"/>
      <c r="N40" s="35"/>
      <c r="O40" s="35"/>
      <c r="P40" s="154"/>
      <c r="Q40" s="154"/>
      <c r="R40" s="154"/>
      <c r="S40" s="154"/>
      <c r="T40" s="154"/>
      <c r="U40" s="271"/>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6"/>
      <c r="I41" s="55"/>
      <c r="J41" s="46"/>
      <c r="K41" s="46"/>
      <c r="L41" s="35"/>
      <c r="M41" s="35"/>
      <c r="N41" s="35"/>
      <c r="O41" s="35"/>
      <c r="P41" s="154"/>
      <c r="Q41" s="154"/>
      <c r="R41" s="154"/>
      <c r="S41" s="154"/>
      <c r="T41" s="154"/>
      <c r="U41" s="271"/>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6"/>
      <c r="I42" s="55"/>
      <c r="J42" s="46"/>
      <c r="K42" s="46"/>
      <c r="L42" s="35"/>
      <c r="M42" s="35"/>
      <c r="N42" s="35"/>
      <c r="O42" s="35"/>
      <c r="P42" s="154"/>
      <c r="Q42" s="154"/>
      <c r="R42" s="154"/>
      <c r="S42" s="154"/>
      <c r="T42" s="154"/>
      <c r="U42" s="271"/>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5.5" hidden="false" customHeight="true" outlineLevel="0" collapsed="false">
      <c r="A43" s="274"/>
      <c r="B43" s="274"/>
      <c r="C43" s="274"/>
      <c r="D43" s="275"/>
      <c r="E43" s="275"/>
      <c r="F43" s="275"/>
      <c r="G43" s="275"/>
      <c r="H43" s="274"/>
      <c r="I43" s="274"/>
      <c r="J43" s="274"/>
      <c r="K43" s="274"/>
      <c r="L43" s="275"/>
      <c r="M43" s="275"/>
      <c r="N43" s="275"/>
      <c r="O43" s="275"/>
      <c r="P43" s="154"/>
      <c r="Q43" s="154"/>
      <c r="R43" s="154"/>
      <c r="S43" s="154"/>
      <c r="T43" s="154"/>
      <c r="U43" s="271"/>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6" t="s">
        <v>536</v>
      </c>
      <c r="B44" s="276"/>
      <c r="C44" s="276"/>
      <c r="D44" s="276"/>
      <c r="E44" s="276"/>
      <c r="F44" s="276"/>
      <c r="G44" s="276"/>
      <c r="H44" s="276"/>
      <c r="I44" s="276"/>
      <c r="J44" s="276"/>
      <c r="K44" s="276"/>
      <c r="L44" s="276"/>
      <c r="M44" s="276"/>
      <c r="N44" s="276"/>
      <c r="O44" s="276"/>
      <c r="P44" s="154"/>
      <c r="Q44" s="154"/>
      <c r="R44" s="154"/>
      <c r="S44" s="154"/>
      <c r="T44" s="154"/>
      <c r="U44" s="271"/>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0</v>
      </c>
      <c r="B45" s="58" t="s">
        <v>41</v>
      </c>
      <c r="C45" s="198" t="s">
        <v>42</v>
      </c>
      <c r="D45" s="60" t="s">
        <v>23</v>
      </c>
      <c r="E45" s="60"/>
      <c r="F45" s="61" t="s">
        <v>24</v>
      </c>
      <c r="G45" s="61"/>
      <c r="H45" s="60" t="s">
        <v>43</v>
      </c>
      <c r="I45" s="60"/>
      <c r="J45" s="60" t="s">
        <v>44</v>
      </c>
      <c r="K45" s="60"/>
      <c r="L45" s="60" t="s">
        <v>45</v>
      </c>
      <c r="M45" s="60"/>
      <c r="N45" s="60" t="s">
        <v>46</v>
      </c>
      <c r="O45" s="60"/>
      <c r="P45" s="154"/>
      <c r="Q45" s="154"/>
      <c r="R45" s="154"/>
      <c r="S45" s="154"/>
      <c r="T45" s="154"/>
      <c r="U45" s="271"/>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271"/>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7" t="n">
        <v>8</v>
      </c>
      <c r="I47" s="278" t="n">
        <v>9</v>
      </c>
      <c r="J47" s="64" t="n">
        <v>10</v>
      </c>
      <c r="K47" s="67" t="n">
        <v>11</v>
      </c>
      <c r="L47" s="64" t="n">
        <v>12</v>
      </c>
      <c r="M47" s="67" t="n">
        <v>13</v>
      </c>
      <c r="N47" s="64" t="s">
        <v>49</v>
      </c>
      <c r="O47" s="67" t="s">
        <v>50</v>
      </c>
      <c r="P47" s="154"/>
      <c r="Q47" s="154"/>
      <c r="R47" s="154"/>
      <c r="S47" s="154"/>
      <c r="T47" s="154"/>
      <c r="U47" s="271"/>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1</v>
      </c>
      <c r="D48" s="72" t="n">
        <f aca="false">SUM(D49,D52)</f>
        <v>0</v>
      </c>
      <c r="E48" s="73" t="n">
        <f aca="false">SUM(E49,E52)</f>
        <v>250</v>
      </c>
      <c r="F48" s="72" t="n">
        <f aca="false">SUM(F49,F52)</f>
        <v>0</v>
      </c>
      <c r="G48" s="73" t="n">
        <f aca="false">SUM(G49,G52)</f>
        <v>40</v>
      </c>
      <c r="H48" s="72" t="n">
        <f aca="false">SUM(H49,H52)</f>
        <v>0</v>
      </c>
      <c r="I48" s="73" t="n">
        <f aca="false">SUM(I49,I52)</f>
        <v>46</v>
      </c>
      <c r="J48" s="72" t="n">
        <f aca="false">SUM(J49,J52)</f>
        <v>0</v>
      </c>
      <c r="K48" s="73" t="n">
        <f aca="false">SUM(K49,K52)</f>
        <v>0</v>
      </c>
      <c r="L48" s="72" t="n">
        <f aca="false">SUM(L49,L52)</f>
        <v>0</v>
      </c>
      <c r="M48" s="73" t="n">
        <f aca="false">SUM(M49,M52)</f>
        <v>0</v>
      </c>
      <c r="N48" s="72" t="n">
        <f aca="false">SUM(N49,N52)</f>
        <v>0</v>
      </c>
      <c r="O48" s="73" t="n">
        <f aca="false">SUM(O49,O52)</f>
        <v>46</v>
      </c>
      <c r="P48" s="154"/>
      <c r="Q48" s="154"/>
      <c r="R48" s="154"/>
      <c r="S48" s="154"/>
      <c r="T48" s="154"/>
      <c r="U48" s="271"/>
      <c r="V48" s="155"/>
      <c r="W48" s="155"/>
      <c r="X48" s="155"/>
      <c r="Y48" s="74" t="n">
        <f aca="false">SUM(D48:O48)</f>
        <v>382</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2</v>
      </c>
      <c r="D49" s="78" t="n">
        <f aca="false">SUM(D50)</f>
        <v>0</v>
      </c>
      <c r="E49" s="79" t="n">
        <f aca="false">SUM(E50)</f>
        <v>250</v>
      </c>
      <c r="F49" s="78" t="n">
        <f aca="false">SUM(F50)</f>
        <v>0</v>
      </c>
      <c r="G49" s="79" t="n">
        <f aca="false">SUM(G50)</f>
        <v>40</v>
      </c>
      <c r="H49" s="78" t="n">
        <f aca="false">SUM(H50)</f>
        <v>0</v>
      </c>
      <c r="I49" s="79" t="n">
        <f aca="false">SUM(I50)</f>
        <v>46</v>
      </c>
      <c r="J49" s="78" t="n">
        <f aca="false">SUM(J50)</f>
        <v>0</v>
      </c>
      <c r="K49" s="79" t="n">
        <f aca="false">SUM(K50)</f>
        <v>0</v>
      </c>
      <c r="L49" s="78" t="n">
        <f aca="false">SUM(L50)</f>
        <v>0</v>
      </c>
      <c r="M49" s="79" t="n">
        <f aca="false">SUM(M50)</f>
        <v>0</v>
      </c>
      <c r="N49" s="78" t="n">
        <f aca="false">SUM(N50)</f>
        <v>0</v>
      </c>
      <c r="O49" s="79" t="n">
        <f aca="false">SUM(O50)</f>
        <v>46</v>
      </c>
      <c r="P49" s="154"/>
      <c r="Q49" s="154"/>
      <c r="R49" s="154"/>
      <c r="S49" s="154"/>
      <c r="T49" s="154"/>
      <c r="U49" s="271"/>
      <c r="V49" s="155"/>
      <c r="W49" s="155"/>
      <c r="X49" s="155"/>
      <c r="Y49" s="74" t="n">
        <f aca="false">SUM(D49:O49)</f>
        <v>382</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3</v>
      </c>
      <c r="D50" s="78" t="n">
        <f aca="false">SUM(D51)</f>
        <v>0</v>
      </c>
      <c r="E50" s="80" t="n">
        <f aca="false">SUM(E51)</f>
        <v>250</v>
      </c>
      <c r="F50" s="78" t="n">
        <f aca="false">SUM(F51)</f>
        <v>0</v>
      </c>
      <c r="G50" s="80" t="n">
        <f aca="false">SUM(G51)</f>
        <v>40</v>
      </c>
      <c r="H50" s="78" t="n">
        <f aca="false">SUM(H51)</f>
        <v>0</v>
      </c>
      <c r="I50" s="80" t="n">
        <f aca="false">SUM(I51)</f>
        <v>46</v>
      </c>
      <c r="J50" s="78" t="n">
        <f aca="false">SUM(J51)</f>
        <v>0</v>
      </c>
      <c r="K50" s="80" t="n">
        <f aca="false">SUM(K51)</f>
        <v>0</v>
      </c>
      <c r="L50" s="78" t="n">
        <f aca="false">SUM(L51)</f>
        <v>0</v>
      </c>
      <c r="M50" s="80" t="n">
        <f aca="false">SUM(M51)</f>
        <v>0</v>
      </c>
      <c r="N50" s="78" t="n">
        <f aca="false">SUM(N51)</f>
        <v>0</v>
      </c>
      <c r="O50" s="80" t="n">
        <f aca="false">SUM(O51)</f>
        <v>46</v>
      </c>
      <c r="P50" s="154"/>
      <c r="Q50" s="154"/>
      <c r="R50" s="154"/>
      <c r="S50" s="154"/>
      <c r="T50" s="154"/>
      <c r="U50" s="271"/>
      <c r="V50" s="155"/>
      <c r="W50" s="155"/>
      <c r="X50" s="155"/>
      <c r="Y50" s="74" t="n">
        <f aca="false">SUM(D50:O50)</f>
        <v>382</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9" t="n">
        <v>4</v>
      </c>
      <c r="B51" s="82" t="n">
        <v>311700</v>
      </c>
      <c r="C51" s="83" t="s">
        <v>54</v>
      </c>
      <c r="D51" s="280"/>
      <c r="E51" s="281" t="n">
        <v>250</v>
      </c>
      <c r="F51" s="280"/>
      <c r="G51" s="281" t="n">
        <v>40</v>
      </c>
      <c r="H51" s="282"/>
      <c r="I51" s="283" t="n">
        <v>46</v>
      </c>
      <c r="J51" s="280"/>
      <c r="K51" s="281"/>
      <c r="L51" s="280"/>
      <c r="M51" s="281"/>
      <c r="N51" s="89" t="n">
        <f aca="false">SUM(H51,J51,L51)</f>
        <v>0</v>
      </c>
      <c r="O51" s="86" t="n">
        <f aca="false">SUM(I51,K51,M51)</f>
        <v>46</v>
      </c>
      <c r="P51" s="154"/>
      <c r="Q51" s="154"/>
      <c r="R51" s="154"/>
      <c r="S51" s="154"/>
      <c r="T51" s="154"/>
      <c r="U51" s="271"/>
      <c r="V51" s="155"/>
      <c r="W51" s="155"/>
      <c r="X51" s="155"/>
      <c r="Y51" s="74" t="n">
        <f aca="false">SUM(D51:O51)</f>
        <v>382</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1"/>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1"/>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9" t="n">
        <v>7</v>
      </c>
      <c r="B54" s="82" t="n">
        <v>321300</v>
      </c>
      <c r="C54" s="83" t="s">
        <v>57</v>
      </c>
      <c r="D54" s="280"/>
      <c r="E54" s="281"/>
      <c r="F54" s="280"/>
      <c r="G54" s="281"/>
      <c r="H54" s="282"/>
      <c r="I54" s="283"/>
      <c r="J54" s="280"/>
      <c r="K54" s="281"/>
      <c r="L54" s="280"/>
      <c r="M54" s="281"/>
      <c r="N54" s="84" t="n">
        <f aca="false">SUM(H54,J54,L54)</f>
        <v>0</v>
      </c>
      <c r="O54" s="86" t="n">
        <f aca="false">SUM(I54,K54,M54)</f>
        <v>0</v>
      </c>
      <c r="P54" s="154"/>
      <c r="Q54" s="154"/>
      <c r="R54" s="154"/>
      <c r="S54" s="154"/>
      <c r="T54" s="154"/>
      <c r="U54" s="271"/>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8</v>
      </c>
      <c r="D55" s="97" t="n">
        <f aca="false">D56+D79+D91+D116+D121+D125</f>
        <v>19569</v>
      </c>
      <c r="E55" s="98" t="n">
        <f aca="false">E56+E79+E91+E116+E121+E125</f>
        <v>83980</v>
      </c>
      <c r="F55" s="99" t="n">
        <f aca="false">F56+F79+F91+F116+F121+F125</f>
        <v>22430</v>
      </c>
      <c r="G55" s="98" t="n">
        <f aca="false">G56+G79+G91+G116+G121+G125</f>
        <v>88947</v>
      </c>
      <c r="H55" s="99" t="n">
        <f aca="false">H56+H79+H91+H116+H121+H125</f>
        <v>23721</v>
      </c>
      <c r="I55" s="98" t="n">
        <f aca="false">I56+I79+I91+I116+I121+I125</f>
        <v>99010</v>
      </c>
      <c r="J55" s="97" t="n">
        <f aca="false">J56+J79+J91+J116+J121+J125</f>
        <v>22000</v>
      </c>
      <c r="K55" s="98" t="n">
        <f aca="false">K56+K79+K91+K116+K121+K125</f>
        <v>91639</v>
      </c>
      <c r="L55" s="99" t="n">
        <f aca="false">L56+L79+L91+L116+L121+L125</f>
        <v>22000</v>
      </c>
      <c r="M55" s="98" t="n">
        <f aca="false">M56+M79+M91+M116+M121+M125</f>
        <v>91639</v>
      </c>
      <c r="N55" s="99" t="n">
        <f aca="false">N56+N79+N91+N116+N121+N125</f>
        <v>67721</v>
      </c>
      <c r="O55" s="98" t="n">
        <f aca="false">O56+O79+O91+O116+O121+O125</f>
        <v>282288</v>
      </c>
      <c r="P55" s="52"/>
      <c r="Q55" s="52"/>
      <c r="R55" s="52"/>
      <c r="S55" s="52"/>
      <c r="T55" s="52"/>
      <c r="U55" s="53"/>
      <c r="V55" s="53"/>
      <c r="W55" s="53"/>
      <c r="X55" s="53"/>
      <c r="Y55" s="74" t="n">
        <f aca="false">SUM(D55:O55)</f>
        <v>914944</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1</v>
      </c>
      <c r="D58" s="280"/>
      <c r="E58" s="281"/>
      <c r="F58" s="280"/>
      <c r="G58" s="281"/>
      <c r="H58" s="282"/>
      <c r="I58" s="283"/>
      <c r="J58" s="280"/>
      <c r="K58" s="281"/>
      <c r="L58" s="280"/>
      <c r="M58" s="281"/>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2</v>
      </c>
      <c r="D59" s="280"/>
      <c r="E59" s="281"/>
      <c r="F59" s="280"/>
      <c r="G59" s="281"/>
      <c r="H59" s="282"/>
      <c r="I59" s="283"/>
      <c r="J59" s="280"/>
      <c r="K59" s="281"/>
      <c r="L59" s="280"/>
      <c r="M59" s="281"/>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3</v>
      </c>
      <c r="D60" s="280"/>
      <c r="E60" s="281"/>
      <c r="F60" s="280"/>
      <c r="G60" s="281"/>
      <c r="H60" s="282"/>
      <c r="I60" s="283"/>
      <c r="J60" s="280"/>
      <c r="K60" s="281"/>
      <c r="L60" s="280"/>
      <c r="M60" s="281"/>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5</v>
      </c>
      <c r="D62" s="280"/>
      <c r="E62" s="281"/>
      <c r="F62" s="280"/>
      <c r="G62" s="281"/>
      <c r="H62" s="282"/>
      <c r="I62" s="283"/>
      <c r="J62" s="280"/>
      <c r="K62" s="281"/>
      <c r="L62" s="280"/>
      <c r="M62" s="281"/>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7</v>
      </c>
      <c r="D64" s="280"/>
      <c r="E64" s="281"/>
      <c r="F64" s="280"/>
      <c r="G64" s="281"/>
      <c r="H64" s="282"/>
      <c r="I64" s="283"/>
      <c r="J64" s="280"/>
      <c r="K64" s="281"/>
      <c r="L64" s="280"/>
      <c r="M64" s="281"/>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8</v>
      </c>
      <c r="D65" s="280"/>
      <c r="E65" s="281"/>
      <c r="F65" s="280"/>
      <c r="G65" s="281"/>
      <c r="H65" s="282"/>
      <c r="I65" s="283"/>
      <c r="J65" s="280"/>
      <c r="K65" s="281"/>
      <c r="L65" s="280"/>
      <c r="M65" s="281"/>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9</v>
      </c>
      <c r="D66" s="280"/>
      <c r="E66" s="281"/>
      <c r="F66" s="280"/>
      <c r="G66" s="281"/>
      <c r="H66" s="282"/>
      <c r="I66" s="283"/>
      <c r="J66" s="280"/>
      <c r="K66" s="281"/>
      <c r="L66" s="280"/>
      <c r="M66" s="281"/>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0</v>
      </c>
      <c r="D67" s="280"/>
      <c r="E67" s="281"/>
      <c r="F67" s="280"/>
      <c r="G67" s="281"/>
      <c r="H67" s="282"/>
      <c r="I67" s="283"/>
      <c r="J67" s="280"/>
      <c r="K67" s="281"/>
      <c r="L67" s="280"/>
      <c r="M67" s="281"/>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1</v>
      </c>
      <c r="D68" s="280"/>
      <c r="E68" s="281"/>
      <c r="F68" s="280"/>
      <c r="G68" s="281"/>
      <c r="H68" s="282"/>
      <c r="I68" s="283"/>
      <c r="J68" s="280"/>
      <c r="K68" s="281"/>
      <c r="L68" s="280"/>
      <c r="M68" s="281"/>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2</v>
      </c>
      <c r="D69" s="280"/>
      <c r="E69" s="281"/>
      <c r="F69" s="280"/>
      <c r="G69" s="281"/>
      <c r="H69" s="282"/>
      <c r="I69" s="283"/>
      <c r="J69" s="280"/>
      <c r="K69" s="281"/>
      <c r="L69" s="280"/>
      <c r="M69" s="281"/>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4</v>
      </c>
      <c r="D71" s="280"/>
      <c r="E71" s="281"/>
      <c r="F71" s="280"/>
      <c r="G71" s="281"/>
      <c r="H71" s="282"/>
      <c r="I71" s="283"/>
      <c r="J71" s="280"/>
      <c r="K71" s="281"/>
      <c r="L71" s="280"/>
      <c r="M71" s="281"/>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5</v>
      </c>
      <c r="D72" s="280"/>
      <c r="E72" s="281"/>
      <c r="F72" s="280"/>
      <c r="G72" s="281"/>
      <c r="H72" s="282"/>
      <c r="I72" s="283"/>
      <c r="J72" s="280"/>
      <c r="K72" s="281"/>
      <c r="L72" s="280"/>
      <c r="M72" s="281"/>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6</v>
      </c>
      <c r="D73" s="280"/>
      <c r="E73" s="281"/>
      <c r="F73" s="280"/>
      <c r="G73" s="281"/>
      <c r="H73" s="282"/>
      <c r="I73" s="283"/>
      <c r="J73" s="280"/>
      <c r="K73" s="281"/>
      <c r="L73" s="280"/>
      <c r="M73" s="281"/>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7</v>
      </c>
      <c r="D74" s="280"/>
      <c r="E74" s="281"/>
      <c r="F74" s="280"/>
      <c r="G74" s="281"/>
      <c r="H74" s="282"/>
      <c r="I74" s="283"/>
      <c r="J74" s="280"/>
      <c r="K74" s="281"/>
      <c r="L74" s="280"/>
      <c r="M74" s="281"/>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8</v>
      </c>
      <c r="D75" s="280"/>
      <c r="E75" s="281"/>
      <c r="F75" s="280"/>
      <c r="G75" s="281"/>
      <c r="H75" s="282"/>
      <c r="I75" s="283"/>
      <c r="J75" s="280"/>
      <c r="K75" s="281"/>
      <c r="L75" s="280"/>
      <c r="M75" s="281"/>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0</v>
      </c>
      <c r="D77" s="280"/>
      <c r="E77" s="281"/>
      <c r="F77" s="280"/>
      <c r="G77" s="281"/>
      <c r="H77" s="282"/>
      <c r="I77" s="283"/>
      <c r="J77" s="280"/>
      <c r="K77" s="281"/>
      <c r="L77" s="280"/>
      <c r="M77" s="281"/>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1</v>
      </c>
      <c r="D78" s="280"/>
      <c r="E78" s="281"/>
      <c r="F78" s="280"/>
      <c r="G78" s="281"/>
      <c r="H78" s="282"/>
      <c r="I78" s="283"/>
      <c r="J78" s="280"/>
      <c r="K78" s="281"/>
      <c r="L78" s="280"/>
      <c r="M78" s="281"/>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2</v>
      </c>
      <c r="D79" s="93" t="n">
        <f aca="false">D80+D83+D88</f>
        <v>19569</v>
      </c>
      <c r="E79" s="79" t="n">
        <f aca="false">E80+E83+E88</f>
        <v>947</v>
      </c>
      <c r="F79" s="93" t="n">
        <f aca="false">F80+F83+F88</f>
        <v>22430</v>
      </c>
      <c r="G79" s="79" t="n">
        <f aca="false">G80+G83+G88</f>
        <v>1720</v>
      </c>
      <c r="H79" s="78" t="n">
        <f aca="false">H80+H83+H88</f>
        <v>23721</v>
      </c>
      <c r="I79" s="79" t="n">
        <f aca="false">I80+I83+I88</f>
        <v>380</v>
      </c>
      <c r="J79" s="93" t="n">
        <f aca="false">J80+J83+J88</f>
        <v>22000</v>
      </c>
      <c r="K79" s="79" t="n">
        <f aca="false">K80+K83+K88</f>
        <v>0</v>
      </c>
      <c r="L79" s="93" t="n">
        <f aca="false">L80+L83+L88</f>
        <v>22000</v>
      </c>
      <c r="M79" s="79" t="n">
        <f aca="false">M80+M83+M88</f>
        <v>0</v>
      </c>
      <c r="N79" s="93" t="n">
        <f aca="false">SUM(H79,J79,L79)</f>
        <v>67721</v>
      </c>
      <c r="O79" s="79" t="n">
        <f aca="false">SUM(I79,K79,M79)</f>
        <v>380</v>
      </c>
      <c r="P79" s="52"/>
      <c r="Q79" s="52"/>
      <c r="R79" s="52"/>
      <c r="S79" s="52"/>
      <c r="T79" s="52"/>
      <c r="U79" s="53"/>
      <c r="V79" s="53"/>
      <c r="W79" s="53"/>
      <c r="X79" s="53"/>
      <c r="Y79" s="74" t="n">
        <f aca="false">SUM(D79:O79)</f>
        <v>180868</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4</v>
      </c>
      <c r="D81" s="280"/>
      <c r="E81" s="284"/>
      <c r="F81" s="280"/>
      <c r="G81" s="284"/>
      <c r="H81" s="282"/>
      <c r="I81" s="283"/>
      <c r="J81" s="280"/>
      <c r="K81" s="284"/>
      <c r="L81" s="280"/>
      <c r="M81" s="284"/>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5</v>
      </c>
      <c r="D82" s="280"/>
      <c r="E82" s="284"/>
      <c r="F82" s="280"/>
      <c r="G82" s="284"/>
      <c r="H82" s="282"/>
      <c r="I82" s="283"/>
      <c r="J82" s="280"/>
      <c r="K82" s="284"/>
      <c r="L82" s="280"/>
      <c r="M82" s="284"/>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7</v>
      </c>
      <c r="D84" s="280"/>
      <c r="E84" s="281"/>
      <c r="F84" s="280"/>
      <c r="G84" s="281"/>
      <c r="H84" s="282"/>
      <c r="I84" s="283"/>
      <c r="J84" s="280"/>
      <c r="K84" s="281"/>
      <c r="L84" s="280"/>
      <c r="M84" s="281"/>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8</v>
      </c>
      <c r="D85" s="280"/>
      <c r="E85" s="281"/>
      <c r="F85" s="280"/>
      <c r="G85" s="281"/>
      <c r="H85" s="282"/>
      <c r="I85" s="283"/>
      <c r="J85" s="280"/>
      <c r="K85" s="281"/>
      <c r="L85" s="280"/>
      <c r="M85" s="281"/>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9</v>
      </c>
      <c r="D86" s="280"/>
      <c r="E86" s="281"/>
      <c r="F86" s="280"/>
      <c r="G86" s="281"/>
      <c r="H86" s="282"/>
      <c r="I86" s="283"/>
      <c r="J86" s="280"/>
      <c r="K86" s="281"/>
      <c r="L86" s="280"/>
      <c r="M86" s="281"/>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0</v>
      </c>
      <c r="D87" s="280"/>
      <c r="E87" s="281"/>
      <c r="F87" s="280"/>
      <c r="G87" s="281"/>
      <c r="H87" s="282"/>
      <c r="I87" s="283"/>
      <c r="J87" s="280"/>
      <c r="K87" s="281"/>
      <c r="L87" s="280"/>
      <c r="M87" s="281"/>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1</v>
      </c>
      <c r="D88" s="93" t="n">
        <f aca="false">SUM(D89:D90)</f>
        <v>19569</v>
      </c>
      <c r="E88" s="79" t="n">
        <f aca="false">SUM(E89:E90)</f>
        <v>947</v>
      </c>
      <c r="F88" s="93" t="n">
        <f aca="false">SUM(F89:F90)</f>
        <v>22430</v>
      </c>
      <c r="G88" s="79" t="n">
        <f aca="false">SUM(G89:G90)</f>
        <v>1720</v>
      </c>
      <c r="H88" s="78" t="n">
        <f aca="false">SUM(H89:H90)</f>
        <v>23721</v>
      </c>
      <c r="I88" s="79" t="n">
        <f aca="false">SUM(I89:I90)</f>
        <v>380</v>
      </c>
      <c r="J88" s="93" t="n">
        <f aca="false">SUM(J89:J90)</f>
        <v>22000</v>
      </c>
      <c r="K88" s="79" t="n">
        <f aca="false">SUM(K89:K90)</f>
        <v>0</v>
      </c>
      <c r="L88" s="93" t="n">
        <f aca="false">SUM(L89:L90)</f>
        <v>22000</v>
      </c>
      <c r="M88" s="79" t="n">
        <f aca="false">SUM(M89:M90)</f>
        <v>0</v>
      </c>
      <c r="N88" s="93" t="n">
        <f aca="false">SUM(H88,J88,L88)</f>
        <v>67721</v>
      </c>
      <c r="O88" s="79" t="n">
        <f aca="false">SUM(I88,K88,M88)</f>
        <v>380</v>
      </c>
      <c r="P88" s="52"/>
      <c r="Q88" s="52"/>
      <c r="R88" s="52"/>
      <c r="S88" s="52"/>
      <c r="T88" s="52"/>
      <c r="U88" s="53"/>
      <c r="V88" s="53"/>
      <c r="W88" s="53"/>
      <c r="X88" s="53"/>
      <c r="Y88" s="74" t="n">
        <f aca="false">SUM(D88:O88)</f>
        <v>180868</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2</v>
      </c>
      <c r="D89" s="280" t="n">
        <v>18115</v>
      </c>
      <c r="E89" s="284" t="n">
        <v>240</v>
      </c>
      <c r="F89" s="280" t="n">
        <v>22029</v>
      </c>
      <c r="G89" s="284" t="n">
        <v>1720</v>
      </c>
      <c r="H89" s="285" t="n">
        <v>23497</v>
      </c>
      <c r="I89" s="283" t="n">
        <v>380</v>
      </c>
      <c r="J89" s="280" t="n">
        <v>21828</v>
      </c>
      <c r="K89" s="284"/>
      <c r="L89" s="280" t="n">
        <v>21857</v>
      </c>
      <c r="M89" s="284"/>
      <c r="N89" s="89" t="n">
        <f aca="false">SUM(H89,J89,L89)</f>
        <v>67182</v>
      </c>
      <c r="O89" s="86" t="n">
        <f aca="false">SUM(I89,K89,M89)</f>
        <v>380</v>
      </c>
      <c r="P89" s="52"/>
      <c r="Q89" s="52"/>
      <c r="R89" s="52"/>
      <c r="S89" s="52"/>
      <c r="T89" s="52"/>
      <c r="U89" s="53"/>
      <c r="V89" s="53"/>
      <c r="W89" s="53"/>
      <c r="X89" s="53"/>
      <c r="Y89" s="74" t="n">
        <f aca="false">SUM(D89:O89)</f>
        <v>177228</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3</v>
      </c>
      <c r="D90" s="280" t="n">
        <v>1454</v>
      </c>
      <c r="E90" s="284" t="n">
        <v>707</v>
      </c>
      <c r="F90" s="280" t="n">
        <v>401</v>
      </c>
      <c r="G90" s="284"/>
      <c r="H90" s="285" t="n">
        <v>224</v>
      </c>
      <c r="I90" s="283"/>
      <c r="J90" s="280" t="n">
        <v>172</v>
      </c>
      <c r="K90" s="284"/>
      <c r="L90" s="280" t="n">
        <v>143</v>
      </c>
      <c r="M90" s="284"/>
      <c r="N90" s="89" t="n">
        <f aca="false">SUM(H90,J90,L90)</f>
        <v>539</v>
      </c>
      <c r="O90" s="86" t="n">
        <f aca="false">SUM(I90,K90,M90)</f>
        <v>0</v>
      </c>
      <c r="P90" s="52"/>
      <c r="Q90" s="52"/>
      <c r="R90" s="52"/>
      <c r="S90" s="52"/>
      <c r="T90" s="52"/>
      <c r="U90" s="53"/>
      <c r="V90" s="53"/>
      <c r="W90" s="53"/>
      <c r="X90" s="53"/>
      <c r="Y90" s="74" t="n">
        <f aca="false">SUM(D90:O90)</f>
        <v>364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4</v>
      </c>
      <c r="D91" s="93" t="n">
        <f aca="false">D92+D99+D104+D111+D114</f>
        <v>0</v>
      </c>
      <c r="E91" s="79" t="n">
        <f aca="false">E92+E99+E104+E111+E114</f>
        <v>612</v>
      </c>
      <c r="F91" s="93" t="n">
        <f aca="false">F92+F99+F104+F111+F114</f>
        <v>0</v>
      </c>
      <c r="G91" s="79" t="n">
        <f aca="false">G92+G99+G104+G111+G114</f>
        <v>327</v>
      </c>
      <c r="H91" s="78" t="n">
        <f aca="false">H92+H99+H104+H111+H114</f>
        <v>0</v>
      </c>
      <c r="I91" s="79" t="n">
        <f aca="false">I92+I99+I104+I111+I114</f>
        <v>5760</v>
      </c>
      <c r="J91" s="93" t="n">
        <f aca="false">J92+J99+J104+J111+J114</f>
        <v>0</v>
      </c>
      <c r="K91" s="79" t="n">
        <f aca="false">K92+K99+K104+K111+K114</f>
        <v>5752</v>
      </c>
      <c r="L91" s="93" t="n">
        <f aca="false">L92+L99+L104+L111+L114</f>
        <v>0</v>
      </c>
      <c r="M91" s="79" t="n">
        <f aca="false">M92+M99+M104+M111+M114</f>
        <v>5752</v>
      </c>
      <c r="N91" s="93" t="n">
        <f aca="false">SUM(H91,J91,L91)</f>
        <v>0</v>
      </c>
      <c r="O91" s="79" t="n">
        <f aca="false">SUM(I91,K91,M91)</f>
        <v>17264</v>
      </c>
      <c r="P91" s="52"/>
      <c r="Q91" s="52"/>
      <c r="R91" s="52"/>
      <c r="S91" s="52"/>
      <c r="T91" s="52"/>
      <c r="U91" s="53"/>
      <c r="V91" s="53"/>
      <c r="W91" s="53"/>
      <c r="X91" s="53"/>
      <c r="Y91" s="74" t="n">
        <f aca="false">SUM(D91:O91)</f>
        <v>35467</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5</v>
      </c>
      <c r="D92" s="93" t="n">
        <f aca="false">SUM(D93:D98)</f>
        <v>0</v>
      </c>
      <c r="E92" s="79" t="n">
        <f aca="false">SUM(E93:E98)</f>
        <v>382</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382</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6</v>
      </c>
      <c r="D93" s="280"/>
      <c r="E93" s="281"/>
      <c r="F93" s="280"/>
      <c r="G93" s="281"/>
      <c r="H93" s="282"/>
      <c r="I93" s="283"/>
      <c r="J93" s="280"/>
      <c r="K93" s="281"/>
      <c r="L93" s="280"/>
      <c r="M93" s="281"/>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7</v>
      </c>
      <c r="D94" s="280"/>
      <c r="E94" s="281"/>
      <c r="F94" s="280"/>
      <c r="G94" s="281"/>
      <c r="H94" s="282"/>
      <c r="I94" s="283"/>
      <c r="J94" s="280"/>
      <c r="K94" s="281"/>
      <c r="L94" s="280"/>
      <c r="M94" s="281"/>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8</v>
      </c>
      <c r="D95" s="280"/>
      <c r="E95" s="281"/>
      <c r="F95" s="280"/>
      <c r="G95" s="281"/>
      <c r="H95" s="282"/>
      <c r="I95" s="283"/>
      <c r="J95" s="280"/>
      <c r="K95" s="281"/>
      <c r="L95" s="280"/>
      <c r="M95" s="281"/>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99</v>
      </c>
      <c r="D96" s="280"/>
      <c r="E96" s="281" t="n">
        <v>382</v>
      </c>
      <c r="F96" s="280"/>
      <c r="G96" s="281"/>
      <c r="H96" s="282"/>
      <c r="I96" s="283"/>
      <c r="J96" s="280"/>
      <c r="K96" s="281"/>
      <c r="L96" s="280"/>
      <c r="M96" s="281"/>
      <c r="N96" s="89" t="n">
        <f aca="false">SUM(H96,J96,L96)</f>
        <v>0</v>
      </c>
      <c r="O96" s="86" t="n">
        <f aca="false">SUM(I96,K96,M96)</f>
        <v>0</v>
      </c>
      <c r="P96" s="52"/>
      <c r="Q96" s="52"/>
      <c r="R96" s="52"/>
      <c r="S96" s="52"/>
      <c r="T96" s="52"/>
      <c r="U96" s="53"/>
      <c r="V96" s="53"/>
      <c r="W96" s="53"/>
      <c r="X96" s="53"/>
      <c r="Y96" s="74" t="n">
        <f aca="false">SUM(D96:O96)</f>
        <v>382</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0</v>
      </c>
      <c r="D97" s="280"/>
      <c r="E97" s="281"/>
      <c r="F97" s="280"/>
      <c r="G97" s="281"/>
      <c r="H97" s="282"/>
      <c r="I97" s="283"/>
      <c r="J97" s="280"/>
      <c r="K97" s="281"/>
      <c r="L97" s="280"/>
      <c r="M97" s="281"/>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1</v>
      </c>
      <c r="D98" s="280"/>
      <c r="E98" s="281"/>
      <c r="F98" s="280"/>
      <c r="G98" s="281"/>
      <c r="H98" s="282"/>
      <c r="I98" s="283"/>
      <c r="J98" s="280"/>
      <c r="K98" s="281"/>
      <c r="L98" s="280"/>
      <c r="M98" s="281"/>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2</v>
      </c>
      <c r="D99" s="93" t="n">
        <f aca="false">SUM(D100:D103)</f>
        <v>0</v>
      </c>
      <c r="E99" s="79" t="n">
        <f aca="false">SUM(E100:E103)</f>
        <v>224</v>
      </c>
      <c r="F99" s="93" t="n">
        <f aca="false">SUM(F100:F103)</f>
        <v>0</v>
      </c>
      <c r="G99" s="79" t="n">
        <f aca="false">SUM(G100:G103)</f>
        <v>313</v>
      </c>
      <c r="H99" s="78" t="n">
        <f aca="false">SUM(H100:H103)</f>
        <v>0</v>
      </c>
      <c r="I99" s="79" t="n">
        <f aca="false">SUM(I100:I103)</f>
        <v>5700</v>
      </c>
      <c r="J99" s="93" t="n">
        <f aca="false">SUM(J100:J103)</f>
        <v>0</v>
      </c>
      <c r="K99" s="79" t="n">
        <f aca="false">SUM(K100:K103)</f>
        <v>5700</v>
      </c>
      <c r="L99" s="93" t="n">
        <f aca="false">SUM(L100:L103)</f>
        <v>0</v>
      </c>
      <c r="M99" s="79" t="n">
        <f aca="false">SUM(M100:M103)</f>
        <v>5700</v>
      </c>
      <c r="N99" s="93" t="n">
        <f aca="false">SUM(H99,J99,L99)</f>
        <v>0</v>
      </c>
      <c r="O99" s="79" t="n">
        <f aca="false">SUM(I99,K99,M99)</f>
        <v>17100</v>
      </c>
      <c r="P99" s="52"/>
      <c r="Q99" s="52"/>
      <c r="R99" s="52"/>
      <c r="S99" s="52"/>
      <c r="T99" s="52"/>
      <c r="U99" s="53"/>
      <c r="V99" s="53"/>
      <c r="W99" s="53"/>
      <c r="X99" s="53"/>
      <c r="Y99" s="74" t="n">
        <f aca="false">SUM(D99:O99)</f>
        <v>34737</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3</v>
      </c>
      <c r="D100" s="280"/>
      <c r="E100" s="281"/>
      <c r="F100" s="280"/>
      <c r="G100" s="281"/>
      <c r="H100" s="282"/>
      <c r="I100" s="283"/>
      <c r="J100" s="280"/>
      <c r="K100" s="281"/>
      <c r="L100" s="280"/>
      <c r="M100" s="281"/>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4</v>
      </c>
      <c r="D101" s="280"/>
      <c r="E101" s="281"/>
      <c r="F101" s="280"/>
      <c r="G101" s="281"/>
      <c r="H101" s="282"/>
      <c r="I101" s="283"/>
      <c r="J101" s="280"/>
      <c r="K101" s="281"/>
      <c r="L101" s="280"/>
      <c r="M101" s="281"/>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5</v>
      </c>
      <c r="D102" s="280"/>
      <c r="E102" s="281" t="n">
        <v>224</v>
      </c>
      <c r="F102" s="280"/>
      <c r="G102" s="281" t="n">
        <v>313</v>
      </c>
      <c r="H102" s="282"/>
      <c r="I102" s="283" t="n">
        <v>5700</v>
      </c>
      <c r="J102" s="280"/>
      <c r="K102" s="281" t="n">
        <v>5700</v>
      </c>
      <c r="L102" s="280"/>
      <c r="M102" s="281" t="n">
        <v>5700</v>
      </c>
      <c r="N102" s="89" t="n">
        <f aca="false">SUM(H102,J102,L102)</f>
        <v>0</v>
      </c>
      <c r="O102" s="86" t="n">
        <f aca="false">SUM(I102,K102,M102)</f>
        <v>17100</v>
      </c>
      <c r="P102" s="52"/>
      <c r="Q102" s="52"/>
      <c r="R102" s="52"/>
      <c r="S102" s="52"/>
      <c r="T102" s="52"/>
      <c r="U102" s="53"/>
      <c r="V102" s="53"/>
      <c r="W102" s="53"/>
      <c r="X102" s="53"/>
      <c r="Y102" s="74" t="n">
        <f aca="false">SUM(D102:O102)</f>
        <v>34737</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6</v>
      </c>
      <c r="D103" s="280"/>
      <c r="E103" s="281"/>
      <c r="F103" s="280"/>
      <c r="G103" s="281"/>
      <c r="H103" s="282"/>
      <c r="I103" s="283"/>
      <c r="J103" s="280"/>
      <c r="K103" s="281"/>
      <c r="L103" s="280"/>
      <c r="M103" s="281"/>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8</v>
      </c>
      <c r="D105" s="280"/>
      <c r="E105" s="281"/>
      <c r="F105" s="280"/>
      <c r="G105" s="281"/>
      <c r="H105" s="282"/>
      <c r="I105" s="283"/>
      <c r="J105" s="280"/>
      <c r="K105" s="281"/>
      <c r="L105" s="280"/>
      <c r="M105" s="281"/>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9</v>
      </c>
      <c r="D106" s="280"/>
      <c r="E106" s="281"/>
      <c r="F106" s="280"/>
      <c r="G106" s="281"/>
      <c r="H106" s="282"/>
      <c r="I106" s="283"/>
      <c r="J106" s="280"/>
      <c r="K106" s="281"/>
      <c r="L106" s="280"/>
      <c r="M106" s="281"/>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0</v>
      </c>
      <c r="D107" s="280"/>
      <c r="E107" s="281"/>
      <c r="F107" s="280"/>
      <c r="G107" s="281"/>
      <c r="H107" s="282"/>
      <c r="I107" s="283"/>
      <c r="J107" s="280"/>
      <c r="K107" s="281"/>
      <c r="L107" s="280"/>
      <c r="M107" s="281"/>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1</v>
      </c>
      <c r="D108" s="280"/>
      <c r="E108" s="281"/>
      <c r="F108" s="280"/>
      <c r="G108" s="281"/>
      <c r="H108" s="282"/>
      <c r="I108" s="283"/>
      <c r="J108" s="280"/>
      <c r="K108" s="281"/>
      <c r="L108" s="280"/>
      <c r="M108" s="281"/>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2</v>
      </c>
      <c r="D109" s="280"/>
      <c r="E109" s="281"/>
      <c r="F109" s="280"/>
      <c r="G109" s="281"/>
      <c r="H109" s="282"/>
      <c r="I109" s="283"/>
      <c r="J109" s="280"/>
      <c r="K109" s="281"/>
      <c r="L109" s="280"/>
      <c r="M109" s="281"/>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3</v>
      </c>
      <c r="D110" s="280"/>
      <c r="E110" s="281"/>
      <c r="F110" s="280"/>
      <c r="G110" s="281"/>
      <c r="H110" s="282"/>
      <c r="I110" s="283"/>
      <c r="J110" s="280"/>
      <c r="K110" s="281"/>
      <c r="L110" s="280"/>
      <c r="M110" s="281"/>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4</v>
      </c>
      <c r="D111" s="93" t="n">
        <f aca="false">SUM(D112:D113)</f>
        <v>0</v>
      </c>
      <c r="E111" s="79" t="n">
        <f aca="false">SUM(E112:E113)</f>
        <v>6</v>
      </c>
      <c r="F111" s="93" t="n">
        <f aca="false">SUM(F112:F113)</f>
        <v>0</v>
      </c>
      <c r="G111" s="79" t="n">
        <f aca="false">SUM(G112:G113)</f>
        <v>10</v>
      </c>
      <c r="H111" s="78" t="n">
        <f aca="false">SUM(H112:H113)</f>
        <v>0</v>
      </c>
      <c r="I111" s="79" t="n">
        <f aca="false">SUM(I112:I113)</f>
        <v>60</v>
      </c>
      <c r="J111" s="93" t="n">
        <f aca="false">SUM(J112:J113)</f>
        <v>0</v>
      </c>
      <c r="K111" s="79" t="n">
        <f aca="false">SUM(K112:K113)</f>
        <v>52</v>
      </c>
      <c r="L111" s="93" t="n">
        <f aca="false">SUM(L112:L113)</f>
        <v>0</v>
      </c>
      <c r="M111" s="79" t="n">
        <f aca="false">SUM(M112:M113)</f>
        <v>52</v>
      </c>
      <c r="N111" s="93" t="n">
        <f aca="false">SUM(H111,J111,L111)</f>
        <v>0</v>
      </c>
      <c r="O111" s="79" t="n">
        <f aca="false">SUM(I111,K111,M111)</f>
        <v>164</v>
      </c>
      <c r="P111" s="52"/>
      <c r="Q111" s="52"/>
      <c r="R111" s="52"/>
      <c r="S111" s="52"/>
      <c r="T111" s="52"/>
      <c r="U111" s="53"/>
      <c r="V111" s="53"/>
      <c r="W111" s="53"/>
      <c r="X111" s="53"/>
      <c r="Y111" s="74" t="n">
        <f aca="false">SUM(D111:O111)</f>
        <v>344</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5</v>
      </c>
      <c r="D112" s="280"/>
      <c r="E112" s="281" t="n">
        <v>6</v>
      </c>
      <c r="F112" s="280"/>
      <c r="G112" s="281"/>
      <c r="H112" s="282"/>
      <c r="I112" s="283" t="n">
        <v>59</v>
      </c>
      <c r="J112" s="280"/>
      <c r="K112" s="281" t="n">
        <v>51</v>
      </c>
      <c r="L112" s="280"/>
      <c r="M112" s="281" t="n">
        <v>51</v>
      </c>
      <c r="N112" s="89" t="n">
        <f aca="false">SUM(H112,J112,L112)</f>
        <v>0</v>
      </c>
      <c r="O112" s="86" t="n">
        <f aca="false">SUM(I112,K112,M112)</f>
        <v>161</v>
      </c>
      <c r="P112" s="52"/>
      <c r="Q112" s="52"/>
      <c r="R112" s="52"/>
      <c r="S112" s="52"/>
      <c r="T112" s="52"/>
      <c r="U112" s="53"/>
      <c r="V112" s="53"/>
      <c r="W112" s="53"/>
      <c r="X112" s="53"/>
      <c r="Y112" s="74" t="n">
        <f aca="false">SUM(D112:O112)</f>
        <v>328</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6</v>
      </c>
      <c r="D113" s="280"/>
      <c r="E113" s="281"/>
      <c r="F113" s="280"/>
      <c r="G113" s="281" t="n">
        <v>10</v>
      </c>
      <c r="H113" s="282"/>
      <c r="I113" s="283" t="n">
        <v>1</v>
      </c>
      <c r="J113" s="280"/>
      <c r="K113" s="281" t="n">
        <v>1</v>
      </c>
      <c r="L113" s="280"/>
      <c r="M113" s="281" t="n">
        <v>1</v>
      </c>
      <c r="N113" s="89" t="n">
        <f aca="false">SUM(H113,J113,L113)</f>
        <v>0</v>
      </c>
      <c r="O113" s="86" t="n">
        <f aca="false">SUM(I113,K113,M113)</f>
        <v>3</v>
      </c>
      <c r="P113" s="52"/>
      <c r="Q113" s="52"/>
      <c r="R113" s="52"/>
      <c r="S113" s="52"/>
      <c r="T113" s="52"/>
      <c r="U113" s="53"/>
      <c r="V113" s="53"/>
      <c r="W113" s="53"/>
      <c r="X113" s="53"/>
      <c r="Y113" s="74" t="n">
        <f aca="false">SUM(D113:O113)</f>
        <v>16</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4</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4</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18</v>
      </c>
      <c r="D115" s="280"/>
      <c r="E115" s="281"/>
      <c r="F115" s="280"/>
      <c r="G115" s="281" t="n">
        <v>4</v>
      </c>
      <c r="H115" s="282"/>
      <c r="I115" s="283"/>
      <c r="J115" s="280"/>
      <c r="K115" s="281"/>
      <c r="L115" s="280"/>
      <c r="M115" s="281"/>
      <c r="N115" s="89" t="n">
        <f aca="false">SUM(H115,J115,L115)</f>
        <v>0</v>
      </c>
      <c r="O115" s="86" t="n">
        <f aca="false">SUM(I115,K115,M115)</f>
        <v>0</v>
      </c>
      <c r="P115" s="52"/>
      <c r="Q115" s="52"/>
      <c r="R115" s="52"/>
      <c r="S115" s="52"/>
      <c r="T115" s="52"/>
      <c r="U115" s="53"/>
      <c r="V115" s="53"/>
      <c r="W115" s="53"/>
      <c r="X115" s="53"/>
      <c r="Y115" s="74" t="n">
        <f aca="false">SUM(D115:O115)</f>
        <v>4</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1</v>
      </c>
      <c r="D118" s="280"/>
      <c r="E118" s="281"/>
      <c r="F118" s="280"/>
      <c r="G118" s="281"/>
      <c r="H118" s="282"/>
      <c r="I118" s="283"/>
      <c r="J118" s="280"/>
      <c r="K118" s="281"/>
      <c r="L118" s="280"/>
      <c r="M118" s="281"/>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3</v>
      </c>
      <c r="D120" s="280"/>
      <c r="E120" s="281"/>
      <c r="F120" s="280"/>
      <c r="G120" s="281"/>
      <c r="H120" s="282"/>
      <c r="I120" s="283"/>
      <c r="J120" s="280"/>
      <c r="K120" s="281"/>
      <c r="L120" s="280"/>
      <c r="M120" s="281"/>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6</v>
      </c>
      <c r="D123" s="286"/>
      <c r="E123" s="284"/>
      <c r="F123" s="286"/>
      <c r="G123" s="284"/>
      <c r="H123" s="282"/>
      <c r="I123" s="283"/>
      <c r="J123" s="286"/>
      <c r="K123" s="284"/>
      <c r="L123" s="286"/>
      <c r="M123" s="284"/>
      <c r="N123" s="138" t="n">
        <f aca="false">SUM(H123,J123,L123)</f>
        <v>0</v>
      </c>
      <c r="O123" s="287"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7</v>
      </c>
      <c r="D124" s="280"/>
      <c r="E124" s="284"/>
      <c r="F124" s="280"/>
      <c r="G124" s="284"/>
      <c r="H124" s="282"/>
      <c r="I124" s="283"/>
      <c r="J124" s="280"/>
      <c r="K124" s="284"/>
      <c r="L124" s="280"/>
      <c r="M124" s="284"/>
      <c r="N124" s="89" t="n">
        <f aca="false">SUM(H124,J124,L124)</f>
        <v>0</v>
      </c>
      <c r="O124" s="288"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8</v>
      </c>
      <c r="D125" s="93" t="n">
        <f aca="false">D126</f>
        <v>0</v>
      </c>
      <c r="E125" s="79" t="n">
        <f aca="false">E126</f>
        <v>82421</v>
      </c>
      <c r="F125" s="93" t="n">
        <f aca="false">F126</f>
        <v>0</v>
      </c>
      <c r="G125" s="79" t="n">
        <f aca="false">G126</f>
        <v>86900</v>
      </c>
      <c r="H125" s="78" t="n">
        <f aca="false">H126</f>
        <v>0</v>
      </c>
      <c r="I125" s="79" t="n">
        <f aca="false">I126</f>
        <v>92870</v>
      </c>
      <c r="J125" s="93" t="n">
        <f aca="false">J126</f>
        <v>0</v>
      </c>
      <c r="K125" s="79" t="n">
        <f aca="false">K126</f>
        <v>85887</v>
      </c>
      <c r="L125" s="93" t="n">
        <f aca="false">L126</f>
        <v>0</v>
      </c>
      <c r="M125" s="79" t="n">
        <f aca="false">M126</f>
        <v>85887</v>
      </c>
      <c r="N125" s="93" t="n">
        <f aca="false">SUM(H125,J125,L125)</f>
        <v>0</v>
      </c>
      <c r="O125" s="79" t="n">
        <f aca="false">SUM(I125,K125,M125)</f>
        <v>264644</v>
      </c>
      <c r="P125" s="52"/>
      <c r="Q125" s="52"/>
      <c r="R125" s="52"/>
      <c r="S125" s="52"/>
      <c r="T125" s="52"/>
      <c r="U125" s="53"/>
      <c r="V125" s="53"/>
      <c r="W125" s="53"/>
      <c r="X125" s="53"/>
      <c r="Y125" s="74" t="n">
        <f aca="false">SUM(D125:O125)</f>
        <v>698609</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9</v>
      </c>
      <c r="D126" s="93" t="n">
        <f aca="false">D127</f>
        <v>0</v>
      </c>
      <c r="E126" s="79" t="n">
        <f aca="false">E127</f>
        <v>82421</v>
      </c>
      <c r="F126" s="93" t="n">
        <f aca="false">F127</f>
        <v>0</v>
      </c>
      <c r="G126" s="79" t="n">
        <f aca="false">G127</f>
        <v>86900</v>
      </c>
      <c r="H126" s="78" t="n">
        <f aca="false">H127</f>
        <v>0</v>
      </c>
      <c r="I126" s="79" t="n">
        <f aca="false">I127</f>
        <v>92870</v>
      </c>
      <c r="J126" s="93" t="n">
        <f aca="false">J127</f>
        <v>0</v>
      </c>
      <c r="K126" s="79" t="n">
        <f aca="false">K127</f>
        <v>85887</v>
      </c>
      <c r="L126" s="93" t="n">
        <f aca="false">L127</f>
        <v>0</v>
      </c>
      <c r="M126" s="79" t="n">
        <f aca="false">M127</f>
        <v>85887</v>
      </c>
      <c r="N126" s="93" t="n">
        <f aca="false">SUM(H126,J126,L126)</f>
        <v>0</v>
      </c>
      <c r="O126" s="79" t="n">
        <f aca="false">SUM(I126,K126,M126)</f>
        <v>264644</v>
      </c>
      <c r="P126" s="52"/>
      <c r="Q126" s="52"/>
      <c r="R126" s="52"/>
      <c r="S126" s="52"/>
      <c r="T126" s="52"/>
      <c r="U126" s="53"/>
      <c r="V126" s="53"/>
      <c r="W126" s="53"/>
      <c r="X126" s="53"/>
      <c r="Y126" s="74" t="n">
        <f aca="false">SUM(D126:O126)</f>
        <v>698609</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7</v>
      </c>
      <c r="D127" s="286"/>
      <c r="E127" s="284" t="n">
        <v>82421</v>
      </c>
      <c r="F127" s="286"/>
      <c r="G127" s="284" t="n">
        <v>86900</v>
      </c>
      <c r="H127" s="282"/>
      <c r="I127" s="283" t="n">
        <v>92870</v>
      </c>
      <c r="J127" s="286"/>
      <c r="K127" s="284" t="n">
        <v>85887</v>
      </c>
      <c r="L127" s="286"/>
      <c r="M127" s="284" t="n">
        <v>85887</v>
      </c>
      <c r="N127" s="138" t="n">
        <f aca="false">SUM(H127,J127,L127)</f>
        <v>0</v>
      </c>
      <c r="O127" s="287" t="n">
        <f aca="false">SUM(I127,K127,M127)</f>
        <v>264644</v>
      </c>
      <c r="P127" s="52"/>
      <c r="Q127" s="52"/>
      <c r="R127" s="52"/>
      <c r="S127" s="52"/>
      <c r="T127" s="52"/>
      <c r="U127" s="53"/>
      <c r="V127" s="53"/>
      <c r="W127" s="53"/>
      <c r="X127" s="53"/>
      <c r="Y127" s="74" t="n">
        <f aca="false">SUM(D127:O127)</f>
        <v>698609</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30</v>
      </c>
      <c r="D128" s="118" t="n">
        <f aca="false">D129+D136+D143+D146</f>
        <v>0</v>
      </c>
      <c r="E128" s="119" t="n">
        <f aca="false">E129+E136+E143+E146</f>
        <v>5</v>
      </c>
      <c r="F128" s="118" t="n">
        <f aca="false">F129+F136+F143+F146</f>
        <v>0</v>
      </c>
      <c r="G128" s="119" t="n">
        <f aca="false">G129+G136+G143+G146</f>
        <v>20</v>
      </c>
      <c r="H128" s="72" t="n">
        <f aca="false">H129+H136+H143+H146</f>
        <v>0</v>
      </c>
      <c r="I128" s="119" t="n">
        <f aca="false">I129+I136+I143+I146</f>
        <v>6</v>
      </c>
      <c r="J128" s="118" t="n">
        <f aca="false">J129+J136+J143+J146</f>
        <v>0</v>
      </c>
      <c r="K128" s="119" t="n">
        <f aca="false">K129+K136+K143+K146</f>
        <v>6</v>
      </c>
      <c r="L128" s="118" t="n">
        <f aca="false">L129+L136+L143+L146</f>
        <v>0</v>
      </c>
      <c r="M128" s="119" t="n">
        <f aca="false">M129+M136+M143+M146</f>
        <v>6</v>
      </c>
      <c r="N128" s="118" t="n">
        <f aca="false">SUM(H128,J128,L128)</f>
        <v>0</v>
      </c>
      <c r="O128" s="119" t="n">
        <f aca="false">SUM(I128,K128,M128)</f>
        <v>18</v>
      </c>
      <c r="P128" s="52"/>
      <c r="Q128" s="52"/>
      <c r="R128" s="52"/>
      <c r="S128" s="52"/>
      <c r="T128" s="52"/>
      <c r="U128" s="53"/>
      <c r="V128" s="53"/>
      <c r="W128" s="53"/>
      <c r="X128" s="53"/>
      <c r="Y128" s="74" t="n">
        <f aca="false">SUM(D128:O128)</f>
        <v>61</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1</v>
      </c>
      <c r="D129" s="93" t="n">
        <f aca="false">D130+D132+D134</f>
        <v>0</v>
      </c>
      <c r="E129" s="79" t="n">
        <f aca="false">E130+E132+E134</f>
        <v>5</v>
      </c>
      <c r="F129" s="93" t="n">
        <f aca="false">F130+F132+F134</f>
        <v>0</v>
      </c>
      <c r="G129" s="79" t="n">
        <f aca="false">G130+G132+G134</f>
        <v>20</v>
      </c>
      <c r="H129" s="78" t="n">
        <f aca="false">H130+H132+H134</f>
        <v>0</v>
      </c>
      <c r="I129" s="79" t="n">
        <f aca="false">I130+I132+I134</f>
        <v>6</v>
      </c>
      <c r="J129" s="93" t="n">
        <f aca="false">J130+J132+J134</f>
        <v>0</v>
      </c>
      <c r="K129" s="79" t="n">
        <f aca="false">K130+K132+K134</f>
        <v>6</v>
      </c>
      <c r="L129" s="93" t="n">
        <f aca="false">L130+L132+L134</f>
        <v>0</v>
      </c>
      <c r="M129" s="79" t="n">
        <f aca="false">M130+M132+M134</f>
        <v>6</v>
      </c>
      <c r="N129" s="93" t="n">
        <f aca="false">SUM(H129,J129,L129)</f>
        <v>0</v>
      </c>
      <c r="O129" s="79" t="n">
        <f aca="false">SUM(I129,K129,M129)</f>
        <v>18</v>
      </c>
      <c r="P129" s="52"/>
      <c r="Q129" s="52"/>
      <c r="R129" s="52"/>
      <c r="S129" s="52"/>
      <c r="T129" s="52"/>
      <c r="U129" s="53"/>
      <c r="V129" s="53"/>
      <c r="W129" s="53"/>
      <c r="X129" s="53"/>
      <c r="Y129" s="74" t="n">
        <f aca="false">SUM(D129:O129)</f>
        <v>61</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2</v>
      </c>
      <c r="D130" s="93" t="n">
        <f aca="false">D131</f>
        <v>0</v>
      </c>
      <c r="E130" s="79" t="n">
        <f aca="false">E131</f>
        <v>5</v>
      </c>
      <c r="F130" s="93" t="n">
        <f aca="false">F131</f>
        <v>0</v>
      </c>
      <c r="G130" s="79" t="n">
        <f aca="false">G131</f>
        <v>20</v>
      </c>
      <c r="H130" s="78" t="n">
        <f aca="false">H131</f>
        <v>0</v>
      </c>
      <c r="I130" s="79" t="n">
        <f aca="false">I131</f>
        <v>6</v>
      </c>
      <c r="J130" s="93" t="n">
        <f aca="false">J131</f>
        <v>0</v>
      </c>
      <c r="K130" s="79" t="n">
        <f aca="false">K131</f>
        <v>6</v>
      </c>
      <c r="L130" s="93" t="n">
        <f aca="false">L131</f>
        <v>0</v>
      </c>
      <c r="M130" s="79" t="n">
        <f aca="false">M131</f>
        <v>6</v>
      </c>
      <c r="N130" s="93" t="n">
        <f aca="false">SUM(H130,J130,L130)</f>
        <v>0</v>
      </c>
      <c r="O130" s="79" t="n">
        <f aca="false">SUM(I130,K130,M130)</f>
        <v>18</v>
      </c>
      <c r="P130" s="52"/>
      <c r="Q130" s="52"/>
      <c r="R130" s="52"/>
      <c r="S130" s="52"/>
      <c r="T130" s="52"/>
      <c r="U130" s="53"/>
      <c r="V130" s="53"/>
      <c r="W130" s="53"/>
      <c r="X130" s="53"/>
      <c r="Y130" s="74" t="n">
        <f aca="false">SUM(D130:O130)</f>
        <v>61</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3</v>
      </c>
      <c r="D131" s="280"/>
      <c r="E131" s="281" t="n">
        <v>5</v>
      </c>
      <c r="F131" s="280"/>
      <c r="G131" s="281" t="n">
        <v>20</v>
      </c>
      <c r="H131" s="282"/>
      <c r="I131" s="283" t="n">
        <v>6</v>
      </c>
      <c r="J131" s="280"/>
      <c r="K131" s="281" t="n">
        <v>6</v>
      </c>
      <c r="L131" s="280"/>
      <c r="M131" s="281" t="n">
        <v>6</v>
      </c>
      <c r="N131" s="89" t="n">
        <f aca="false">SUM(H131,J131,L131)</f>
        <v>0</v>
      </c>
      <c r="O131" s="86" t="n">
        <f aca="false">SUM(I131,K131,M131)</f>
        <v>18</v>
      </c>
      <c r="P131" s="52"/>
      <c r="Q131" s="52"/>
      <c r="R131" s="52"/>
      <c r="S131" s="52"/>
      <c r="T131" s="52"/>
      <c r="U131" s="53"/>
      <c r="V131" s="53"/>
      <c r="W131" s="53"/>
      <c r="X131" s="53"/>
      <c r="Y131" s="74" t="n">
        <f aca="false">SUM(D131:O131)</f>
        <v>61</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5</v>
      </c>
      <c r="D133" s="280"/>
      <c r="E133" s="281"/>
      <c r="F133" s="280"/>
      <c r="G133" s="281"/>
      <c r="H133" s="282"/>
      <c r="I133" s="283"/>
      <c r="J133" s="280"/>
      <c r="K133" s="281"/>
      <c r="L133" s="280"/>
      <c r="M133" s="281"/>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7</v>
      </c>
      <c r="D135" s="280"/>
      <c r="E135" s="281"/>
      <c r="F135" s="280"/>
      <c r="G135" s="281"/>
      <c r="H135" s="282"/>
      <c r="I135" s="283"/>
      <c r="J135" s="280"/>
      <c r="K135" s="281"/>
      <c r="L135" s="280"/>
      <c r="M135" s="281"/>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0</v>
      </c>
      <c r="D138" s="280"/>
      <c r="E138" s="281"/>
      <c r="F138" s="280"/>
      <c r="G138" s="281"/>
      <c r="H138" s="282"/>
      <c r="I138" s="283"/>
      <c r="J138" s="280"/>
      <c r="K138" s="281"/>
      <c r="L138" s="280"/>
      <c r="M138" s="281"/>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2</v>
      </c>
      <c r="D140" s="280"/>
      <c r="E140" s="281"/>
      <c r="F140" s="280"/>
      <c r="G140" s="281"/>
      <c r="H140" s="282"/>
      <c r="I140" s="283"/>
      <c r="J140" s="280"/>
      <c r="K140" s="281"/>
      <c r="L140" s="280"/>
      <c r="M140" s="281"/>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4</v>
      </c>
      <c r="D142" s="280"/>
      <c r="E142" s="281"/>
      <c r="F142" s="280"/>
      <c r="G142" s="281"/>
      <c r="H142" s="282"/>
      <c r="I142" s="283"/>
      <c r="J142" s="280"/>
      <c r="K142" s="281"/>
      <c r="L142" s="280"/>
      <c r="M142" s="281"/>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7</v>
      </c>
      <c r="D145" s="280"/>
      <c r="E145" s="281"/>
      <c r="F145" s="280"/>
      <c r="G145" s="281"/>
      <c r="H145" s="282"/>
      <c r="I145" s="283"/>
      <c r="J145" s="280"/>
      <c r="K145" s="281"/>
      <c r="L145" s="280"/>
      <c r="M145" s="281"/>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0</v>
      </c>
      <c r="D148" s="280"/>
      <c r="E148" s="281"/>
      <c r="F148" s="280"/>
      <c r="G148" s="281"/>
      <c r="H148" s="282"/>
      <c r="I148" s="283"/>
      <c r="J148" s="280"/>
      <c r="K148" s="281"/>
      <c r="L148" s="280"/>
      <c r="M148" s="281"/>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2</v>
      </c>
      <c r="D150" s="280"/>
      <c r="E150" s="281"/>
      <c r="F150" s="280"/>
      <c r="G150" s="281"/>
      <c r="H150" s="282"/>
      <c r="I150" s="283"/>
      <c r="J150" s="280"/>
      <c r="K150" s="281"/>
      <c r="L150" s="280"/>
      <c r="M150" s="281"/>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4</v>
      </c>
      <c r="D152" s="280"/>
      <c r="E152" s="281"/>
      <c r="F152" s="280"/>
      <c r="G152" s="281"/>
      <c r="H152" s="282"/>
      <c r="I152" s="283"/>
      <c r="J152" s="280"/>
      <c r="K152" s="281"/>
      <c r="L152" s="280"/>
      <c r="M152" s="281"/>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8</v>
      </c>
      <c r="D156" s="280"/>
      <c r="E156" s="281"/>
      <c r="F156" s="280"/>
      <c r="G156" s="281"/>
      <c r="H156" s="282"/>
      <c r="I156" s="283"/>
      <c r="J156" s="280"/>
      <c r="K156" s="281"/>
      <c r="L156" s="280"/>
      <c r="M156" s="284"/>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9</v>
      </c>
      <c r="D157" s="280"/>
      <c r="E157" s="281"/>
      <c r="F157" s="280"/>
      <c r="G157" s="281"/>
      <c r="H157" s="282"/>
      <c r="I157" s="283"/>
      <c r="J157" s="280"/>
      <c r="K157" s="281"/>
      <c r="L157" s="280"/>
      <c r="M157" s="284"/>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0</v>
      </c>
      <c r="D158" s="280"/>
      <c r="E158" s="281"/>
      <c r="F158" s="280"/>
      <c r="G158" s="281"/>
      <c r="H158" s="282"/>
      <c r="I158" s="283"/>
      <c r="J158" s="280"/>
      <c r="K158" s="281"/>
      <c r="L158" s="280"/>
      <c r="M158" s="284"/>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1</v>
      </c>
      <c r="D159" s="280"/>
      <c r="E159" s="281"/>
      <c r="F159" s="280"/>
      <c r="G159" s="281"/>
      <c r="H159" s="282"/>
      <c r="I159" s="283"/>
      <c r="J159" s="280"/>
      <c r="K159" s="281"/>
      <c r="L159" s="280"/>
      <c r="M159" s="284"/>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2</v>
      </c>
      <c r="D160" s="280"/>
      <c r="E160" s="281"/>
      <c r="F160" s="280"/>
      <c r="G160" s="281"/>
      <c r="H160" s="282"/>
      <c r="I160" s="283"/>
      <c r="J160" s="280"/>
      <c r="K160" s="281"/>
      <c r="L160" s="280"/>
      <c r="M160" s="284"/>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3</v>
      </c>
      <c r="D161" s="280"/>
      <c r="E161" s="281"/>
      <c r="F161" s="280"/>
      <c r="G161" s="281"/>
      <c r="H161" s="282"/>
      <c r="I161" s="283"/>
      <c r="J161" s="280"/>
      <c r="K161" s="281"/>
      <c r="L161" s="280"/>
      <c r="M161" s="284"/>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4</v>
      </c>
      <c r="D162" s="280"/>
      <c r="E162" s="281"/>
      <c r="F162" s="280"/>
      <c r="G162" s="281"/>
      <c r="H162" s="282"/>
      <c r="I162" s="283"/>
      <c r="J162" s="280"/>
      <c r="K162" s="281"/>
      <c r="L162" s="280"/>
      <c r="M162" s="284"/>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5</v>
      </c>
      <c r="D163" s="280"/>
      <c r="E163" s="281"/>
      <c r="F163" s="280"/>
      <c r="G163" s="281"/>
      <c r="H163" s="282"/>
      <c r="I163" s="283"/>
      <c r="J163" s="280"/>
      <c r="K163" s="281"/>
      <c r="L163" s="280"/>
      <c r="M163" s="284"/>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6</v>
      </c>
      <c r="D164" s="280"/>
      <c r="E164" s="281"/>
      <c r="F164" s="280"/>
      <c r="G164" s="281"/>
      <c r="H164" s="282"/>
      <c r="I164" s="283"/>
      <c r="J164" s="280"/>
      <c r="K164" s="281"/>
      <c r="L164" s="280"/>
      <c r="M164" s="284"/>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8</v>
      </c>
      <c r="D166" s="280"/>
      <c r="E166" s="281"/>
      <c r="F166" s="280"/>
      <c r="G166" s="281"/>
      <c r="H166" s="282"/>
      <c r="I166" s="283"/>
      <c r="J166" s="280"/>
      <c r="K166" s="281"/>
      <c r="L166" s="280"/>
      <c r="M166" s="281"/>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9</v>
      </c>
      <c r="D167" s="280"/>
      <c r="E167" s="281"/>
      <c r="F167" s="280"/>
      <c r="G167" s="281"/>
      <c r="H167" s="282"/>
      <c r="I167" s="283"/>
      <c r="J167" s="280"/>
      <c r="K167" s="281"/>
      <c r="L167" s="280"/>
      <c r="M167" s="281"/>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0</v>
      </c>
      <c r="D168" s="280"/>
      <c r="E168" s="281"/>
      <c r="F168" s="280"/>
      <c r="G168" s="281"/>
      <c r="H168" s="282"/>
      <c r="I168" s="283"/>
      <c r="J168" s="280"/>
      <c r="K168" s="281"/>
      <c r="L168" s="280"/>
      <c r="M168" s="281"/>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1</v>
      </c>
      <c r="D169" s="280"/>
      <c r="E169" s="281"/>
      <c r="F169" s="280"/>
      <c r="G169" s="281"/>
      <c r="H169" s="282"/>
      <c r="I169" s="283"/>
      <c r="J169" s="280"/>
      <c r="K169" s="281"/>
      <c r="L169" s="280"/>
      <c r="M169" s="281"/>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2</v>
      </c>
      <c r="D170" s="280"/>
      <c r="E170" s="281"/>
      <c r="F170" s="280"/>
      <c r="G170" s="281"/>
      <c r="H170" s="282"/>
      <c r="I170" s="283"/>
      <c r="J170" s="280"/>
      <c r="K170" s="281"/>
      <c r="L170" s="280"/>
      <c r="M170" s="281"/>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3</v>
      </c>
      <c r="D171" s="280"/>
      <c r="E171" s="281"/>
      <c r="F171" s="280"/>
      <c r="G171" s="281"/>
      <c r="H171" s="282"/>
      <c r="I171" s="283"/>
      <c r="J171" s="280"/>
      <c r="K171" s="281"/>
      <c r="L171" s="280"/>
      <c r="M171" s="281"/>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4</v>
      </c>
      <c r="D172" s="280"/>
      <c r="E172" s="281"/>
      <c r="F172" s="280"/>
      <c r="G172" s="281"/>
      <c r="H172" s="282"/>
      <c r="I172" s="283"/>
      <c r="J172" s="280"/>
      <c r="K172" s="281"/>
      <c r="L172" s="280"/>
      <c r="M172" s="281"/>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7</v>
      </c>
      <c r="D175" s="280"/>
      <c r="E175" s="281"/>
      <c r="F175" s="280"/>
      <c r="G175" s="281"/>
      <c r="H175" s="282"/>
      <c r="I175" s="283"/>
      <c r="J175" s="280"/>
      <c r="K175" s="281"/>
      <c r="L175" s="280"/>
      <c r="M175" s="281"/>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8</v>
      </c>
      <c r="D176" s="280"/>
      <c r="E176" s="281"/>
      <c r="F176" s="280"/>
      <c r="G176" s="281"/>
      <c r="H176" s="282"/>
      <c r="I176" s="283"/>
      <c r="J176" s="280"/>
      <c r="K176" s="281"/>
      <c r="L176" s="280"/>
      <c r="M176" s="281"/>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9</v>
      </c>
      <c r="D177" s="280"/>
      <c r="E177" s="281"/>
      <c r="F177" s="280"/>
      <c r="G177" s="281"/>
      <c r="H177" s="282"/>
      <c r="I177" s="283"/>
      <c r="J177" s="280"/>
      <c r="K177" s="281"/>
      <c r="L177" s="280"/>
      <c r="M177" s="281"/>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0</v>
      </c>
      <c r="D178" s="280"/>
      <c r="E178" s="281"/>
      <c r="F178" s="280"/>
      <c r="G178" s="281"/>
      <c r="H178" s="282"/>
      <c r="I178" s="283"/>
      <c r="J178" s="280"/>
      <c r="K178" s="281"/>
      <c r="L178" s="280"/>
      <c r="M178" s="281"/>
      <c r="N178" s="89" t="n">
        <f aca="false">SUM(H178,J178,L178)</f>
        <v>0</v>
      </c>
      <c r="O178" s="86" t="n">
        <f aca="false">SUM(I178,K178,M178)</f>
        <v>0</v>
      </c>
      <c r="U178" s="3"/>
      <c r="V178" s="3"/>
      <c r="W178" s="3"/>
      <c r="X178" s="50"/>
      <c r="Y178" s="74" t="n">
        <f aca="false">SUM(D178:O178)</f>
        <v>0</v>
      </c>
      <c r="Z178" s="50"/>
      <c r="AA178" s="50"/>
      <c r="AB178" s="50"/>
      <c r="AC178" s="50"/>
      <c r="AD178" s="50"/>
      <c r="AE178" s="289"/>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1</v>
      </c>
      <c r="D179" s="280"/>
      <c r="E179" s="281"/>
      <c r="F179" s="280"/>
      <c r="G179" s="281"/>
      <c r="H179" s="282"/>
      <c r="I179" s="283"/>
      <c r="J179" s="280"/>
      <c r="K179" s="281"/>
      <c r="L179" s="280"/>
      <c r="M179" s="281"/>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2</v>
      </c>
      <c r="D180" s="280"/>
      <c r="E180" s="281"/>
      <c r="F180" s="280"/>
      <c r="G180" s="281"/>
      <c r="H180" s="282"/>
      <c r="I180" s="283"/>
      <c r="J180" s="280"/>
      <c r="K180" s="281"/>
      <c r="L180" s="280"/>
      <c r="M180" s="281"/>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3</v>
      </c>
      <c r="D181" s="280"/>
      <c r="E181" s="281"/>
      <c r="F181" s="280"/>
      <c r="G181" s="281"/>
      <c r="H181" s="282"/>
      <c r="I181" s="283"/>
      <c r="J181" s="280"/>
      <c r="K181" s="281"/>
      <c r="L181" s="280"/>
      <c r="M181" s="281"/>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4</v>
      </c>
      <c r="D182" s="280"/>
      <c r="E182" s="281"/>
      <c r="F182" s="280"/>
      <c r="G182" s="281"/>
      <c r="H182" s="282"/>
      <c r="I182" s="283"/>
      <c r="J182" s="280"/>
      <c r="K182" s="281"/>
      <c r="L182" s="280"/>
      <c r="M182" s="281"/>
      <c r="N182" s="89" t="n">
        <f aca="false">SUM(H182,J182,L182)</f>
        <v>0</v>
      </c>
      <c r="O182" s="86" t="n">
        <f aca="false">SUM(I182,K182,M182)</f>
        <v>0</v>
      </c>
      <c r="U182" s="3"/>
      <c r="V182" s="3"/>
      <c r="W182" s="3"/>
      <c r="X182" s="50"/>
      <c r="Y182" s="74" t="n">
        <f aca="false">SUM(D182:O182)</f>
        <v>0</v>
      </c>
      <c r="Z182" s="50"/>
      <c r="AA182" s="50"/>
      <c r="AB182" s="50"/>
      <c r="AC182" s="50"/>
      <c r="AD182" s="50"/>
      <c r="AE182" s="289"/>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5</v>
      </c>
      <c r="D183" s="280"/>
      <c r="E183" s="281"/>
      <c r="F183" s="280"/>
      <c r="G183" s="281"/>
      <c r="H183" s="282"/>
      <c r="I183" s="283"/>
      <c r="J183" s="280"/>
      <c r="K183" s="281"/>
      <c r="L183" s="280"/>
      <c r="M183" s="281"/>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7</v>
      </c>
      <c r="D185" s="280"/>
      <c r="E185" s="281"/>
      <c r="F185" s="280"/>
      <c r="G185" s="281"/>
      <c r="H185" s="282"/>
      <c r="I185" s="283"/>
      <c r="J185" s="280"/>
      <c r="K185" s="281"/>
      <c r="L185" s="280"/>
      <c r="M185" s="281"/>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8</v>
      </c>
      <c r="D186" s="280"/>
      <c r="E186" s="281"/>
      <c r="F186" s="280"/>
      <c r="G186" s="281"/>
      <c r="H186" s="282"/>
      <c r="I186" s="283"/>
      <c r="J186" s="280"/>
      <c r="K186" s="281"/>
      <c r="L186" s="280"/>
      <c r="M186" s="281"/>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9</v>
      </c>
      <c r="D187" s="280"/>
      <c r="E187" s="281"/>
      <c r="F187" s="280"/>
      <c r="G187" s="281"/>
      <c r="H187" s="282"/>
      <c r="I187" s="283"/>
      <c r="J187" s="280"/>
      <c r="K187" s="281"/>
      <c r="L187" s="280"/>
      <c r="M187" s="281"/>
      <c r="N187" s="89" t="n">
        <f aca="false">SUM(H187,J187,L187)</f>
        <v>0</v>
      </c>
      <c r="O187" s="86" t="n">
        <f aca="false">SUM(I187,K187,M187)</f>
        <v>0</v>
      </c>
      <c r="U187" s="3"/>
      <c r="V187" s="3"/>
      <c r="W187" s="3"/>
      <c r="X187" s="50"/>
      <c r="Y187" s="74" t="n">
        <f aca="false">SUM(D187:O187)</f>
        <v>0</v>
      </c>
      <c r="Z187" s="50"/>
      <c r="AA187" s="50"/>
      <c r="AB187" s="50"/>
      <c r="AC187" s="50"/>
      <c r="AD187" s="50"/>
      <c r="AE187" s="289"/>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0</v>
      </c>
      <c r="D188" s="280"/>
      <c r="E188" s="281"/>
      <c r="F188" s="280"/>
      <c r="G188" s="281"/>
      <c r="H188" s="282"/>
      <c r="I188" s="283"/>
      <c r="J188" s="280"/>
      <c r="K188" s="281"/>
      <c r="L188" s="280"/>
      <c r="M188" s="281"/>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1</v>
      </c>
      <c r="D189" s="280"/>
      <c r="E189" s="281"/>
      <c r="F189" s="280"/>
      <c r="G189" s="281"/>
      <c r="H189" s="282"/>
      <c r="I189" s="283"/>
      <c r="J189" s="280"/>
      <c r="K189" s="281"/>
      <c r="L189" s="280"/>
      <c r="M189" s="281"/>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2</v>
      </c>
      <c r="D190" s="280"/>
      <c r="E190" s="281"/>
      <c r="F190" s="280"/>
      <c r="G190" s="281"/>
      <c r="H190" s="282"/>
      <c r="I190" s="283"/>
      <c r="J190" s="280"/>
      <c r="K190" s="281"/>
      <c r="L190" s="280"/>
      <c r="M190" s="281"/>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3</v>
      </c>
      <c r="D191" s="280"/>
      <c r="E191" s="281"/>
      <c r="F191" s="280"/>
      <c r="G191" s="281"/>
      <c r="H191" s="282"/>
      <c r="I191" s="283"/>
      <c r="J191" s="280"/>
      <c r="K191" s="281"/>
      <c r="L191" s="280"/>
      <c r="M191" s="281"/>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4</v>
      </c>
      <c r="D192" s="280"/>
      <c r="E192" s="281"/>
      <c r="F192" s="280"/>
      <c r="G192" s="281"/>
      <c r="H192" s="282"/>
      <c r="I192" s="283"/>
      <c r="J192" s="280"/>
      <c r="K192" s="281"/>
      <c r="L192" s="280"/>
      <c r="M192" s="281"/>
      <c r="N192" s="127" t="n">
        <f aca="false">SUM(H192,J192,L192)</f>
        <v>0</v>
      </c>
      <c r="O192" s="144" t="n">
        <f aca="false">SUM(I192,K192,M192)</f>
        <v>0</v>
      </c>
      <c r="U192" s="3"/>
      <c r="V192" s="3"/>
      <c r="W192" s="3"/>
      <c r="X192" s="50"/>
      <c r="Y192" s="74" t="n">
        <f aca="false">SUM(D192:O192)</f>
        <v>0</v>
      </c>
      <c r="Z192" s="50"/>
      <c r="AA192" s="50"/>
      <c r="AB192" s="50"/>
      <c r="AC192" s="50"/>
      <c r="AD192" s="50"/>
      <c r="AE192" s="289"/>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5</v>
      </c>
      <c r="D193" s="290" t="n">
        <f aca="false">D48+D55+D128+D153</f>
        <v>19569</v>
      </c>
      <c r="E193" s="291" t="n">
        <f aca="false">E48+E55+E128+E153</f>
        <v>84235</v>
      </c>
      <c r="F193" s="290" t="n">
        <f aca="false">F48+F55+F128+F153</f>
        <v>22430</v>
      </c>
      <c r="G193" s="291" t="n">
        <f aca="false">G48+G55+G128+G153</f>
        <v>89007</v>
      </c>
      <c r="H193" s="290" t="n">
        <f aca="false">H48+H55+H128+H153</f>
        <v>23721</v>
      </c>
      <c r="I193" s="291" t="n">
        <f aca="false">I48+I55+I128+I153</f>
        <v>99062</v>
      </c>
      <c r="J193" s="290" t="n">
        <f aca="false">J48+J55+J128+J153</f>
        <v>22000</v>
      </c>
      <c r="K193" s="291" t="n">
        <f aca="false">K48+K55+K128+K153</f>
        <v>91645</v>
      </c>
      <c r="L193" s="290" t="n">
        <f aca="false">L48+L55+L128+L153</f>
        <v>22000</v>
      </c>
      <c r="M193" s="291" t="n">
        <f aca="false">M48+M55+M128+M153</f>
        <v>91645</v>
      </c>
      <c r="N193" s="290" t="n">
        <f aca="false">SUM(H193,J193,L193)</f>
        <v>67721</v>
      </c>
      <c r="O193" s="291" t="n">
        <f aca="false">SUM(I193,K193,M193)</f>
        <v>282352</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6</v>
      </c>
      <c r="D194" s="97" t="n">
        <f aca="false">D195+D213+D258+D273+D297+D310+D326+D341</f>
        <v>18115</v>
      </c>
      <c r="E194" s="98" t="n">
        <f aca="false">E195+E213+E258+E273+E297+E310+E326+E341</f>
        <v>83348</v>
      </c>
      <c r="F194" s="136" t="n">
        <f aca="false">F195+F213+F258+F273+F297+F310+F326+F341</f>
        <v>22029</v>
      </c>
      <c r="G194" s="137" t="n">
        <f aca="false">G195+G213+G258+G273+G297+G310+G326+G341</f>
        <v>88934</v>
      </c>
      <c r="H194" s="136" t="n">
        <f aca="false">H195+H213+H258+H273+H297+H310+H326+H341</f>
        <v>23497</v>
      </c>
      <c r="I194" s="137" t="n">
        <f aca="false">I195+I213+I258+I273+I297+I310+I326+I341</f>
        <v>99037</v>
      </c>
      <c r="J194" s="97" t="n">
        <f aca="false">J195+J213+J258+J273+J297+J310+J326+J341</f>
        <v>21828</v>
      </c>
      <c r="K194" s="98" t="n">
        <f aca="false">K195+K213+K258+K273+K297+K310+K326+K341</f>
        <v>91644</v>
      </c>
      <c r="L194" s="136" t="n">
        <f aca="false">L195+L213+L258+L273+L297+L310+L326+L341</f>
        <v>21857</v>
      </c>
      <c r="M194" s="137" t="n">
        <f aca="false">M195+M213+M258+M273+M297+M310+M326+M341</f>
        <v>91644</v>
      </c>
      <c r="N194" s="136" t="n">
        <f aca="false">SUM(H194,J194,L194)</f>
        <v>67182</v>
      </c>
      <c r="O194" s="137" t="n">
        <f aca="false">SUM(I194,K194,M194)</f>
        <v>282325</v>
      </c>
      <c r="U194" s="3"/>
      <c r="V194" s="3"/>
      <c r="W194" s="3"/>
      <c r="X194" s="50"/>
      <c r="Y194" s="74" t="n">
        <f aca="false">SUM(D194:O194)</f>
        <v>91144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7</v>
      </c>
      <c r="D195" s="78" t="n">
        <f aca="false">D196+D198+D202+D204+D209+D211</f>
        <v>3883</v>
      </c>
      <c r="E195" s="79" t="n">
        <f aca="false">E196+E198+E202+E204+E209+E211</f>
        <v>82411</v>
      </c>
      <c r="F195" s="78" t="n">
        <f aca="false">F196+F198+F202+F204+F209+F211</f>
        <v>5284</v>
      </c>
      <c r="G195" s="79" t="n">
        <f aca="false">G196+G198+G202+G204+G209+G211</f>
        <v>86878</v>
      </c>
      <c r="H195" s="78" t="n">
        <f aca="false">H196+H198+H202+H204+H209+H211</f>
        <v>6596</v>
      </c>
      <c r="I195" s="79" t="n">
        <f aca="false">I196+I198+I202+I204+I209+I211</f>
        <v>92870</v>
      </c>
      <c r="J195" s="78" t="n">
        <f aca="false">J196+J198+J202+J204+J209+J211</f>
        <v>5397</v>
      </c>
      <c r="K195" s="79" t="n">
        <f aca="false">K196+K198+K202+K204+K209+K211</f>
        <v>85887</v>
      </c>
      <c r="L195" s="78" t="n">
        <f aca="false">L196+L198+L202+L204+L209+L211</f>
        <v>5397</v>
      </c>
      <c r="M195" s="79" t="n">
        <f aca="false">M196+M198+M202+M204+M209+M211</f>
        <v>85887</v>
      </c>
      <c r="N195" s="78" t="n">
        <f aca="false">N196+N198+N202+N204+N209+N211</f>
        <v>17390</v>
      </c>
      <c r="O195" s="79" t="n">
        <f aca="false">O196+O198+O202+O204+O209+O211</f>
        <v>264644</v>
      </c>
      <c r="U195" s="3"/>
      <c r="V195" s="3"/>
      <c r="W195" s="3"/>
      <c r="X195" s="3"/>
      <c r="Y195" s="74" t="n">
        <f aca="false">SUM(D195:O195)</f>
        <v>742524</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8</v>
      </c>
      <c r="D196" s="93" t="n">
        <f aca="false">D197</f>
        <v>0</v>
      </c>
      <c r="E196" s="79" t="n">
        <f aca="false">E197</f>
        <v>70116</v>
      </c>
      <c r="F196" s="78" t="n">
        <f aca="false">F197</f>
        <v>0</v>
      </c>
      <c r="G196" s="79" t="n">
        <f aca="false">G197</f>
        <v>74228</v>
      </c>
      <c r="H196" s="78" t="n">
        <f aca="false">H197</f>
        <v>0</v>
      </c>
      <c r="I196" s="79" t="n">
        <f aca="false">I197</f>
        <v>79268</v>
      </c>
      <c r="J196" s="93" t="n">
        <f aca="false">J197</f>
        <v>0</v>
      </c>
      <c r="K196" s="79" t="n">
        <f aca="false">K197</f>
        <v>72942</v>
      </c>
      <c r="L196" s="78" t="n">
        <f aca="false">L197</f>
        <v>0</v>
      </c>
      <c r="M196" s="79" t="n">
        <f aca="false">M197</f>
        <v>72942</v>
      </c>
      <c r="N196" s="78" t="n">
        <f aca="false">SUM(H196,J196,L196)</f>
        <v>0</v>
      </c>
      <c r="O196" s="79" t="n">
        <f aca="false">SUM(I196,K196,M196)</f>
        <v>225152</v>
      </c>
      <c r="U196" s="3"/>
      <c r="V196" s="3"/>
      <c r="W196" s="3"/>
      <c r="X196" s="3"/>
      <c r="Y196" s="74" t="n">
        <f aca="false">SUM(D196:O196)</f>
        <v>594648</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9</v>
      </c>
      <c r="D197" s="286"/>
      <c r="E197" s="281" t="n">
        <v>70116</v>
      </c>
      <c r="F197" s="292"/>
      <c r="G197" s="281" t="n">
        <v>74228</v>
      </c>
      <c r="H197" s="282"/>
      <c r="I197" s="283" t="n">
        <v>79268</v>
      </c>
      <c r="J197" s="286"/>
      <c r="K197" s="281" t="n">
        <v>72942</v>
      </c>
      <c r="L197" s="292"/>
      <c r="M197" s="281" t="n">
        <v>72942</v>
      </c>
      <c r="N197" s="139" t="n">
        <f aca="false">SUM(H197,J197,L197)</f>
        <v>0</v>
      </c>
      <c r="O197" s="86" t="n">
        <f aca="false">SUM(I197,K197,M197)</f>
        <v>225152</v>
      </c>
      <c r="U197" s="3"/>
      <c r="V197" s="3"/>
      <c r="W197" s="3"/>
      <c r="X197" s="3"/>
      <c r="Y197" s="74" t="n">
        <f aca="false">SUM(D197:O197)</f>
        <v>594648</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0</v>
      </c>
      <c r="D198" s="93" t="n">
        <f aca="false">SUM(D199:D201)</f>
        <v>0</v>
      </c>
      <c r="E198" s="79" t="n">
        <f aca="false">SUM(E199:E201)</f>
        <v>11675</v>
      </c>
      <c r="F198" s="93" t="n">
        <f aca="false">SUM(F199:F201)</f>
        <v>0</v>
      </c>
      <c r="G198" s="79" t="n">
        <f aca="false">SUM(G199:G201)</f>
        <v>12359</v>
      </c>
      <c r="H198" s="78" t="n">
        <f aca="false">SUM(H199:H201)</f>
        <v>0</v>
      </c>
      <c r="I198" s="79" t="n">
        <f aca="false">SUM(I199:I201)</f>
        <v>12802</v>
      </c>
      <c r="J198" s="93" t="n">
        <f aca="false">SUM(J199:J201)</f>
        <v>0</v>
      </c>
      <c r="K198" s="79" t="n">
        <f aca="false">SUM(K199:K201)</f>
        <v>12145</v>
      </c>
      <c r="L198" s="93" t="n">
        <f aca="false">SUM(L199:L201)</f>
        <v>0</v>
      </c>
      <c r="M198" s="79" t="n">
        <f aca="false">SUM(M199:M201)</f>
        <v>12145</v>
      </c>
      <c r="N198" s="93" t="n">
        <f aca="false">SUM(H198,J198,L198)</f>
        <v>0</v>
      </c>
      <c r="O198" s="79" t="n">
        <f aca="false">SUM(I198,K198,M198)</f>
        <v>37092</v>
      </c>
      <c r="U198" s="3"/>
      <c r="V198" s="3"/>
      <c r="W198" s="3"/>
      <c r="X198" s="3"/>
      <c r="Y198" s="74" t="n">
        <f aca="false">SUM(D198:O198)</f>
        <v>98218</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1</v>
      </c>
      <c r="D199" s="286"/>
      <c r="E199" s="281" t="n">
        <v>8064</v>
      </c>
      <c r="F199" s="286"/>
      <c r="G199" s="281" t="n">
        <v>8536</v>
      </c>
      <c r="H199" s="282"/>
      <c r="I199" s="283" t="n">
        <v>8720</v>
      </c>
      <c r="J199" s="286"/>
      <c r="K199" s="281" t="n">
        <v>8388</v>
      </c>
      <c r="L199" s="286"/>
      <c r="M199" s="281" t="n">
        <v>8388</v>
      </c>
      <c r="N199" s="138" t="n">
        <f aca="false">SUM(H199,J199,L199)</f>
        <v>0</v>
      </c>
      <c r="O199" s="86" t="n">
        <f aca="false">SUM(I199,K199,M199)</f>
        <v>25496</v>
      </c>
      <c r="U199" s="3"/>
      <c r="V199" s="3"/>
      <c r="W199" s="3"/>
      <c r="X199" s="3"/>
      <c r="Y199" s="74" t="n">
        <f aca="false">SUM(D199:O199)</f>
        <v>67592</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2</v>
      </c>
      <c r="D200" s="286"/>
      <c r="E200" s="281" t="n">
        <v>3611</v>
      </c>
      <c r="F200" s="286"/>
      <c r="G200" s="281" t="n">
        <v>3823</v>
      </c>
      <c r="H200" s="282"/>
      <c r="I200" s="283" t="n">
        <v>4082</v>
      </c>
      <c r="J200" s="286"/>
      <c r="K200" s="281" t="n">
        <v>3757</v>
      </c>
      <c r="L200" s="286"/>
      <c r="M200" s="281" t="n">
        <v>3757</v>
      </c>
      <c r="N200" s="138" t="n">
        <f aca="false">SUM(H200,J200,L200)</f>
        <v>0</v>
      </c>
      <c r="O200" s="86" t="n">
        <f aca="false">SUM(I200,K200,M200)</f>
        <v>11596</v>
      </c>
      <c r="U200" s="3"/>
      <c r="V200" s="3"/>
      <c r="W200" s="3"/>
      <c r="X200" s="3"/>
      <c r="Y200" s="74" t="n">
        <f aca="false">SUM(D200:O200)</f>
        <v>30626</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3</v>
      </c>
      <c r="D201" s="286"/>
      <c r="E201" s="281"/>
      <c r="F201" s="286"/>
      <c r="G201" s="281"/>
      <c r="H201" s="282"/>
      <c r="I201" s="283"/>
      <c r="J201" s="286"/>
      <c r="K201" s="281"/>
      <c r="L201" s="286"/>
      <c r="M201" s="281"/>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4</v>
      </c>
      <c r="D202" s="93" t="n">
        <f aca="false">D203</f>
        <v>1055</v>
      </c>
      <c r="E202" s="79" t="n">
        <f aca="false">E203</f>
        <v>0</v>
      </c>
      <c r="F202" s="93" t="n">
        <f aca="false">F203</f>
        <v>1425</v>
      </c>
      <c r="G202" s="79" t="n">
        <f aca="false">G203</f>
        <v>0</v>
      </c>
      <c r="H202" s="78" t="n">
        <f aca="false">H203</f>
        <v>1596</v>
      </c>
      <c r="I202" s="79" t="n">
        <f aca="false">I203</f>
        <v>0</v>
      </c>
      <c r="J202" s="93" t="n">
        <f aca="false">J203</f>
        <v>1596</v>
      </c>
      <c r="K202" s="79" t="n">
        <f aca="false">K203</f>
        <v>0</v>
      </c>
      <c r="L202" s="93" t="n">
        <f aca="false">L203</f>
        <v>1596</v>
      </c>
      <c r="M202" s="79" t="n">
        <f aca="false">M203</f>
        <v>0</v>
      </c>
      <c r="N202" s="93" t="n">
        <f aca="false">SUM(H202,J202,L202)</f>
        <v>4788</v>
      </c>
      <c r="O202" s="79" t="n">
        <f aca="false">SUM(I202,K202,M202)</f>
        <v>0</v>
      </c>
      <c r="U202" s="3"/>
      <c r="V202" s="3"/>
      <c r="W202" s="3"/>
      <c r="X202" s="3"/>
      <c r="Y202" s="74" t="n">
        <f aca="false">SUM(D202:O202)</f>
        <v>12056</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5</v>
      </c>
      <c r="D203" s="286" t="n">
        <v>1055</v>
      </c>
      <c r="E203" s="281"/>
      <c r="F203" s="286" t="n">
        <v>1425</v>
      </c>
      <c r="G203" s="281"/>
      <c r="H203" s="282" t="n">
        <v>1596</v>
      </c>
      <c r="I203" s="283"/>
      <c r="J203" s="286" t="n">
        <v>1596</v>
      </c>
      <c r="K203" s="281"/>
      <c r="L203" s="286" t="n">
        <v>1596</v>
      </c>
      <c r="M203" s="281"/>
      <c r="N203" s="138" t="n">
        <f aca="false">SUM(H203,J203,L203)</f>
        <v>4788</v>
      </c>
      <c r="O203" s="86" t="n">
        <f aca="false">SUM(I203,K203,M203)</f>
        <v>0</v>
      </c>
      <c r="U203" s="3"/>
      <c r="V203" s="3"/>
      <c r="W203" s="3"/>
      <c r="X203" s="3"/>
      <c r="Y203" s="74" t="n">
        <f aca="false">SUM(D203:O203)</f>
        <v>12056</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6</v>
      </c>
      <c r="D204" s="93" t="n">
        <f aca="false">SUM(D205:D208)</f>
        <v>0</v>
      </c>
      <c r="E204" s="79" t="n">
        <f aca="false">SUM(E205:E208)</f>
        <v>620</v>
      </c>
      <c r="F204" s="93" t="n">
        <f aca="false">SUM(F205:F208)</f>
        <v>191</v>
      </c>
      <c r="G204" s="79" t="n">
        <f aca="false">SUM(G205:G208)</f>
        <v>291</v>
      </c>
      <c r="H204" s="78" t="n">
        <f aca="false">SUM(H205:H208)</f>
        <v>200</v>
      </c>
      <c r="I204" s="79" t="n">
        <f aca="false">SUM(I205:I208)</f>
        <v>800</v>
      </c>
      <c r="J204" s="93" t="n">
        <f aca="false">SUM(J205:J208)</f>
        <v>300</v>
      </c>
      <c r="K204" s="79" t="n">
        <f aca="false">SUM(K205:K208)</f>
        <v>800</v>
      </c>
      <c r="L204" s="93" t="n">
        <f aca="false">SUM(L205:L208)</f>
        <v>300</v>
      </c>
      <c r="M204" s="79" t="n">
        <f aca="false">SUM(M205:M208)</f>
        <v>800</v>
      </c>
      <c r="N204" s="93" t="n">
        <f aca="false">SUM(H204,J204,L204)</f>
        <v>800</v>
      </c>
      <c r="O204" s="79" t="n">
        <f aca="false">SUM(I204,K204,M204)</f>
        <v>2400</v>
      </c>
      <c r="U204" s="3"/>
      <c r="V204" s="3"/>
      <c r="W204" s="3"/>
      <c r="X204" s="3"/>
      <c r="Y204" s="74" t="n">
        <f aca="false">SUM(D204:O204)</f>
        <v>7502</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7</v>
      </c>
      <c r="D205" s="286"/>
      <c r="E205" s="281"/>
      <c r="F205" s="286"/>
      <c r="G205" s="281"/>
      <c r="H205" s="282"/>
      <c r="I205" s="283"/>
      <c r="J205" s="286"/>
      <c r="K205" s="281"/>
      <c r="L205" s="286"/>
      <c r="M205" s="281"/>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8</v>
      </c>
      <c r="D206" s="286"/>
      <c r="E206" s="281"/>
      <c r="F206" s="286"/>
      <c r="G206" s="281"/>
      <c r="H206" s="282"/>
      <c r="I206" s="283"/>
      <c r="J206" s="286"/>
      <c r="K206" s="281"/>
      <c r="L206" s="286"/>
      <c r="M206" s="281"/>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9</v>
      </c>
      <c r="D207" s="286"/>
      <c r="E207" s="281" t="n">
        <v>620</v>
      </c>
      <c r="F207" s="286"/>
      <c r="G207" s="281" t="n">
        <v>291</v>
      </c>
      <c r="H207" s="282" t="n">
        <v>100</v>
      </c>
      <c r="I207" s="283" t="n">
        <v>800</v>
      </c>
      <c r="J207" s="286" t="n">
        <v>100</v>
      </c>
      <c r="K207" s="281" t="n">
        <v>800</v>
      </c>
      <c r="L207" s="286" t="n">
        <v>100</v>
      </c>
      <c r="M207" s="281" t="n">
        <v>800</v>
      </c>
      <c r="N207" s="138" t="n">
        <f aca="false">SUM(H207,J207,L207)</f>
        <v>300</v>
      </c>
      <c r="O207" s="86" t="n">
        <f aca="false">SUM(I207,K207,M207)</f>
        <v>2400</v>
      </c>
      <c r="U207" s="3"/>
      <c r="V207" s="3"/>
      <c r="W207" s="3"/>
      <c r="X207" s="3"/>
      <c r="Y207" s="74" t="n">
        <f aca="false">SUM(D207:O207)</f>
        <v>6311</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0</v>
      </c>
      <c r="D208" s="286"/>
      <c r="E208" s="281"/>
      <c r="F208" s="286" t="n">
        <v>191</v>
      </c>
      <c r="G208" s="281"/>
      <c r="H208" s="282" t="n">
        <v>100</v>
      </c>
      <c r="I208" s="283"/>
      <c r="J208" s="286" t="n">
        <v>200</v>
      </c>
      <c r="K208" s="281"/>
      <c r="L208" s="286" t="n">
        <v>200</v>
      </c>
      <c r="M208" s="281"/>
      <c r="N208" s="138" t="n">
        <f aca="false">SUM(H208,J208,L208)</f>
        <v>500</v>
      </c>
      <c r="O208" s="86" t="n">
        <f aca="false">SUM(I208,K208,M208)</f>
        <v>0</v>
      </c>
      <c r="U208" s="3"/>
      <c r="V208" s="3"/>
      <c r="W208" s="3"/>
      <c r="X208" s="3"/>
      <c r="Y208" s="74" t="n">
        <f aca="false">SUM(D208:O208)</f>
        <v>1191</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1</v>
      </c>
      <c r="D209" s="93" t="n">
        <f aca="false">D210</f>
        <v>2248</v>
      </c>
      <c r="E209" s="79" t="n">
        <f aca="false">E210</f>
        <v>0</v>
      </c>
      <c r="F209" s="93" t="n">
        <f aca="false">F210</f>
        <v>3182</v>
      </c>
      <c r="G209" s="79" t="n">
        <f aca="false">G210</f>
        <v>0</v>
      </c>
      <c r="H209" s="78" t="n">
        <f aca="false">H210</f>
        <v>3500</v>
      </c>
      <c r="I209" s="79" t="n">
        <f aca="false">I210</f>
        <v>0</v>
      </c>
      <c r="J209" s="93" t="n">
        <f aca="false">J210</f>
        <v>3500</v>
      </c>
      <c r="K209" s="79" t="n">
        <f aca="false">K210</f>
        <v>0</v>
      </c>
      <c r="L209" s="93" t="n">
        <f aca="false">L210</f>
        <v>3500</v>
      </c>
      <c r="M209" s="79" t="n">
        <f aca="false">M210</f>
        <v>0</v>
      </c>
      <c r="N209" s="93" t="n">
        <f aca="false">SUM(H209,J209,L209)</f>
        <v>10500</v>
      </c>
      <c r="O209" s="79" t="n">
        <f aca="false">SUM(I209,K209,M209)</f>
        <v>0</v>
      </c>
      <c r="U209" s="3"/>
      <c r="V209" s="3"/>
      <c r="W209" s="3"/>
      <c r="X209" s="3"/>
      <c r="Y209" s="74" t="n">
        <f aca="false">SUM(D209:O209)</f>
        <v>2643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2</v>
      </c>
      <c r="D210" s="286" t="n">
        <v>2248</v>
      </c>
      <c r="E210" s="281"/>
      <c r="F210" s="286" t="n">
        <v>3182</v>
      </c>
      <c r="G210" s="281"/>
      <c r="H210" s="282" t="n">
        <v>3500</v>
      </c>
      <c r="I210" s="283"/>
      <c r="J210" s="286" t="n">
        <v>3500</v>
      </c>
      <c r="K210" s="281"/>
      <c r="L210" s="286" t="n">
        <v>3500</v>
      </c>
      <c r="M210" s="281"/>
      <c r="N210" s="138" t="n">
        <f aca="false">SUM(H210,J210,L210)</f>
        <v>10500</v>
      </c>
      <c r="O210" s="86" t="n">
        <f aca="false">SUM(I210,K210,M210)</f>
        <v>0</v>
      </c>
      <c r="U210" s="3"/>
      <c r="V210" s="3"/>
      <c r="W210" s="3"/>
      <c r="X210" s="3"/>
      <c r="Y210" s="74" t="n">
        <f aca="false">SUM(D210:O210)</f>
        <v>2643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3</v>
      </c>
      <c r="D211" s="93" t="n">
        <f aca="false">D212</f>
        <v>580</v>
      </c>
      <c r="E211" s="79" t="n">
        <f aca="false">E212</f>
        <v>0</v>
      </c>
      <c r="F211" s="93" t="n">
        <f aca="false">F212</f>
        <v>486</v>
      </c>
      <c r="G211" s="79" t="n">
        <f aca="false">G212</f>
        <v>0</v>
      </c>
      <c r="H211" s="78" t="n">
        <f aca="false">H212</f>
        <v>1300</v>
      </c>
      <c r="I211" s="79" t="n">
        <f aca="false">I212</f>
        <v>0</v>
      </c>
      <c r="J211" s="93" t="n">
        <f aca="false">J212</f>
        <v>1</v>
      </c>
      <c r="K211" s="79" t="n">
        <f aca="false">K212</f>
        <v>0</v>
      </c>
      <c r="L211" s="93" t="n">
        <f aca="false">L212</f>
        <v>1</v>
      </c>
      <c r="M211" s="79" t="n">
        <f aca="false">M212</f>
        <v>0</v>
      </c>
      <c r="N211" s="93" t="n">
        <f aca="false">SUM(H211,J211,L211)</f>
        <v>1302</v>
      </c>
      <c r="O211" s="79" t="n">
        <f aca="false">SUM(I211,K211,M211)</f>
        <v>0</v>
      </c>
      <c r="U211" s="3"/>
      <c r="V211" s="3"/>
      <c r="W211" s="3"/>
      <c r="X211" s="3"/>
      <c r="Y211" s="74" t="n">
        <f aca="false">SUM(D211:O211)</f>
        <v>367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4</v>
      </c>
      <c r="D212" s="286" t="n">
        <v>580</v>
      </c>
      <c r="E212" s="281"/>
      <c r="F212" s="286" t="n">
        <v>486</v>
      </c>
      <c r="G212" s="281"/>
      <c r="H212" s="282" t="n">
        <v>1300</v>
      </c>
      <c r="I212" s="283"/>
      <c r="J212" s="286" t="n">
        <v>1</v>
      </c>
      <c r="K212" s="281"/>
      <c r="L212" s="286" t="n">
        <v>1</v>
      </c>
      <c r="M212" s="281"/>
      <c r="N212" s="138" t="n">
        <f aca="false">SUM(H212,J212,L212)</f>
        <v>1302</v>
      </c>
      <c r="O212" s="86" t="n">
        <f aca="false">SUM(I212,K212,M212)</f>
        <v>0</v>
      </c>
      <c r="U212" s="3"/>
      <c r="V212" s="3"/>
      <c r="W212" s="3"/>
      <c r="X212" s="3"/>
      <c r="Y212" s="74" t="n">
        <f aca="false">SUM(D212:O212)</f>
        <v>367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5</v>
      </c>
      <c r="D213" s="93" t="n">
        <f aca="false">D214+D222+D228+D237+D245+D248</f>
        <v>14226</v>
      </c>
      <c r="E213" s="79" t="n">
        <f aca="false">E214+E222+E228+E237+E245+E248</f>
        <v>724</v>
      </c>
      <c r="F213" s="93" t="n">
        <f aca="false">F214+F222+F228+F237+F245+F248</f>
        <v>16734</v>
      </c>
      <c r="G213" s="79" t="n">
        <f aca="false">G214+G222+G228+G237+G245+G248</f>
        <v>2052</v>
      </c>
      <c r="H213" s="78" t="n">
        <f aca="false">H214+H222+H228+H237+H245+H248</f>
        <v>15497</v>
      </c>
      <c r="I213" s="79" t="n">
        <f aca="false">I214+I222+I228+I237+I245+I248</f>
        <v>6167</v>
      </c>
      <c r="J213" s="93" t="n">
        <f aca="false">J214+J222+J228+J237+J245+J248</f>
        <v>16325</v>
      </c>
      <c r="K213" s="79" t="n">
        <f aca="false">K214+K222+K228+K237+K245+K248</f>
        <v>5757</v>
      </c>
      <c r="L213" s="93" t="n">
        <f aca="false">L214+L222+L228+L237+L245+L248</f>
        <v>16392</v>
      </c>
      <c r="M213" s="79" t="n">
        <f aca="false">M214+M222+M228+M237+M245+M248</f>
        <v>5757</v>
      </c>
      <c r="N213" s="93" t="n">
        <f aca="false">SUM(H213,J213,L213)</f>
        <v>48214</v>
      </c>
      <c r="O213" s="79" t="n">
        <f aca="false">SUM(I213,K213,M213)</f>
        <v>17681</v>
      </c>
      <c r="U213" s="3"/>
      <c r="V213" s="3"/>
      <c r="W213" s="3"/>
      <c r="X213" s="3"/>
      <c r="Y213" s="74" t="n">
        <f aca="false">SUM(D213:O213)</f>
        <v>16552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6</v>
      </c>
      <c r="D214" s="93" t="n">
        <f aca="false">SUM(D215:D221)</f>
        <v>9090</v>
      </c>
      <c r="E214" s="79" t="n">
        <f aca="false">SUM(E215:E221)</f>
        <v>2</v>
      </c>
      <c r="F214" s="93" t="n">
        <f aca="false">SUM(F215:F221)</f>
        <v>9452</v>
      </c>
      <c r="G214" s="79" t="n">
        <f aca="false">SUM(G215:G221)</f>
        <v>1</v>
      </c>
      <c r="H214" s="78" t="n">
        <f aca="false">SUM(H215:H221)</f>
        <v>8525</v>
      </c>
      <c r="I214" s="79" t="n">
        <f aca="false">SUM(I215:I221)</f>
        <v>18</v>
      </c>
      <c r="J214" s="93" t="n">
        <f aca="false">SUM(J215:J221)</f>
        <v>10825</v>
      </c>
      <c r="K214" s="79" t="n">
        <f aca="false">SUM(K215:K221)</f>
        <v>17</v>
      </c>
      <c r="L214" s="93" t="n">
        <f aca="false">SUM(L215:L221)</f>
        <v>10825</v>
      </c>
      <c r="M214" s="79" t="n">
        <f aca="false">SUM(M215:M221)</f>
        <v>17</v>
      </c>
      <c r="N214" s="93" t="n">
        <f aca="false">SUM(H214,J214,L214)</f>
        <v>30175</v>
      </c>
      <c r="O214" s="79" t="n">
        <f aca="false">SUM(I214,K214,M214)</f>
        <v>52</v>
      </c>
      <c r="U214" s="3"/>
      <c r="V214" s="3"/>
      <c r="W214" s="3"/>
      <c r="X214" s="3"/>
      <c r="Y214" s="74" t="n">
        <f aca="false">SUM(D214:O214)</f>
        <v>78999</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7</v>
      </c>
      <c r="D215" s="286" t="n">
        <v>137</v>
      </c>
      <c r="E215" s="281" t="n">
        <v>2</v>
      </c>
      <c r="F215" s="286" t="n">
        <v>148</v>
      </c>
      <c r="G215" s="281" t="n">
        <v>1</v>
      </c>
      <c r="H215" s="282" t="n">
        <v>180</v>
      </c>
      <c r="I215" s="283" t="n">
        <v>18</v>
      </c>
      <c r="J215" s="286" t="n">
        <v>180</v>
      </c>
      <c r="K215" s="281" t="n">
        <v>17</v>
      </c>
      <c r="L215" s="286" t="n">
        <v>180</v>
      </c>
      <c r="M215" s="281" t="n">
        <v>17</v>
      </c>
      <c r="N215" s="138" t="n">
        <f aca="false">SUM(H215,J215,L215)</f>
        <v>540</v>
      </c>
      <c r="O215" s="86" t="n">
        <f aca="false">SUM(I215,K215,M215)</f>
        <v>52</v>
      </c>
      <c r="U215" s="3"/>
      <c r="V215" s="3"/>
      <c r="W215" s="3"/>
      <c r="X215" s="3"/>
      <c r="Y215" s="74" t="n">
        <f aca="false">SUM(D215:O215)</f>
        <v>1472</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8</v>
      </c>
      <c r="D216" s="286" t="n">
        <v>6039</v>
      </c>
      <c r="E216" s="281"/>
      <c r="F216" s="286" t="n">
        <v>6239</v>
      </c>
      <c r="G216" s="281"/>
      <c r="H216" s="282" t="n">
        <v>5181</v>
      </c>
      <c r="I216" s="283"/>
      <c r="J216" s="286" t="n">
        <v>7321</v>
      </c>
      <c r="K216" s="281"/>
      <c r="L216" s="286" t="n">
        <v>7321</v>
      </c>
      <c r="M216" s="281"/>
      <c r="N216" s="138" t="n">
        <f aca="false">SUM(H216,J216,L216)</f>
        <v>19823</v>
      </c>
      <c r="O216" s="86" t="n">
        <f aca="false">SUM(I216,K216,M216)</f>
        <v>0</v>
      </c>
      <c r="U216" s="3"/>
      <c r="V216" s="3"/>
      <c r="W216" s="3"/>
      <c r="X216" s="3"/>
      <c r="Y216" s="74" t="n">
        <f aca="false">SUM(D216:O216)</f>
        <v>51924</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9</v>
      </c>
      <c r="D217" s="286" t="n">
        <v>2057</v>
      </c>
      <c r="E217" s="281"/>
      <c r="F217" s="286" t="n">
        <v>2013</v>
      </c>
      <c r="G217" s="281"/>
      <c r="H217" s="282" t="n">
        <v>1879</v>
      </c>
      <c r="I217" s="283"/>
      <c r="J217" s="286" t="n">
        <v>2083</v>
      </c>
      <c r="K217" s="281"/>
      <c r="L217" s="286" t="n">
        <v>2083</v>
      </c>
      <c r="M217" s="281"/>
      <c r="N217" s="138" t="n">
        <f aca="false">SUM(H217,J217,L217)</f>
        <v>6045</v>
      </c>
      <c r="O217" s="86" t="n">
        <f aca="false">SUM(I217,K217,M217)</f>
        <v>0</v>
      </c>
      <c r="U217" s="3"/>
      <c r="V217" s="3"/>
      <c r="W217" s="3"/>
      <c r="X217" s="3"/>
      <c r="Y217" s="74" t="n">
        <f aca="false">SUM(D217:O217)</f>
        <v>1616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0</v>
      </c>
      <c r="D218" s="286" t="n">
        <v>301</v>
      </c>
      <c r="E218" s="281"/>
      <c r="F218" s="286" t="n">
        <v>316</v>
      </c>
      <c r="G218" s="281"/>
      <c r="H218" s="282" t="n">
        <v>416</v>
      </c>
      <c r="I218" s="283"/>
      <c r="J218" s="286" t="n">
        <v>451</v>
      </c>
      <c r="K218" s="281"/>
      <c r="L218" s="286" t="n">
        <v>451</v>
      </c>
      <c r="M218" s="281"/>
      <c r="N218" s="138" t="n">
        <f aca="false">SUM(H218,J218,L218)</f>
        <v>1318</v>
      </c>
      <c r="O218" s="86" t="n">
        <f aca="false">SUM(I218,K218,M218)</f>
        <v>0</v>
      </c>
      <c r="U218" s="3"/>
      <c r="V218" s="3"/>
      <c r="W218" s="3"/>
      <c r="X218" s="3"/>
      <c r="Y218" s="74" t="n">
        <f aca="false">SUM(D218:O218)</f>
        <v>3253</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1</v>
      </c>
      <c r="D219" s="286" t="n">
        <v>528</v>
      </c>
      <c r="E219" s="281"/>
      <c r="F219" s="286" t="n">
        <v>675</v>
      </c>
      <c r="G219" s="281"/>
      <c r="H219" s="282" t="n">
        <v>763</v>
      </c>
      <c r="I219" s="283"/>
      <c r="J219" s="286" t="n">
        <v>700</v>
      </c>
      <c r="K219" s="281"/>
      <c r="L219" s="286" t="n">
        <v>700</v>
      </c>
      <c r="M219" s="281"/>
      <c r="N219" s="138" t="n">
        <f aca="false">SUM(H219,J219,L219)</f>
        <v>2163</v>
      </c>
      <c r="O219" s="86" t="n">
        <f aca="false">SUM(I219,K219,M219)</f>
        <v>0</v>
      </c>
      <c r="U219" s="3"/>
      <c r="V219" s="3"/>
      <c r="W219" s="3"/>
      <c r="X219" s="3"/>
      <c r="Y219" s="74" t="n">
        <f aca="false">SUM(D219:O219)</f>
        <v>5529</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2</v>
      </c>
      <c r="D220" s="286"/>
      <c r="E220" s="281"/>
      <c r="F220" s="286"/>
      <c r="G220" s="281"/>
      <c r="H220" s="282"/>
      <c r="I220" s="283"/>
      <c r="J220" s="286"/>
      <c r="K220" s="281"/>
      <c r="L220" s="286"/>
      <c r="M220" s="281"/>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3</v>
      </c>
      <c r="D221" s="286" t="n">
        <v>28</v>
      </c>
      <c r="E221" s="281"/>
      <c r="F221" s="286" t="n">
        <v>61</v>
      </c>
      <c r="G221" s="281"/>
      <c r="H221" s="282" t="n">
        <v>106</v>
      </c>
      <c r="I221" s="283"/>
      <c r="J221" s="286" t="n">
        <v>90</v>
      </c>
      <c r="K221" s="281"/>
      <c r="L221" s="286" t="n">
        <v>90</v>
      </c>
      <c r="M221" s="281"/>
      <c r="N221" s="138" t="n">
        <f aca="false">SUM(H221,J221,L221)</f>
        <v>286</v>
      </c>
      <c r="O221" s="86" t="n">
        <f aca="false">SUM(I221,K221,M221)</f>
        <v>0</v>
      </c>
      <c r="U221" s="3"/>
      <c r="V221" s="3"/>
      <c r="W221" s="3"/>
      <c r="X221" s="3"/>
      <c r="Y221" s="74" t="n">
        <f aca="false">SUM(D221:O221)</f>
        <v>661</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4</v>
      </c>
      <c r="D222" s="93" t="n">
        <f aca="false">SUM(D223:D227)</f>
        <v>241</v>
      </c>
      <c r="E222" s="79" t="n">
        <f aca="false">SUM(E223:E227)</f>
        <v>0</v>
      </c>
      <c r="F222" s="93" t="n">
        <f aca="false">SUM(F223:F227)</f>
        <v>338</v>
      </c>
      <c r="G222" s="79" t="n">
        <f aca="false">SUM(G223:G227)</f>
        <v>0</v>
      </c>
      <c r="H222" s="78" t="n">
        <f aca="false">SUM(H223:H227)</f>
        <v>439</v>
      </c>
      <c r="I222" s="79" t="n">
        <f aca="false">SUM(I223:I227)</f>
        <v>0</v>
      </c>
      <c r="J222" s="93" t="n">
        <f aca="false">SUM(J223:J227)</f>
        <v>439</v>
      </c>
      <c r="K222" s="79" t="n">
        <f aca="false">SUM(K223:K227)</f>
        <v>0</v>
      </c>
      <c r="L222" s="93" t="n">
        <f aca="false">SUM(L223:L227)</f>
        <v>439</v>
      </c>
      <c r="M222" s="79" t="n">
        <f aca="false">SUM(M223:M227)</f>
        <v>0</v>
      </c>
      <c r="N222" s="93" t="n">
        <f aca="false">SUM(H222,J222,L222)</f>
        <v>1317</v>
      </c>
      <c r="O222" s="79" t="n">
        <f aca="false">SUM(I222,K222,M222)</f>
        <v>0</v>
      </c>
      <c r="U222" s="3"/>
      <c r="V222" s="3"/>
      <c r="W222" s="3"/>
      <c r="X222" s="3"/>
      <c r="Y222" s="74" t="n">
        <f aca="false">SUM(D222:O222)</f>
        <v>3213</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5</v>
      </c>
      <c r="D223" s="286" t="n">
        <v>100</v>
      </c>
      <c r="E223" s="281"/>
      <c r="F223" s="286" t="n">
        <v>154</v>
      </c>
      <c r="G223" s="281"/>
      <c r="H223" s="282" t="n">
        <v>147</v>
      </c>
      <c r="I223" s="283"/>
      <c r="J223" s="286" t="n">
        <v>157</v>
      </c>
      <c r="K223" s="281"/>
      <c r="L223" s="286" t="n">
        <v>157</v>
      </c>
      <c r="M223" s="281"/>
      <c r="N223" s="138" t="n">
        <f aca="false">SUM(H223,J223,L223)</f>
        <v>461</v>
      </c>
      <c r="O223" s="86" t="n">
        <f aca="false">SUM(I223,K223,M223)</f>
        <v>0</v>
      </c>
      <c r="U223" s="3"/>
      <c r="V223" s="3"/>
      <c r="W223" s="3"/>
      <c r="X223" s="3"/>
      <c r="Y223" s="74" t="n">
        <f aca="false">SUM(D223:O223)</f>
        <v>1176</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6</v>
      </c>
      <c r="D224" s="286"/>
      <c r="E224" s="281"/>
      <c r="F224" s="286"/>
      <c r="G224" s="281"/>
      <c r="H224" s="282"/>
      <c r="I224" s="283"/>
      <c r="J224" s="286"/>
      <c r="K224" s="281"/>
      <c r="L224" s="286"/>
      <c r="M224" s="281"/>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7</v>
      </c>
      <c r="D225" s="286"/>
      <c r="E225" s="281"/>
      <c r="F225" s="286"/>
      <c r="G225" s="281"/>
      <c r="H225" s="282" t="n">
        <v>1</v>
      </c>
      <c r="I225" s="283"/>
      <c r="J225" s="286" t="n">
        <v>3</v>
      </c>
      <c r="K225" s="281"/>
      <c r="L225" s="286" t="n">
        <v>3</v>
      </c>
      <c r="M225" s="281"/>
      <c r="N225" s="138" t="n">
        <f aca="false">SUM(H225,J225,L225)</f>
        <v>7</v>
      </c>
      <c r="O225" s="86" t="n">
        <f aca="false">SUM(I225,K225,M225)</f>
        <v>0</v>
      </c>
      <c r="U225" s="3"/>
      <c r="V225" s="3"/>
      <c r="W225" s="3"/>
      <c r="X225" s="3"/>
      <c r="Y225" s="74" t="n">
        <f aca="false">SUM(D225:O225)</f>
        <v>14</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8</v>
      </c>
      <c r="D226" s="286" t="n">
        <v>141</v>
      </c>
      <c r="E226" s="281"/>
      <c r="F226" s="286" t="n">
        <v>184</v>
      </c>
      <c r="G226" s="281"/>
      <c r="H226" s="282" t="n">
        <v>290</v>
      </c>
      <c r="I226" s="283"/>
      <c r="J226" s="286" t="n">
        <v>278</v>
      </c>
      <c r="K226" s="281"/>
      <c r="L226" s="286" t="n">
        <v>278</v>
      </c>
      <c r="M226" s="281"/>
      <c r="N226" s="138" t="n">
        <f aca="false">SUM(H226,J226,L226)</f>
        <v>846</v>
      </c>
      <c r="O226" s="86" t="n">
        <f aca="false">SUM(I226,K226,M226)</f>
        <v>0</v>
      </c>
      <c r="U226" s="3"/>
      <c r="V226" s="3"/>
      <c r="W226" s="3"/>
      <c r="X226" s="3"/>
      <c r="Y226" s="74" t="n">
        <f aca="false">SUM(D226:O226)</f>
        <v>2017</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29</v>
      </c>
      <c r="D227" s="286"/>
      <c r="E227" s="281"/>
      <c r="F227" s="286"/>
      <c r="G227" s="281"/>
      <c r="H227" s="282" t="n">
        <v>1</v>
      </c>
      <c r="I227" s="283"/>
      <c r="J227" s="286" t="n">
        <v>1</v>
      </c>
      <c r="K227" s="281"/>
      <c r="L227" s="286" t="n">
        <v>1</v>
      </c>
      <c r="M227" s="281"/>
      <c r="N227" s="138" t="n">
        <f aca="false">SUM(H227,J227,L227)</f>
        <v>3</v>
      </c>
      <c r="O227" s="86" t="n">
        <f aca="false">SUM(I227,K227,M227)</f>
        <v>0</v>
      </c>
      <c r="U227" s="3"/>
      <c r="V227" s="3"/>
      <c r="W227" s="3"/>
      <c r="X227" s="3"/>
      <c r="Y227" s="74" t="n">
        <f aca="false">SUM(D227:O227)</f>
        <v>6</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0</v>
      </c>
      <c r="D228" s="93" t="n">
        <f aca="false">SUM(D229:D236)</f>
        <v>669</v>
      </c>
      <c r="E228" s="79" t="n">
        <f aca="false">SUM(E229:E236)</f>
        <v>448</v>
      </c>
      <c r="F228" s="93" t="n">
        <f aca="false">SUM(F229:F236)</f>
        <v>1321</v>
      </c>
      <c r="G228" s="79" t="n">
        <f aca="false">SUM(G229:G236)</f>
        <v>378</v>
      </c>
      <c r="H228" s="78" t="n">
        <f aca="false">SUM(H229:H236)</f>
        <v>1700</v>
      </c>
      <c r="I228" s="79" t="n">
        <f aca="false">SUM(I229:I236)</f>
        <v>5909</v>
      </c>
      <c r="J228" s="93" t="n">
        <f aca="false">SUM(J229:J236)</f>
        <v>1520</v>
      </c>
      <c r="K228" s="79" t="n">
        <f aca="false">SUM(K229:K236)</f>
        <v>5710</v>
      </c>
      <c r="L228" s="93" t="n">
        <f aca="false">SUM(L229:L236)</f>
        <v>1520</v>
      </c>
      <c r="M228" s="79" t="n">
        <f aca="false">SUM(M229:M236)</f>
        <v>5710</v>
      </c>
      <c r="N228" s="93" t="n">
        <f aca="false">SUM(H228,J228,L228)</f>
        <v>4740</v>
      </c>
      <c r="O228" s="79" t="n">
        <f aca="false">SUM(I228,K228,M228)</f>
        <v>17329</v>
      </c>
      <c r="U228" s="3"/>
      <c r="V228" s="3"/>
      <c r="W228" s="3"/>
      <c r="X228" s="3"/>
      <c r="Y228" s="74" t="n">
        <f aca="false">SUM(D228:O228)</f>
        <v>46954</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1</v>
      </c>
      <c r="D229" s="286"/>
      <c r="E229" s="281"/>
      <c r="F229" s="286"/>
      <c r="G229" s="281"/>
      <c r="H229" s="282" t="n">
        <v>1</v>
      </c>
      <c r="I229" s="283"/>
      <c r="J229" s="286" t="n">
        <v>8</v>
      </c>
      <c r="K229" s="281"/>
      <c r="L229" s="286" t="n">
        <v>8</v>
      </c>
      <c r="M229" s="281"/>
      <c r="N229" s="138" t="n">
        <f aca="false">SUM(H229,J229,L229)</f>
        <v>17</v>
      </c>
      <c r="O229" s="86" t="n">
        <f aca="false">SUM(I229,K229,M229)</f>
        <v>0</v>
      </c>
      <c r="U229" s="3"/>
      <c r="V229" s="3"/>
      <c r="W229" s="3"/>
      <c r="X229" s="3"/>
      <c r="Y229" s="74" t="n">
        <f aca="false">SUM(D229:O229)</f>
        <v>34</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2</v>
      </c>
      <c r="D230" s="286" t="n">
        <v>185</v>
      </c>
      <c r="E230" s="281"/>
      <c r="F230" s="286" t="n">
        <v>184</v>
      </c>
      <c r="G230" s="281"/>
      <c r="H230" s="282" t="n">
        <v>184</v>
      </c>
      <c r="I230" s="283"/>
      <c r="J230" s="286" t="n">
        <v>185</v>
      </c>
      <c r="K230" s="281"/>
      <c r="L230" s="286" t="n">
        <v>185</v>
      </c>
      <c r="M230" s="281"/>
      <c r="N230" s="138" t="n">
        <f aca="false">SUM(H230,J230,L230)</f>
        <v>554</v>
      </c>
      <c r="O230" s="86" t="n">
        <f aca="false">SUM(I230,K230,M230)</f>
        <v>0</v>
      </c>
      <c r="U230" s="3"/>
      <c r="V230" s="3"/>
      <c r="W230" s="3"/>
      <c r="X230" s="3"/>
      <c r="Y230" s="74" t="n">
        <f aca="false">SUM(D230:O230)</f>
        <v>1477</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3</v>
      </c>
      <c r="D231" s="286" t="n">
        <v>75</v>
      </c>
      <c r="E231" s="281" t="n">
        <v>75</v>
      </c>
      <c r="F231" s="286" t="n">
        <v>153</v>
      </c>
      <c r="G231" s="281" t="n">
        <v>47</v>
      </c>
      <c r="H231" s="282" t="n">
        <v>180</v>
      </c>
      <c r="I231" s="283" t="n">
        <v>75</v>
      </c>
      <c r="J231" s="286" t="n">
        <v>262</v>
      </c>
      <c r="K231" s="281"/>
      <c r="L231" s="286" t="n">
        <v>262</v>
      </c>
      <c r="M231" s="281"/>
      <c r="N231" s="138" t="n">
        <f aca="false">SUM(H231,J231,L231)</f>
        <v>704</v>
      </c>
      <c r="O231" s="86" t="n">
        <f aca="false">SUM(I231,K231,M231)</f>
        <v>75</v>
      </c>
      <c r="U231" s="3"/>
      <c r="V231" s="3"/>
      <c r="W231" s="3"/>
      <c r="X231" s="3"/>
      <c r="Y231" s="74" t="n">
        <f aca="false">SUM(D231:O231)</f>
        <v>190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4</v>
      </c>
      <c r="D232" s="286" t="n">
        <v>40</v>
      </c>
      <c r="E232" s="281" t="n">
        <v>80</v>
      </c>
      <c r="F232" s="286" t="n">
        <v>82</v>
      </c>
      <c r="G232" s="281"/>
      <c r="H232" s="282" t="n">
        <v>90</v>
      </c>
      <c r="I232" s="283" t="n">
        <v>95</v>
      </c>
      <c r="J232" s="286" t="n">
        <v>120</v>
      </c>
      <c r="K232" s="281"/>
      <c r="L232" s="286" t="n">
        <v>120</v>
      </c>
      <c r="M232" s="281"/>
      <c r="N232" s="138" t="n">
        <f aca="false">SUM(H232,J232,L232)</f>
        <v>330</v>
      </c>
      <c r="O232" s="86" t="n">
        <f aca="false">SUM(I232,K232,M232)</f>
        <v>95</v>
      </c>
      <c r="U232" s="3"/>
      <c r="V232" s="3"/>
      <c r="W232" s="3"/>
      <c r="X232" s="3"/>
      <c r="Y232" s="74" t="n">
        <f aca="false">SUM(D232:O232)</f>
        <v>1052</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5</v>
      </c>
      <c r="D233" s="286" t="n">
        <v>51</v>
      </c>
      <c r="E233" s="281"/>
      <c r="F233" s="286" t="n">
        <v>582</v>
      </c>
      <c r="G233" s="281"/>
      <c r="H233" s="282" t="n">
        <v>870</v>
      </c>
      <c r="I233" s="283"/>
      <c r="J233" s="286" t="n">
        <v>570</v>
      </c>
      <c r="K233" s="281"/>
      <c r="L233" s="286" t="n">
        <v>570</v>
      </c>
      <c r="M233" s="281"/>
      <c r="N233" s="138" t="n">
        <f aca="false">SUM(H233,J233,L233)</f>
        <v>2010</v>
      </c>
      <c r="O233" s="86" t="n">
        <f aca="false">SUM(I233,K233,M233)</f>
        <v>0</v>
      </c>
      <c r="U233" s="3"/>
      <c r="V233" s="3"/>
      <c r="W233" s="3"/>
      <c r="X233" s="3"/>
      <c r="Y233" s="74" t="n">
        <f aca="false">SUM(D233:O233)</f>
        <v>4653</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6</v>
      </c>
      <c r="D234" s="286"/>
      <c r="E234" s="281"/>
      <c r="F234" s="286" t="n">
        <v>17</v>
      </c>
      <c r="G234" s="281"/>
      <c r="H234" s="282" t="n">
        <v>20</v>
      </c>
      <c r="I234" s="283"/>
      <c r="J234" s="286" t="n">
        <v>20</v>
      </c>
      <c r="K234" s="281"/>
      <c r="L234" s="286" t="n">
        <v>20</v>
      </c>
      <c r="M234" s="281"/>
      <c r="N234" s="138" t="n">
        <f aca="false">SUM(H234,J234,L234)</f>
        <v>60</v>
      </c>
      <c r="O234" s="86" t="n">
        <f aca="false">SUM(I234,K234,M234)</f>
        <v>0</v>
      </c>
      <c r="U234" s="3"/>
      <c r="V234" s="3"/>
      <c r="W234" s="3"/>
      <c r="X234" s="3"/>
      <c r="Y234" s="74" t="n">
        <f aca="false">SUM(D234:O234)</f>
        <v>137</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7</v>
      </c>
      <c r="D235" s="286" t="n">
        <v>22</v>
      </c>
      <c r="E235" s="281"/>
      <c r="F235" s="286" t="n">
        <v>24</v>
      </c>
      <c r="G235" s="281"/>
      <c r="H235" s="282" t="n">
        <v>50</v>
      </c>
      <c r="I235" s="283" t="n">
        <v>25</v>
      </c>
      <c r="J235" s="286" t="n">
        <v>50</v>
      </c>
      <c r="K235" s="281" t="n">
        <v>25</v>
      </c>
      <c r="L235" s="286" t="n">
        <v>50</v>
      </c>
      <c r="M235" s="281" t="n">
        <v>25</v>
      </c>
      <c r="N235" s="138" t="n">
        <f aca="false">SUM(H235,J235,L235)</f>
        <v>150</v>
      </c>
      <c r="O235" s="86" t="n">
        <f aca="false">SUM(I235,K235,M235)</f>
        <v>75</v>
      </c>
      <c r="U235" s="3"/>
      <c r="V235" s="3"/>
      <c r="W235" s="3"/>
      <c r="X235" s="3"/>
      <c r="Y235" s="74" t="n">
        <f aca="false">SUM(D235:O235)</f>
        <v>496</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8</v>
      </c>
      <c r="D236" s="286" t="n">
        <v>296</v>
      </c>
      <c r="E236" s="281" t="n">
        <v>293</v>
      </c>
      <c r="F236" s="286" t="n">
        <v>279</v>
      </c>
      <c r="G236" s="281" t="n">
        <v>331</v>
      </c>
      <c r="H236" s="282" t="n">
        <v>305</v>
      </c>
      <c r="I236" s="283" t="n">
        <v>5714</v>
      </c>
      <c r="J236" s="286" t="n">
        <v>305</v>
      </c>
      <c r="K236" s="281" t="n">
        <v>5685</v>
      </c>
      <c r="L236" s="286" t="n">
        <v>305</v>
      </c>
      <c r="M236" s="281" t="n">
        <v>5685</v>
      </c>
      <c r="N236" s="89" t="n">
        <f aca="false">SUM(H236,J236,L236)</f>
        <v>915</v>
      </c>
      <c r="O236" s="85" t="n">
        <f aca="false">SUM(I236,K236,M236)</f>
        <v>17084</v>
      </c>
      <c r="U236" s="3"/>
      <c r="V236" s="3"/>
      <c r="W236" s="3"/>
      <c r="X236" s="3"/>
      <c r="Y236" s="74" t="n">
        <f aca="false">SUM(D236:O236)</f>
        <v>37197</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9</v>
      </c>
      <c r="D237" s="93" t="n">
        <f aca="false">SUM(D238:D244)</f>
        <v>13</v>
      </c>
      <c r="E237" s="79" t="n">
        <f aca="false">SUM(E238:E244)</f>
        <v>0</v>
      </c>
      <c r="F237" s="93" t="n">
        <f aca="false">SUM(F238:F244)</f>
        <v>14</v>
      </c>
      <c r="G237" s="79" t="n">
        <f aca="false">SUM(G238:G244)</f>
        <v>0</v>
      </c>
      <c r="H237" s="78" t="n">
        <f aca="false">SUM(H238:H244)</f>
        <v>81</v>
      </c>
      <c r="I237" s="79" t="n">
        <f aca="false">SUM(I238:I244)</f>
        <v>105</v>
      </c>
      <c r="J237" s="93" t="n">
        <f aca="false">SUM(J238:J244)</f>
        <v>81</v>
      </c>
      <c r="K237" s="79" t="n">
        <f aca="false">SUM(K238:K244)</f>
        <v>0</v>
      </c>
      <c r="L237" s="93" t="n">
        <f aca="false">SUM(L238:L244)</f>
        <v>81</v>
      </c>
      <c r="M237" s="79" t="n">
        <f aca="false">SUM(M238:M244)</f>
        <v>0</v>
      </c>
      <c r="N237" s="93" t="n">
        <f aca="false">SUM(H237,J237,L237)</f>
        <v>243</v>
      </c>
      <c r="O237" s="79" t="n">
        <f aca="false">SUM(I237,K237,M237)</f>
        <v>105</v>
      </c>
      <c r="U237" s="3"/>
      <c r="V237" s="3"/>
      <c r="W237" s="3"/>
      <c r="X237" s="3"/>
      <c r="Y237" s="74" t="n">
        <f aca="false">SUM(D237:O237)</f>
        <v>723</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0</v>
      </c>
      <c r="D238" s="286"/>
      <c r="E238" s="281"/>
      <c r="F238" s="286"/>
      <c r="G238" s="281"/>
      <c r="H238" s="282"/>
      <c r="I238" s="283"/>
      <c r="J238" s="286"/>
      <c r="K238" s="281"/>
      <c r="L238" s="286"/>
      <c r="M238" s="281"/>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1</v>
      </c>
      <c r="D239" s="286"/>
      <c r="E239" s="281"/>
      <c r="F239" s="286"/>
      <c r="G239" s="281"/>
      <c r="H239" s="282" t="n">
        <v>3</v>
      </c>
      <c r="I239" s="283" t="n">
        <v>105</v>
      </c>
      <c r="J239" s="286" t="n">
        <v>3</v>
      </c>
      <c r="K239" s="281"/>
      <c r="L239" s="286" t="n">
        <v>3</v>
      </c>
      <c r="M239" s="281"/>
      <c r="N239" s="138" t="n">
        <f aca="false">SUM(H239,J239,L239)</f>
        <v>9</v>
      </c>
      <c r="O239" s="86" t="n">
        <f aca="false">SUM(I239,K239,M239)</f>
        <v>105</v>
      </c>
      <c r="U239" s="3"/>
      <c r="V239" s="3"/>
      <c r="W239" s="3"/>
      <c r="X239" s="3"/>
      <c r="Y239" s="74" t="n">
        <f aca="false">SUM(D239:O239)</f>
        <v>228</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2</v>
      </c>
      <c r="D240" s="286" t="n">
        <v>13</v>
      </c>
      <c r="E240" s="281"/>
      <c r="F240" s="286" t="n">
        <v>14</v>
      </c>
      <c r="G240" s="281"/>
      <c r="H240" s="282" t="n">
        <v>60</v>
      </c>
      <c r="I240" s="283"/>
      <c r="J240" s="286" t="n">
        <v>60</v>
      </c>
      <c r="K240" s="281"/>
      <c r="L240" s="286" t="n">
        <v>60</v>
      </c>
      <c r="M240" s="281"/>
      <c r="N240" s="138" t="n">
        <f aca="false">SUM(H240,J240,L240)</f>
        <v>180</v>
      </c>
      <c r="O240" s="86" t="n">
        <f aca="false">SUM(I240,K240,M240)</f>
        <v>0</v>
      </c>
      <c r="U240" s="3"/>
      <c r="V240" s="3"/>
      <c r="W240" s="3"/>
      <c r="X240" s="3"/>
      <c r="Y240" s="74" t="n">
        <f aca="false">SUM(D240:O240)</f>
        <v>387</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3</v>
      </c>
      <c r="D241" s="286"/>
      <c r="E241" s="281"/>
      <c r="F241" s="286"/>
      <c r="G241" s="281"/>
      <c r="H241" s="282"/>
      <c r="I241" s="283"/>
      <c r="J241" s="286"/>
      <c r="K241" s="281"/>
      <c r="L241" s="286"/>
      <c r="M241" s="281"/>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4</v>
      </c>
      <c r="D242" s="286"/>
      <c r="E242" s="281"/>
      <c r="F242" s="286"/>
      <c r="G242" s="281"/>
      <c r="H242" s="282"/>
      <c r="I242" s="283"/>
      <c r="J242" s="286"/>
      <c r="K242" s="281"/>
      <c r="L242" s="286"/>
      <c r="M242" s="281"/>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5</v>
      </c>
      <c r="D243" s="286"/>
      <c r="E243" s="281"/>
      <c r="F243" s="286"/>
      <c r="G243" s="281"/>
      <c r="H243" s="282" t="n">
        <v>18</v>
      </c>
      <c r="I243" s="283"/>
      <c r="J243" s="286" t="n">
        <v>18</v>
      </c>
      <c r="K243" s="281"/>
      <c r="L243" s="286" t="n">
        <v>18</v>
      </c>
      <c r="M243" s="281"/>
      <c r="N243" s="138" t="n">
        <f aca="false">SUM(H243,J243,L243)</f>
        <v>54</v>
      </c>
      <c r="O243" s="86" t="n">
        <f aca="false">SUM(I243,K243,M243)</f>
        <v>0</v>
      </c>
      <c r="U243" s="3"/>
      <c r="V243" s="3"/>
      <c r="W243" s="3"/>
      <c r="X243" s="3"/>
      <c r="Y243" s="74" t="n">
        <f aca="false">SUM(D243:O243)</f>
        <v>108</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6</v>
      </c>
      <c r="D244" s="286"/>
      <c r="E244" s="281"/>
      <c r="F244" s="286"/>
      <c r="G244" s="281"/>
      <c r="H244" s="282"/>
      <c r="I244" s="283"/>
      <c r="J244" s="286"/>
      <c r="K244" s="281"/>
      <c r="L244" s="286"/>
      <c r="M244" s="281"/>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7</v>
      </c>
      <c r="D245" s="93" t="n">
        <f aca="false">D246+D247</f>
        <v>526</v>
      </c>
      <c r="E245" s="79" t="n">
        <f aca="false">E246+E247</f>
        <v>169</v>
      </c>
      <c r="F245" s="93" t="n">
        <f aca="false">F246+F247</f>
        <v>1221</v>
      </c>
      <c r="G245" s="79" t="n">
        <f aca="false">G246+G247</f>
        <v>1670</v>
      </c>
      <c r="H245" s="78" t="n">
        <f aca="false">H246+H247</f>
        <v>752</v>
      </c>
      <c r="I245" s="79" t="n">
        <f aca="false">I246+I247</f>
        <v>5</v>
      </c>
      <c r="J245" s="93" t="n">
        <f aca="false">J246+J247</f>
        <v>752</v>
      </c>
      <c r="K245" s="79" t="n">
        <f aca="false">K246+K247</f>
        <v>5</v>
      </c>
      <c r="L245" s="93" t="n">
        <f aca="false">L246+L247</f>
        <v>752</v>
      </c>
      <c r="M245" s="79" t="n">
        <f aca="false">M246+M247</f>
        <v>5</v>
      </c>
      <c r="N245" s="93" t="n">
        <f aca="false">SUM(H245,J245,L245)</f>
        <v>2256</v>
      </c>
      <c r="O245" s="79" t="n">
        <f aca="false">SUM(I245,K245,M245)</f>
        <v>15</v>
      </c>
      <c r="U245" s="3"/>
      <c r="V245" s="3"/>
      <c r="W245" s="3"/>
      <c r="X245" s="3"/>
      <c r="Y245" s="74" t="n">
        <f aca="false">SUM(D245:O245)</f>
        <v>8128</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8</v>
      </c>
      <c r="D246" s="286" t="n">
        <v>413</v>
      </c>
      <c r="E246" s="281" t="n">
        <v>169</v>
      </c>
      <c r="F246" s="286" t="n">
        <v>982</v>
      </c>
      <c r="G246" s="281" t="n">
        <v>1670</v>
      </c>
      <c r="H246" s="282" t="n">
        <v>425</v>
      </c>
      <c r="I246" s="283" t="n">
        <v>5</v>
      </c>
      <c r="J246" s="286" t="n">
        <v>400</v>
      </c>
      <c r="K246" s="281" t="n">
        <v>5</v>
      </c>
      <c r="L246" s="286" t="n">
        <v>400</v>
      </c>
      <c r="M246" s="281" t="n">
        <v>5</v>
      </c>
      <c r="N246" s="89" t="n">
        <f aca="false">SUM(H246,J246,L246)</f>
        <v>1225</v>
      </c>
      <c r="O246" s="85" t="n">
        <f aca="false">SUM(I246,K246,M246)</f>
        <v>15</v>
      </c>
      <c r="U246" s="3"/>
      <c r="V246" s="3"/>
      <c r="W246" s="3"/>
      <c r="X246" s="3"/>
      <c r="Y246" s="74" t="n">
        <f aca="false">SUM(D246:O246)</f>
        <v>5714</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9</v>
      </c>
      <c r="D247" s="286" t="n">
        <v>113</v>
      </c>
      <c r="E247" s="281"/>
      <c r="F247" s="286" t="n">
        <v>239</v>
      </c>
      <c r="G247" s="281"/>
      <c r="H247" s="282" t="n">
        <v>327</v>
      </c>
      <c r="I247" s="283"/>
      <c r="J247" s="286" t="n">
        <v>352</v>
      </c>
      <c r="K247" s="281"/>
      <c r="L247" s="286" t="n">
        <v>352</v>
      </c>
      <c r="M247" s="281"/>
      <c r="N247" s="89" t="n">
        <f aca="false">SUM(H247,J247,L247)</f>
        <v>1031</v>
      </c>
      <c r="O247" s="85" t="n">
        <f aca="false">SUM(I247,K247,M247)</f>
        <v>0</v>
      </c>
      <c r="U247" s="3"/>
      <c r="V247" s="3"/>
      <c r="W247" s="3"/>
      <c r="X247" s="3"/>
      <c r="Y247" s="74" t="n">
        <f aca="false">SUM(D247:O247)</f>
        <v>2414</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0</v>
      </c>
      <c r="D248" s="93" t="n">
        <f aca="false">SUM(D249:D257)</f>
        <v>3687</v>
      </c>
      <c r="E248" s="79" t="n">
        <f aca="false">SUM(E249:E257)</f>
        <v>105</v>
      </c>
      <c r="F248" s="93" t="n">
        <f aca="false">SUM(F249:F257)</f>
        <v>4388</v>
      </c>
      <c r="G248" s="79" t="n">
        <f aca="false">SUM(G249:G257)</f>
        <v>3</v>
      </c>
      <c r="H248" s="78" t="n">
        <f aca="false">SUM(H249:H257)</f>
        <v>4000</v>
      </c>
      <c r="I248" s="79" t="n">
        <f aca="false">SUM(I249:I257)</f>
        <v>130</v>
      </c>
      <c r="J248" s="93" t="n">
        <f aca="false">SUM(J249:J257)</f>
        <v>2708</v>
      </c>
      <c r="K248" s="79" t="n">
        <f aca="false">SUM(K249:K257)</f>
        <v>25</v>
      </c>
      <c r="L248" s="93" t="n">
        <f aca="false">SUM(L249:L257)</f>
        <v>2775</v>
      </c>
      <c r="M248" s="79" t="n">
        <f aca="false">SUM(M249:M257)</f>
        <v>25</v>
      </c>
      <c r="N248" s="93" t="n">
        <f aca="false">SUM(H248,J248,L248)</f>
        <v>9483</v>
      </c>
      <c r="O248" s="79" t="n">
        <f aca="false">SUM(I248,K248,M248)</f>
        <v>180</v>
      </c>
      <c r="U248" s="3"/>
      <c r="V248" s="3"/>
      <c r="W248" s="3"/>
      <c r="X248" s="3"/>
      <c r="Y248" s="74" t="n">
        <f aca="false">SUM(D248:O248)</f>
        <v>27509</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1</v>
      </c>
      <c r="D249" s="286" t="n">
        <v>253</v>
      </c>
      <c r="E249" s="281"/>
      <c r="F249" s="286" t="n">
        <v>268</v>
      </c>
      <c r="G249" s="281"/>
      <c r="H249" s="282" t="n">
        <v>300</v>
      </c>
      <c r="I249" s="283" t="n">
        <v>20</v>
      </c>
      <c r="J249" s="286" t="n">
        <v>297</v>
      </c>
      <c r="K249" s="281"/>
      <c r="L249" s="286" t="n">
        <v>304</v>
      </c>
      <c r="M249" s="281"/>
      <c r="N249" s="138" t="n">
        <f aca="false">SUM(H249,J249,L249)</f>
        <v>901</v>
      </c>
      <c r="O249" s="86" t="n">
        <f aca="false">SUM(I249,K249,M249)</f>
        <v>20</v>
      </c>
      <c r="U249" s="3"/>
      <c r="V249" s="3"/>
      <c r="W249" s="3"/>
      <c r="X249" s="3"/>
      <c r="Y249" s="74" t="n">
        <f aca="false">SUM(D249:O249)</f>
        <v>2363</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2</v>
      </c>
      <c r="D250" s="286"/>
      <c r="E250" s="281"/>
      <c r="F250" s="286"/>
      <c r="G250" s="281"/>
      <c r="H250" s="282"/>
      <c r="I250" s="283"/>
      <c r="J250" s="286"/>
      <c r="K250" s="281"/>
      <c r="L250" s="286"/>
      <c r="M250" s="281"/>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3</v>
      </c>
      <c r="D251" s="286" t="n">
        <v>136</v>
      </c>
      <c r="E251" s="281"/>
      <c r="F251" s="286" t="n">
        <v>188</v>
      </c>
      <c r="G251" s="281"/>
      <c r="H251" s="282" t="n">
        <v>190</v>
      </c>
      <c r="I251" s="283"/>
      <c r="J251" s="286" t="n">
        <v>215</v>
      </c>
      <c r="K251" s="281"/>
      <c r="L251" s="286" t="n">
        <v>220</v>
      </c>
      <c r="M251" s="281"/>
      <c r="N251" s="138" t="n">
        <f aca="false">SUM(H251,J251,L251)</f>
        <v>625</v>
      </c>
      <c r="O251" s="86" t="n">
        <f aca="false">SUM(I251,K251,M251)</f>
        <v>0</v>
      </c>
      <c r="U251" s="3"/>
      <c r="V251" s="3"/>
      <c r="W251" s="3"/>
      <c r="X251" s="3"/>
      <c r="Y251" s="74" t="n">
        <f aca="false">SUM(D251:O251)</f>
        <v>1574</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4</v>
      </c>
      <c r="D252" s="286" t="n">
        <v>345</v>
      </c>
      <c r="E252" s="281"/>
      <c r="F252" s="286" t="n">
        <v>414</v>
      </c>
      <c r="G252" s="281"/>
      <c r="H252" s="282" t="n">
        <v>450</v>
      </c>
      <c r="I252" s="283" t="n">
        <v>25</v>
      </c>
      <c r="J252" s="286" t="n">
        <v>458</v>
      </c>
      <c r="K252" s="281"/>
      <c r="L252" s="286" t="n">
        <v>470</v>
      </c>
      <c r="M252" s="281"/>
      <c r="N252" s="138" t="n">
        <f aca="false">SUM(H252,J252,L252)</f>
        <v>1378</v>
      </c>
      <c r="O252" s="86" t="n">
        <f aca="false">SUM(I252,K252,M252)</f>
        <v>25</v>
      </c>
      <c r="U252" s="3"/>
      <c r="V252" s="3"/>
      <c r="W252" s="3"/>
      <c r="X252" s="3"/>
      <c r="Y252" s="74" t="n">
        <f aca="false">SUM(D252:O252)</f>
        <v>3565</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5</v>
      </c>
      <c r="D253" s="286"/>
      <c r="E253" s="281"/>
      <c r="F253" s="286"/>
      <c r="G253" s="281"/>
      <c r="H253" s="282"/>
      <c r="I253" s="283"/>
      <c r="J253" s="286"/>
      <c r="K253" s="281"/>
      <c r="L253" s="286"/>
      <c r="M253" s="281"/>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6</v>
      </c>
      <c r="D254" s="286" t="n">
        <v>326</v>
      </c>
      <c r="E254" s="281" t="n">
        <v>10</v>
      </c>
      <c r="F254" s="286" t="n">
        <v>342</v>
      </c>
      <c r="G254" s="281"/>
      <c r="H254" s="282" t="n">
        <v>357</v>
      </c>
      <c r="I254" s="283" t="n">
        <v>25</v>
      </c>
      <c r="J254" s="286" t="n">
        <v>373</v>
      </c>
      <c r="K254" s="281"/>
      <c r="L254" s="286" t="n">
        <v>383</v>
      </c>
      <c r="M254" s="281"/>
      <c r="N254" s="138" t="n">
        <f aca="false">SUM(H254,J254,L254)</f>
        <v>1113</v>
      </c>
      <c r="O254" s="86" t="n">
        <f aca="false">SUM(I254,K254,M254)</f>
        <v>25</v>
      </c>
      <c r="U254" s="3"/>
      <c r="V254" s="3"/>
      <c r="W254" s="3"/>
      <c r="X254" s="3"/>
      <c r="Y254" s="74" t="n">
        <f aca="false">SUM(D254:O254)</f>
        <v>2954</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7</v>
      </c>
      <c r="D255" s="286"/>
      <c r="E255" s="281"/>
      <c r="F255" s="286"/>
      <c r="G255" s="281"/>
      <c r="H255" s="282"/>
      <c r="I255" s="283"/>
      <c r="J255" s="286"/>
      <c r="K255" s="281"/>
      <c r="L255" s="286"/>
      <c r="M255" s="281"/>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8</v>
      </c>
      <c r="D256" s="286" t="n">
        <v>2085</v>
      </c>
      <c r="E256" s="281" t="n">
        <v>95</v>
      </c>
      <c r="F256" s="286" t="n">
        <v>2637</v>
      </c>
      <c r="G256" s="281" t="n">
        <v>3</v>
      </c>
      <c r="H256" s="282" t="n">
        <v>2251</v>
      </c>
      <c r="I256" s="283" t="n">
        <v>30</v>
      </c>
      <c r="J256" s="286" t="n">
        <v>903</v>
      </c>
      <c r="K256" s="281" t="n">
        <v>25</v>
      </c>
      <c r="L256" s="286" t="n">
        <v>924</v>
      </c>
      <c r="M256" s="281" t="n">
        <v>25</v>
      </c>
      <c r="N256" s="138" t="n">
        <f aca="false">SUM(H256,J256,L256)</f>
        <v>4078</v>
      </c>
      <c r="O256" s="86" t="n">
        <f aca="false">SUM(I256,K256,M256)</f>
        <v>80</v>
      </c>
      <c r="U256" s="3"/>
      <c r="V256" s="3"/>
      <c r="W256" s="3"/>
      <c r="X256" s="3"/>
      <c r="Y256" s="74" t="n">
        <f aca="false">SUM(D256:O256)</f>
        <v>13136</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9</v>
      </c>
      <c r="D257" s="286" t="n">
        <v>542</v>
      </c>
      <c r="E257" s="281"/>
      <c r="F257" s="286" t="n">
        <v>539</v>
      </c>
      <c r="G257" s="281"/>
      <c r="H257" s="282" t="n">
        <v>452</v>
      </c>
      <c r="I257" s="283" t="n">
        <v>30</v>
      </c>
      <c r="J257" s="286" t="n">
        <v>462</v>
      </c>
      <c r="K257" s="281"/>
      <c r="L257" s="286" t="n">
        <v>474</v>
      </c>
      <c r="M257" s="281"/>
      <c r="N257" s="138" t="n">
        <f aca="false">SUM(H257,J257,L257)</f>
        <v>1388</v>
      </c>
      <c r="O257" s="86" t="n">
        <f aca="false">SUM(I257,K257,M257)</f>
        <v>30</v>
      </c>
      <c r="U257" s="3"/>
      <c r="V257" s="3"/>
      <c r="W257" s="3"/>
      <c r="X257" s="3"/>
      <c r="Y257" s="74" t="n">
        <f aca="false">SUM(D257:O257)</f>
        <v>3917</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2</v>
      </c>
      <c r="D260" s="286"/>
      <c r="E260" s="281"/>
      <c r="F260" s="286"/>
      <c r="G260" s="281"/>
      <c r="H260" s="282"/>
      <c r="I260" s="283"/>
      <c r="J260" s="286"/>
      <c r="K260" s="281"/>
      <c r="L260" s="286"/>
      <c r="M260" s="281"/>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3</v>
      </c>
      <c r="D261" s="286"/>
      <c r="E261" s="281"/>
      <c r="F261" s="286"/>
      <c r="G261" s="281"/>
      <c r="H261" s="282"/>
      <c r="I261" s="283"/>
      <c r="J261" s="286"/>
      <c r="K261" s="281"/>
      <c r="L261" s="286"/>
      <c r="M261" s="281"/>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4</v>
      </c>
      <c r="D262" s="286"/>
      <c r="E262" s="281"/>
      <c r="F262" s="286"/>
      <c r="G262" s="281"/>
      <c r="H262" s="282"/>
      <c r="I262" s="283"/>
      <c r="J262" s="286"/>
      <c r="K262" s="281"/>
      <c r="L262" s="286"/>
      <c r="M262" s="281"/>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6</v>
      </c>
      <c r="D264" s="286"/>
      <c r="E264" s="281"/>
      <c r="F264" s="286"/>
      <c r="G264" s="281"/>
      <c r="H264" s="282"/>
      <c r="I264" s="283"/>
      <c r="J264" s="286"/>
      <c r="K264" s="281"/>
      <c r="L264" s="286"/>
      <c r="M264" s="281"/>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8</v>
      </c>
      <c r="D266" s="286"/>
      <c r="E266" s="281"/>
      <c r="F266" s="286"/>
      <c r="G266" s="281"/>
      <c r="H266" s="282"/>
      <c r="I266" s="283"/>
      <c r="J266" s="286"/>
      <c r="K266" s="281"/>
      <c r="L266" s="286"/>
      <c r="M266" s="281"/>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0</v>
      </c>
      <c r="D268" s="286"/>
      <c r="E268" s="281"/>
      <c r="F268" s="286"/>
      <c r="G268" s="281"/>
      <c r="H268" s="282"/>
      <c r="I268" s="283"/>
      <c r="J268" s="286"/>
      <c r="K268" s="281"/>
      <c r="L268" s="286"/>
      <c r="M268" s="281"/>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1</v>
      </c>
      <c r="D269" s="286"/>
      <c r="E269" s="281"/>
      <c r="F269" s="286"/>
      <c r="G269" s="281"/>
      <c r="H269" s="282"/>
      <c r="I269" s="283"/>
      <c r="J269" s="286"/>
      <c r="K269" s="281"/>
      <c r="L269" s="286"/>
      <c r="M269" s="281"/>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2</v>
      </c>
      <c r="D270" s="286"/>
      <c r="E270" s="281"/>
      <c r="F270" s="286"/>
      <c r="G270" s="281"/>
      <c r="H270" s="282"/>
      <c r="I270" s="283"/>
      <c r="J270" s="286"/>
      <c r="K270" s="281"/>
      <c r="L270" s="286"/>
      <c r="M270" s="281"/>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4</v>
      </c>
      <c r="D272" s="286"/>
      <c r="E272" s="281"/>
      <c r="F272" s="286"/>
      <c r="G272" s="281"/>
      <c r="H272" s="282"/>
      <c r="I272" s="283"/>
      <c r="J272" s="286"/>
      <c r="K272" s="281"/>
      <c r="L272" s="286"/>
      <c r="M272" s="281"/>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7</v>
      </c>
      <c r="D275" s="286"/>
      <c r="E275" s="281"/>
      <c r="F275" s="286"/>
      <c r="G275" s="281"/>
      <c r="H275" s="282"/>
      <c r="I275" s="283"/>
      <c r="J275" s="286"/>
      <c r="K275" s="281"/>
      <c r="L275" s="286"/>
      <c r="M275" s="281"/>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8</v>
      </c>
      <c r="D276" s="286"/>
      <c r="E276" s="281"/>
      <c r="F276" s="286"/>
      <c r="G276" s="281"/>
      <c r="H276" s="282"/>
      <c r="I276" s="283"/>
      <c r="J276" s="286"/>
      <c r="K276" s="281"/>
      <c r="L276" s="286"/>
      <c r="M276" s="281"/>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9</v>
      </c>
      <c r="D277" s="286"/>
      <c r="E277" s="281"/>
      <c r="F277" s="286"/>
      <c r="G277" s="281"/>
      <c r="H277" s="282"/>
      <c r="I277" s="283"/>
      <c r="J277" s="286"/>
      <c r="K277" s="281"/>
      <c r="L277" s="286"/>
      <c r="M277" s="281"/>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0</v>
      </c>
      <c r="D278" s="286"/>
      <c r="E278" s="281"/>
      <c r="F278" s="286"/>
      <c r="G278" s="281"/>
      <c r="H278" s="282"/>
      <c r="I278" s="283"/>
      <c r="J278" s="286"/>
      <c r="K278" s="281"/>
      <c r="L278" s="286"/>
      <c r="M278" s="281"/>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1</v>
      </c>
      <c r="D279" s="286"/>
      <c r="E279" s="281"/>
      <c r="F279" s="286"/>
      <c r="G279" s="281"/>
      <c r="H279" s="282"/>
      <c r="I279" s="283"/>
      <c r="J279" s="286"/>
      <c r="K279" s="281"/>
      <c r="L279" s="286"/>
      <c r="M279" s="281"/>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2</v>
      </c>
      <c r="D280" s="286"/>
      <c r="E280" s="281"/>
      <c r="F280" s="286"/>
      <c r="G280" s="281"/>
      <c r="H280" s="282"/>
      <c r="I280" s="283"/>
      <c r="J280" s="286"/>
      <c r="K280" s="281"/>
      <c r="L280" s="286"/>
      <c r="M280" s="281"/>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3</v>
      </c>
      <c r="D281" s="286"/>
      <c r="E281" s="281"/>
      <c r="F281" s="286"/>
      <c r="G281" s="281"/>
      <c r="H281" s="282"/>
      <c r="I281" s="283"/>
      <c r="J281" s="286"/>
      <c r="K281" s="281"/>
      <c r="L281" s="286"/>
      <c r="M281" s="281"/>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4</v>
      </c>
      <c r="D282" s="286"/>
      <c r="E282" s="281"/>
      <c r="F282" s="286"/>
      <c r="G282" s="281"/>
      <c r="H282" s="282"/>
      <c r="I282" s="283"/>
      <c r="J282" s="286"/>
      <c r="K282" s="281"/>
      <c r="L282" s="286"/>
      <c r="M282" s="281"/>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1</v>
      </c>
      <c r="D283" s="286"/>
      <c r="E283" s="281"/>
      <c r="F283" s="286"/>
      <c r="G283" s="281"/>
      <c r="H283" s="282"/>
      <c r="I283" s="283"/>
      <c r="J283" s="286"/>
      <c r="K283" s="281"/>
      <c r="L283" s="286"/>
      <c r="M283" s="281"/>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6</v>
      </c>
      <c r="D285" s="286"/>
      <c r="E285" s="281"/>
      <c r="F285" s="286"/>
      <c r="G285" s="281"/>
      <c r="H285" s="282"/>
      <c r="I285" s="283"/>
      <c r="J285" s="286"/>
      <c r="K285" s="281"/>
      <c r="L285" s="286"/>
      <c r="M285" s="281"/>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7</v>
      </c>
      <c r="D286" s="286"/>
      <c r="E286" s="281"/>
      <c r="F286" s="286"/>
      <c r="G286" s="281"/>
      <c r="H286" s="282"/>
      <c r="I286" s="283"/>
      <c r="J286" s="286"/>
      <c r="K286" s="281"/>
      <c r="L286" s="286"/>
      <c r="M286" s="281"/>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8</v>
      </c>
      <c r="D287" s="286"/>
      <c r="E287" s="281"/>
      <c r="F287" s="286"/>
      <c r="G287" s="281"/>
      <c r="H287" s="282"/>
      <c r="I287" s="283"/>
      <c r="J287" s="286"/>
      <c r="K287" s="281"/>
      <c r="L287" s="286"/>
      <c r="M287" s="281"/>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9</v>
      </c>
      <c r="D288" s="286"/>
      <c r="E288" s="281"/>
      <c r="F288" s="286"/>
      <c r="G288" s="281"/>
      <c r="H288" s="282"/>
      <c r="I288" s="283"/>
      <c r="J288" s="286"/>
      <c r="K288" s="281"/>
      <c r="L288" s="286"/>
      <c r="M288" s="281"/>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0</v>
      </c>
      <c r="D289" s="286"/>
      <c r="E289" s="281"/>
      <c r="F289" s="286"/>
      <c r="G289" s="281"/>
      <c r="H289" s="282"/>
      <c r="I289" s="283"/>
      <c r="J289" s="286"/>
      <c r="K289" s="281"/>
      <c r="L289" s="286"/>
      <c r="M289" s="281"/>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1</v>
      </c>
      <c r="D290" s="286"/>
      <c r="E290" s="281"/>
      <c r="F290" s="286"/>
      <c r="G290" s="281"/>
      <c r="H290" s="282"/>
      <c r="I290" s="283"/>
      <c r="J290" s="286"/>
      <c r="K290" s="281"/>
      <c r="L290" s="286"/>
      <c r="M290" s="281"/>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3</v>
      </c>
      <c r="D292" s="286"/>
      <c r="E292" s="281"/>
      <c r="F292" s="286"/>
      <c r="G292" s="281"/>
      <c r="H292" s="282"/>
      <c r="I292" s="283"/>
      <c r="J292" s="286"/>
      <c r="K292" s="281"/>
      <c r="L292" s="286"/>
      <c r="M292" s="281"/>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5</v>
      </c>
      <c r="D294" s="286"/>
      <c r="E294" s="281"/>
      <c r="F294" s="286"/>
      <c r="G294" s="281"/>
      <c r="H294" s="282"/>
      <c r="I294" s="283"/>
      <c r="J294" s="286"/>
      <c r="K294" s="281"/>
      <c r="L294" s="286"/>
      <c r="M294" s="281"/>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6</v>
      </c>
      <c r="D295" s="286"/>
      <c r="E295" s="281"/>
      <c r="F295" s="286"/>
      <c r="G295" s="281"/>
      <c r="H295" s="282"/>
      <c r="I295" s="283"/>
      <c r="J295" s="286"/>
      <c r="K295" s="281"/>
      <c r="L295" s="286"/>
      <c r="M295" s="281"/>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7</v>
      </c>
      <c r="D296" s="286"/>
      <c r="E296" s="281"/>
      <c r="F296" s="286"/>
      <c r="G296" s="281"/>
      <c r="H296" s="282"/>
      <c r="I296" s="283"/>
      <c r="J296" s="286"/>
      <c r="K296" s="281"/>
      <c r="L296" s="286"/>
      <c r="M296" s="281"/>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0</v>
      </c>
      <c r="D299" s="286"/>
      <c r="E299" s="281"/>
      <c r="F299" s="286"/>
      <c r="G299" s="281"/>
      <c r="H299" s="282"/>
      <c r="I299" s="283"/>
      <c r="J299" s="286"/>
      <c r="K299" s="281"/>
      <c r="L299" s="286"/>
      <c r="M299" s="281"/>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1</v>
      </c>
      <c r="D300" s="286"/>
      <c r="E300" s="281"/>
      <c r="F300" s="286"/>
      <c r="G300" s="281"/>
      <c r="H300" s="282"/>
      <c r="I300" s="283"/>
      <c r="J300" s="286"/>
      <c r="K300" s="281"/>
      <c r="L300" s="286"/>
      <c r="M300" s="281"/>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3</v>
      </c>
      <c r="D302" s="286"/>
      <c r="E302" s="281"/>
      <c r="F302" s="286"/>
      <c r="G302" s="281"/>
      <c r="H302" s="282"/>
      <c r="I302" s="283"/>
      <c r="J302" s="286"/>
      <c r="K302" s="281"/>
      <c r="L302" s="286"/>
      <c r="M302" s="281"/>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4</v>
      </c>
      <c r="D303" s="286"/>
      <c r="E303" s="281"/>
      <c r="F303" s="286"/>
      <c r="G303" s="281"/>
      <c r="H303" s="282"/>
      <c r="I303" s="283"/>
      <c r="J303" s="286"/>
      <c r="K303" s="281"/>
      <c r="L303" s="286"/>
      <c r="M303" s="281"/>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6</v>
      </c>
      <c r="D305" s="286"/>
      <c r="E305" s="281"/>
      <c r="F305" s="286"/>
      <c r="G305" s="281"/>
      <c r="H305" s="282"/>
      <c r="I305" s="283"/>
      <c r="J305" s="286"/>
      <c r="K305" s="281"/>
      <c r="L305" s="286"/>
      <c r="M305" s="281"/>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7</v>
      </c>
      <c r="D306" s="286"/>
      <c r="E306" s="281"/>
      <c r="F306" s="286"/>
      <c r="G306" s="281"/>
      <c r="H306" s="282"/>
      <c r="I306" s="283"/>
      <c r="J306" s="286"/>
      <c r="K306" s="281"/>
      <c r="L306" s="286"/>
      <c r="M306" s="281"/>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9</v>
      </c>
      <c r="D308" s="286"/>
      <c r="E308" s="281"/>
      <c r="F308" s="286"/>
      <c r="G308" s="281"/>
      <c r="H308" s="282"/>
      <c r="I308" s="283"/>
      <c r="J308" s="286"/>
      <c r="K308" s="281"/>
      <c r="L308" s="286"/>
      <c r="M308" s="281"/>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0</v>
      </c>
      <c r="D309" s="286"/>
      <c r="E309" s="281"/>
      <c r="F309" s="286"/>
      <c r="G309" s="281"/>
      <c r="H309" s="282"/>
      <c r="I309" s="283"/>
      <c r="J309" s="286"/>
      <c r="K309" s="281"/>
      <c r="L309" s="286"/>
      <c r="M309" s="281"/>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3</v>
      </c>
      <c r="D312" s="286"/>
      <c r="E312" s="281"/>
      <c r="F312" s="286"/>
      <c r="G312" s="281"/>
      <c r="H312" s="282"/>
      <c r="I312" s="283"/>
      <c r="J312" s="286"/>
      <c r="K312" s="281"/>
      <c r="L312" s="286"/>
      <c r="M312" s="281"/>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4</v>
      </c>
      <c r="D313" s="286"/>
      <c r="E313" s="281"/>
      <c r="F313" s="286"/>
      <c r="G313" s="281"/>
      <c r="H313" s="282"/>
      <c r="I313" s="283"/>
      <c r="J313" s="286"/>
      <c r="K313" s="281"/>
      <c r="L313" s="286"/>
      <c r="M313" s="281"/>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6</v>
      </c>
      <c r="D315" s="286"/>
      <c r="E315" s="281"/>
      <c r="F315" s="286"/>
      <c r="G315" s="281"/>
      <c r="H315" s="282"/>
      <c r="I315" s="283"/>
      <c r="J315" s="286"/>
      <c r="K315" s="281"/>
      <c r="L315" s="286"/>
      <c r="M315" s="281"/>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7</v>
      </c>
      <c r="D316" s="286"/>
      <c r="E316" s="281"/>
      <c r="F316" s="286"/>
      <c r="G316" s="281"/>
      <c r="H316" s="282"/>
      <c r="I316" s="283"/>
      <c r="J316" s="286"/>
      <c r="K316" s="281"/>
      <c r="L316" s="286"/>
      <c r="M316" s="281"/>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9</v>
      </c>
      <c r="D318" s="286"/>
      <c r="E318" s="281"/>
      <c r="F318" s="286"/>
      <c r="G318" s="281"/>
      <c r="H318" s="282"/>
      <c r="I318" s="283"/>
      <c r="J318" s="286"/>
      <c r="K318" s="281"/>
      <c r="L318" s="286"/>
      <c r="M318" s="281"/>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0</v>
      </c>
      <c r="D319" s="286"/>
      <c r="E319" s="281"/>
      <c r="F319" s="286"/>
      <c r="G319" s="281"/>
      <c r="H319" s="282"/>
      <c r="I319" s="283"/>
      <c r="J319" s="286"/>
      <c r="K319" s="281"/>
      <c r="L319" s="286"/>
      <c r="M319" s="281"/>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2</v>
      </c>
      <c r="D321" s="286"/>
      <c r="E321" s="281"/>
      <c r="F321" s="286"/>
      <c r="G321" s="281"/>
      <c r="H321" s="282"/>
      <c r="I321" s="283"/>
      <c r="J321" s="286"/>
      <c r="K321" s="281"/>
      <c r="L321" s="286"/>
      <c r="M321" s="281"/>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3</v>
      </c>
      <c r="D322" s="286"/>
      <c r="E322" s="281"/>
      <c r="F322" s="286"/>
      <c r="G322" s="281"/>
      <c r="H322" s="282"/>
      <c r="I322" s="283"/>
      <c r="J322" s="286"/>
      <c r="K322" s="281"/>
      <c r="L322" s="286"/>
      <c r="M322" s="281"/>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5</v>
      </c>
      <c r="D324" s="286"/>
      <c r="E324" s="281"/>
      <c r="F324" s="286"/>
      <c r="G324" s="281"/>
      <c r="H324" s="282"/>
      <c r="I324" s="283"/>
      <c r="J324" s="286"/>
      <c r="K324" s="281"/>
      <c r="L324" s="286"/>
      <c r="M324" s="281"/>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6</v>
      </c>
      <c r="D325" s="286"/>
      <c r="E325" s="281"/>
      <c r="F325" s="286"/>
      <c r="G325" s="281"/>
      <c r="H325" s="282"/>
      <c r="I325" s="283"/>
      <c r="J325" s="286"/>
      <c r="K325" s="281"/>
      <c r="L325" s="286"/>
      <c r="M325" s="281"/>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9</v>
      </c>
      <c r="D328" s="286"/>
      <c r="E328" s="281"/>
      <c r="F328" s="286"/>
      <c r="G328" s="281"/>
      <c r="H328" s="282"/>
      <c r="I328" s="283"/>
      <c r="J328" s="286"/>
      <c r="K328" s="281"/>
      <c r="L328" s="286"/>
      <c r="M328" s="281"/>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0</v>
      </c>
      <c r="D329" s="286"/>
      <c r="E329" s="281"/>
      <c r="F329" s="286"/>
      <c r="G329" s="281"/>
      <c r="H329" s="282"/>
      <c r="I329" s="283"/>
      <c r="J329" s="286"/>
      <c r="K329" s="281"/>
      <c r="L329" s="286"/>
      <c r="M329" s="281"/>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1</v>
      </c>
      <c r="D330" s="286"/>
      <c r="E330" s="281"/>
      <c r="F330" s="286"/>
      <c r="G330" s="281"/>
      <c r="H330" s="282"/>
      <c r="I330" s="283"/>
      <c r="J330" s="286"/>
      <c r="K330" s="281"/>
      <c r="L330" s="286"/>
      <c r="M330" s="281"/>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3</v>
      </c>
      <c r="D332" s="286"/>
      <c r="E332" s="281"/>
      <c r="F332" s="286"/>
      <c r="G332" s="281"/>
      <c r="H332" s="282"/>
      <c r="I332" s="283"/>
      <c r="J332" s="286"/>
      <c r="K332" s="281"/>
      <c r="L332" s="286"/>
      <c r="M332" s="281"/>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4</v>
      </c>
      <c r="D333" s="286"/>
      <c r="E333" s="281"/>
      <c r="F333" s="286"/>
      <c r="G333" s="281"/>
      <c r="H333" s="282"/>
      <c r="I333" s="283"/>
      <c r="J333" s="286"/>
      <c r="K333" s="281"/>
      <c r="L333" s="286"/>
      <c r="M333" s="281"/>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5</v>
      </c>
      <c r="D334" s="286"/>
      <c r="E334" s="281"/>
      <c r="F334" s="286"/>
      <c r="G334" s="281"/>
      <c r="H334" s="282"/>
      <c r="I334" s="283"/>
      <c r="J334" s="286"/>
      <c r="K334" s="281"/>
      <c r="L334" s="286"/>
      <c r="M334" s="281"/>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6</v>
      </c>
      <c r="D335" s="286"/>
      <c r="E335" s="281"/>
      <c r="F335" s="286"/>
      <c r="G335" s="281"/>
      <c r="H335" s="282"/>
      <c r="I335" s="283"/>
      <c r="J335" s="286"/>
      <c r="K335" s="281"/>
      <c r="L335" s="286"/>
      <c r="M335" s="281"/>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7</v>
      </c>
      <c r="D336" s="286"/>
      <c r="E336" s="281"/>
      <c r="F336" s="286"/>
      <c r="G336" s="281"/>
      <c r="H336" s="282"/>
      <c r="I336" s="283"/>
      <c r="J336" s="286"/>
      <c r="K336" s="281"/>
      <c r="L336" s="286"/>
      <c r="M336" s="281"/>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8</v>
      </c>
      <c r="D337" s="286"/>
      <c r="E337" s="281"/>
      <c r="F337" s="286"/>
      <c r="G337" s="281"/>
      <c r="H337" s="282"/>
      <c r="I337" s="283"/>
      <c r="J337" s="286"/>
      <c r="K337" s="281"/>
      <c r="L337" s="286"/>
      <c r="M337" s="281"/>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9</v>
      </c>
      <c r="D338" s="286"/>
      <c r="E338" s="281"/>
      <c r="F338" s="286"/>
      <c r="G338" s="281"/>
      <c r="H338" s="282"/>
      <c r="I338" s="283"/>
      <c r="J338" s="286"/>
      <c r="K338" s="281"/>
      <c r="L338" s="286"/>
      <c r="M338" s="281"/>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0</v>
      </c>
      <c r="D339" s="286"/>
      <c r="E339" s="281"/>
      <c r="F339" s="286"/>
      <c r="G339" s="281"/>
      <c r="H339" s="282"/>
      <c r="I339" s="283"/>
      <c r="J339" s="286"/>
      <c r="K339" s="281"/>
      <c r="L339" s="286"/>
      <c r="M339" s="281"/>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1</v>
      </c>
      <c r="D340" s="286"/>
      <c r="E340" s="281"/>
      <c r="F340" s="286"/>
      <c r="G340" s="281"/>
      <c r="H340" s="282"/>
      <c r="I340" s="283"/>
      <c r="J340" s="286"/>
      <c r="K340" s="281"/>
      <c r="L340" s="286"/>
      <c r="M340" s="281"/>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2</v>
      </c>
      <c r="D341" s="93" t="n">
        <f aca="false">D342+D345+D349+D351+D354+D356</f>
        <v>6</v>
      </c>
      <c r="E341" s="79" t="n">
        <f aca="false">E342+E345+E349+E351+E354+E356</f>
        <v>213</v>
      </c>
      <c r="F341" s="93" t="n">
        <f aca="false">F342+F345+F349+F351+F354+F356</f>
        <v>11</v>
      </c>
      <c r="G341" s="79" t="n">
        <f aca="false">G342+G345+G349+G351+G354+G356</f>
        <v>4</v>
      </c>
      <c r="H341" s="78" t="n">
        <f aca="false">H342+H345+H349+H351+H354+H356</f>
        <v>1404</v>
      </c>
      <c r="I341" s="79" t="n">
        <f aca="false">I342+I345+I349+I351+I354+I356</f>
        <v>0</v>
      </c>
      <c r="J341" s="93" t="n">
        <f aca="false">J342+J345+J349+J351+J354+J356</f>
        <v>106</v>
      </c>
      <c r="K341" s="79" t="n">
        <f aca="false">K342+K345+K349+K351+K354+K356</f>
        <v>0</v>
      </c>
      <c r="L341" s="93" t="n">
        <f aca="false">L342+L345+L349+L351+L354+L356</f>
        <v>68</v>
      </c>
      <c r="M341" s="79" t="n">
        <f aca="false">M342+M345+M349+M351+M354+M356</f>
        <v>0</v>
      </c>
      <c r="N341" s="93" t="n">
        <f aca="false">SUM(H341,J341,L341)</f>
        <v>1578</v>
      </c>
      <c r="O341" s="79" t="n">
        <f aca="false">SUM(I341,K341,M341)</f>
        <v>0</v>
      </c>
      <c r="U341" s="3"/>
      <c r="V341" s="3"/>
      <c r="W341" s="3"/>
      <c r="X341" s="3"/>
      <c r="Y341" s="74" t="n">
        <f aca="false">SUM(D341:O341)</f>
        <v>339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4</v>
      </c>
      <c r="D343" s="286"/>
      <c r="E343" s="281"/>
      <c r="F343" s="286"/>
      <c r="G343" s="281"/>
      <c r="H343" s="282"/>
      <c r="I343" s="283"/>
      <c r="J343" s="286"/>
      <c r="K343" s="281"/>
      <c r="L343" s="286"/>
      <c r="M343" s="281"/>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5</v>
      </c>
      <c r="D344" s="286"/>
      <c r="E344" s="281"/>
      <c r="F344" s="286"/>
      <c r="G344" s="281"/>
      <c r="H344" s="282"/>
      <c r="I344" s="283"/>
      <c r="J344" s="286"/>
      <c r="K344" s="281"/>
      <c r="L344" s="286"/>
      <c r="M344" s="281"/>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6</v>
      </c>
      <c r="D345" s="93" t="n">
        <f aca="false">SUM(D346:D348)</f>
        <v>4</v>
      </c>
      <c r="E345" s="79" t="n">
        <f aca="false">SUM(E346:E348)</f>
        <v>0</v>
      </c>
      <c r="F345" s="93" t="n">
        <f aca="false">SUM(F346:F348)</f>
        <v>11</v>
      </c>
      <c r="G345" s="79" t="n">
        <f aca="false">SUM(G346:G348)</f>
        <v>4</v>
      </c>
      <c r="H345" s="78" t="n">
        <f aca="false">SUM(H346:H348)</f>
        <v>304</v>
      </c>
      <c r="I345" s="79" t="n">
        <f aca="false">SUM(I346:I348)</f>
        <v>0</v>
      </c>
      <c r="J345" s="93" t="n">
        <f aca="false">SUM(J346:J348)</f>
        <v>105</v>
      </c>
      <c r="K345" s="79" t="n">
        <f aca="false">SUM(K346:K348)</f>
        <v>0</v>
      </c>
      <c r="L345" s="93" t="n">
        <f aca="false">SUM(L346:L348)</f>
        <v>67</v>
      </c>
      <c r="M345" s="79" t="n">
        <f aca="false">SUM(M346:M348)</f>
        <v>0</v>
      </c>
      <c r="N345" s="93" t="n">
        <f aca="false">SUM(H345,J345,L345)</f>
        <v>476</v>
      </c>
      <c r="O345" s="79" t="n">
        <f aca="false">SUM(I345,K345,M345)</f>
        <v>0</v>
      </c>
      <c r="U345" s="3"/>
      <c r="V345" s="3"/>
      <c r="W345" s="3"/>
      <c r="X345" s="3"/>
      <c r="Y345" s="74" t="n">
        <f aca="false">SUM(D345:O345)</f>
        <v>971</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7</v>
      </c>
      <c r="D346" s="286" t="n">
        <v>4</v>
      </c>
      <c r="E346" s="281"/>
      <c r="F346" s="286" t="n">
        <v>4</v>
      </c>
      <c r="G346" s="281" t="n">
        <v>4</v>
      </c>
      <c r="H346" s="282" t="n">
        <v>30</v>
      </c>
      <c r="I346" s="283"/>
      <c r="J346" s="286" t="n">
        <v>31</v>
      </c>
      <c r="K346" s="281"/>
      <c r="L346" s="286" t="n">
        <v>32</v>
      </c>
      <c r="M346" s="281"/>
      <c r="N346" s="138" t="n">
        <f aca="false">SUM(H346,J346,L346)</f>
        <v>93</v>
      </c>
      <c r="O346" s="86" t="n">
        <f aca="false">SUM(I346,K346,M346)</f>
        <v>0</v>
      </c>
      <c r="U346" s="3"/>
      <c r="V346" s="3"/>
      <c r="W346" s="3"/>
      <c r="X346" s="3"/>
      <c r="Y346" s="74" t="n">
        <f aca="false">SUM(D346:O346)</f>
        <v>198</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8</v>
      </c>
      <c r="D347" s="286"/>
      <c r="E347" s="281"/>
      <c r="F347" s="286" t="n">
        <v>7</v>
      </c>
      <c r="G347" s="281"/>
      <c r="H347" s="282" t="n">
        <v>274</v>
      </c>
      <c r="I347" s="283"/>
      <c r="J347" s="286" t="n">
        <v>74</v>
      </c>
      <c r="K347" s="281"/>
      <c r="L347" s="286" t="n">
        <v>35</v>
      </c>
      <c r="M347" s="281"/>
      <c r="N347" s="138" t="n">
        <f aca="false">SUM(H347,J347,L347)</f>
        <v>383</v>
      </c>
      <c r="O347" s="86" t="n">
        <f aca="false">SUM(I347,K347,M347)</f>
        <v>0</v>
      </c>
      <c r="U347" s="3"/>
      <c r="V347" s="3"/>
      <c r="W347" s="3"/>
      <c r="X347" s="3"/>
      <c r="Y347" s="74" t="n">
        <f aca="false">SUM(D347:O347)</f>
        <v>773</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9</v>
      </c>
      <c r="D348" s="286"/>
      <c r="E348" s="281"/>
      <c r="F348" s="286"/>
      <c r="G348" s="281"/>
      <c r="H348" s="282"/>
      <c r="I348" s="283"/>
      <c r="J348" s="286"/>
      <c r="K348" s="281"/>
      <c r="L348" s="286"/>
      <c r="M348" s="281"/>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50</v>
      </c>
      <c r="D349" s="93" t="n">
        <f aca="false">D350</f>
        <v>2</v>
      </c>
      <c r="E349" s="79" t="n">
        <f aca="false">E350</f>
        <v>213</v>
      </c>
      <c r="F349" s="93" t="n">
        <f aca="false">F350</f>
        <v>0</v>
      </c>
      <c r="G349" s="79" t="n">
        <f aca="false">G350</f>
        <v>0</v>
      </c>
      <c r="H349" s="78" t="n">
        <f aca="false">H350</f>
        <v>1100</v>
      </c>
      <c r="I349" s="79" t="n">
        <f aca="false">I350</f>
        <v>0</v>
      </c>
      <c r="J349" s="93" t="n">
        <f aca="false">J350</f>
        <v>1</v>
      </c>
      <c r="K349" s="79" t="n">
        <f aca="false">K350</f>
        <v>0</v>
      </c>
      <c r="L349" s="93" t="n">
        <f aca="false">L350</f>
        <v>1</v>
      </c>
      <c r="M349" s="79" t="n">
        <f aca="false">M350</f>
        <v>0</v>
      </c>
      <c r="N349" s="93" t="n">
        <f aca="false">SUM(H349,J349,L349)</f>
        <v>1102</v>
      </c>
      <c r="O349" s="79" t="n">
        <f aca="false">SUM(I349,K349,M349)</f>
        <v>0</v>
      </c>
      <c r="U349" s="3"/>
      <c r="V349" s="3"/>
      <c r="W349" s="3"/>
      <c r="X349" s="3"/>
      <c r="Y349" s="74" t="n">
        <f aca="false">SUM(D349:O349)</f>
        <v>2419</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1</v>
      </c>
      <c r="D350" s="286" t="n">
        <v>2</v>
      </c>
      <c r="E350" s="281" t="n">
        <v>213</v>
      </c>
      <c r="F350" s="286"/>
      <c r="G350" s="281"/>
      <c r="H350" s="282" t="n">
        <v>1100</v>
      </c>
      <c r="I350" s="283"/>
      <c r="J350" s="286" t="n">
        <v>1</v>
      </c>
      <c r="K350" s="281"/>
      <c r="L350" s="286" t="n">
        <v>1</v>
      </c>
      <c r="M350" s="281"/>
      <c r="N350" s="138" t="n">
        <f aca="false">SUM(H350,J350,L350)</f>
        <v>1102</v>
      </c>
      <c r="O350" s="86" t="n">
        <f aca="false">SUM(I350,K350,M350)</f>
        <v>0</v>
      </c>
      <c r="U350" s="3"/>
      <c r="V350" s="3"/>
      <c r="W350" s="3"/>
      <c r="X350" s="3"/>
      <c r="Y350" s="74" t="n">
        <f aca="false">SUM(D350:O350)</f>
        <v>2419</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3</v>
      </c>
      <c r="D352" s="286"/>
      <c r="E352" s="281"/>
      <c r="F352" s="286"/>
      <c r="G352" s="281"/>
      <c r="H352" s="282"/>
      <c r="I352" s="283"/>
      <c r="J352" s="286"/>
      <c r="K352" s="281"/>
      <c r="L352" s="286"/>
      <c r="M352" s="281"/>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4</v>
      </c>
      <c r="D353" s="286"/>
      <c r="E353" s="281"/>
      <c r="F353" s="286"/>
      <c r="G353" s="281"/>
      <c r="H353" s="282"/>
      <c r="I353" s="283"/>
      <c r="J353" s="286"/>
      <c r="K353" s="281"/>
      <c r="L353" s="286"/>
      <c r="M353" s="281"/>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6</v>
      </c>
      <c r="D355" s="286"/>
      <c r="E355" s="281"/>
      <c r="F355" s="286"/>
      <c r="G355" s="281"/>
      <c r="H355" s="282"/>
      <c r="I355" s="283"/>
      <c r="J355" s="286"/>
      <c r="K355" s="281"/>
      <c r="L355" s="286"/>
      <c r="M355" s="281"/>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8</v>
      </c>
      <c r="D357" s="286"/>
      <c r="E357" s="281"/>
      <c r="F357" s="286"/>
      <c r="G357" s="281"/>
      <c r="H357" s="282"/>
      <c r="I357" s="283"/>
      <c r="J357" s="286"/>
      <c r="K357" s="281"/>
      <c r="L357" s="286"/>
      <c r="M357" s="281"/>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9</v>
      </c>
      <c r="D358" s="118" t="n">
        <f aca="false">D359+D381+D390+D393+D401</f>
        <v>1454</v>
      </c>
      <c r="E358" s="119" t="n">
        <f aca="false">E359+E381+E390+E393+E401</f>
        <v>821</v>
      </c>
      <c r="F358" s="118" t="n">
        <f aca="false">F359+F381+F390+F393+F401</f>
        <v>401</v>
      </c>
      <c r="G358" s="119" t="n">
        <f aca="false">G359+G381+G390+G393+G401</f>
        <v>32</v>
      </c>
      <c r="H358" s="72" t="n">
        <f aca="false">H359+H381+H390+H393+H401</f>
        <v>224</v>
      </c>
      <c r="I358" s="119" t="n">
        <f aca="false">I359+I381+I390+I393+I401</f>
        <v>25</v>
      </c>
      <c r="J358" s="118" t="n">
        <f aca="false">J359+J381+J390+J393+J401</f>
        <v>172</v>
      </c>
      <c r="K358" s="119" t="n">
        <f aca="false">K359+K381+K390+K393+K401</f>
        <v>1</v>
      </c>
      <c r="L358" s="118" t="n">
        <f aca="false">L359+L381+L390+L393+L401</f>
        <v>143</v>
      </c>
      <c r="M358" s="119" t="n">
        <f aca="false">M359+M381+M390+M393+M401</f>
        <v>1</v>
      </c>
      <c r="N358" s="118" t="n">
        <f aca="false">SUM(H358,J358,L358)</f>
        <v>539</v>
      </c>
      <c r="O358" s="119" t="n">
        <f aca="false">SUM(I358,K358,M358)</f>
        <v>27</v>
      </c>
      <c r="U358" s="3"/>
      <c r="V358" s="3"/>
      <c r="W358" s="3"/>
      <c r="X358" s="3"/>
      <c r="Y358" s="74" t="n">
        <f aca="false">SUM(D358:O358)</f>
        <v>384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0</v>
      </c>
      <c r="D359" s="93" t="n">
        <f aca="false">D360+D365+D375+D377+D379</f>
        <v>1454</v>
      </c>
      <c r="E359" s="79" t="n">
        <f aca="false">E360+E365+E375+E377+E379</f>
        <v>821</v>
      </c>
      <c r="F359" s="93" t="n">
        <f aca="false">F360+F365+F375+F377+F379</f>
        <v>401</v>
      </c>
      <c r="G359" s="79" t="n">
        <f aca="false">G360+G365+G375+G377+G379</f>
        <v>32</v>
      </c>
      <c r="H359" s="78" t="n">
        <f aca="false">H360+H365+H375+H377+H379</f>
        <v>224</v>
      </c>
      <c r="I359" s="79" t="n">
        <f aca="false">I360+I365+I375+I377+I379</f>
        <v>25</v>
      </c>
      <c r="J359" s="93" t="n">
        <f aca="false">J360+J365+J375+J377+J379</f>
        <v>172</v>
      </c>
      <c r="K359" s="79" t="n">
        <f aca="false">K360+K365+K375+K377+K379</f>
        <v>1</v>
      </c>
      <c r="L359" s="93" t="n">
        <f aca="false">L360+L365+L375+L377+L379</f>
        <v>143</v>
      </c>
      <c r="M359" s="79" t="n">
        <f aca="false">M360+M365+M375+M377+M379</f>
        <v>1</v>
      </c>
      <c r="N359" s="93" t="n">
        <f aca="false">SUM(H359,J359,L359)</f>
        <v>539</v>
      </c>
      <c r="O359" s="79" t="n">
        <f aca="false">SUM(I359,K359,M359)</f>
        <v>27</v>
      </c>
      <c r="U359" s="3"/>
      <c r="V359" s="3"/>
      <c r="W359" s="3"/>
      <c r="X359" s="3"/>
      <c r="Y359" s="74" t="n">
        <f aca="false">SUM(D359:O359)</f>
        <v>384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1</v>
      </c>
      <c r="D360" s="93" t="n">
        <f aca="false">SUM(D361:D364)</f>
        <v>624</v>
      </c>
      <c r="E360" s="79" t="n">
        <f aca="false">SUM(E361:E364)</f>
        <v>0</v>
      </c>
      <c r="F360" s="93" t="n">
        <f aca="false">SUM(F361:F364)</f>
        <v>126</v>
      </c>
      <c r="G360" s="79" t="n">
        <f aca="false">SUM(G361:G364)</f>
        <v>0</v>
      </c>
      <c r="H360" s="78" t="n">
        <f aca="false">SUM(H361:H364)</f>
        <v>0</v>
      </c>
      <c r="I360" s="79" t="n">
        <f aca="false">SUM(I361:I364)</f>
        <v>0</v>
      </c>
      <c r="J360" s="93" t="n">
        <f aca="false">SUM(J361:J364)</f>
        <v>4</v>
      </c>
      <c r="K360" s="79" t="n">
        <f aca="false">SUM(K361:K364)</f>
        <v>0</v>
      </c>
      <c r="L360" s="93" t="n">
        <f aca="false">SUM(L361:L364)</f>
        <v>4</v>
      </c>
      <c r="M360" s="79" t="n">
        <f aca="false">SUM(M361:M364)</f>
        <v>0</v>
      </c>
      <c r="N360" s="93" t="n">
        <f aca="false">SUM(H360,J360,L360)</f>
        <v>8</v>
      </c>
      <c r="O360" s="79" t="n">
        <f aca="false">SUM(I360,K360,M360)</f>
        <v>0</v>
      </c>
      <c r="U360" s="3"/>
      <c r="V360" s="3"/>
      <c r="W360" s="3"/>
      <c r="X360" s="3"/>
      <c r="Y360" s="74" t="n">
        <f aca="false">SUM(D360:O360)</f>
        <v>766</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2</v>
      </c>
      <c r="D361" s="286"/>
      <c r="E361" s="281"/>
      <c r="F361" s="286"/>
      <c r="G361" s="281"/>
      <c r="H361" s="282"/>
      <c r="I361" s="283"/>
      <c r="J361" s="286"/>
      <c r="K361" s="281"/>
      <c r="L361" s="286"/>
      <c r="M361" s="281"/>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3</v>
      </c>
      <c r="D362" s="286"/>
      <c r="E362" s="281"/>
      <c r="F362" s="286"/>
      <c r="G362" s="281"/>
      <c r="H362" s="282"/>
      <c r="I362" s="283"/>
      <c r="J362" s="286" t="n">
        <v>1</v>
      </c>
      <c r="K362" s="281"/>
      <c r="L362" s="286" t="n">
        <v>1</v>
      </c>
      <c r="M362" s="281"/>
      <c r="N362" s="138" t="n">
        <f aca="false">SUM(H362,J362,L362)</f>
        <v>2</v>
      </c>
      <c r="O362" s="86" t="n">
        <f aca="false">SUM(I362,K362,M362)</f>
        <v>0</v>
      </c>
      <c r="U362" s="3"/>
      <c r="V362" s="3"/>
      <c r="W362" s="3"/>
      <c r="X362" s="3"/>
      <c r="Y362" s="74" t="n">
        <f aca="false">SUM(D362:O362)</f>
        <v>4</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4</v>
      </c>
      <c r="D363" s="286"/>
      <c r="E363" s="281"/>
      <c r="F363" s="286"/>
      <c r="G363" s="281"/>
      <c r="H363" s="282"/>
      <c r="I363" s="283"/>
      <c r="J363" s="286" t="n">
        <v>1</v>
      </c>
      <c r="K363" s="281"/>
      <c r="L363" s="286" t="n">
        <v>1</v>
      </c>
      <c r="M363" s="281"/>
      <c r="N363" s="138" t="n">
        <f aca="false">SUM(H363,J363,L363)</f>
        <v>2</v>
      </c>
      <c r="O363" s="86" t="n">
        <f aca="false">SUM(I363,K363,M363)</f>
        <v>0</v>
      </c>
      <c r="U363" s="3"/>
      <c r="V363" s="3"/>
      <c r="W363" s="3"/>
      <c r="X363" s="3"/>
      <c r="Y363" s="74" t="n">
        <f aca="false">SUM(D363:O363)</f>
        <v>4</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5</v>
      </c>
      <c r="D364" s="286" t="n">
        <v>624</v>
      </c>
      <c r="E364" s="281"/>
      <c r="F364" s="286" t="n">
        <v>126</v>
      </c>
      <c r="G364" s="281"/>
      <c r="H364" s="282"/>
      <c r="I364" s="283"/>
      <c r="J364" s="286" t="n">
        <v>2</v>
      </c>
      <c r="K364" s="281"/>
      <c r="L364" s="286" t="n">
        <v>2</v>
      </c>
      <c r="M364" s="281"/>
      <c r="N364" s="138" t="n">
        <f aca="false">SUM(H364,J364,L364)</f>
        <v>4</v>
      </c>
      <c r="O364" s="86" t="n">
        <f aca="false">SUM(I364,K364,M364)</f>
        <v>0</v>
      </c>
      <c r="U364" s="3"/>
      <c r="V364" s="3"/>
      <c r="W364" s="3"/>
      <c r="X364" s="3"/>
      <c r="Y364" s="74" t="n">
        <f aca="false">SUM(D364:O364)</f>
        <v>758</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6</v>
      </c>
      <c r="D365" s="93" t="n">
        <f aca="false">SUM(D366:D374)</f>
        <v>808</v>
      </c>
      <c r="E365" s="79" t="n">
        <f aca="false">SUM(E366:E374)</f>
        <v>821</v>
      </c>
      <c r="F365" s="93" t="n">
        <f aca="false">SUM(F366:F374)</f>
        <v>252</v>
      </c>
      <c r="G365" s="79" t="n">
        <f aca="false">SUM(G366:G374)</f>
        <v>10</v>
      </c>
      <c r="H365" s="78" t="n">
        <f aca="false">SUM(H366:H374)</f>
        <v>174</v>
      </c>
      <c r="I365" s="79" t="n">
        <f aca="false">SUM(I366:I374)</f>
        <v>25</v>
      </c>
      <c r="J365" s="93" t="n">
        <f aca="false">SUM(J366:J374)</f>
        <v>118</v>
      </c>
      <c r="K365" s="79" t="n">
        <f aca="false">SUM(K366:K374)</f>
        <v>1</v>
      </c>
      <c r="L365" s="93" t="n">
        <f aca="false">SUM(L366:L374)</f>
        <v>89</v>
      </c>
      <c r="M365" s="79" t="n">
        <f aca="false">SUM(M366:M374)</f>
        <v>1</v>
      </c>
      <c r="N365" s="93" t="n">
        <f aca="false">SUM(H365,J365,L365)</f>
        <v>381</v>
      </c>
      <c r="O365" s="79" t="n">
        <f aca="false">SUM(I365,K365,M365)</f>
        <v>27</v>
      </c>
      <c r="U365" s="3"/>
      <c r="V365" s="3"/>
      <c r="W365" s="3"/>
      <c r="X365" s="3"/>
      <c r="Y365" s="74" t="n">
        <f aca="false">SUM(D365:O365)</f>
        <v>2707</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7</v>
      </c>
      <c r="D366" s="286"/>
      <c r="E366" s="281"/>
      <c r="F366" s="286"/>
      <c r="G366" s="281"/>
      <c r="H366" s="282" t="n">
        <v>1</v>
      </c>
      <c r="I366" s="283"/>
      <c r="J366" s="286"/>
      <c r="K366" s="281"/>
      <c r="L366" s="286"/>
      <c r="M366" s="281"/>
      <c r="N366" s="138" t="n">
        <f aca="false">SUM(H366,J366,L366)</f>
        <v>1</v>
      </c>
      <c r="O366" s="86" t="n">
        <f aca="false">SUM(I366,K366,M366)</f>
        <v>0</v>
      </c>
      <c r="U366" s="3"/>
      <c r="V366" s="3"/>
      <c r="W366" s="3"/>
      <c r="X366" s="3"/>
      <c r="Y366" s="74" t="n">
        <f aca="false">SUM(D366:O366)</f>
        <v>2</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8</v>
      </c>
      <c r="D367" s="286" t="n">
        <v>143</v>
      </c>
      <c r="E367" s="281" t="n">
        <v>726</v>
      </c>
      <c r="F367" s="286" t="n">
        <v>165</v>
      </c>
      <c r="G367" s="281" t="n">
        <v>10</v>
      </c>
      <c r="H367" s="282" t="n">
        <v>131</v>
      </c>
      <c r="I367" s="283"/>
      <c r="J367" s="286" t="n">
        <v>76</v>
      </c>
      <c r="K367" s="281"/>
      <c r="L367" s="286" t="n">
        <v>47</v>
      </c>
      <c r="M367" s="281"/>
      <c r="N367" s="138" t="n">
        <f aca="false">SUM(H367,J367,L367)</f>
        <v>254</v>
      </c>
      <c r="O367" s="86" t="n">
        <f aca="false">SUM(I367,K367,M367)</f>
        <v>0</v>
      </c>
      <c r="U367" s="3"/>
      <c r="V367" s="3"/>
      <c r="W367" s="3"/>
      <c r="X367" s="3"/>
      <c r="Y367" s="74" t="n">
        <f aca="false">SUM(D367:O367)</f>
        <v>1552</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9</v>
      </c>
      <c r="D368" s="286"/>
      <c r="E368" s="281"/>
      <c r="F368" s="286"/>
      <c r="G368" s="281"/>
      <c r="H368" s="282"/>
      <c r="I368" s="283"/>
      <c r="J368" s="286"/>
      <c r="K368" s="281"/>
      <c r="L368" s="286"/>
      <c r="M368" s="281"/>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0</v>
      </c>
      <c r="D369" s="286"/>
      <c r="E369" s="281"/>
      <c r="F369" s="286"/>
      <c r="G369" s="281"/>
      <c r="H369" s="282" t="n">
        <v>1</v>
      </c>
      <c r="I369" s="283"/>
      <c r="J369" s="286" t="n">
        <v>1</v>
      </c>
      <c r="K369" s="281"/>
      <c r="L369" s="286" t="n">
        <v>1</v>
      </c>
      <c r="M369" s="281"/>
      <c r="N369" s="138" t="n">
        <f aca="false">SUM(H369,J369,L369)</f>
        <v>3</v>
      </c>
      <c r="O369" s="86" t="n">
        <f aca="false">SUM(I369,K369,M369)</f>
        <v>0</v>
      </c>
      <c r="U369" s="3"/>
      <c r="V369" s="3"/>
      <c r="W369" s="3"/>
      <c r="X369" s="3"/>
      <c r="Y369" s="74" t="n">
        <f aca="false">SUM(D369:O369)</f>
        <v>6</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1</v>
      </c>
      <c r="D370" s="286"/>
      <c r="E370" s="281"/>
      <c r="F370" s="286"/>
      <c r="G370" s="281"/>
      <c r="H370" s="282"/>
      <c r="I370" s="283"/>
      <c r="J370" s="286"/>
      <c r="K370" s="281"/>
      <c r="L370" s="286"/>
      <c r="M370" s="281"/>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2</v>
      </c>
      <c r="D371" s="286" t="n">
        <v>9</v>
      </c>
      <c r="E371" s="281" t="n">
        <v>95</v>
      </c>
      <c r="F371" s="286" t="n">
        <v>39</v>
      </c>
      <c r="G371" s="281"/>
      <c r="H371" s="282" t="n">
        <v>40</v>
      </c>
      <c r="I371" s="283" t="n">
        <v>25</v>
      </c>
      <c r="J371" s="286" t="n">
        <v>40</v>
      </c>
      <c r="K371" s="281" t="n">
        <v>1</v>
      </c>
      <c r="L371" s="286" t="n">
        <v>40</v>
      </c>
      <c r="M371" s="281" t="n">
        <v>1</v>
      </c>
      <c r="N371" s="138" t="n">
        <f aca="false">SUM(H371,J371,L371)</f>
        <v>120</v>
      </c>
      <c r="O371" s="86" t="n">
        <f aca="false">SUM(I371,K371,M371)</f>
        <v>27</v>
      </c>
      <c r="U371" s="3"/>
      <c r="V371" s="3"/>
      <c r="W371" s="3"/>
      <c r="X371" s="3"/>
      <c r="Y371" s="74" t="n">
        <f aca="false">SUM(D371:O371)</f>
        <v>437</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3</v>
      </c>
      <c r="D372" s="286"/>
      <c r="E372" s="281"/>
      <c r="F372" s="286"/>
      <c r="G372" s="281"/>
      <c r="H372" s="282"/>
      <c r="I372" s="283"/>
      <c r="J372" s="286"/>
      <c r="K372" s="281"/>
      <c r="L372" s="286"/>
      <c r="M372" s="281"/>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4</v>
      </c>
      <c r="D373" s="286"/>
      <c r="E373" s="281"/>
      <c r="F373" s="286"/>
      <c r="G373" s="281"/>
      <c r="H373" s="282"/>
      <c r="I373" s="283"/>
      <c r="J373" s="286"/>
      <c r="K373" s="281"/>
      <c r="L373" s="286"/>
      <c r="M373" s="281"/>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5</v>
      </c>
      <c r="D374" s="286" t="n">
        <v>656</v>
      </c>
      <c r="E374" s="281"/>
      <c r="F374" s="286" t="n">
        <v>48</v>
      </c>
      <c r="G374" s="281"/>
      <c r="H374" s="282" t="n">
        <v>1</v>
      </c>
      <c r="I374" s="283"/>
      <c r="J374" s="286" t="n">
        <v>1</v>
      </c>
      <c r="K374" s="281"/>
      <c r="L374" s="286" t="n">
        <v>1</v>
      </c>
      <c r="M374" s="281"/>
      <c r="N374" s="138" t="n">
        <f aca="false">SUM(H374,J374,L374)</f>
        <v>3</v>
      </c>
      <c r="O374" s="86" t="n">
        <f aca="false">SUM(I374,K374,M374)</f>
        <v>0</v>
      </c>
      <c r="U374" s="3"/>
      <c r="V374" s="3"/>
      <c r="W374" s="3"/>
      <c r="X374" s="3"/>
      <c r="Y374" s="74" t="n">
        <f aca="false">SUM(D374:O374)</f>
        <v>71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7</v>
      </c>
      <c r="D376" s="286"/>
      <c r="E376" s="281"/>
      <c r="F376" s="286"/>
      <c r="G376" s="281"/>
      <c r="H376" s="282"/>
      <c r="I376" s="283"/>
      <c r="J376" s="286"/>
      <c r="K376" s="281"/>
      <c r="L376" s="286"/>
      <c r="M376" s="281"/>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9</v>
      </c>
      <c r="D378" s="286"/>
      <c r="E378" s="281"/>
      <c r="F378" s="286"/>
      <c r="G378" s="281"/>
      <c r="H378" s="282"/>
      <c r="I378" s="283"/>
      <c r="J378" s="286"/>
      <c r="K378" s="281"/>
      <c r="L378" s="286"/>
      <c r="M378" s="281"/>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0</v>
      </c>
      <c r="D379" s="93" t="n">
        <f aca="false">D380</f>
        <v>22</v>
      </c>
      <c r="E379" s="79" t="n">
        <f aca="false">E380</f>
        <v>0</v>
      </c>
      <c r="F379" s="93" t="n">
        <f aca="false">F380</f>
        <v>23</v>
      </c>
      <c r="G379" s="79" t="n">
        <f aca="false">G380</f>
        <v>22</v>
      </c>
      <c r="H379" s="78" t="n">
        <f aca="false">H380</f>
        <v>50</v>
      </c>
      <c r="I379" s="79" t="n">
        <f aca="false">I380</f>
        <v>0</v>
      </c>
      <c r="J379" s="93" t="n">
        <f aca="false">J380</f>
        <v>50</v>
      </c>
      <c r="K379" s="79" t="n">
        <f aca="false">K380</f>
        <v>0</v>
      </c>
      <c r="L379" s="93" t="n">
        <f aca="false">L380</f>
        <v>50</v>
      </c>
      <c r="M379" s="79" t="n">
        <f aca="false">M380</f>
        <v>0</v>
      </c>
      <c r="N379" s="93" t="n">
        <f aca="false">SUM(H379,J379,L379)</f>
        <v>150</v>
      </c>
      <c r="O379" s="79" t="n">
        <f aca="false">SUM(I379,K379,M379)</f>
        <v>0</v>
      </c>
      <c r="U379" s="3"/>
      <c r="V379" s="3"/>
      <c r="W379" s="3"/>
      <c r="X379" s="3"/>
      <c r="Y379" s="74" t="n">
        <f aca="false">SUM(D379:O379)</f>
        <v>367</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1</v>
      </c>
      <c r="D380" s="286" t="n">
        <v>22</v>
      </c>
      <c r="E380" s="281"/>
      <c r="F380" s="286" t="n">
        <v>23</v>
      </c>
      <c r="G380" s="281" t="n">
        <v>22</v>
      </c>
      <c r="H380" s="282" t="n">
        <v>50</v>
      </c>
      <c r="I380" s="283"/>
      <c r="J380" s="286" t="n">
        <v>50</v>
      </c>
      <c r="K380" s="281"/>
      <c r="L380" s="286" t="n">
        <v>50</v>
      </c>
      <c r="M380" s="281"/>
      <c r="N380" s="138" t="n">
        <f aca="false">SUM(H380,J380,L380)</f>
        <v>150</v>
      </c>
      <c r="O380" s="86" t="n">
        <f aca="false">SUM(I380,K380,M380)</f>
        <v>0</v>
      </c>
      <c r="U380" s="3"/>
      <c r="V380" s="3"/>
      <c r="W380" s="3"/>
      <c r="X380" s="3"/>
      <c r="Y380" s="74" t="n">
        <f aca="false">SUM(D380:O380)</f>
        <v>367</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4</v>
      </c>
      <c r="D383" s="286"/>
      <c r="E383" s="281"/>
      <c r="F383" s="286"/>
      <c r="G383" s="281"/>
      <c r="H383" s="282"/>
      <c r="I383" s="283"/>
      <c r="J383" s="286"/>
      <c r="K383" s="281"/>
      <c r="L383" s="286"/>
      <c r="M383" s="281"/>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6</v>
      </c>
      <c r="D385" s="286"/>
      <c r="E385" s="281"/>
      <c r="F385" s="286"/>
      <c r="G385" s="281"/>
      <c r="H385" s="282"/>
      <c r="I385" s="283"/>
      <c r="J385" s="286"/>
      <c r="K385" s="281"/>
      <c r="L385" s="286"/>
      <c r="M385" s="281"/>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7</v>
      </c>
      <c r="D386" s="286"/>
      <c r="E386" s="281"/>
      <c r="F386" s="286"/>
      <c r="G386" s="281"/>
      <c r="H386" s="282"/>
      <c r="I386" s="283"/>
      <c r="J386" s="286"/>
      <c r="K386" s="281"/>
      <c r="L386" s="286"/>
      <c r="M386" s="281"/>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8</v>
      </c>
      <c r="D387" s="286"/>
      <c r="E387" s="281"/>
      <c r="F387" s="286"/>
      <c r="G387" s="281"/>
      <c r="H387" s="282"/>
      <c r="I387" s="283"/>
      <c r="J387" s="286"/>
      <c r="K387" s="281"/>
      <c r="L387" s="286"/>
      <c r="M387" s="281"/>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0</v>
      </c>
      <c r="D389" s="286"/>
      <c r="E389" s="281"/>
      <c r="F389" s="286"/>
      <c r="G389" s="281"/>
      <c r="H389" s="282"/>
      <c r="I389" s="283"/>
      <c r="J389" s="286"/>
      <c r="K389" s="281"/>
      <c r="L389" s="286"/>
      <c r="M389" s="281"/>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3</v>
      </c>
      <c r="D392" s="286"/>
      <c r="E392" s="281"/>
      <c r="F392" s="286"/>
      <c r="G392" s="281"/>
      <c r="H392" s="282"/>
      <c r="I392" s="283"/>
      <c r="J392" s="286"/>
      <c r="K392" s="281"/>
      <c r="L392" s="286"/>
      <c r="M392" s="281"/>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6</v>
      </c>
      <c r="D395" s="286"/>
      <c r="E395" s="281"/>
      <c r="F395" s="286"/>
      <c r="G395" s="281"/>
      <c r="H395" s="282"/>
      <c r="I395" s="283"/>
      <c r="J395" s="286"/>
      <c r="K395" s="281"/>
      <c r="L395" s="286"/>
      <c r="M395" s="281"/>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8</v>
      </c>
      <c r="D397" s="286"/>
      <c r="E397" s="281"/>
      <c r="F397" s="286"/>
      <c r="G397" s="281"/>
      <c r="H397" s="282"/>
      <c r="I397" s="283"/>
      <c r="J397" s="286"/>
      <c r="K397" s="281"/>
      <c r="L397" s="286"/>
      <c r="M397" s="281"/>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0</v>
      </c>
      <c r="D399" s="286"/>
      <c r="E399" s="281"/>
      <c r="F399" s="286"/>
      <c r="G399" s="281"/>
      <c r="H399" s="282"/>
      <c r="I399" s="283"/>
      <c r="J399" s="286"/>
      <c r="K399" s="281"/>
      <c r="L399" s="286"/>
      <c r="M399" s="281"/>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1</v>
      </c>
      <c r="D400" s="286"/>
      <c r="E400" s="281"/>
      <c r="F400" s="286"/>
      <c r="G400" s="281"/>
      <c r="H400" s="282"/>
      <c r="I400" s="283"/>
      <c r="J400" s="286"/>
      <c r="K400" s="281"/>
      <c r="L400" s="286"/>
      <c r="M400" s="281"/>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4</v>
      </c>
      <c r="D403" s="286"/>
      <c r="E403" s="281"/>
      <c r="F403" s="286"/>
      <c r="G403" s="281"/>
      <c r="H403" s="282"/>
      <c r="I403" s="283"/>
      <c r="J403" s="286"/>
      <c r="K403" s="281"/>
      <c r="L403" s="286"/>
      <c r="M403" s="281"/>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8</v>
      </c>
      <c r="D407" s="286"/>
      <c r="E407" s="281"/>
      <c r="F407" s="286"/>
      <c r="G407" s="281"/>
      <c r="H407" s="282"/>
      <c r="I407" s="283"/>
      <c r="J407" s="286"/>
      <c r="K407" s="281"/>
      <c r="L407" s="286"/>
      <c r="M407" s="281"/>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9</v>
      </c>
      <c r="D408" s="286"/>
      <c r="E408" s="281"/>
      <c r="F408" s="286"/>
      <c r="G408" s="281"/>
      <c r="H408" s="282"/>
      <c r="I408" s="283"/>
      <c r="J408" s="286"/>
      <c r="K408" s="281"/>
      <c r="L408" s="286"/>
      <c r="M408" s="281"/>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0</v>
      </c>
      <c r="D409" s="286"/>
      <c r="E409" s="281"/>
      <c r="F409" s="286"/>
      <c r="G409" s="281"/>
      <c r="H409" s="282"/>
      <c r="I409" s="283"/>
      <c r="J409" s="286"/>
      <c r="K409" s="281"/>
      <c r="L409" s="286"/>
      <c r="M409" s="281"/>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1</v>
      </c>
      <c r="D410" s="286"/>
      <c r="E410" s="281"/>
      <c r="F410" s="286"/>
      <c r="G410" s="281"/>
      <c r="H410" s="282"/>
      <c r="I410" s="283"/>
      <c r="J410" s="286"/>
      <c r="K410" s="281"/>
      <c r="L410" s="286"/>
      <c r="M410" s="281"/>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2</v>
      </c>
      <c r="D411" s="286"/>
      <c r="E411" s="281"/>
      <c r="F411" s="286"/>
      <c r="G411" s="281"/>
      <c r="H411" s="282"/>
      <c r="I411" s="283"/>
      <c r="J411" s="286"/>
      <c r="K411" s="281"/>
      <c r="L411" s="286"/>
      <c r="M411" s="281"/>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3</v>
      </c>
      <c r="D412" s="286"/>
      <c r="E412" s="281"/>
      <c r="F412" s="286"/>
      <c r="G412" s="281"/>
      <c r="H412" s="282"/>
      <c r="I412" s="283"/>
      <c r="J412" s="286"/>
      <c r="K412" s="281"/>
      <c r="L412" s="286"/>
      <c r="M412" s="281"/>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4</v>
      </c>
      <c r="D413" s="286"/>
      <c r="E413" s="281"/>
      <c r="F413" s="286"/>
      <c r="G413" s="281"/>
      <c r="H413" s="282"/>
      <c r="I413" s="283"/>
      <c r="J413" s="286"/>
      <c r="K413" s="281"/>
      <c r="L413" s="286"/>
      <c r="M413" s="281"/>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5</v>
      </c>
      <c r="D414" s="286"/>
      <c r="E414" s="281"/>
      <c r="F414" s="286"/>
      <c r="G414" s="281"/>
      <c r="H414" s="282"/>
      <c r="I414" s="283"/>
      <c r="J414" s="286"/>
      <c r="K414" s="281"/>
      <c r="L414" s="286"/>
      <c r="M414" s="281"/>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6</v>
      </c>
      <c r="D415" s="286"/>
      <c r="E415" s="281"/>
      <c r="F415" s="286"/>
      <c r="G415" s="281"/>
      <c r="H415" s="282"/>
      <c r="I415" s="283"/>
      <c r="J415" s="286"/>
      <c r="K415" s="281"/>
      <c r="L415" s="286"/>
      <c r="M415" s="281"/>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7</v>
      </c>
      <c r="D417" s="286"/>
      <c r="E417" s="281"/>
      <c r="F417" s="286"/>
      <c r="G417" s="281"/>
      <c r="H417" s="282"/>
      <c r="I417" s="283"/>
      <c r="J417" s="286"/>
      <c r="K417" s="281"/>
      <c r="L417" s="286"/>
      <c r="M417" s="281"/>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8</v>
      </c>
      <c r="D418" s="286"/>
      <c r="E418" s="281"/>
      <c r="F418" s="286"/>
      <c r="G418" s="281"/>
      <c r="H418" s="282"/>
      <c r="I418" s="283"/>
      <c r="J418" s="286"/>
      <c r="K418" s="281"/>
      <c r="L418" s="286"/>
      <c r="M418" s="281"/>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9</v>
      </c>
      <c r="D419" s="286"/>
      <c r="E419" s="281"/>
      <c r="F419" s="286"/>
      <c r="G419" s="281"/>
      <c r="H419" s="282"/>
      <c r="I419" s="283"/>
      <c r="J419" s="286"/>
      <c r="K419" s="281"/>
      <c r="L419" s="286"/>
      <c r="M419" s="281"/>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0</v>
      </c>
      <c r="D420" s="286"/>
      <c r="E420" s="281"/>
      <c r="F420" s="286"/>
      <c r="G420" s="281"/>
      <c r="H420" s="282"/>
      <c r="I420" s="283"/>
      <c r="J420" s="286"/>
      <c r="K420" s="281"/>
      <c r="L420" s="286"/>
      <c r="M420" s="281"/>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1</v>
      </c>
      <c r="D421" s="286"/>
      <c r="E421" s="281"/>
      <c r="F421" s="286"/>
      <c r="G421" s="281"/>
      <c r="H421" s="282"/>
      <c r="I421" s="283"/>
      <c r="J421" s="286"/>
      <c r="K421" s="281"/>
      <c r="L421" s="286"/>
      <c r="M421" s="281"/>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2</v>
      </c>
      <c r="D422" s="286"/>
      <c r="E422" s="281"/>
      <c r="F422" s="286"/>
      <c r="G422" s="281"/>
      <c r="H422" s="282"/>
      <c r="I422" s="283"/>
      <c r="J422" s="286"/>
      <c r="K422" s="281"/>
      <c r="L422" s="286"/>
      <c r="M422" s="281"/>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4</v>
      </c>
      <c r="D423" s="286"/>
      <c r="E423" s="281"/>
      <c r="F423" s="286"/>
      <c r="G423" s="281"/>
      <c r="H423" s="282"/>
      <c r="I423" s="283"/>
      <c r="J423" s="286"/>
      <c r="K423" s="281"/>
      <c r="L423" s="286"/>
      <c r="M423" s="281"/>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4</v>
      </c>
      <c r="D425" s="286"/>
      <c r="E425" s="281"/>
      <c r="F425" s="286"/>
      <c r="G425" s="281"/>
      <c r="H425" s="282"/>
      <c r="I425" s="283"/>
      <c r="J425" s="286"/>
      <c r="K425" s="281"/>
      <c r="L425" s="286"/>
      <c r="M425" s="281"/>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6</v>
      </c>
      <c r="D427" s="286"/>
      <c r="E427" s="281"/>
      <c r="F427" s="286"/>
      <c r="G427" s="281"/>
      <c r="H427" s="282"/>
      <c r="I427" s="283"/>
      <c r="J427" s="286"/>
      <c r="K427" s="281"/>
      <c r="L427" s="286"/>
      <c r="M427" s="281"/>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28</v>
      </c>
      <c r="D429" s="286"/>
      <c r="E429" s="281"/>
      <c r="F429" s="286"/>
      <c r="G429" s="281"/>
      <c r="H429" s="282"/>
      <c r="I429" s="283"/>
      <c r="J429" s="286"/>
      <c r="K429" s="281"/>
      <c r="L429" s="286"/>
      <c r="M429" s="281"/>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1</v>
      </c>
      <c r="D432" s="286"/>
      <c r="E432" s="281"/>
      <c r="F432" s="286"/>
      <c r="G432" s="281"/>
      <c r="H432" s="282"/>
      <c r="I432" s="283"/>
      <c r="J432" s="286"/>
      <c r="K432" s="281"/>
      <c r="L432" s="286"/>
      <c r="M432" s="281"/>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2</v>
      </c>
      <c r="D433" s="286"/>
      <c r="E433" s="281"/>
      <c r="F433" s="286"/>
      <c r="G433" s="281"/>
      <c r="H433" s="282"/>
      <c r="I433" s="283"/>
      <c r="J433" s="286"/>
      <c r="K433" s="281"/>
      <c r="L433" s="286"/>
      <c r="M433" s="281"/>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3</v>
      </c>
      <c r="D434" s="286"/>
      <c r="E434" s="281"/>
      <c r="F434" s="286"/>
      <c r="G434" s="281"/>
      <c r="H434" s="282"/>
      <c r="I434" s="283"/>
      <c r="J434" s="286"/>
      <c r="K434" s="281"/>
      <c r="L434" s="286"/>
      <c r="M434" s="281"/>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4</v>
      </c>
      <c r="D435" s="286"/>
      <c r="E435" s="281"/>
      <c r="F435" s="286"/>
      <c r="G435" s="281"/>
      <c r="H435" s="282"/>
      <c r="I435" s="283"/>
      <c r="J435" s="286"/>
      <c r="K435" s="281"/>
      <c r="L435" s="286"/>
      <c r="M435" s="281"/>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5</v>
      </c>
      <c r="D436" s="286"/>
      <c r="E436" s="281"/>
      <c r="F436" s="286"/>
      <c r="G436" s="281"/>
      <c r="H436" s="282"/>
      <c r="I436" s="283"/>
      <c r="J436" s="286"/>
      <c r="K436" s="281"/>
      <c r="L436" s="286"/>
      <c r="M436" s="281"/>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6</v>
      </c>
      <c r="D437" s="286"/>
      <c r="E437" s="281"/>
      <c r="F437" s="286"/>
      <c r="G437" s="281"/>
      <c r="H437" s="282"/>
      <c r="I437" s="283"/>
      <c r="J437" s="286"/>
      <c r="K437" s="281"/>
      <c r="L437" s="286"/>
      <c r="M437" s="281"/>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7</v>
      </c>
      <c r="D438" s="286"/>
      <c r="E438" s="281"/>
      <c r="F438" s="286"/>
      <c r="G438" s="281"/>
      <c r="H438" s="282"/>
      <c r="I438" s="283"/>
      <c r="J438" s="286"/>
      <c r="K438" s="281"/>
      <c r="L438" s="286"/>
      <c r="M438" s="281"/>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8</v>
      </c>
      <c r="D439" s="286"/>
      <c r="E439" s="281"/>
      <c r="F439" s="286"/>
      <c r="G439" s="281"/>
      <c r="H439" s="282"/>
      <c r="I439" s="283"/>
      <c r="J439" s="286"/>
      <c r="K439" s="281"/>
      <c r="L439" s="286"/>
      <c r="M439" s="281"/>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9</v>
      </c>
      <c r="D440" s="286"/>
      <c r="E440" s="281"/>
      <c r="F440" s="286"/>
      <c r="G440" s="281"/>
      <c r="H440" s="282"/>
      <c r="I440" s="283"/>
      <c r="J440" s="286"/>
      <c r="K440" s="281"/>
      <c r="L440" s="286"/>
      <c r="M440" s="281"/>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1</v>
      </c>
      <c r="D442" s="286"/>
      <c r="E442" s="281"/>
      <c r="F442" s="286"/>
      <c r="G442" s="281"/>
      <c r="H442" s="282"/>
      <c r="I442" s="283"/>
      <c r="J442" s="286"/>
      <c r="K442" s="281"/>
      <c r="L442" s="286"/>
      <c r="M442" s="281"/>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2</v>
      </c>
      <c r="D443" s="286"/>
      <c r="E443" s="281"/>
      <c r="F443" s="286"/>
      <c r="G443" s="281"/>
      <c r="H443" s="282"/>
      <c r="I443" s="283"/>
      <c r="J443" s="286"/>
      <c r="K443" s="281"/>
      <c r="L443" s="286"/>
      <c r="M443" s="281"/>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3</v>
      </c>
      <c r="D444" s="286"/>
      <c r="E444" s="281"/>
      <c r="F444" s="286"/>
      <c r="G444" s="281"/>
      <c r="H444" s="282"/>
      <c r="I444" s="283"/>
      <c r="J444" s="286"/>
      <c r="K444" s="281"/>
      <c r="L444" s="286"/>
      <c r="M444" s="281"/>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4</v>
      </c>
      <c r="D445" s="286"/>
      <c r="E445" s="281"/>
      <c r="F445" s="286"/>
      <c r="G445" s="281"/>
      <c r="H445" s="282"/>
      <c r="I445" s="283"/>
      <c r="J445" s="286"/>
      <c r="K445" s="281"/>
      <c r="L445" s="286"/>
      <c r="M445" s="281"/>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5</v>
      </c>
      <c r="D446" s="286"/>
      <c r="E446" s="281"/>
      <c r="F446" s="286"/>
      <c r="G446" s="281"/>
      <c r="H446" s="282"/>
      <c r="I446" s="283"/>
      <c r="J446" s="286"/>
      <c r="K446" s="281"/>
      <c r="L446" s="286"/>
      <c r="M446" s="281"/>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6</v>
      </c>
      <c r="D447" s="286"/>
      <c r="E447" s="281"/>
      <c r="F447" s="286"/>
      <c r="G447" s="281"/>
      <c r="H447" s="282"/>
      <c r="I447" s="283"/>
      <c r="J447" s="286"/>
      <c r="K447" s="281"/>
      <c r="L447" s="286"/>
      <c r="M447" s="281"/>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7</v>
      </c>
      <c r="D448" s="286"/>
      <c r="E448" s="281"/>
      <c r="F448" s="286"/>
      <c r="G448" s="281"/>
      <c r="H448" s="282"/>
      <c r="I448" s="283"/>
      <c r="J448" s="286"/>
      <c r="K448" s="281"/>
      <c r="L448" s="286"/>
      <c r="M448" s="281"/>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8</v>
      </c>
      <c r="D449" s="286"/>
      <c r="E449" s="281"/>
      <c r="F449" s="286"/>
      <c r="G449" s="281"/>
      <c r="H449" s="282"/>
      <c r="I449" s="283"/>
      <c r="J449" s="286"/>
      <c r="K449" s="281"/>
      <c r="L449" s="286"/>
      <c r="M449" s="281"/>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0</v>
      </c>
      <c r="D451" s="286"/>
      <c r="E451" s="281"/>
      <c r="F451" s="286"/>
      <c r="G451" s="281"/>
      <c r="H451" s="282"/>
      <c r="I451" s="283"/>
      <c r="J451" s="286"/>
      <c r="K451" s="281"/>
      <c r="L451" s="286"/>
      <c r="M451" s="281"/>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1</v>
      </c>
      <c r="D452" s="290" t="n">
        <f aca="false">D404+D358+D194</f>
        <v>19569</v>
      </c>
      <c r="E452" s="291" t="n">
        <f aca="false">E404+E358+E194</f>
        <v>84169</v>
      </c>
      <c r="F452" s="290" t="n">
        <f aca="false">F404+F358+F194</f>
        <v>22430</v>
      </c>
      <c r="G452" s="291" t="n">
        <f aca="false">G404+G358+G194</f>
        <v>88966</v>
      </c>
      <c r="H452" s="290" t="n">
        <f aca="false">H404+H358+H194</f>
        <v>23721</v>
      </c>
      <c r="I452" s="291" t="n">
        <f aca="false">I404+I358+I194</f>
        <v>99062</v>
      </c>
      <c r="J452" s="290" t="n">
        <f aca="false">J404+J358+J194</f>
        <v>22000</v>
      </c>
      <c r="K452" s="291" t="n">
        <f aca="false">K404+K358+K194</f>
        <v>91645</v>
      </c>
      <c r="L452" s="290" t="n">
        <f aca="false">L404+L358+L194</f>
        <v>22000</v>
      </c>
      <c r="M452" s="291" t="n">
        <f aca="false">M404+M358+M194</f>
        <v>91645</v>
      </c>
      <c r="N452" s="290" t="n">
        <f aca="false">N404+N358+N194</f>
        <v>67721</v>
      </c>
      <c r="O452" s="291" t="n">
        <f aca="false">O404+O358+O194</f>
        <v>282352</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50" t="s">
        <v>452</v>
      </c>
      <c r="D453" s="151" t="n">
        <f aca="false">D193-D452</f>
        <v>0</v>
      </c>
      <c r="E453" s="152" t="n">
        <f aca="false">E193-E452</f>
        <v>66</v>
      </c>
      <c r="F453" s="151" t="n">
        <f aca="false">F193-F452</f>
        <v>0</v>
      </c>
      <c r="G453" s="152" t="n">
        <f aca="false">G193-G452</f>
        <v>41</v>
      </c>
      <c r="H453" s="297"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4"/>
      <c r="Q454" s="154"/>
      <c r="R454" s="154"/>
      <c r="S454" s="154"/>
      <c r="T454" s="154"/>
      <c r="U454" s="271"/>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3</v>
      </c>
      <c r="B455" s="31" t="s">
        <v>454</v>
      </c>
      <c r="C455" s="31"/>
      <c r="D455" s="31" t="s">
        <v>23</v>
      </c>
      <c r="E455" s="31"/>
      <c r="F455" s="31" t="s">
        <v>24</v>
      </c>
      <c r="G455" s="31"/>
      <c r="H455" s="31" t="s">
        <v>43</v>
      </c>
      <c r="I455" s="31"/>
      <c r="J455" s="31" t="s">
        <v>44</v>
      </c>
      <c r="K455" s="31"/>
      <c r="L455" s="31" t="s">
        <v>45</v>
      </c>
      <c r="M455" s="31"/>
      <c r="N455" s="31" t="s">
        <v>46</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7</v>
      </c>
      <c r="C457" s="171"/>
      <c r="D457" s="172" t="n">
        <f aca="false">D452</f>
        <v>19569</v>
      </c>
      <c r="E457" s="172"/>
      <c r="F457" s="172" t="n">
        <f aca="false">F452</f>
        <v>22430</v>
      </c>
      <c r="G457" s="172"/>
      <c r="H457" s="173" t="n">
        <f aca="false">H452</f>
        <v>23721</v>
      </c>
      <c r="I457" s="173"/>
      <c r="J457" s="172" t="n">
        <f aca="false">J452</f>
        <v>22000</v>
      </c>
      <c r="K457" s="172"/>
      <c r="L457" s="174" t="n">
        <f aca="false">L452</f>
        <v>22000</v>
      </c>
      <c r="M457" s="174"/>
      <c r="N457" s="175" t="n">
        <f aca="false">SUM(H457,J457,L457)</f>
        <v>67721</v>
      </c>
      <c r="O457" s="175"/>
      <c r="U457" s="156"/>
      <c r="V457" s="156"/>
      <c r="W457" s="156"/>
      <c r="X457" s="156"/>
      <c r="Y457" s="74" t="n">
        <f aca="false">SUM(D457:O457)</f>
        <v>177441</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8</v>
      </c>
      <c r="B458" s="178" t="s">
        <v>459</v>
      </c>
      <c r="C458" s="178"/>
      <c r="D458" s="299"/>
      <c r="E458" s="299"/>
      <c r="F458" s="299"/>
      <c r="G458" s="299"/>
      <c r="H458" s="300"/>
      <c r="I458" s="300"/>
      <c r="J458" s="299"/>
      <c r="K458" s="299"/>
      <c r="L458" s="301"/>
      <c r="M458" s="301"/>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0</v>
      </c>
      <c r="B459" s="178" t="s">
        <v>461</v>
      </c>
      <c r="C459" s="178"/>
      <c r="D459" s="299"/>
      <c r="E459" s="299"/>
      <c r="F459" s="299"/>
      <c r="G459" s="299"/>
      <c r="H459" s="300"/>
      <c r="I459" s="300"/>
      <c r="J459" s="299"/>
      <c r="K459" s="299"/>
      <c r="L459" s="301"/>
      <c r="M459" s="301"/>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299" t="n">
        <v>382</v>
      </c>
      <c r="E460" s="299"/>
      <c r="F460" s="299" t="n">
        <v>4</v>
      </c>
      <c r="G460" s="299"/>
      <c r="H460" s="300"/>
      <c r="I460" s="300"/>
      <c r="J460" s="299"/>
      <c r="K460" s="299"/>
      <c r="L460" s="301"/>
      <c r="M460" s="301"/>
      <c r="N460" s="175" t="n">
        <f aca="false">SUM(H460,J460,L460)</f>
        <v>0</v>
      </c>
      <c r="O460" s="175"/>
      <c r="U460" s="156"/>
      <c r="V460" s="53"/>
      <c r="W460" s="156"/>
      <c r="X460" s="156"/>
      <c r="Y460" s="74" t="n">
        <f aca="false">SUM(D460:O460)</f>
        <v>386</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4</v>
      </c>
      <c r="B461" s="178" t="s">
        <v>465</v>
      </c>
      <c r="C461" s="178"/>
      <c r="D461" s="299"/>
      <c r="E461" s="299"/>
      <c r="F461" s="299"/>
      <c r="G461" s="299"/>
      <c r="H461" s="300"/>
      <c r="I461" s="300"/>
      <c r="J461" s="299"/>
      <c r="K461" s="299"/>
      <c r="L461" s="301"/>
      <c r="M461" s="301"/>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6</v>
      </c>
      <c r="B462" s="178" t="s">
        <v>467</v>
      </c>
      <c r="C462" s="178"/>
      <c r="D462" s="299"/>
      <c r="E462" s="299"/>
      <c r="F462" s="299"/>
      <c r="G462" s="299"/>
      <c r="H462" s="300"/>
      <c r="I462" s="300"/>
      <c r="J462" s="299"/>
      <c r="K462" s="299"/>
      <c r="L462" s="301"/>
      <c r="M462" s="301"/>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299" t="n">
        <v>83368</v>
      </c>
      <c r="E463" s="299"/>
      <c r="F463" s="299" t="n">
        <v>88620</v>
      </c>
      <c r="G463" s="299"/>
      <c r="H463" s="300" t="n">
        <v>93250</v>
      </c>
      <c r="I463" s="300"/>
      <c r="J463" s="299" t="n">
        <v>85887</v>
      </c>
      <c r="K463" s="299"/>
      <c r="L463" s="301" t="n">
        <v>85887</v>
      </c>
      <c r="M463" s="301"/>
      <c r="N463" s="175" t="n">
        <f aca="false">SUM(H463,J463,L463)</f>
        <v>265024</v>
      </c>
      <c r="O463" s="175"/>
      <c r="P463" s="52"/>
      <c r="Q463" s="52"/>
      <c r="R463" s="52"/>
      <c r="S463" s="52"/>
      <c r="T463" s="52"/>
      <c r="U463" s="53"/>
      <c r="V463" s="53"/>
      <c r="W463" s="160"/>
      <c r="X463" s="160"/>
      <c r="Y463" s="74" t="n">
        <f aca="false">SUM(D463:O463)</f>
        <v>702036</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299" t="n">
        <v>6</v>
      </c>
      <c r="E464" s="299"/>
      <c r="F464" s="299" t="n">
        <v>10</v>
      </c>
      <c r="G464" s="299"/>
      <c r="H464" s="300" t="n">
        <v>60</v>
      </c>
      <c r="I464" s="300"/>
      <c r="J464" s="299" t="n">
        <v>52</v>
      </c>
      <c r="K464" s="299"/>
      <c r="L464" s="301" t="n">
        <v>52</v>
      </c>
      <c r="M464" s="301"/>
      <c r="N464" s="175" t="n">
        <f aca="false">SUM(H464,J464,L464)</f>
        <v>164</v>
      </c>
      <c r="O464" s="175"/>
      <c r="P464" s="52"/>
      <c r="Q464" s="52"/>
      <c r="R464" s="52"/>
      <c r="S464" s="52"/>
      <c r="T464" s="52"/>
      <c r="U464" s="53"/>
      <c r="V464" s="53"/>
      <c r="W464" s="160"/>
      <c r="X464" s="160"/>
      <c r="Y464" s="74" t="n">
        <f aca="false">SUM(D464:O464)</f>
        <v>344</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299" t="n">
        <v>2</v>
      </c>
      <c r="E465" s="299"/>
      <c r="F465" s="299" t="n">
        <v>20</v>
      </c>
      <c r="G465" s="299"/>
      <c r="H465" s="300" t="n">
        <v>6</v>
      </c>
      <c r="I465" s="300"/>
      <c r="J465" s="299" t="n">
        <v>6</v>
      </c>
      <c r="K465" s="299"/>
      <c r="L465" s="301" t="n">
        <v>6</v>
      </c>
      <c r="M465" s="301"/>
      <c r="N465" s="175" t="n">
        <f aca="false">SUM(H465,J465,L465)</f>
        <v>18</v>
      </c>
      <c r="O465" s="175"/>
      <c r="P465" s="52"/>
      <c r="Q465" s="52"/>
      <c r="R465" s="52"/>
      <c r="S465" s="52"/>
      <c r="T465" s="52"/>
      <c r="U465" s="53"/>
      <c r="V465" s="182"/>
      <c r="W465" s="182"/>
      <c r="X465" s="182"/>
      <c r="Y465" s="74" t="n">
        <f aca="false">SUM(D465:O465)</f>
        <v>58</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4</v>
      </c>
      <c r="B466" s="178" t="s">
        <v>475</v>
      </c>
      <c r="C466" s="178"/>
      <c r="D466" s="299"/>
      <c r="E466" s="299"/>
      <c r="F466" s="299"/>
      <c r="G466" s="299"/>
      <c r="H466" s="300"/>
      <c r="I466" s="300"/>
      <c r="J466" s="299"/>
      <c r="K466" s="299"/>
      <c r="L466" s="301"/>
      <c r="M466" s="301"/>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6</v>
      </c>
      <c r="B467" s="178" t="s">
        <v>477</v>
      </c>
      <c r="C467" s="178"/>
      <c r="D467" s="299"/>
      <c r="E467" s="299"/>
      <c r="F467" s="299"/>
      <c r="G467" s="299"/>
      <c r="H467" s="300"/>
      <c r="I467" s="300"/>
      <c r="J467" s="299"/>
      <c r="K467" s="299"/>
      <c r="L467" s="301"/>
      <c r="M467" s="301"/>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8</v>
      </c>
      <c r="B468" s="178" t="s">
        <v>479</v>
      </c>
      <c r="C468" s="178"/>
      <c r="D468" s="299"/>
      <c r="E468" s="299"/>
      <c r="F468" s="299"/>
      <c r="G468" s="299"/>
      <c r="H468" s="300"/>
      <c r="I468" s="300"/>
      <c r="J468" s="299"/>
      <c r="K468" s="299"/>
      <c r="L468" s="301"/>
      <c r="M468" s="301"/>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299" t="n">
        <v>241</v>
      </c>
      <c r="E469" s="299"/>
      <c r="F469" s="299"/>
      <c r="G469" s="299"/>
      <c r="H469" s="300"/>
      <c r="I469" s="300"/>
      <c r="J469" s="299"/>
      <c r="K469" s="299"/>
      <c r="L469" s="301"/>
      <c r="M469" s="301"/>
      <c r="N469" s="183" t="n">
        <f aca="false">SUM(H469,J469,L469)</f>
        <v>0</v>
      </c>
      <c r="O469" s="183"/>
      <c r="P469" s="52"/>
      <c r="Q469" s="52"/>
      <c r="R469" s="52"/>
      <c r="S469" s="52"/>
      <c r="T469" s="52"/>
      <c r="U469" s="53"/>
      <c r="V469" s="53"/>
      <c r="W469" s="160"/>
      <c r="X469" s="160"/>
      <c r="Y469" s="74" t="n">
        <f aca="false">SUM(D469:O469)</f>
        <v>241</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2</v>
      </c>
      <c r="B470" s="178" t="s">
        <v>483</v>
      </c>
      <c r="C470" s="178"/>
      <c r="D470" s="299"/>
      <c r="E470" s="299"/>
      <c r="F470" s="299"/>
      <c r="G470" s="299"/>
      <c r="H470" s="300"/>
      <c r="I470" s="300"/>
      <c r="J470" s="299"/>
      <c r="K470" s="299"/>
      <c r="L470" s="301"/>
      <c r="M470" s="301"/>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299" t="n">
        <v>9</v>
      </c>
      <c r="E471" s="299"/>
      <c r="F471" s="299"/>
      <c r="G471" s="299"/>
      <c r="H471" s="300" t="n">
        <v>1</v>
      </c>
      <c r="I471" s="300"/>
      <c r="J471" s="299"/>
      <c r="K471" s="299"/>
      <c r="L471" s="301"/>
      <c r="M471" s="301"/>
      <c r="N471" s="183" t="n">
        <f aca="false">SUM(H471,J471,L471)</f>
        <v>1</v>
      </c>
      <c r="O471" s="183"/>
      <c r="P471" s="52"/>
      <c r="Q471" s="52"/>
      <c r="R471" s="52"/>
      <c r="S471" s="52"/>
      <c r="T471" s="52"/>
      <c r="U471" s="53"/>
      <c r="V471" s="53"/>
      <c r="W471" s="160"/>
      <c r="X471" s="160"/>
      <c r="Y471" s="74" t="n">
        <f aca="false">SUM(D471:O471)</f>
        <v>11</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299" t="n">
        <v>161</v>
      </c>
      <c r="E472" s="299"/>
      <c r="F472" s="299" t="n">
        <v>312</v>
      </c>
      <c r="G472" s="299"/>
      <c r="H472" s="300" t="n">
        <v>5745</v>
      </c>
      <c r="I472" s="300"/>
      <c r="J472" s="299" t="n">
        <v>5700</v>
      </c>
      <c r="K472" s="299"/>
      <c r="L472" s="301" t="n">
        <v>5700</v>
      </c>
      <c r="M472" s="301"/>
      <c r="N472" s="183" t="n">
        <f aca="false">SUM(H472,J472,L472)</f>
        <v>17145</v>
      </c>
      <c r="O472" s="183"/>
      <c r="P472" s="52"/>
      <c r="Q472" s="52"/>
      <c r="R472" s="52"/>
      <c r="S472" s="52"/>
      <c r="T472" s="52"/>
      <c r="U472" s="53"/>
      <c r="V472" s="53"/>
      <c r="W472" s="160"/>
      <c r="X472" s="160"/>
      <c r="Y472" s="74" t="n">
        <f aca="false">SUM(D472:O472)</f>
        <v>34763</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8</v>
      </c>
      <c r="B473" s="185" t="s">
        <v>489</v>
      </c>
      <c r="C473" s="185"/>
      <c r="D473" s="302"/>
      <c r="E473" s="302"/>
      <c r="F473" s="302"/>
      <c r="G473" s="302"/>
      <c r="H473" s="303"/>
      <c r="I473" s="303"/>
      <c r="J473" s="302"/>
      <c r="K473" s="302"/>
      <c r="L473" s="304"/>
      <c r="M473" s="304"/>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5</f>
        <v>2003-0001  Реализација делатности основног образовања </v>
      </c>
      <c r="D474" s="192" t="n">
        <f aca="false">SUM(D457:E473)</f>
        <v>103738</v>
      </c>
      <c r="E474" s="192"/>
      <c r="F474" s="192" t="n">
        <f aca="false">SUM(F457:G473)</f>
        <v>111396</v>
      </c>
      <c r="G474" s="192"/>
      <c r="H474" s="192" t="n">
        <f aca="false">SUM(H457:I473)</f>
        <v>122783</v>
      </c>
      <c r="I474" s="192"/>
      <c r="J474" s="192" t="n">
        <f aca="false">SUM(J457:K473)</f>
        <v>113645</v>
      </c>
      <c r="K474" s="192"/>
      <c r="L474" s="192" t="n">
        <f aca="false">SUM(L457:M473)</f>
        <v>113645</v>
      </c>
      <c r="M474" s="192"/>
      <c r="N474" s="192" t="n">
        <f aca="false">SUM(H474:M474)</f>
        <v>350073</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91</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5"/>
      <c r="Q475" s="305"/>
      <c r="R475" s="305"/>
      <c r="S475" s="305"/>
      <c r="T475" s="305"/>
      <c r="U475" s="306"/>
      <c r="V475" s="306"/>
      <c r="W475" s="306"/>
      <c r="X475" s="306"/>
      <c r="Y475" s="74" t="n">
        <v>1</v>
      </c>
      <c r="Z475" s="306"/>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6</v>
      </c>
      <c r="B477" s="219" t="s">
        <v>537</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8</v>
      </c>
      <c r="B478" s="219" t="s">
        <v>538</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7" t="s">
        <v>500</v>
      </c>
      <c r="N480" s="307"/>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17.25" hidden="false" customHeight="true" outlineLevel="0" collapsed="false">
      <c r="A481" s="52"/>
      <c r="B481" s="52"/>
      <c r="C481" s="52"/>
      <c r="D481" s="52"/>
      <c r="E481" s="52"/>
      <c r="F481" s="52"/>
      <c r="G481" s="52"/>
      <c r="H481" s="52"/>
      <c r="I481" s="52"/>
      <c r="J481" s="52"/>
      <c r="M481" s="308"/>
      <c r="N481" s="308"/>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9" t="s">
        <v>501</v>
      </c>
      <c r="C482" s="310" t="s">
        <v>502</v>
      </c>
      <c r="D482" s="52"/>
      <c r="E482" s="52"/>
      <c r="F482" s="52"/>
      <c r="G482" s="52"/>
      <c r="H482" s="52"/>
      <c r="I482" s="52"/>
      <c r="J482" s="52"/>
      <c r="M482" s="310"/>
      <c r="N482" s="310"/>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1"/>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1"/>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1"/>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1"/>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1"/>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1"/>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1"/>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1"/>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1"/>
      <c r="Z491" s="156"/>
      <c r="AA491" s="156"/>
      <c r="AB491" s="156"/>
      <c r="AC491" s="156"/>
      <c r="AD491" s="156"/>
      <c r="AE491" s="156"/>
      <c r="AF491" s="156"/>
      <c r="AG491" s="156"/>
      <c r="AH491" s="156"/>
      <c r="AI491" s="156"/>
      <c r="AJ491" s="156"/>
      <c r="AL491" s="156"/>
      <c r="AO491" s="312"/>
      <c r="AP491" s="313"/>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1"/>
      <c r="Z492" s="156"/>
      <c r="AA492" s="156"/>
      <c r="AB492" s="156"/>
      <c r="AC492" s="156"/>
      <c r="AD492" s="156"/>
      <c r="AE492" s="156"/>
      <c r="AF492" s="156"/>
      <c r="AG492" s="156"/>
      <c r="AH492" s="156"/>
      <c r="AI492" s="156"/>
      <c r="AJ492" s="156"/>
      <c r="AL492" s="156"/>
      <c r="AO492" s="312"/>
      <c r="AP492" s="313"/>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1"/>
      <c r="Z493" s="156"/>
      <c r="AA493" s="156"/>
      <c r="AB493" s="156"/>
      <c r="AC493" s="156"/>
      <c r="AD493" s="156"/>
      <c r="AE493" s="156"/>
      <c r="AF493" s="156"/>
      <c r="AG493" s="156"/>
      <c r="AH493" s="156"/>
      <c r="AI493" s="156"/>
      <c r="AJ493" s="156"/>
      <c r="AL493" s="156"/>
      <c r="AO493" s="314"/>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1"/>
      <c r="Z494" s="156"/>
      <c r="AA494" s="156"/>
      <c r="AB494" s="156"/>
      <c r="AC494" s="156"/>
      <c r="AD494" s="156"/>
      <c r="AE494" s="156"/>
      <c r="AF494" s="156"/>
      <c r="AG494" s="156"/>
      <c r="AH494" s="156"/>
      <c r="AI494" s="156"/>
      <c r="AJ494" s="156"/>
      <c r="AL494" s="156"/>
      <c r="AO494" s="312"/>
      <c r="AP494" s="313"/>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1"/>
      <c r="Z495" s="156"/>
      <c r="AA495" s="156"/>
      <c r="AB495" s="156"/>
      <c r="AC495" s="156"/>
      <c r="AD495" s="156"/>
      <c r="AE495" s="156"/>
      <c r="AF495" s="156"/>
      <c r="AG495" s="156"/>
      <c r="AH495" s="156"/>
      <c r="AI495" s="156"/>
      <c r="AJ495" s="156"/>
      <c r="AO495" s="312"/>
      <c r="AP495" s="313"/>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1"/>
      <c r="Z496" s="156"/>
      <c r="AA496" s="156"/>
      <c r="AB496" s="156"/>
      <c r="AC496" s="156"/>
      <c r="AD496" s="156"/>
      <c r="AE496" s="156"/>
      <c r="AF496" s="156"/>
      <c r="AG496" s="156"/>
      <c r="AH496" s="156"/>
      <c r="AI496" s="156"/>
      <c r="AJ496" s="156"/>
      <c r="AO496" s="312"/>
      <c r="AP496" s="313"/>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1"/>
      <c r="Z497" s="156"/>
      <c r="AA497" s="156"/>
      <c r="AB497" s="156"/>
      <c r="AC497" s="156"/>
      <c r="AD497" s="156"/>
      <c r="AE497" s="156"/>
      <c r="AF497" s="156"/>
      <c r="AG497" s="156"/>
      <c r="AH497" s="156"/>
      <c r="AI497" s="156"/>
      <c r="AJ497" s="156"/>
      <c r="AO497" s="312"/>
      <c r="AP497" s="313"/>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1"/>
      <c r="Z498" s="156"/>
      <c r="AA498" s="156"/>
      <c r="AB498" s="156"/>
      <c r="AC498" s="156"/>
      <c r="AD498" s="156"/>
      <c r="AE498" s="156"/>
      <c r="AF498" s="156"/>
      <c r="AG498" s="156"/>
      <c r="AH498" s="156"/>
      <c r="AI498" s="156"/>
      <c r="AJ498" s="156"/>
      <c r="AO498" s="312"/>
      <c r="AP498" s="313"/>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1"/>
      <c r="Z499" s="156"/>
      <c r="AA499" s="156"/>
      <c r="AB499" s="156"/>
      <c r="AC499" s="156"/>
      <c r="AD499" s="156"/>
      <c r="AE499" s="156"/>
      <c r="AF499" s="156"/>
      <c r="AG499" s="156"/>
      <c r="AH499" s="156"/>
      <c r="AI499" s="156"/>
      <c r="AJ499" s="156"/>
      <c r="AO499" s="312"/>
      <c r="AP499" s="313"/>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1"/>
      <c r="Z500" s="156"/>
      <c r="AA500" s="156"/>
      <c r="AB500" s="156"/>
      <c r="AC500" s="156"/>
      <c r="AD500" s="156"/>
      <c r="AE500" s="156"/>
      <c r="AF500" s="156"/>
      <c r="AG500" s="156"/>
      <c r="AH500" s="156"/>
      <c r="AI500" s="156"/>
      <c r="AJ500" s="156"/>
      <c r="AO500" s="314"/>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1"/>
      <c r="Z501" s="156"/>
      <c r="AA501" s="156"/>
      <c r="AB501" s="156"/>
      <c r="AC501" s="156"/>
      <c r="AD501" s="156"/>
      <c r="AE501" s="156"/>
      <c r="AF501" s="156"/>
      <c r="AG501" s="156"/>
      <c r="AH501" s="156"/>
      <c r="AI501" s="156"/>
      <c r="AJ501" s="156"/>
      <c r="AO501" s="312"/>
      <c r="AP501" s="313"/>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1"/>
      <c r="Z502" s="156"/>
      <c r="AA502" s="156"/>
      <c r="AB502" s="156"/>
      <c r="AC502" s="156"/>
      <c r="AD502" s="156"/>
      <c r="AE502" s="156"/>
      <c r="AF502" s="156"/>
      <c r="AG502" s="156"/>
      <c r="AH502" s="156"/>
      <c r="AI502" s="156"/>
      <c r="AJ502" s="156"/>
      <c r="AO502" s="315"/>
      <c r="AP502" s="316"/>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1"/>
      <c r="Z503" s="156"/>
      <c r="AA503" s="156"/>
      <c r="AB503" s="156"/>
      <c r="AC503" s="156"/>
      <c r="AD503" s="156"/>
      <c r="AE503" s="156"/>
      <c r="AF503" s="156"/>
      <c r="AG503" s="156"/>
      <c r="AH503" s="156"/>
      <c r="AI503" s="156"/>
      <c r="AJ503" s="156"/>
      <c r="AO503" s="315"/>
      <c r="AP503" s="316"/>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1"/>
      <c r="Z504" s="156"/>
      <c r="AA504" s="156"/>
      <c r="AB504" s="156"/>
      <c r="AC504" s="156"/>
      <c r="AD504" s="156"/>
      <c r="AE504" s="156"/>
      <c r="AF504" s="156"/>
      <c r="AG504" s="156"/>
      <c r="AH504" s="156"/>
      <c r="AI504" s="156"/>
      <c r="AJ504" s="156"/>
      <c r="AO504" s="315"/>
      <c r="AP504" s="316"/>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1"/>
      <c r="Z505" s="156"/>
      <c r="AA505" s="156"/>
      <c r="AB505" s="156"/>
      <c r="AC505" s="156"/>
      <c r="AD505" s="156"/>
      <c r="AE505" s="156"/>
      <c r="AF505" s="156"/>
      <c r="AG505" s="156"/>
      <c r="AH505" s="156"/>
      <c r="AI505" s="156"/>
      <c r="AJ505" s="156"/>
      <c r="AO505" s="315"/>
      <c r="AP505" s="316"/>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1"/>
      <c r="Z506" s="156"/>
      <c r="AA506" s="156"/>
      <c r="AB506" s="156"/>
      <c r="AC506" s="156"/>
      <c r="AD506" s="156"/>
      <c r="AE506" s="156"/>
      <c r="AF506" s="156"/>
      <c r="AG506" s="156"/>
      <c r="AH506" s="156"/>
      <c r="AI506" s="156"/>
      <c r="AJ506" s="156"/>
      <c r="AO506" s="315"/>
      <c r="AP506" s="316"/>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1"/>
      <c r="Z507" s="156"/>
      <c r="AA507" s="156"/>
      <c r="AB507" s="156"/>
      <c r="AC507" s="156"/>
      <c r="AD507" s="156"/>
      <c r="AE507" s="156"/>
      <c r="AF507" s="156"/>
      <c r="AG507" s="156"/>
      <c r="AH507" s="156"/>
      <c r="AI507" s="156"/>
      <c r="AJ507" s="156"/>
      <c r="AO507" s="315"/>
      <c r="AP507" s="316"/>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1"/>
      <c r="Z508" s="156"/>
      <c r="AA508" s="156"/>
      <c r="AB508" s="156"/>
      <c r="AC508" s="156"/>
      <c r="AD508" s="156"/>
      <c r="AE508" s="156"/>
      <c r="AF508" s="156"/>
      <c r="AG508" s="156"/>
      <c r="AH508" s="156"/>
      <c r="AI508" s="156"/>
      <c r="AJ508" s="156"/>
      <c r="AO508" s="312"/>
      <c r="AP508" s="313"/>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1"/>
      <c r="Z509" s="156"/>
      <c r="AA509" s="156"/>
      <c r="AB509" s="156"/>
      <c r="AC509" s="156"/>
      <c r="AD509" s="156"/>
      <c r="AE509" s="156"/>
      <c r="AF509" s="156"/>
      <c r="AG509" s="156"/>
      <c r="AH509" s="156"/>
      <c r="AI509" s="156"/>
      <c r="AJ509" s="156"/>
      <c r="AO509" s="315"/>
      <c r="AP509" s="316"/>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1"/>
      <c r="Z510" s="156"/>
      <c r="AA510" s="156"/>
      <c r="AB510" s="156"/>
      <c r="AC510" s="156"/>
      <c r="AD510" s="156"/>
      <c r="AE510" s="156"/>
      <c r="AF510" s="156"/>
      <c r="AG510" s="156"/>
      <c r="AH510" s="156"/>
      <c r="AI510" s="156"/>
      <c r="AJ510" s="156"/>
      <c r="AO510" s="315"/>
      <c r="AP510" s="316"/>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1"/>
      <c r="Z511" s="156"/>
      <c r="AA511" s="156"/>
      <c r="AB511" s="156"/>
      <c r="AC511" s="156"/>
      <c r="AD511" s="156"/>
      <c r="AE511" s="156"/>
      <c r="AF511" s="156"/>
      <c r="AG511" s="156"/>
      <c r="AH511" s="156"/>
      <c r="AI511" s="156"/>
      <c r="AJ511" s="156"/>
      <c r="AO511" s="315"/>
      <c r="AP511" s="316"/>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1"/>
      <c r="Z512" s="156"/>
      <c r="AA512" s="156"/>
      <c r="AB512" s="156"/>
      <c r="AC512" s="156"/>
      <c r="AD512" s="156"/>
      <c r="AE512" s="156"/>
      <c r="AF512" s="156"/>
      <c r="AG512" s="156"/>
      <c r="AH512" s="156"/>
      <c r="AI512" s="156"/>
      <c r="AJ512" s="156"/>
      <c r="AO512" s="312"/>
      <c r="AP512" s="313"/>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1"/>
      <c r="Z513" s="156"/>
      <c r="AA513" s="156"/>
      <c r="AB513" s="156"/>
      <c r="AC513" s="156"/>
      <c r="AD513" s="156"/>
      <c r="AE513" s="156"/>
      <c r="AF513" s="156"/>
      <c r="AG513" s="156"/>
      <c r="AH513" s="156"/>
      <c r="AI513" s="156"/>
      <c r="AJ513" s="156"/>
      <c r="AO513" s="315"/>
      <c r="AP513" s="316"/>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1"/>
      <c r="Z514" s="156"/>
      <c r="AA514" s="156"/>
      <c r="AB514" s="156"/>
      <c r="AC514" s="156"/>
      <c r="AD514" s="156"/>
      <c r="AE514" s="156"/>
      <c r="AF514" s="156"/>
      <c r="AG514" s="156"/>
      <c r="AH514" s="156"/>
      <c r="AI514" s="156"/>
      <c r="AJ514" s="156"/>
      <c r="AO514" s="315"/>
      <c r="AP514" s="316"/>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1"/>
      <c r="Z515" s="156"/>
      <c r="AA515" s="156"/>
      <c r="AB515" s="156"/>
      <c r="AC515" s="156"/>
      <c r="AD515" s="156"/>
      <c r="AE515" s="156"/>
      <c r="AF515" s="156"/>
      <c r="AG515" s="156"/>
      <c r="AH515" s="156"/>
      <c r="AI515" s="156"/>
      <c r="AJ515" s="156"/>
      <c r="AO515" s="312"/>
      <c r="AP515" s="313"/>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1"/>
      <c r="Z516" s="156"/>
      <c r="AA516" s="156"/>
      <c r="AB516" s="156"/>
      <c r="AC516" s="156"/>
      <c r="AD516" s="156"/>
      <c r="AE516" s="156"/>
      <c r="AF516" s="156"/>
      <c r="AG516" s="156"/>
      <c r="AH516" s="156"/>
      <c r="AI516" s="156"/>
      <c r="AJ516" s="156"/>
      <c r="AO516" s="315"/>
      <c r="AP516" s="316"/>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1"/>
      <c r="Z517" s="156"/>
      <c r="AA517" s="156"/>
      <c r="AB517" s="156"/>
      <c r="AC517" s="156"/>
      <c r="AD517" s="156"/>
      <c r="AE517" s="156"/>
      <c r="AF517" s="156"/>
      <c r="AG517" s="156"/>
      <c r="AH517" s="156"/>
      <c r="AI517" s="156"/>
      <c r="AJ517" s="156"/>
      <c r="AO517" s="315"/>
      <c r="AP517" s="316"/>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1"/>
      <c r="Z518" s="156"/>
      <c r="AA518" s="156"/>
      <c r="AB518" s="156"/>
      <c r="AC518" s="156"/>
      <c r="AD518" s="156"/>
      <c r="AE518" s="156"/>
      <c r="AF518" s="156"/>
      <c r="AG518" s="156"/>
      <c r="AH518" s="156"/>
      <c r="AI518" s="156"/>
      <c r="AJ518" s="156"/>
      <c r="AO518" s="312"/>
      <c r="AP518" s="313"/>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1"/>
      <c r="Z519" s="156"/>
      <c r="AA519" s="156"/>
      <c r="AB519" s="156"/>
      <c r="AC519" s="156"/>
      <c r="AD519" s="156"/>
      <c r="AE519" s="156"/>
      <c r="AF519" s="156"/>
      <c r="AG519" s="156"/>
      <c r="AH519" s="156"/>
      <c r="AI519" s="156"/>
      <c r="AJ519" s="156"/>
      <c r="AO519" s="312"/>
      <c r="AP519" s="313"/>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1"/>
      <c r="Z520" s="156"/>
      <c r="AA520" s="156"/>
      <c r="AB520" s="156"/>
      <c r="AC520" s="156"/>
      <c r="AD520" s="156"/>
      <c r="AE520" s="156"/>
      <c r="AF520" s="156"/>
      <c r="AG520" s="156"/>
      <c r="AH520" s="156"/>
      <c r="AI520" s="156"/>
      <c r="AJ520" s="156"/>
      <c r="AO520" s="312"/>
      <c r="AP520" s="313"/>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1"/>
      <c r="Z521" s="156"/>
      <c r="AA521" s="156"/>
      <c r="AB521" s="156"/>
      <c r="AC521" s="156"/>
      <c r="AD521" s="156"/>
      <c r="AE521" s="156"/>
      <c r="AF521" s="156"/>
      <c r="AG521" s="156"/>
      <c r="AH521" s="156"/>
      <c r="AI521" s="156"/>
      <c r="AJ521" s="156"/>
      <c r="AO521" s="312"/>
      <c r="AP521" s="313"/>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1"/>
      <c r="Z522" s="156"/>
      <c r="AA522" s="156"/>
      <c r="AB522" s="156"/>
      <c r="AC522" s="156"/>
      <c r="AD522" s="156"/>
      <c r="AE522" s="156"/>
      <c r="AF522" s="156"/>
      <c r="AG522" s="156"/>
      <c r="AH522" s="156"/>
      <c r="AI522" s="156"/>
      <c r="AJ522" s="156"/>
      <c r="AO522" s="317"/>
      <c r="AP522" s="318"/>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1"/>
      <c r="Z523" s="156"/>
      <c r="AA523" s="156"/>
      <c r="AB523" s="156"/>
      <c r="AC523" s="156"/>
      <c r="AD523" s="156"/>
      <c r="AE523" s="156"/>
      <c r="AF523" s="156"/>
      <c r="AG523" s="156"/>
      <c r="AH523" s="156"/>
      <c r="AI523" s="156"/>
      <c r="AJ523" s="156"/>
      <c r="AO523" s="317"/>
      <c r="AP523" s="318"/>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1"/>
      <c r="Z524" s="156"/>
      <c r="AA524" s="156"/>
      <c r="AB524" s="156"/>
      <c r="AC524" s="156"/>
      <c r="AD524" s="156"/>
      <c r="AE524" s="156"/>
      <c r="AF524" s="156"/>
      <c r="AG524" s="156"/>
      <c r="AH524" s="156"/>
      <c r="AI524" s="156"/>
      <c r="AJ524" s="156"/>
      <c r="AO524" s="317"/>
      <c r="AP524" s="318"/>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1"/>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1"/>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1"/>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1"/>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1"/>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1"/>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1"/>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1"/>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1"/>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1"/>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1"/>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1"/>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1"/>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1"/>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1"/>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1"/>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1"/>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1"/>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1"/>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1"/>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1"/>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1"/>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1"/>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1"/>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1"/>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1"/>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1"/>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1"/>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1"/>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1"/>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1"/>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1"/>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1"/>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1"/>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1"/>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1"/>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1"/>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1"/>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1"/>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1"/>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452880</xdr:colOff>
                    <xdr:row>2</xdr:row>
                    <xdr:rowOff>0</xdr:rowOff>
                  </from>
                  <to>
                    <xdr:col>14</xdr:col>
                    <xdr:colOff>846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543600</xdr:colOff>
                    <xdr:row>43</xdr:row>
                    <xdr:rowOff>85680</xdr:rowOff>
                  </from>
                  <to>
                    <xdr:col>13</xdr:col>
                    <xdr:colOff>644760</xdr:colOff>
                    <xdr:row>44</xdr:row>
                    <xdr:rowOff>1908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35120</xdr:colOff>
                    <xdr:row>43</xdr:row>
                    <xdr:rowOff>85680</xdr:rowOff>
                  </from>
                  <to>
                    <xdr:col>14</xdr:col>
                    <xdr:colOff>816480</xdr:colOff>
                    <xdr:row>44</xdr:row>
                    <xdr:rowOff>1908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74880</xdr:rowOff>
                  </from>
                  <to>
                    <xdr:col>2</xdr:col>
                    <xdr:colOff>204480</xdr:colOff>
                    <xdr:row>44</xdr:row>
                    <xdr:rowOff>900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33440</xdr:colOff>
                    <xdr:row>43</xdr:row>
                    <xdr:rowOff>74880</xdr:rowOff>
                  </from>
                  <to>
                    <xdr:col>3</xdr:col>
                    <xdr:colOff>-492120</xdr:colOff>
                    <xdr:row>44</xdr:row>
                    <xdr:rowOff>9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1"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19" width="9.14"/>
    <col collapsed="false" customWidth="true" hidden="true" outlineLevel="0" max="2" min="2" style="319" width="48.56"/>
    <col collapsed="false" customWidth="true" hidden="true" outlineLevel="0" max="3" min="3" style="319" width="38.99"/>
    <col collapsed="false" customWidth="true" hidden="true" outlineLevel="0" max="4" min="4" style="319" width="25.13"/>
    <col collapsed="false" customWidth="true" hidden="true" outlineLevel="0" max="5" min="5" style="319" width="11.28"/>
    <col collapsed="false" customWidth="true" hidden="true" outlineLevel="0" max="6" min="6" style="319" width="17.56"/>
    <col collapsed="false" customWidth="true" hidden="true" outlineLevel="0" max="7" min="7" style="319" width="15.41"/>
    <col collapsed="false" customWidth="true" hidden="true" outlineLevel="0" max="8" min="8" style="319" width="14.41"/>
    <col collapsed="false" customWidth="true" hidden="true" outlineLevel="0" max="12" min="9" style="319" width="9.56"/>
    <col collapsed="false" customWidth="true" hidden="true" outlineLevel="0" max="14" min="13" style="319" width="16.56"/>
    <col collapsed="false" customWidth="true" hidden="true" outlineLevel="0" max="19" min="15" style="319" width="8.56"/>
    <col collapsed="false" customWidth="true" hidden="true" outlineLevel="0" max="20" min="20" style="319" width="12.7"/>
    <col collapsed="false" customWidth="true" hidden="true" outlineLevel="0" max="21" min="21" style="319" width="11.99"/>
    <col collapsed="false" customWidth="true" hidden="true" outlineLevel="0" max="22" min="22" style="319" width="13.56"/>
    <col collapsed="false" customWidth="true" hidden="true" outlineLevel="0" max="23" min="23" style="319" width="13.14"/>
    <col collapsed="false" customWidth="true" hidden="true" outlineLevel="0" max="24" min="24" style="319" width="15.56"/>
    <col collapsed="false" customWidth="true" hidden="true" outlineLevel="0" max="25" min="25" style="319" width="16.56"/>
    <col collapsed="false" customWidth="true" hidden="true" outlineLevel="0" max="26" min="26" style="319" width="13.99"/>
    <col collapsed="false" customWidth="true" hidden="true" outlineLevel="0" max="27" min="27" style="319" width="13.14"/>
    <col collapsed="false" customWidth="true" hidden="true" outlineLevel="0" max="28" min="28" style="319" width="12.99"/>
    <col collapsed="false" customWidth="true" hidden="true" outlineLevel="0" max="29" min="29" style="319" width="14.28"/>
    <col collapsed="false" customWidth="true" hidden="true" outlineLevel="0" max="70" min="30" style="319" width="16.56"/>
    <col collapsed="false" customWidth="true" hidden="true" outlineLevel="0" max="71" min="71" style="319" width="32.85"/>
    <col collapsed="false" customWidth="true" hidden="true" outlineLevel="0" max="72" min="72" style="319" width="48.13"/>
    <col collapsed="false" customWidth="true" hidden="true" outlineLevel="0" max="100" min="73" style="319" width="16.56"/>
    <col collapsed="false" customWidth="false" hidden="true" outlineLevel="0" max="108" min="101" style="319" width="9.14"/>
    <col collapsed="false" customWidth="true" hidden="true" outlineLevel="0" max="109" min="109" style="319" width="8.99"/>
    <col collapsed="false" customWidth="false" hidden="false" outlineLevel="0" max="111" min="110" style="320" width="9.14"/>
    <col collapsed="false" customWidth="true" hidden="false" outlineLevel="0" max="113" min="112" style="320" width="9.85"/>
    <col collapsed="false" customWidth="false" hidden="false" outlineLevel="0" max="120" min="114" style="320" width="9.14"/>
    <col collapsed="false" customWidth="true" hidden="false" outlineLevel="0" max="121" min="121" style="320" width="9.85"/>
    <col collapsed="false" customWidth="false" hidden="false" outlineLevel="0" max="134" min="122" style="320" width="9.14"/>
    <col collapsed="false" customWidth="true" hidden="false" outlineLevel="0" max="135" min="135" style="320" width="9.85"/>
    <col collapsed="false" customWidth="false" hidden="false" outlineLevel="0" max="141" min="136" style="320" width="9.14"/>
    <col collapsed="false" customWidth="true" hidden="false" outlineLevel="0" max="142" min="142" style="320" width="9.85"/>
    <col collapsed="false" customWidth="false" hidden="false" outlineLevel="0" max="176" min="143" style="320" width="9.14"/>
    <col collapsed="false" customWidth="true" hidden="false" outlineLevel="0" max="177" min="177" style="320" width="11.42"/>
    <col collapsed="false" customWidth="true" hidden="false" outlineLevel="0" max="178" min="178" style="320" width="10.41"/>
    <col collapsed="false" customWidth="false" hidden="false" outlineLevel="0" max="182" min="179" style="320" width="9.14"/>
    <col collapsed="false" customWidth="true" hidden="false" outlineLevel="0" max="183" min="183" style="320" width="9.56"/>
    <col collapsed="false" customWidth="false" hidden="false" outlineLevel="0" max="238" min="184" style="320" width="9.14"/>
    <col collapsed="false" customWidth="true" hidden="false" outlineLevel="0" max="239" min="239" style="320" width="10.85"/>
    <col collapsed="false" customWidth="false" hidden="false" outlineLevel="0" max="255" min="240" style="320" width="9.14"/>
    <col collapsed="false" customWidth="false" hidden="false" outlineLevel="0" max="257" min="256" style="321" width="9.14"/>
  </cols>
  <sheetData>
    <row r="1" customFormat="false" ht="18.75" hidden="true" customHeight="false" outlineLevel="0" collapsed="false">
      <c r="B1" s="322" t="s">
        <v>539</v>
      </c>
      <c r="C1" s="322" t="s">
        <v>453</v>
      </c>
      <c r="D1" s="322" t="s">
        <v>540</v>
      </c>
      <c r="E1" s="322"/>
      <c r="F1" s="322"/>
      <c r="G1" s="322"/>
      <c r="H1" s="322"/>
      <c r="I1" s="322"/>
      <c r="J1" s="322"/>
      <c r="K1" s="322"/>
      <c r="L1" s="322"/>
      <c r="M1" s="322"/>
      <c r="N1" s="322"/>
      <c r="O1" s="322"/>
      <c r="P1" s="322"/>
      <c r="Q1" s="322"/>
      <c r="R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BD1" s="322"/>
      <c r="BE1" s="322"/>
      <c r="BF1" s="323"/>
      <c r="BG1" s="323"/>
      <c r="BH1" s="323"/>
      <c r="BI1" s="323"/>
      <c r="BJ1" s="323"/>
      <c r="BK1" s="322"/>
      <c r="BL1" s="322"/>
      <c r="BM1" s="322"/>
      <c r="BN1" s="322"/>
      <c r="BO1" s="322"/>
      <c r="BP1" s="322"/>
      <c r="BQ1" s="322"/>
      <c r="BR1" s="322"/>
      <c r="BS1" s="324" t="s">
        <v>541</v>
      </c>
      <c r="BT1" s="324"/>
      <c r="BV1" s="325" t="s">
        <v>542</v>
      </c>
      <c r="BW1" s="325"/>
      <c r="BX1" s="325"/>
      <c r="BZ1" s="325" t="s">
        <v>543</v>
      </c>
      <c r="CA1" s="325"/>
      <c r="CB1" s="325"/>
      <c r="CL1" s="326" t="s">
        <v>544</v>
      </c>
      <c r="CM1" s="327" t="s">
        <v>545</v>
      </c>
      <c r="CP1" s="319" t="str">
        <f aca="false">BS2&amp;" - "&amp;BT2</f>
        <v>0 - СОЦИЈАЛНА ЗАШТИТА</v>
      </c>
      <c r="CU1" s="325" t="s">
        <v>542</v>
      </c>
      <c r="CV1" s="325"/>
      <c r="CW1" s="325"/>
    </row>
    <row r="2" customFormat="false" ht="13.5" hidden="true" customHeight="true" outlineLevel="0" collapsed="false">
      <c r="B2" s="328" t="s">
        <v>546</v>
      </c>
      <c r="C2" s="329" t="s">
        <v>547</v>
      </c>
      <c r="D2" s="330" t="s">
        <v>548</v>
      </c>
      <c r="E2" s="322"/>
      <c r="F2" s="322"/>
      <c r="G2" s="322"/>
      <c r="H2" s="322"/>
      <c r="I2" s="322"/>
      <c r="J2" s="322"/>
      <c r="K2" s="322"/>
      <c r="L2" s="322"/>
      <c r="M2" s="322"/>
      <c r="N2" s="322"/>
      <c r="O2" s="322"/>
      <c r="P2" s="322"/>
      <c r="Q2" s="322"/>
      <c r="R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BD2" s="322"/>
      <c r="BE2" s="322"/>
      <c r="BF2" s="331"/>
      <c r="BG2" s="331"/>
      <c r="BH2" s="322"/>
      <c r="BI2" s="322"/>
      <c r="BJ2" s="322"/>
      <c r="BK2" s="322"/>
      <c r="BL2" s="322"/>
      <c r="BM2" s="322"/>
      <c r="BN2" s="322"/>
      <c r="BO2" s="322"/>
      <c r="BP2" s="322"/>
      <c r="BQ2" s="322"/>
      <c r="BR2" s="322"/>
      <c r="BS2" s="332" t="n">
        <v>0</v>
      </c>
      <c r="BT2" s="327" t="s">
        <v>545</v>
      </c>
      <c r="BV2" s="333" t="s">
        <v>457</v>
      </c>
      <c r="BW2" s="334" t="s">
        <v>47</v>
      </c>
      <c r="BX2" s="333" t="s">
        <v>457</v>
      </c>
      <c r="BZ2" s="333" t="n">
        <v>411</v>
      </c>
      <c r="CA2" s="335" t="s">
        <v>549</v>
      </c>
      <c r="CB2" s="333" t="n">
        <v>411</v>
      </c>
      <c r="CL2" s="336" t="s">
        <v>550</v>
      </c>
      <c r="CM2" s="337" t="s">
        <v>551</v>
      </c>
      <c r="CP2" s="319" t="str">
        <f aca="false">BS3&amp;" - "&amp;BT3</f>
        <v>10 - Болест и инвалидност</v>
      </c>
      <c r="CU2" s="333" t="s">
        <v>457</v>
      </c>
      <c r="CV2" s="334" t="s">
        <v>47</v>
      </c>
      <c r="CW2" s="333"/>
      <c r="CY2" s="319" t="str">
        <f aca="false">CU2&amp;" - "&amp;CV2</f>
        <v>01 - Приходи из буџета</v>
      </c>
    </row>
    <row r="3" customFormat="false" ht="16.5" hidden="true" customHeight="true" outlineLevel="0" collapsed="false">
      <c r="B3" s="328" t="s">
        <v>552</v>
      </c>
      <c r="C3" s="329" t="s">
        <v>553</v>
      </c>
      <c r="D3" s="330" t="s">
        <v>554</v>
      </c>
      <c r="E3" s="322"/>
      <c r="F3" s="322"/>
      <c r="G3" s="322"/>
      <c r="H3" s="322"/>
      <c r="I3" s="322"/>
      <c r="J3" s="322"/>
      <c r="K3" s="322"/>
      <c r="L3" s="322"/>
      <c r="M3" s="322"/>
      <c r="N3" s="322"/>
      <c r="O3" s="322"/>
      <c r="P3" s="322"/>
      <c r="Q3" s="322"/>
      <c r="R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BD3" s="322"/>
      <c r="BE3" s="322"/>
      <c r="BF3" s="331"/>
      <c r="BG3" s="331"/>
      <c r="BH3" s="322"/>
      <c r="BI3" s="322"/>
      <c r="BJ3" s="322"/>
      <c r="BK3" s="322"/>
      <c r="BL3" s="322"/>
      <c r="BM3" s="322"/>
      <c r="BN3" s="322"/>
      <c r="BO3" s="322"/>
      <c r="BP3" s="322"/>
      <c r="BQ3" s="322"/>
      <c r="BR3" s="322"/>
      <c r="BS3" s="338" t="n">
        <v>10</v>
      </c>
      <c r="BT3" s="337" t="s">
        <v>551</v>
      </c>
      <c r="BV3" s="333" t="s">
        <v>458</v>
      </c>
      <c r="BW3" s="334" t="s">
        <v>459</v>
      </c>
      <c r="BX3" s="333" t="s">
        <v>458</v>
      </c>
      <c r="BZ3" s="333" t="n">
        <v>412</v>
      </c>
      <c r="CA3" s="339" t="s">
        <v>555</v>
      </c>
      <c r="CB3" s="333" t="n">
        <v>412</v>
      </c>
      <c r="CL3" s="336" t="s">
        <v>556</v>
      </c>
      <c r="CM3" s="337" t="s">
        <v>557</v>
      </c>
      <c r="CP3" s="319" t="str">
        <f aca="false">BS4&amp;" - "&amp;BT4</f>
        <v>20 - Старост</v>
      </c>
      <c r="CU3" s="333" t="s">
        <v>458</v>
      </c>
      <c r="CV3" s="334" t="s">
        <v>459</v>
      </c>
      <c r="CW3" s="333"/>
      <c r="CY3" s="319" t="str">
        <f aca="false">CU3&amp;" - "&amp;CV3</f>
        <v>02 - Трансфери између корисника на истом нивоу</v>
      </c>
    </row>
    <row r="4" customFormat="false" ht="15" hidden="true" customHeight="true" outlineLevel="0" collapsed="false">
      <c r="B4" s="328" t="s">
        <v>558</v>
      </c>
      <c r="C4" s="329" t="s">
        <v>559</v>
      </c>
      <c r="D4" s="340" t="s">
        <v>560</v>
      </c>
      <c r="E4" s="322"/>
      <c r="F4" s="322"/>
      <c r="G4" s="322"/>
      <c r="H4" s="322"/>
      <c r="I4" s="322"/>
      <c r="J4" s="322"/>
      <c r="K4" s="322"/>
      <c r="L4" s="322"/>
      <c r="M4" s="322"/>
      <c r="N4" s="322"/>
      <c r="O4" s="322"/>
      <c r="P4" s="322"/>
      <c r="Q4" s="322"/>
      <c r="R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BD4" s="322"/>
      <c r="BE4" s="322"/>
      <c r="BF4" s="331"/>
      <c r="BG4" s="331"/>
      <c r="BH4" s="322"/>
      <c r="BI4" s="322"/>
      <c r="BJ4" s="322"/>
      <c r="BK4" s="322"/>
      <c r="BL4" s="322"/>
      <c r="BM4" s="322"/>
      <c r="BN4" s="322"/>
      <c r="BO4" s="322"/>
      <c r="BP4" s="322"/>
      <c r="BQ4" s="322"/>
      <c r="BR4" s="322"/>
      <c r="BS4" s="338" t="n">
        <v>20</v>
      </c>
      <c r="BT4" s="337" t="s">
        <v>557</v>
      </c>
      <c r="BV4" s="333" t="s">
        <v>460</v>
      </c>
      <c r="BW4" s="334" t="s">
        <v>461</v>
      </c>
      <c r="BX4" s="333" t="s">
        <v>460</v>
      </c>
      <c r="BZ4" s="333" t="n">
        <v>413</v>
      </c>
      <c r="CA4" s="335" t="s">
        <v>205</v>
      </c>
      <c r="CB4" s="333" t="n">
        <v>413</v>
      </c>
      <c r="CL4" s="336" t="s">
        <v>561</v>
      </c>
      <c r="CM4" s="337" t="s">
        <v>562</v>
      </c>
      <c r="CP4" s="319" t="str">
        <f aca="false">BS5&amp;" - "&amp;BT5</f>
        <v>30 - Корисници породичне пензије</v>
      </c>
      <c r="CU4" s="333" t="s">
        <v>460</v>
      </c>
      <c r="CV4" s="334" t="s">
        <v>461</v>
      </c>
      <c r="CW4" s="333"/>
      <c r="CY4" s="319" t="str">
        <f aca="false">CU4&amp;" - "&amp;CV4</f>
        <v>03 - Социјални доприноси</v>
      </c>
    </row>
    <row r="5" customFormat="false" ht="15" hidden="true" customHeight="true" outlineLevel="0" collapsed="false">
      <c r="B5" s="328" t="s">
        <v>563</v>
      </c>
      <c r="C5" s="329" t="s">
        <v>564</v>
      </c>
      <c r="D5" s="340" t="s">
        <v>565</v>
      </c>
      <c r="E5" s="322"/>
      <c r="F5" s="322"/>
      <c r="G5" s="322"/>
      <c r="H5" s="322"/>
      <c r="I5" s="322"/>
      <c r="J5" s="322"/>
      <c r="K5" s="322"/>
      <c r="L5" s="322"/>
      <c r="M5" s="322"/>
      <c r="N5" s="322"/>
      <c r="O5" s="322"/>
      <c r="P5" s="322"/>
      <c r="Q5" s="322"/>
      <c r="R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BD5" s="322"/>
      <c r="BE5" s="322"/>
      <c r="BF5" s="331"/>
      <c r="BG5" s="331"/>
      <c r="BH5" s="322"/>
      <c r="BI5" s="322"/>
      <c r="BJ5" s="322"/>
      <c r="BK5" s="322"/>
      <c r="BL5" s="322"/>
      <c r="BM5" s="322"/>
      <c r="BN5" s="322"/>
      <c r="BO5" s="322"/>
      <c r="BP5" s="322"/>
      <c r="BQ5" s="322"/>
      <c r="BR5" s="322"/>
      <c r="BS5" s="338" t="n">
        <v>30</v>
      </c>
      <c r="BT5" s="337" t="s">
        <v>562</v>
      </c>
      <c r="BV5" s="333" t="s">
        <v>462</v>
      </c>
      <c r="BW5" s="334" t="s">
        <v>463</v>
      </c>
      <c r="BX5" s="333" t="s">
        <v>462</v>
      </c>
      <c r="BZ5" s="333" t="n">
        <v>414</v>
      </c>
      <c r="CA5" s="335" t="s">
        <v>566</v>
      </c>
      <c r="CB5" s="333" t="n">
        <v>414</v>
      </c>
      <c r="CL5" s="336" t="s">
        <v>567</v>
      </c>
      <c r="CM5" s="337" t="s">
        <v>568</v>
      </c>
      <c r="CP5" s="319" t="str">
        <f aca="false">BS6&amp;" - "&amp;BT6</f>
        <v>40 - Породица и деца</v>
      </c>
      <c r="CU5" s="333" t="s">
        <v>462</v>
      </c>
      <c r="CV5" s="334" t="s">
        <v>463</v>
      </c>
      <c r="CW5" s="333"/>
      <c r="CY5" s="319" t="str">
        <f aca="false">CU5&amp;" - "&amp;CV5</f>
        <v>04 - Сопствени приходи буџетских корисника</v>
      </c>
    </row>
    <row r="6" customFormat="false" ht="15" hidden="true" customHeight="true" outlineLevel="0" collapsed="false">
      <c r="B6" s="328" t="s">
        <v>569</v>
      </c>
      <c r="C6" s="329" t="s">
        <v>570</v>
      </c>
      <c r="D6" s="340" t="s">
        <v>571</v>
      </c>
      <c r="E6" s="322"/>
      <c r="F6" s="322"/>
      <c r="G6" s="322"/>
      <c r="H6" s="322"/>
      <c r="I6" s="322"/>
      <c r="J6" s="322"/>
      <c r="K6" s="322"/>
      <c r="L6" s="322"/>
      <c r="M6" s="322"/>
      <c r="N6" s="322"/>
      <c r="O6" s="322"/>
      <c r="P6" s="322"/>
      <c r="Q6" s="322"/>
      <c r="R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BD6" s="322"/>
      <c r="BE6" s="322"/>
      <c r="BF6" s="331"/>
      <c r="BG6" s="331"/>
      <c r="BH6" s="322"/>
      <c r="BI6" s="322"/>
      <c r="BJ6" s="322"/>
      <c r="BK6" s="322"/>
      <c r="BL6" s="322"/>
      <c r="BM6" s="322"/>
      <c r="BN6" s="322"/>
      <c r="BO6" s="322"/>
      <c r="BP6" s="322"/>
      <c r="BQ6" s="322"/>
      <c r="BR6" s="322"/>
      <c r="BS6" s="338" t="n">
        <v>40</v>
      </c>
      <c r="BT6" s="337" t="s">
        <v>568</v>
      </c>
      <c r="BV6" s="333" t="s">
        <v>464</v>
      </c>
      <c r="BW6" s="334" t="s">
        <v>465</v>
      </c>
      <c r="BX6" s="333" t="s">
        <v>464</v>
      </c>
      <c r="BZ6" s="333" t="n">
        <v>415</v>
      </c>
      <c r="CA6" s="335" t="s">
        <v>212</v>
      </c>
      <c r="CB6" s="333" t="n">
        <v>415</v>
      </c>
      <c r="CL6" s="336" t="s">
        <v>572</v>
      </c>
      <c r="CM6" s="337" t="s">
        <v>573</v>
      </c>
      <c r="CP6" s="319" t="str">
        <f aca="false">BS7&amp;" - "&amp;BT7</f>
        <v>50 - Незапосленост</v>
      </c>
      <c r="CU6" s="333" t="s">
        <v>464</v>
      </c>
      <c r="CV6" s="334" t="s">
        <v>465</v>
      </c>
      <c r="CW6" s="333"/>
      <c r="CY6" s="319" t="str">
        <f aca="false">CU6&amp;" - "&amp;CV6</f>
        <v>05 - Донације од иностраних земаља</v>
      </c>
    </row>
    <row r="7" customFormat="false" ht="17.25" hidden="true" customHeight="true" outlineLevel="0" collapsed="false">
      <c r="B7" s="328" t="s">
        <v>574</v>
      </c>
      <c r="C7" s="329" t="s">
        <v>575</v>
      </c>
      <c r="D7" s="330" t="s">
        <v>576</v>
      </c>
      <c r="E7" s="322"/>
      <c r="F7" s="322"/>
      <c r="G7" s="322"/>
      <c r="H7" s="322"/>
      <c r="I7" s="322"/>
      <c r="J7" s="322"/>
      <c r="K7" s="322"/>
      <c r="L7" s="322"/>
      <c r="M7" s="322"/>
      <c r="N7" s="322"/>
      <c r="O7" s="322"/>
      <c r="P7" s="322"/>
      <c r="Q7" s="322"/>
      <c r="R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BD7" s="322"/>
      <c r="BE7" s="322"/>
      <c r="BF7" s="331"/>
      <c r="BG7" s="331"/>
      <c r="BH7" s="322"/>
      <c r="BI7" s="322"/>
      <c r="BJ7" s="322"/>
      <c r="BK7" s="322"/>
      <c r="BL7" s="322"/>
      <c r="BM7" s="322"/>
      <c r="BN7" s="322"/>
      <c r="BO7" s="322"/>
      <c r="BP7" s="322"/>
      <c r="BQ7" s="322"/>
      <c r="BR7" s="322"/>
      <c r="BS7" s="338" t="n">
        <v>50</v>
      </c>
      <c r="BT7" s="337" t="s">
        <v>573</v>
      </c>
      <c r="BV7" s="333" t="s">
        <v>466</v>
      </c>
      <c r="BW7" s="334" t="s">
        <v>467</v>
      </c>
      <c r="BX7" s="333" t="s">
        <v>466</v>
      </c>
      <c r="BZ7" s="333" t="n">
        <v>416</v>
      </c>
      <c r="CA7" s="335" t="s">
        <v>214</v>
      </c>
      <c r="CB7" s="333" t="n">
        <v>416</v>
      </c>
      <c r="CL7" s="336" t="s">
        <v>577</v>
      </c>
      <c r="CM7" s="337" t="s">
        <v>578</v>
      </c>
      <c r="CP7" s="319" t="str">
        <f aca="false">BS8&amp;" - "&amp;BT8</f>
        <v>60 - Становање</v>
      </c>
      <c r="CU7" s="333" t="s">
        <v>466</v>
      </c>
      <c r="CV7" s="334" t="s">
        <v>467</v>
      </c>
      <c r="CW7" s="333"/>
      <c r="CY7" s="319" t="str">
        <f aca="false">CU7&amp;" - "&amp;CV7</f>
        <v>06 - Донације од међународних организација</v>
      </c>
    </row>
    <row r="8" customFormat="false" ht="15" hidden="false" customHeight="true" outlineLevel="0" collapsed="false">
      <c r="B8" s="328" t="s">
        <v>579</v>
      </c>
      <c r="C8" s="329" t="s">
        <v>580</v>
      </c>
      <c r="D8" s="340" t="s">
        <v>581</v>
      </c>
      <c r="E8" s="322"/>
      <c r="F8" s="322"/>
      <c r="G8" s="322"/>
      <c r="H8" s="322"/>
      <c r="I8" s="322"/>
      <c r="J8" s="322"/>
      <c r="K8" s="322"/>
      <c r="L8" s="322"/>
      <c r="M8" s="322"/>
      <c r="N8" s="322"/>
      <c r="O8" s="322"/>
      <c r="P8" s="322"/>
      <c r="Q8" s="322"/>
      <c r="R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BD8" s="322"/>
      <c r="BE8" s="322"/>
      <c r="BF8" s="331"/>
      <c r="BG8" s="331"/>
      <c r="BH8" s="322"/>
      <c r="BI8" s="322"/>
      <c r="BJ8" s="322"/>
      <c r="BK8" s="322"/>
      <c r="BL8" s="322"/>
      <c r="BM8" s="322"/>
      <c r="BN8" s="322"/>
      <c r="BO8" s="322"/>
      <c r="BP8" s="322"/>
      <c r="BQ8" s="322"/>
      <c r="BR8" s="322"/>
      <c r="BS8" s="338" t="n">
        <v>60</v>
      </c>
      <c r="BT8" s="337" t="s">
        <v>578</v>
      </c>
      <c r="BV8" s="333" t="s">
        <v>468</v>
      </c>
      <c r="BW8" s="334" t="s">
        <v>582</v>
      </c>
      <c r="BX8" s="333" t="s">
        <v>468</v>
      </c>
      <c r="BZ8" s="333" t="n">
        <v>417</v>
      </c>
      <c r="CA8" s="335" t="s">
        <v>583</v>
      </c>
      <c r="CB8" s="333" t="n">
        <v>417</v>
      </c>
      <c r="CL8" s="336" t="s">
        <v>584</v>
      </c>
      <c r="CM8" s="337" t="s">
        <v>585</v>
      </c>
      <c r="CP8" s="319" t="str">
        <f aca="false">BS9&amp;" - "&amp;BT9</f>
        <v>70 - Социјална помоћ угроженом становништву, некласификована на другом месту</v>
      </c>
      <c r="CU8" s="333" t="s">
        <v>468</v>
      </c>
      <c r="CV8" s="334" t="s">
        <v>469</v>
      </c>
      <c r="CW8" s="333"/>
      <c r="CY8" s="319" t="str">
        <f aca="false">CU8&amp;" - "&amp;CV8</f>
        <v>07 - Трансфери од других нивоа власти</v>
      </c>
    </row>
    <row r="9" customFormat="false" ht="25.5" hidden="false" customHeight="true" outlineLevel="0" collapsed="false">
      <c r="B9" s="328" t="s">
        <v>586</v>
      </c>
      <c r="C9" s="329" t="n">
        <v>2002</v>
      </c>
      <c r="D9" s="340" t="s">
        <v>587</v>
      </c>
      <c r="E9" s="322"/>
      <c r="F9" s="322"/>
      <c r="H9" s="322"/>
      <c r="I9" s="322"/>
      <c r="J9" s="322"/>
      <c r="K9" s="322"/>
      <c r="L9" s="322"/>
      <c r="M9" s="322"/>
      <c r="N9" s="322"/>
      <c r="O9" s="322"/>
      <c r="P9" s="322"/>
      <c r="Q9" s="322"/>
      <c r="R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BD9" s="322"/>
      <c r="BE9" s="322"/>
      <c r="BF9" s="331"/>
      <c r="BG9" s="331"/>
      <c r="BH9" s="322"/>
      <c r="BI9" s="322"/>
      <c r="BJ9" s="322"/>
      <c r="BK9" s="322"/>
      <c r="BL9" s="322"/>
      <c r="BM9" s="322"/>
      <c r="BN9" s="322"/>
      <c r="BO9" s="322"/>
      <c r="BP9" s="322"/>
      <c r="BQ9" s="322"/>
      <c r="BR9" s="322"/>
      <c r="BS9" s="338" t="n">
        <v>70</v>
      </c>
      <c r="BT9" s="337" t="s">
        <v>585</v>
      </c>
      <c r="BV9" s="333" t="s">
        <v>470</v>
      </c>
      <c r="BW9" s="334" t="s">
        <v>588</v>
      </c>
      <c r="BX9" s="333" t="s">
        <v>470</v>
      </c>
      <c r="BZ9" s="333" t="n">
        <v>418</v>
      </c>
      <c r="CA9" s="335" t="s">
        <v>589</v>
      </c>
      <c r="CB9" s="333" t="n">
        <v>418</v>
      </c>
      <c r="CL9" s="336" t="s">
        <v>590</v>
      </c>
      <c r="CM9" s="337" t="s">
        <v>591</v>
      </c>
      <c r="CP9" s="319" t="str">
        <f aca="false">BS10&amp;" - "&amp;BT10</f>
        <v>80 - Социјална заштита -  истраживање и развој</v>
      </c>
      <c r="CU9" s="333" t="s">
        <v>470</v>
      </c>
      <c r="CV9" s="334" t="s">
        <v>471</v>
      </c>
      <c r="CW9" s="333"/>
      <c r="CY9" s="319" t="str">
        <f aca="false">CU9&amp;" - "&amp;CV9</f>
        <v>08 - Добровољни трансфери од физичких и правних лица</v>
      </c>
      <c r="DF9" s="341" t="s">
        <v>592</v>
      </c>
      <c r="DG9" s="341"/>
      <c r="DH9" s="341"/>
      <c r="DI9" s="341"/>
      <c r="DJ9" s="341"/>
      <c r="DK9" s="341"/>
      <c r="DL9" s="341"/>
      <c r="DM9" s="341"/>
      <c r="DN9" s="341"/>
      <c r="DO9" s="341"/>
      <c r="DP9" s="341"/>
      <c r="DQ9" s="341"/>
      <c r="DR9" s="341"/>
      <c r="DS9" s="341"/>
      <c r="DU9" s="342" t="s">
        <v>593</v>
      </c>
      <c r="DV9" s="342"/>
      <c r="DW9" s="342"/>
      <c r="DX9" s="342"/>
      <c r="DY9" s="342"/>
      <c r="DZ9" s="342"/>
      <c r="EA9" s="342"/>
      <c r="EB9" s="342"/>
      <c r="EC9" s="342"/>
      <c r="ED9" s="343"/>
      <c r="EE9" s="343"/>
      <c r="EF9" s="343"/>
      <c r="EG9" s="344" t="s">
        <v>594</v>
      </c>
      <c r="EH9" s="344"/>
      <c r="EI9" s="344"/>
      <c r="EJ9" s="344"/>
      <c r="EK9" s="344"/>
      <c r="EL9" s="344"/>
      <c r="EM9" s="344"/>
      <c r="EN9" s="344"/>
      <c r="EO9" s="344"/>
      <c r="EP9" s="344"/>
      <c r="EQ9" s="344"/>
    </row>
    <row r="10" customFormat="false" ht="28.5" hidden="false" customHeight="true" outlineLevel="0" collapsed="false">
      <c r="B10" s="328" t="s">
        <v>6</v>
      </c>
      <c r="C10" s="329" t="n">
        <v>2003</v>
      </c>
      <c r="D10" s="340" t="s">
        <v>595</v>
      </c>
      <c r="E10" s="322"/>
      <c r="F10" s="322"/>
      <c r="H10" s="322"/>
      <c r="I10" s="322"/>
      <c r="J10" s="322"/>
      <c r="K10" s="322"/>
      <c r="L10" s="322"/>
      <c r="M10" s="322"/>
      <c r="N10" s="322"/>
      <c r="O10" s="322"/>
      <c r="P10" s="322"/>
      <c r="Q10" s="322"/>
      <c r="R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BD10" s="322"/>
      <c r="BE10" s="322"/>
      <c r="BF10" s="331"/>
      <c r="BG10" s="331"/>
      <c r="BH10" s="322"/>
      <c r="BI10" s="322"/>
      <c r="BJ10" s="322"/>
      <c r="BK10" s="322"/>
      <c r="BL10" s="322"/>
      <c r="BM10" s="322"/>
      <c r="BN10" s="322"/>
      <c r="BO10" s="322"/>
      <c r="BP10" s="322"/>
      <c r="BQ10" s="322"/>
      <c r="BR10" s="322"/>
      <c r="BS10" s="338" t="n">
        <v>80</v>
      </c>
      <c r="BT10" s="337" t="s">
        <v>591</v>
      </c>
      <c r="BV10" s="333" t="s">
        <v>472</v>
      </c>
      <c r="BW10" s="334" t="s">
        <v>473</v>
      </c>
      <c r="BX10" s="333" t="s">
        <v>472</v>
      </c>
      <c r="BZ10" s="333" t="n">
        <v>421</v>
      </c>
      <c r="CA10" s="335" t="s">
        <v>596</v>
      </c>
      <c r="CB10" s="333" t="n">
        <v>421</v>
      </c>
      <c r="CL10" s="336" t="s">
        <v>597</v>
      </c>
      <c r="CM10" s="337" t="s">
        <v>598</v>
      </c>
      <c r="CP10" s="319" t="str">
        <f aca="false">BS11&amp;" - "&amp;BT11</f>
        <v>90 - Социјална заштита некласификована на другом месту</v>
      </c>
      <c r="CU10" s="333" t="s">
        <v>472</v>
      </c>
      <c r="CV10" s="334" t="s">
        <v>473</v>
      </c>
      <c r="CW10" s="333"/>
      <c r="CY10" s="31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344"/>
      <c r="EH10" s="344"/>
      <c r="EI10" s="344"/>
      <c r="EJ10" s="344"/>
      <c r="EK10" s="344"/>
      <c r="EL10" s="344"/>
      <c r="EM10" s="344"/>
      <c r="EN10" s="344"/>
      <c r="EO10" s="344"/>
      <c r="EP10" s="344"/>
      <c r="EQ10" s="344"/>
    </row>
    <row r="11" customFormat="false" ht="62.25" hidden="false" customHeight="true" outlineLevel="0" collapsed="false">
      <c r="B11" s="328" t="s">
        <v>599</v>
      </c>
      <c r="C11" s="329" t="n">
        <v>2004</v>
      </c>
      <c r="D11" s="340" t="s">
        <v>600</v>
      </c>
      <c r="E11" s="322"/>
      <c r="F11" s="322"/>
      <c r="H11" s="322"/>
      <c r="I11" s="322"/>
      <c r="J11" s="322"/>
      <c r="K11" s="322"/>
      <c r="L11" s="322"/>
      <c r="M11" s="322"/>
      <c r="N11" s="322"/>
      <c r="O11" s="322"/>
      <c r="P11" s="322"/>
      <c r="Q11" s="322"/>
      <c r="R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BD11" s="322"/>
      <c r="BE11" s="322"/>
      <c r="BF11" s="331"/>
      <c r="BG11" s="331"/>
      <c r="BH11" s="322"/>
      <c r="BI11" s="322"/>
      <c r="BJ11" s="322"/>
      <c r="BK11" s="322"/>
      <c r="BL11" s="322"/>
      <c r="BM11" s="322"/>
      <c r="BN11" s="322"/>
      <c r="BO11" s="322"/>
      <c r="BP11" s="322"/>
      <c r="BQ11" s="322"/>
      <c r="BR11" s="322"/>
      <c r="BS11" s="338" t="n">
        <v>90</v>
      </c>
      <c r="BT11" s="337" t="s">
        <v>598</v>
      </c>
      <c r="BV11" s="333" t="s">
        <v>474</v>
      </c>
      <c r="BW11" s="334" t="s">
        <v>475</v>
      </c>
      <c r="BX11" s="333" t="s">
        <v>474</v>
      </c>
      <c r="BZ11" s="333" t="n">
        <v>422</v>
      </c>
      <c r="CA11" s="335" t="s">
        <v>601</v>
      </c>
      <c r="CB11" s="333" t="n">
        <v>422</v>
      </c>
      <c r="CL11" s="326" t="n">
        <v>100</v>
      </c>
      <c r="CM11" s="327" t="s">
        <v>602</v>
      </c>
      <c r="CP11" s="319" t="str">
        <f aca="false">BS12&amp;" - "&amp;BT12</f>
        <v>100 - ОПШТЕ ЈАВНЕ УСЛУГЕ</v>
      </c>
      <c r="CU11" s="333" t="s">
        <v>474</v>
      </c>
      <c r="CV11" s="334" t="s">
        <v>475</v>
      </c>
      <c r="CW11" s="333"/>
      <c r="CY11" s="319" t="str">
        <f aca="false">CU11&amp;" - "&amp;CV11</f>
        <v>10 - Примања од домаћих задуживања</v>
      </c>
      <c r="DT11" s="32"/>
    </row>
    <row r="12" customFormat="false" ht="15.75" hidden="false" customHeight="false" outlineLevel="0" collapsed="false">
      <c r="C12" s="329"/>
      <c r="D12" s="340"/>
      <c r="E12" s="322"/>
      <c r="F12" s="322"/>
      <c r="H12" s="322"/>
      <c r="I12" s="322"/>
      <c r="J12" s="322"/>
      <c r="K12" s="322"/>
      <c r="L12" s="322"/>
      <c r="M12" s="322"/>
      <c r="N12" s="322"/>
      <c r="O12" s="322"/>
      <c r="P12" s="322"/>
      <c r="Q12" s="322"/>
      <c r="R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BD12" s="322"/>
      <c r="BE12" s="322"/>
      <c r="BF12" s="331"/>
      <c r="BG12" s="331"/>
      <c r="BH12" s="322"/>
      <c r="BI12" s="322"/>
      <c r="BJ12" s="322"/>
      <c r="BK12" s="322"/>
      <c r="BL12" s="322"/>
      <c r="BM12" s="322"/>
      <c r="BN12" s="322"/>
      <c r="BO12" s="322"/>
      <c r="BP12" s="322"/>
      <c r="BQ12" s="322"/>
      <c r="BR12" s="322"/>
      <c r="BS12" s="326" t="n">
        <v>100</v>
      </c>
      <c r="BT12" s="327" t="s">
        <v>602</v>
      </c>
      <c r="BV12" s="333"/>
      <c r="BW12" s="334"/>
      <c r="BX12" s="333"/>
      <c r="BZ12" s="333"/>
      <c r="CA12" s="335"/>
      <c r="CB12" s="333"/>
      <c r="CL12" s="326"/>
      <c r="CM12" s="327"/>
      <c r="CP12" s="319" t="str">
        <f aca="false">BS13&amp;" - "&amp;BT13</f>
        <v>110 - Извршни и законодавни органи, финансијски и фискални послови и спољни послови</v>
      </c>
      <c r="CU12" s="333"/>
      <c r="CV12" s="334"/>
      <c r="CW12" s="333"/>
      <c r="CY12" s="319" t="str">
        <f aca="false">CU13&amp;" - "&amp;CV13</f>
        <v>11 - Примања од иностраних задуживања</v>
      </c>
      <c r="DF12" s="345" t="s">
        <v>603</v>
      </c>
      <c r="DG12" s="346" t="s">
        <v>604</v>
      </c>
      <c r="DH12" s="346"/>
      <c r="DI12" s="346"/>
      <c r="DJ12" s="346"/>
      <c r="DK12" s="346"/>
      <c r="DL12" s="346"/>
      <c r="DM12" s="346"/>
      <c r="DN12" s="346"/>
      <c r="DO12" s="346"/>
      <c r="DP12" s="346"/>
      <c r="DQ12" s="346"/>
      <c r="DR12" s="346"/>
      <c r="DS12" s="346"/>
      <c r="DT12" s="32"/>
      <c r="DU12" s="32"/>
      <c r="DV12" s="32"/>
      <c r="DW12" s="32"/>
    </row>
    <row r="13" customFormat="false" ht="63.75" hidden="false" customHeight="true" outlineLevel="0" collapsed="false">
      <c r="B13" s="328" t="s">
        <v>605</v>
      </c>
      <c r="C13" s="329" t="s">
        <v>606</v>
      </c>
      <c r="D13" s="340" t="s">
        <v>607</v>
      </c>
      <c r="E13" s="322"/>
      <c r="F13" s="322"/>
      <c r="G13" s="322"/>
      <c r="H13" s="322"/>
      <c r="I13" s="322"/>
      <c r="J13" s="322"/>
      <c r="K13" s="322"/>
      <c r="L13" s="322"/>
      <c r="M13" s="322"/>
      <c r="N13" s="322"/>
      <c r="O13" s="322"/>
      <c r="P13" s="322"/>
      <c r="Q13" s="322"/>
      <c r="R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BD13" s="322"/>
      <c r="BE13" s="322"/>
      <c r="BF13" s="331"/>
      <c r="BG13" s="331"/>
      <c r="BH13" s="322"/>
      <c r="BI13" s="322"/>
      <c r="BJ13" s="322"/>
      <c r="BK13" s="322"/>
      <c r="BL13" s="322"/>
      <c r="BM13" s="322"/>
      <c r="BN13" s="322"/>
      <c r="BO13" s="322"/>
      <c r="BP13" s="322"/>
      <c r="BQ13" s="322"/>
      <c r="BR13" s="322"/>
      <c r="BS13" s="336" t="n">
        <v>110</v>
      </c>
      <c r="BT13" s="337" t="s">
        <v>608</v>
      </c>
      <c r="BV13" s="333" t="s">
        <v>476</v>
      </c>
      <c r="BW13" s="334" t="s">
        <v>477</v>
      </c>
      <c r="BX13" s="333" t="s">
        <v>476</v>
      </c>
      <c r="BZ13" s="333" t="n">
        <v>423</v>
      </c>
      <c r="CA13" s="335" t="s">
        <v>609</v>
      </c>
      <c r="CB13" s="333" t="n">
        <v>423</v>
      </c>
      <c r="CL13" s="336" t="n">
        <v>110</v>
      </c>
      <c r="CM13" s="337" t="s">
        <v>608</v>
      </c>
      <c r="CP13" s="319" t="str">
        <f aca="false">BS14&amp;" - "&amp;BT14</f>
        <v>111 - Извршни и законодавни органи</v>
      </c>
      <c r="CU13" s="333" t="s">
        <v>476</v>
      </c>
      <c r="CV13" s="334" t="s">
        <v>477</v>
      </c>
      <c r="CW13" s="333"/>
      <c r="CY13" s="319" t="str">
        <f aca="false">CU14&amp;" - "&amp;CV14</f>
        <v>12 - Примања од отплате датих кредита и продаје финансијске имовине</v>
      </c>
      <c r="DF13" s="345"/>
      <c r="DG13" s="347" t="s">
        <v>610</v>
      </c>
      <c r="DH13" s="347"/>
      <c r="DI13" s="347"/>
      <c r="DJ13" s="347"/>
      <c r="DK13" s="347"/>
      <c r="DL13" s="347"/>
      <c r="DM13" s="347"/>
      <c r="DN13" s="347"/>
      <c r="DO13" s="347"/>
      <c r="DP13" s="347"/>
      <c r="DQ13" s="347"/>
      <c r="DR13" s="347"/>
      <c r="DS13" s="347"/>
      <c r="DT13" s="32"/>
      <c r="DU13" s="348" t="s">
        <v>611</v>
      </c>
      <c r="DV13" s="348"/>
      <c r="DW13" s="348"/>
      <c r="DX13" s="348"/>
      <c r="DY13" s="348"/>
      <c r="DZ13" s="348"/>
      <c r="EA13" s="348"/>
      <c r="EB13" s="348"/>
      <c r="EC13" s="348"/>
      <c r="EG13" s="349" t="s">
        <v>612</v>
      </c>
    </row>
    <row r="14" customFormat="false" ht="58.5" hidden="false" customHeight="true" outlineLevel="0" collapsed="false">
      <c r="B14" s="328" t="s">
        <v>613</v>
      </c>
      <c r="C14" s="329" t="s">
        <v>614</v>
      </c>
      <c r="D14" s="330" t="s">
        <v>615</v>
      </c>
      <c r="E14" s="322"/>
      <c r="F14" s="322"/>
      <c r="G14" s="322"/>
      <c r="H14" s="322"/>
      <c r="I14" s="322"/>
      <c r="J14" s="322"/>
      <c r="K14" s="322"/>
      <c r="L14" s="322"/>
      <c r="M14" s="322"/>
      <c r="N14" s="322"/>
      <c r="O14" s="322"/>
      <c r="P14" s="322"/>
      <c r="Q14" s="322"/>
      <c r="R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BD14" s="322"/>
      <c r="BE14" s="322"/>
      <c r="BF14" s="331"/>
      <c r="BG14" s="331"/>
      <c r="BH14" s="322"/>
      <c r="BI14" s="322"/>
      <c r="BJ14" s="322"/>
      <c r="BK14" s="322"/>
      <c r="BL14" s="322"/>
      <c r="BM14" s="322"/>
      <c r="BN14" s="322"/>
      <c r="BO14" s="322"/>
      <c r="BP14" s="322"/>
      <c r="BQ14" s="322"/>
      <c r="BR14" s="322"/>
      <c r="BS14" s="350" t="n">
        <v>111</v>
      </c>
      <c r="BT14" s="351" t="s">
        <v>616</v>
      </c>
      <c r="BV14" s="333" t="s">
        <v>478</v>
      </c>
      <c r="BW14" s="334" t="s">
        <v>479</v>
      </c>
      <c r="BX14" s="333" t="s">
        <v>478</v>
      </c>
      <c r="BZ14" s="333" t="n">
        <v>424</v>
      </c>
      <c r="CA14" s="335" t="s">
        <v>617</v>
      </c>
      <c r="CB14" s="333" t="n">
        <v>424</v>
      </c>
      <c r="CL14" s="350" t="n">
        <v>111</v>
      </c>
      <c r="CM14" s="351" t="s">
        <v>616</v>
      </c>
      <c r="CP14" s="319" t="str">
        <f aca="false">BS15&amp;" - "&amp;BT15</f>
        <v>112 - Финансијски и фискални послови</v>
      </c>
      <c r="CU14" s="333" t="s">
        <v>478</v>
      </c>
      <c r="CV14" s="334" t="s">
        <v>479</v>
      </c>
      <c r="CW14" s="333"/>
      <c r="CY14" s="319" t="str">
        <f aca="false">CU15&amp;" - "&amp;CV15</f>
        <v>13 - Нераспоређени вишак прихода из ранијих година</v>
      </c>
      <c r="DF14" s="345"/>
      <c r="DG14" s="352" t="s">
        <v>618</v>
      </c>
      <c r="DH14" s="352"/>
      <c r="DI14" s="352"/>
      <c r="DJ14" s="352"/>
      <c r="DK14" s="352"/>
      <c r="DL14" s="352"/>
      <c r="DM14" s="352"/>
      <c r="DN14" s="352"/>
      <c r="DO14" s="352"/>
      <c r="DP14" s="352"/>
      <c r="DQ14" s="352"/>
      <c r="DR14" s="352"/>
      <c r="DS14" s="352"/>
      <c r="DT14" s="32"/>
      <c r="DU14" s="32"/>
      <c r="DV14" s="32"/>
      <c r="DW14" s="32"/>
    </row>
    <row r="15" customFormat="false" ht="18" hidden="false" customHeight="true" outlineLevel="0" collapsed="false">
      <c r="B15" s="328" t="s">
        <v>619</v>
      </c>
      <c r="C15" s="329" t="s">
        <v>620</v>
      </c>
      <c r="D15" s="330" t="s">
        <v>621</v>
      </c>
      <c r="E15" s="322"/>
      <c r="F15" s="322"/>
      <c r="G15" s="322"/>
      <c r="H15" s="322"/>
      <c r="I15" s="322"/>
      <c r="J15" s="322"/>
      <c r="K15" s="322"/>
      <c r="L15" s="322"/>
      <c r="M15" s="322"/>
      <c r="N15" s="322"/>
      <c r="O15" s="322"/>
      <c r="P15" s="322"/>
      <c r="Q15" s="322"/>
      <c r="R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BD15" s="322"/>
      <c r="BE15" s="322"/>
      <c r="BF15" s="331"/>
      <c r="BG15" s="331"/>
      <c r="BH15" s="322"/>
      <c r="BI15" s="322"/>
      <c r="BJ15" s="322"/>
      <c r="BK15" s="322"/>
      <c r="BL15" s="322"/>
      <c r="BM15" s="322"/>
      <c r="BN15" s="322"/>
      <c r="BO15" s="322"/>
      <c r="BP15" s="322"/>
      <c r="BQ15" s="322"/>
      <c r="BR15" s="322"/>
      <c r="BS15" s="350" t="n">
        <v>112</v>
      </c>
      <c r="BT15" s="351" t="s">
        <v>622</v>
      </c>
      <c r="BV15" s="333" t="s">
        <v>480</v>
      </c>
      <c r="BW15" s="334" t="s">
        <v>481</v>
      </c>
      <c r="BX15" s="333" t="s">
        <v>480</v>
      </c>
      <c r="BZ15" s="333" t="n">
        <v>425</v>
      </c>
      <c r="CA15" s="335" t="s">
        <v>623</v>
      </c>
      <c r="CB15" s="333" t="n">
        <v>425</v>
      </c>
      <c r="CL15" s="350" t="n">
        <v>112</v>
      </c>
      <c r="CM15" s="351" t="s">
        <v>622</v>
      </c>
      <c r="CP15" s="319" t="str">
        <f aca="false">BS16&amp;" - "&amp;BT16</f>
        <v>113 - Спољни послови</v>
      </c>
      <c r="CU15" s="333" t="s">
        <v>480</v>
      </c>
      <c r="CV15" s="334" t="s">
        <v>481</v>
      </c>
      <c r="CW15" s="333"/>
      <c r="CY15" s="319" t="str">
        <f aca="false">CU16&amp;" - "&amp;CV16</f>
        <v>14 - Неутрошена средства од приватизације из ранијих година</v>
      </c>
      <c r="DF15" s="353"/>
      <c r="DG15" s="354"/>
      <c r="DH15" s="354"/>
      <c r="DI15" s="354"/>
      <c r="DJ15" s="354"/>
      <c r="DK15" s="354"/>
      <c r="DL15" s="354"/>
      <c r="DM15" s="354"/>
      <c r="DN15" s="354"/>
      <c r="DO15" s="354"/>
      <c r="DP15" s="354"/>
      <c r="DQ15" s="354"/>
      <c r="DR15" s="354"/>
      <c r="DS15" s="354"/>
      <c r="DT15" s="32"/>
      <c r="DU15" s="32"/>
      <c r="DV15" s="32"/>
      <c r="DW15" s="32"/>
    </row>
    <row r="16" customFormat="false" ht="14.25" hidden="false" customHeight="true" outlineLevel="0" collapsed="false">
      <c r="B16" s="328" t="s">
        <v>624</v>
      </c>
      <c r="C16" s="329" t="s">
        <v>625</v>
      </c>
      <c r="D16" s="330" t="s">
        <v>626</v>
      </c>
      <c r="E16" s="322"/>
      <c r="F16" s="322"/>
      <c r="G16" s="322"/>
      <c r="H16" s="322"/>
      <c r="I16" s="322"/>
      <c r="J16" s="322"/>
      <c r="K16" s="322"/>
      <c r="L16" s="322"/>
      <c r="M16" s="322"/>
      <c r="N16" s="322"/>
      <c r="O16" s="322"/>
      <c r="P16" s="322"/>
      <c r="Q16" s="322"/>
      <c r="R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BD16" s="322"/>
      <c r="BE16" s="322"/>
      <c r="BF16" s="331"/>
      <c r="BG16" s="331"/>
      <c r="BH16" s="322"/>
      <c r="BI16" s="322"/>
      <c r="BJ16" s="322"/>
      <c r="BK16" s="322"/>
      <c r="BL16" s="322"/>
      <c r="BM16" s="322"/>
      <c r="BN16" s="322"/>
      <c r="BO16" s="322"/>
      <c r="BP16" s="322"/>
      <c r="BQ16" s="322"/>
      <c r="BR16" s="322"/>
      <c r="BS16" s="350" t="n">
        <v>113</v>
      </c>
      <c r="BT16" s="351" t="s">
        <v>627</v>
      </c>
      <c r="BV16" s="333" t="s">
        <v>482</v>
      </c>
      <c r="BW16" s="334" t="s">
        <v>628</v>
      </c>
      <c r="BX16" s="333" t="s">
        <v>482</v>
      </c>
      <c r="BZ16" s="333" t="n">
        <v>426</v>
      </c>
      <c r="CA16" s="335" t="s">
        <v>629</v>
      </c>
      <c r="CB16" s="333" t="n">
        <v>426</v>
      </c>
      <c r="CL16" s="350" t="n">
        <v>113</v>
      </c>
      <c r="CM16" s="351" t="s">
        <v>627</v>
      </c>
      <c r="CP16" s="319" t="str">
        <f aca="false">BS17&amp;" - "&amp;BT17</f>
        <v>120 - Економска помоћ иностранству</v>
      </c>
      <c r="CU16" s="333" t="s">
        <v>482</v>
      </c>
      <c r="CV16" s="334" t="s">
        <v>483</v>
      </c>
      <c r="CW16" s="333"/>
      <c r="CY16" s="319" t="str">
        <f aca="false">CU18&amp;" - "&amp;CV18</f>
        <v>15 - Неутрошена средства донација из ранијих година</v>
      </c>
      <c r="DF16" s="354"/>
      <c r="DG16" s="354"/>
      <c r="DH16" s="354"/>
      <c r="DI16" s="354"/>
      <c r="DJ16" s="354"/>
      <c r="DK16" s="354"/>
      <c r="DL16" s="354"/>
      <c r="DM16" s="354"/>
      <c r="DN16" s="354"/>
      <c r="DO16" s="354"/>
      <c r="DP16" s="354"/>
      <c r="DQ16" s="354"/>
      <c r="DR16" s="354"/>
      <c r="DS16" s="354"/>
      <c r="DT16" s="32"/>
      <c r="DU16" s="32"/>
      <c r="DV16" s="32"/>
      <c r="DW16" s="32"/>
    </row>
    <row r="17" customFormat="false" ht="15.75" hidden="false" customHeight="false" outlineLevel="0" collapsed="false">
      <c r="C17" s="329"/>
      <c r="D17" s="340"/>
      <c r="E17" s="322"/>
      <c r="F17" s="322"/>
      <c r="G17" s="322"/>
      <c r="H17" s="322"/>
      <c r="I17" s="322"/>
      <c r="J17" s="322"/>
      <c r="K17" s="322"/>
      <c r="L17" s="322"/>
      <c r="M17" s="322"/>
      <c r="N17" s="322"/>
      <c r="O17" s="322"/>
      <c r="P17" s="322"/>
      <c r="Q17" s="322"/>
      <c r="R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BD17" s="322"/>
      <c r="BE17" s="322"/>
      <c r="BF17" s="331"/>
      <c r="BG17" s="331"/>
      <c r="BH17" s="322"/>
      <c r="BI17" s="322"/>
      <c r="BJ17" s="322"/>
      <c r="BK17" s="322"/>
      <c r="BL17" s="322"/>
      <c r="BM17" s="322"/>
      <c r="BN17" s="322"/>
      <c r="BO17" s="322"/>
      <c r="BP17" s="322"/>
      <c r="BQ17" s="322"/>
      <c r="BR17" s="322"/>
      <c r="BS17" s="336" t="n">
        <v>120</v>
      </c>
      <c r="BT17" s="337" t="s">
        <v>630</v>
      </c>
      <c r="BV17" s="333"/>
      <c r="BW17" s="334"/>
      <c r="BX17" s="333"/>
      <c r="BZ17" s="333"/>
      <c r="CA17" s="335"/>
      <c r="CB17" s="333"/>
      <c r="CL17" s="350"/>
      <c r="CM17" s="351"/>
      <c r="CP17" s="319" t="str">
        <f aca="false">BS18&amp;" - "&amp;BT18</f>
        <v>121 - Економска помоћ земљама у развоју и земљама у транзицији</v>
      </c>
      <c r="CU17" s="333"/>
      <c r="CV17" s="334"/>
      <c r="CW17" s="333"/>
      <c r="CY17" s="319" t="str">
        <f aca="false">CU19&amp;" - "&amp;CV19</f>
        <v>16 - Родитељски динар за ваннаставне активности</v>
      </c>
      <c r="DF17" s="355" t="s">
        <v>631</v>
      </c>
      <c r="DG17" s="346" t="s">
        <v>632</v>
      </c>
      <c r="DH17" s="346"/>
      <c r="DI17" s="346"/>
      <c r="DJ17" s="346"/>
      <c r="DK17" s="346"/>
      <c r="DL17" s="346"/>
      <c r="DM17" s="346"/>
      <c r="DN17" s="346"/>
      <c r="DO17" s="346"/>
      <c r="DP17" s="346"/>
      <c r="DQ17" s="346"/>
      <c r="DR17" s="346"/>
      <c r="DS17" s="346"/>
      <c r="DT17" s="32"/>
      <c r="DU17" s="32"/>
      <c r="DV17" s="32"/>
      <c r="DW17" s="32"/>
    </row>
    <row r="18" customFormat="false" ht="50.25" hidden="false" customHeight="true" outlineLevel="0" collapsed="false">
      <c r="B18" s="328" t="s">
        <v>633</v>
      </c>
      <c r="C18" s="329" t="s">
        <v>634</v>
      </c>
      <c r="D18" s="330" t="s">
        <v>635</v>
      </c>
      <c r="E18" s="322"/>
      <c r="F18" s="322"/>
      <c r="G18" s="322"/>
      <c r="H18" s="322"/>
      <c r="I18" s="322"/>
      <c r="J18" s="322"/>
      <c r="K18" s="322"/>
      <c r="L18" s="322"/>
      <c r="M18" s="322"/>
      <c r="N18" s="322"/>
      <c r="O18" s="322"/>
      <c r="P18" s="322"/>
      <c r="Q18" s="322"/>
      <c r="R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BD18" s="322"/>
      <c r="BE18" s="322"/>
      <c r="BF18" s="331"/>
      <c r="BG18" s="331"/>
      <c r="BH18" s="322"/>
      <c r="BI18" s="322"/>
      <c r="BJ18" s="322"/>
      <c r="BK18" s="322"/>
      <c r="BL18" s="322"/>
      <c r="BM18" s="322"/>
      <c r="BN18" s="322"/>
      <c r="BO18" s="322"/>
      <c r="BP18" s="322"/>
      <c r="BQ18" s="322"/>
      <c r="BR18" s="322"/>
      <c r="BS18" s="350" t="n">
        <v>121</v>
      </c>
      <c r="BT18" s="351" t="s">
        <v>636</v>
      </c>
      <c r="BV18" s="333" t="s">
        <v>484</v>
      </c>
      <c r="BW18" s="334" t="s">
        <v>637</v>
      </c>
      <c r="BX18" s="333" t="s">
        <v>484</v>
      </c>
      <c r="BZ18" s="333" t="n">
        <v>431</v>
      </c>
      <c r="CA18" s="335" t="s">
        <v>638</v>
      </c>
      <c r="CB18" s="333" t="n">
        <v>431</v>
      </c>
      <c r="CL18" s="336" t="n">
        <v>120</v>
      </c>
      <c r="CM18" s="337" t="s">
        <v>630</v>
      </c>
      <c r="CP18" s="319" t="str">
        <f aca="false">BS19&amp;" - "&amp;BT19</f>
        <v>122 - Економска помоћ преко међународних организација</v>
      </c>
      <c r="CU18" s="333" t="s">
        <v>484</v>
      </c>
      <c r="CV18" s="334" t="s">
        <v>485</v>
      </c>
      <c r="CW18" s="333"/>
      <c r="CY18" s="319" t="str">
        <f aca="false">CU20&amp;" - "&amp;CV20</f>
        <v>56 - Финансијска помоћ ЕУ</v>
      </c>
      <c r="DF18" s="355"/>
      <c r="DG18" s="356" t="s">
        <v>639</v>
      </c>
      <c r="DH18" s="356"/>
      <c r="DI18" s="356"/>
      <c r="DJ18" s="356"/>
      <c r="DK18" s="356"/>
      <c r="DL18" s="356"/>
      <c r="DM18" s="356"/>
      <c r="DN18" s="356"/>
      <c r="DO18" s="356"/>
      <c r="DP18" s="356"/>
      <c r="DQ18" s="356"/>
      <c r="DR18" s="356"/>
      <c r="DS18" s="356"/>
      <c r="DT18" s="32"/>
      <c r="DU18" s="32"/>
      <c r="DV18" s="32"/>
      <c r="DW18" s="32"/>
    </row>
    <row r="19" customFormat="false" ht="65.25" hidden="false" customHeight="true" outlineLevel="0" collapsed="false">
      <c r="B19" s="322" t="s">
        <v>640</v>
      </c>
      <c r="C19" s="329" t="s">
        <v>641</v>
      </c>
      <c r="D19" s="340" t="s">
        <v>642</v>
      </c>
      <c r="E19" s="357"/>
      <c r="F19" s="358"/>
      <c r="G19" s="357"/>
      <c r="H19" s="322"/>
      <c r="I19" s="322"/>
      <c r="J19" s="322"/>
      <c r="K19" s="322"/>
      <c r="L19" s="322"/>
      <c r="M19" s="322"/>
      <c r="N19" s="322"/>
      <c r="O19" s="359"/>
      <c r="P19" s="357"/>
      <c r="Q19" s="357"/>
      <c r="R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31"/>
      <c r="BG19" s="331"/>
      <c r="BH19" s="322"/>
      <c r="BI19" s="322"/>
      <c r="BJ19" s="322"/>
      <c r="BK19" s="322"/>
      <c r="BL19" s="322"/>
      <c r="BM19" s="322"/>
      <c r="BN19" s="322"/>
      <c r="BO19" s="322"/>
      <c r="BP19" s="322"/>
      <c r="BQ19" s="322"/>
      <c r="BR19" s="322"/>
      <c r="BS19" s="350" t="n">
        <v>122</v>
      </c>
      <c r="BT19" s="351" t="s">
        <v>643</v>
      </c>
      <c r="BV19" s="333" t="s">
        <v>486</v>
      </c>
      <c r="BW19" s="334" t="s">
        <v>487</v>
      </c>
      <c r="BX19" s="333" t="s">
        <v>486</v>
      </c>
      <c r="BZ19" s="333" t="n">
        <v>432</v>
      </c>
      <c r="CA19" s="335" t="s">
        <v>644</v>
      </c>
      <c r="CB19" s="333" t="n">
        <v>432</v>
      </c>
      <c r="CL19" s="350" t="n">
        <v>121</v>
      </c>
      <c r="CM19" s="351" t="s">
        <v>636</v>
      </c>
      <c r="CP19" s="319" t="str">
        <f aca="false">BS20&amp;" - "&amp;BT20</f>
        <v>130 - Опште услуге</v>
      </c>
      <c r="CU19" s="333" t="s">
        <v>486</v>
      </c>
      <c r="CV19" s="334" t="s">
        <v>487</v>
      </c>
      <c r="CW19" s="333"/>
      <c r="DF19" s="355"/>
      <c r="DG19" s="360" t="s">
        <v>645</v>
      </c>
      <c r="DH19" s="360"/>
      <c r="DI19" s="360"/>
      <c r="DJ19" s="360"/>
      <c r="DK19" s="360"/>
      <c r="DL19" s="360"/>
      <c r="DM19" s="360"/>
      <c r="DN19" s="360"/>
      <c r="DO19" s="360"/>
      <c r="DP19" s="360"/>
      <c r="DQ19" s="360"/>
      <c r="DR19" s="360"/>
      <c r="DS19" s="360"/>
      <c r="DT19" s="32"/>
      <c r="DU19" s="32"/>
      <c r="DV19" s="32"/>
      <c r="DW19" s="32"/>
    </row>
    <row r="20" customFormat="false" ht="36" hidden="false" customHeight="true" outlineLevel="0" collapsed="false">
      <c r="B20" s="322" t="s">
        <v>646</v>
      </c>
      <c r="C20" s="361" t="s">
        <v>647</v>
      </c>
      <c r="D20" s="362" t="s">
        <v>648</v>
      </c>
      <c r="E20" s="357"/>
      <c r="F20" s="358"/>
      <c r="G20" s="357"/>
      <c r="H20" s="322"/>
      <c r="I20" s="322"/>
      <c r="J20" s="322"/>
      <c r="K20" s="322"/>
      <c r="L20" s="322"/>
      <c r="M20" s="322"/>
      <c r="N20" s="322"/>
      <c r="O20" s="359"/>
      <c r="P20" s="357"/>
      <c r="Q20" s="357"/>
      <c r="R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31"/>
      <c r="BG20" s="331"/>
      <c r="BH20" s="322"/>
      <c r="BI20" s="322"/>
      <c r="BJ20" s="322"/>
      <c r="BK20" s="322"/>
      <c r="BL20" s="322"/>
      <c r="BM20" s="322"/>
      <c r="BN20" s="322"/>
      <c r="BO20" s="322"/>
      <c r="BP20" s="322"/>
      <c r="BQ20" s="322"/>
      <c r="BR20" s="322"/>
      <c r="BS20" s="336" t="n">
        <v>130</v>
      </c>
      <c r="BT20" s="337" t="s">
        <v>649</v>
      </c>
      <c r="BZ20" s="333" t="n">
        <v>433</v>
      </c>
      <c r="CA20" s="335" t="s">
        <v>268</v>
      </c>
      <c r="CB20" s="333" t="n">
        <v>433</v>
      </c>
      <c r="CL20" s="350" t="n">
        <v>122</v>
      </c>
      <c r="CM20" s="351" t="s">
        <v>643</v>
      </c>
      <c r="CP20" s="319" t="str">
        <f aca="false">BS21&amp;" - "&amp;BT21</f>
        <v>131 - Опште кадровске услуге</v>
      </c>
      <c r="CU20" s="363" t="n">
        <v>56</v>
      </c>
      <c r="CV20" s="334" t="s">
        <v>489</v>
      </c>
      <c r="DF20" s="355"/>
      <c r="DG20" s="364" t="s">
        <v>650</v>
      </c>
      <c r="DH20" s="364"/>
      <c r="DI20" s="364"/>
      <c r="DJ20" s="364"/>
      <c r="DK20" s="364"/>
      <c r="DL20" s="364"/>
      <c r="DM20" s="364"/>
      <c r="DN20" s="364"/>
      <c r="DO20" s="364"/>
      <c r="DP20" s="364"/>
      <c r="DQ20" s="364"/>
      <c r="DR20" s="364"/>
      <c r="DS20" s="364"/>
      <c r="DT20" s="32"/>
      <c r="DU20" s="32"/>
      <c r="DV20" s="32"/>
      <c r="DW20" s="32"/>
    </row>
    <row r="21" customFormat="false" ht="27.75" hidden="false" customHeight="true" outlineLevel="0" collapsed="false">
      <c r="B21" s="322"/>
      <c r="C21" s="322"/>
      <c r="D21" s="357"/>
      <c r="E21" s="357"/>
      <c r="F21" s="322"/>
      <c r="G21" s="322"/>
      <c r="H21" s="322"/>
      <c r="I21" s="322"/>
      <c r="J21" s="322"/>
      <c r="K21" s="322"/>
      <c r="L21" s="322"/>
      <c r="M21" s="322"/>
      <c r="N21" s="322"/>
      <c r="O21" s="322"/>
      <c r="P21" s="357"/>
      <c r="Q21" s="357"/>
      <c r="R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31"/>
      <c r="BG21" s="331"/>
      <c r="BH21" s="322"/>
      <c r="BI21" s="322"/>
      <c r="BJ21" s="322"/>
      <c r="BK21" s="322"/>
      <c r="BL21" s="322"/>
      <c r="BM21" s="322"/>
      <c r="BN21" s="322"/>
      <c r="BO21" s="322"/>
      <c r="BP21" s="322"/>
      <c r="BQ21" s="322"/>
      <c r="BR21" s="322"/>
      <c r="BS21" s="350" t="n">
        <v>131</v>
      </c>
      <c r="BT21" s="351" t="s">
        <v>651</v>
      </c>
      <c r="BZ21" s="333" t="n">
        <v>434</v>
      </c>
      <c r="CA21" s="335" t="s">
        <v>652</v>
      </c>
      <c r="CB21" s="333" t="n">
        <v>434</v>
      </c>
      <c r="CL21" s="336" t="n">
        <v>130</v>
      </c>
      <c r="CM21" s="337" t="s">
        <v>649</v>
      </c>
      <c r="CP21" s="319" t="str">
        <f aca="false">BS22&amp;" - "&amp;BT22</f>
        <v>132 - Опште услуге планирања и статистике</v>
      </c>
      <c r="DF21" s="355"/>
      <c r="DG21" s="364"/>
      <c r="DH21" s="364"/>
      <c r="DI21" s="364"/>
      <c r="DJ21" s="364"/>
      <c r="DK21" s="364"/>
      <c r="DL21" s="364"/>
      <c r="DM21" s="364"/>
      <c r="DN21" s="364"/>
      <c r="DO21" s="364"/>
      <c r="DP21" s="364"/>
      <c r="DQ21" s="364"/>
      <c r="DR21" s="364"/>
      <c r="DS21" s="364"/>
      <c r="DT21" s="32"/>
      <c r="DU21" s="32"/>
      <c r="DV21" s="32"/>
      <c r="DW21" s="32"/>
    </row>
    <row r="22" customFormat="false" ht="18" hidden="false" customHeight="true" outlineLevel="0" collapsed="false">
      <c r="B22" s="322"/>
      <c r="C22" s="322"/>
      <c r="D22" s="357"/>
      <c r="E22" s="357"/>
      <c r="F22" s="322"/>
      <c r="G22" s="322"/>
      <c r="H22" s="322"/>
      <c r="I22" s="322"/>
      <c r="J22" s="322"/>
      <c r="K22" s="322"/>
      <c r="L22" s="322"/>
      <c r="M22" s="322"/>
      <c r="N22" s="322"/>
      <c r="O22" s="322"/>
      <c r="P22" s="322"/>
      <c r="Q22" s="357"/>
      <c r="R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31"/>
      <c r="BG22" s="331"/>
      <c r="BH22" s="322"/>
      <c r="BI22" s="322"/>
      <c r="BJ22" s="322"/>
      <c r="BK22" s="322"/>
      <c r="BL22" s="322"/>
      <c r="BM22" s="322"/>
      <c r="BN22" s="322"/>
      <c r="BO22" s="322"/>
      <c r="BP22" s="322"/>
      <c r="BQ22" s="322"/>
      <c r="BR22" s="322"/>
      <c r="BS22" s="350" t="n">
        <v>132</v>
      </c>
      <c r="BT22" s="351" t="s">
        <v>653</v>
      </c>
      <c r="BZ22" s="333" t="n">
        <v>435</v>
      </c>
      <c r="CA22" s="335" t="s">
        <v>274</v>
      </c>
      <c r="CB22" s="333" t="n">
        <v>435</v>
      </c>
      <c r="CL22" s="350" t="n">
        <v>131</v>
      </c>
      <c r="CM22" s="351" t="s">
        <v>651</v>
      </c>
      <c r="CP22" s="319" t="str">
        <f aca="false">BS23&amp;" - "&amp;BT23</f>
        <v>133 - Остале опште услуге</v>
      </c>
      <c r="DF22" s="353"/>
      <c r="DG22" s="365"/>
      <c r="DH22" s="365"/>
      <c r="DI22" s="365"/>
      <c r="DJ22" s="365"/>
      <c r="DK22" s="365"/>
      <c r="DL22" s="365"/>
      <c r="DM22" s="365"/>
      <c r="DN22" s="365"/>
      <c r="DO22" s="365"/>
      <c r="DP22" s="365"/>
      <c r="DQ22" s="365"/>
      <c r="DR22" s="365"/>
      <c r="DS22" s="365"/>
      <c r="DT22" s="32"/>
      <c r="DU22" s="32"/>
      <c r="DV22" s="32"/>
      <c r="DW22" s="32"/>
    </row>
    <row r="23" customFormat="false" ht="37.5" hidden="false" customHeight="true" outlineLevel="0" collapsed="false">
      <c r="B23" s="322"/>
      <c r="C23" s="322"/>
      <c r="D23" s="357"/>
      <c r="E23" s="357"/>
      <c r="F23" s="322"/>
      <c r="G23" s="322"/>
      <c r="H23" s="322"/>
      <c r="I23" s="322"/>
      <c r="J23" s="322"/>
      <c r="K23" s="322"/>
      <c r="L23" s="322"/>
      <c r="M23" s="322"/>
      <c r="N23" s="322"/>
      <c r="O23" s="322"/>
      <c r="P23" s="322"/>
      <c r="Q23" s="357"/>
      <c r="R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31"/>
      <c r="BG23" s="331"/>
      <c r="BH23" s="322"/>
      <c r="BI23" s="322"/>
      <c r="BJ23" s="322"/>
      <c r="BK23" s="322"/>
      <c r="BL23" s="322"/>
      <c r="BM23" s="322"/>
      <c r="BN23" s="322"/>
      <c r="BO23" s="322"/>
      <c r="BP23" s="322"/>
      <c r="BQ23" s="322"/>
      <c r="BR23" s="322"/>
      <c r="BS23" s="350" t="n">
        <v>133</v>
      </c>
      <c r="BT23" s="351" t="s">
        <v>238</v>
      </c>
      <c r="BZ23" s="333" t="n">
        <v>441</v>
      </c>
      <c r="CA23" s="335" t="s">
        <v>654</v>
      </c>
      <c r="CB23" s="333" t="n">
        <v>441</v>
      </c>
      <c r="CL23" s="350" t="n">
        <v>132</v>
      </c>
      <c r="CM23" s="351" t="s">
        <v>653</v>
      </c>
      <c r="CP23" s="319" t="str">
        <f aca="false">BS24&amp;" - "&amp;BT24</f>
        <v>150 - Опште јавне услуге -  истраживање и развој</v>
      </c>
      <c r="DF23" s="355" t="s">
        <v>655</v>
      </c>
      <c r="DG23" s="366" t="s">
        <v>656</v>
      </c>
      <c r="DH23" s="366"/>
      <c r="DI23" s="366"/>
      <c r="DJ23" s="366"/>
      <c r="DK23" s="366"/>
      <c r="DL23" s="366"/>
      <c r="DM23" s="366"/>
      <c r="DN23" s="366"/>
      <c r="DO23" s="366"/>
      <c r="DP23" s="366"/>
      <c r="DQ23" s="366"/>
      <c r="DR23" s="366"/>
      <c r="DS23" s="366"/>
    </row>
    <row r="24" customFormat="false" ht="19.5" hidden="false" customHeight="true" outlineLevel="0" collapsed="false">
      <c r="B24" s="322"/>
      <c r="C24" s="322"/>
      <c r="D24" s="357"/>
      <c r="E24" s="322"/>
      <c r="F24" s="322"/>
      <c r="G24" s="322"/>
      <c r="H24" s="322"/>
      <c r="I24" s="322"/>
      <c r="J24" s="322"/>
      <c r="K24" s="322"/>
      <c r="L24" s="322"/>
      <c r="M24" s="322"/>
      <c r="N24" s="322"/>
      <c r="O24" s="322"/>
      <c r="P24" s="322"/>
      <c r="Q24" s="357"/>
      <c r="R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31"/>
      <c r="BG24" s="331"/>
      <c r="BH24" s="322"/>
      <c r="BI24" s="322"/>
      <c r="BJ24" s="322"/>
      <c r="BK24" s="322"/>
      <c r="BL24" s="322"/>
      <c r="BM24" s="322"/>
      <c r="BN24" s="322"/>
      <c r="BO24" s="322"/>
      <c r="BP24" s="322"/>
      <c r="BQ24" s="322"/>
      <c r="BR24" s="322"/>
      <c r="BS24" s="336" t="n">
        <v>150</v>
      </c>
      <c r="BT24" s="337" t="s">
        <v>657</v>
      </c>
      <c r="BZ24" s="333" t="n">
        <v>442</v>
      </c>
      <c r="CA24" s="335" t="s">
        <v>658</v>
      </c>
      <c r="CB24" s="333" t="n">
        <v>442</v>
      </c>
      <c r="CL24" s="350" t="n">
        <v>133</v>
      </c>
      <c r="CM24" s="351" t="s">
        <v>238</v>
      </c>
      <c r="CP24" s="319" t="str">
        <f aca="false">BS25&amp;" - "&amp;BT25</f>
        <v>160 - Опште јавне услуге некласификоване на другом месту</v>
      </c>
      <c r="DF24" s="355"/>
      <c r="DG24" s="367" t="s">
        <v>659</v>
      </c>
      <c r="DH24" s="367"/>
      <c r="DI24" s="367"/>
      <c r="DJ24" s="367"/>
      <c r="DK24" s="367"/>
      <c r="DL24" s="367"/>
      <c r="DM24" s="367"/>
      <c r="DN24" s="367"/>
      <c r="DO24" s="367"/>
      <c r="DP24" s="367"/>
      <c r="DQ24" s="367"/>
      <c r="DR24" s="367"/>
      <c r="DS24" s="367"/>
    </row>
    <row r="25" customFormat="false" ht="3.75" hidden="false" customHeight="true" outlineLevel="0" collapsed="false">
      <c r="B25" s="322"/>
      <c r="C25" s="322"/>
      <c r="D25" s="357"/>
      <c r="E25" s="322"/>
      <c r="F25" s="322"/>
      <c r="G25" s="322"/>
      <c r="H25" s="322"/>
      <c r="I25" s="322"/>
      <c r="J25" s="322"/>
      <c r="K25" s="322"/>
      <c r="L25" s="322"/>
      <c r="M25" s="322"/>
      <c r="N25" s="322"/>
      <c r="O25" s="322"/>
      <c r="P25" s="322"/>
      <c r="Q25" s="357"/>
      <c r="R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68"/>
      <c r="BB25" s="322"/>
      <c r="BC25" s="322"/>
      <c r="BD25" s="322"/>
      <c r="BE25" s="322"/>
      <c r="BF25" s="331"/>
      <c r="BG25" s="331"/>
      <c r="BH25" s="322"/>
      <c r="BI25" s="322"/>
      <c r="BJ25" s="322"/>
      <c r="BK25" s="322"/>
      <c r="BL25" s="322"/>
      <c r="BM25" s="322"/>
      <c r="BN25" s="322"/>
      <c r="BO25" s="322"/>
      <c r="BP25" s="322"/>
      <c r="BQ25" s="322"/>
      <c r="BR25" s="322"/>
      <c r="BS25" s="336" t="n">
        <v>160</v>
      </c>
      <c r="BT25" s="337" t="s">
        <v>660</v>
      </c>
      <c r="BZ25" s="333" t="n">
        <v>443</v>
      </c>
      <c r="CA25" s="335" t="s">
        <v>293</v>
      </c>
      <c r="CB25" s="333" t="n">
        <v>443</v>
      </c>
      <c r="CL25" s="336" t="n">
        <v>140</v>
      </c>
      <c r="CM25" s="337" t="s">
        <v>661</v>
      </c>
      <c r="CP25" s="319" t="str">
        <f aca="false">BS26&amp;" - "&amp;BT26</f>
        <v>170 - Трансакције јавног  дуга</v>
      </c>
      <c r="DF25" s="355"/>
      <c r="DG25" s="369"/>
      <c r="DH25" s="369"/>
      <c r="DI25" s="369"/>
      <c r="DJ25" s="369"/>
      <c r="DK25" s="369"/>
      <c r="DL25" s="369"/>
      <c r="DM25" s="369"/>
      <c r="DN25" s="369"/>
      <c r="DO25" s="369"/>
      <c r="DP25" s="369"/>
      <c r="DQ25" s="369"/>
      <c r="DR25" s="369"/>
      <c r="DS25" s="369"/>
    </row>
    <row r="26" customFormat="false" ht="102.75" hidden="false" customHeight="true" outlineLevel="0" collapsed="false">
      <c r="B26" s="322"/>
      <c r="C26" s="322"/>
      <c r="D26" s="357"/>
      <c r="E26" s="322"/>
      <c r="F26" s="322"/>
      <c r="G26" s="322"/>
      <c r="H26" s="322"/>
      <c r="I26" s="322"/>
      <c r="J26" s="322"/>
      <c r="K26" s="322"/>
      <c r="L26" s="322"/>
      <c r="M26" s="322"/>
      <c r="N26" s="322"/>
      <c r="O26" s="322"/>
      <c r="P26" s="322"/>
      <c r="Q26" s="357"/>
      <c r="R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31"/>
      <c r="BG26" s="331"/>
      <c r="BH26" s="322"/>
      <c r="BI26" s="322"/>
      <c r="BJ26" s="322"/>
      <c r="BK26" s="322"/>
      <c r="BL26" s="322"/>
      <c r="BM26" s="322"/>
      <c r="BN26" s="322"/>
      <c r="BO26" s="322"/>
      <c r="BP26" s="322"/>
      <c r="BQ26" s="322"/>
      <c r="BR26" s="322"/>
      <c r="BS26" s="336" t="n">
        <v>170</v>
      </c>
      <c r="BT26" s="337" t="s">
        <v>662</v>
      </c>
      <c r="BZ26" s="333" t="n">
        <v>4511</v>
      </c>
      <c r="CA26" s="335" t="s">
        <v>300</v>
      </c>
      <c r="CB26" s="333" t="n">
        <v>451</v>
      </c>
      <c r="CL26" s="336" t="n">
        <v>160</v>
      </c>
      <c r="CM26" s="337" t="s">
        <v>660</v>
      </c>
      <c r="CP26" s="319" t="str">
        <f aca="false">BS27&amp;" - "&amp;BT27</f>
        <v>180 - Трансфери општег карактера између различитих нивоа власти</v>
      </c>
      <c r="DF26" s="355"/>
      <c r="DG26" s="370" t="s">
        <v>663</v>
      </c>
      <c r="DH26" s="370"/>
      <c r="DI26" s="370"/>
      <c r="DJ26" s="370"/>
      <c r="DK26" s="370"/>
      <c r="DL26" s="370"/>
      <c r="DM26" s="370"/>
      <c r="DN26" s="370"/>
      <c r="DO26" s="370"/>
      <c r="DP26" s="370"/>
      <c r="DQ26" s="370"/>
      <c r="DR26" s="370"/>
      <c r="DS26" s="370"/>
      <c r="EG26" s="348" t="s">
        <v>664</v>
      </c>
      <c r="EH26" s="348"/>
      <c r="EI26" s="348"/>
      <c r="EJ26" s="348"/>
      <c r="EK26" s="348"/>
      <c r="EL26" s="348"/>
      <c r="EM26" s="348"/>
      <c r="EN26" s="348"/>
      <c r="EO26" s="348"/>
      <c r="EP26" s="348"/>
    </row>
    <row r="27" customFormat="false" ht="112.5" hidden="false" customHeight="true" outlineLevel="0" collapsed="false">
      <c r="B27" s="322"/>
      <c r="C27" s="322"/>
      <c r="D27" s="357"/>
      <c r="E27" s="322"/>
      <c r="F27" s="322"/>
      <c r="G27" s="322"/>
      <c r="H27" s="322"/>
      <c r="I27" s="322"/>
      <c r="J27" s="322"/>
      <c r="K27" s="322"/>
      <c r="L27" s="322"/>
      <c r="M27" s="322"/>
      <c r="N27" s="322"/>
      <c r="O27" s="322"/>
      <c r="P27" s="322"/>
      <c r="Q27" s="357"/>
      <c r="R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31"/>
      <c r="BG27" s="331"/>
      <c r="BH27" s="322"/>
      <c r="BI27" s="322"/>
      <c r="BJ27" s="322"/>
      <c r="BK27" s="322"/>
      <c r="BL27" s="322"/>
      <c r="BM27" s="322"/>
      <c r="BN27" s="322"/>
      <c r="BO27" s="322"/>
      <c r="BP27" s="322"/>
      <c r="BQ27" s="322"/>
      <c r="BR27" s="322"/>
      <c r="BS27" s="336" t="n">
        <v>180</v>
      </c>
      <c r="BT27" s="337" t="s">
        <v>665</v>
      </c>
      <c r="BZ27" s="333" t="n">
        <v>4512</v>
      </c>
      <c r="CA27" s="335" t="s">
        <v>301</v>
      </c>
      <c r="CL27" s="336" t="n">
        <v>170</v>
      </c>
      <c r="CM27" s="337" t="s">
        <v>662</v>
      </c>
      <c r="CP27" s="319" t="str">
        <f aca="false">BS28&amp;" - "&amp;BT28</f>
        <v>200 - ОДБРАНА</v>
      </c>
      <c r="DF27" s="355"/>
      <c r="DG27" s="370" t="s">
        <v>666</v>
      </c>
      <c r="DH27" s="370"/>
      <c r="DI27" s="370"/>
      <c r="DJ27" s="370"/>
      <c r="DK27" s="370"/>
      <c r="DL27" s="370"/>
      <c r="DM27" s="370"/>
      <c r="DN27" s="370"/>
      <c r="DO27" s="370"/>
      <c r="DP27" s="370"/>
      <c r="DQ27" s="370"/>
      <c r="DR27" s="370"/>
      <c r="DS27" s="370"/>
    </row>
    <row r="28" customFormat="false" ht="35.25" hidden="false" customHeight="true" outlineLevel="0" collapsed="false">
      <c r="B28" s="322"/>
      <c r="C28" s="322"/>
      <c r="D28" s="357"/>
      <c r="E28" s="322"/>
      <c r="F28" s="322"/>
      <c r="G28" s="322"/>
      <c r="H28" s="322"/>
      <c r="I28" s="322"/>
      <c r="J28" s="322"/>
      <c r="K28" s="322"/>
      <c r="L28" s="322"/>
      <c r="M28" s="322"/>
      <c r="N28" s="322"/>
      <c r="O28" s="322"/>
      <c r="P28" s="322"/>
      <c r="R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31"/>
      <c r="BG28" s="331"/>
      <c r="BH28" s="322"/>
      <c r="BI28" s="322"/>
      <c r="BJ28" s="322"/>
      <c r="BK28" s="322"/>
      <c r="BL28" s="322"/>
      <c r="BM28" s="322"/>
      <c r="BN28" s="322"/>
      <c r="BO28" s="322"/>
      <c r="BP28" s="322"/>
      <c r="BQ28" s="322"/>
      <c r="BR28" s="322"/>
      <c r="BS28" s="326" t="n">
        <v>200</v>
      </c>
      <c r="BT28" s="327" t="s">
        <v>667</v>
      </c>
      <c r="BZ28" s="333" t="n">
        <v>452</v>
      </c>
      <c r="CA28" s="335" t="s">
        <v>668</v>
      </c>
      <c r="CB28" s="333" t="n">
        <v>452</v>
      </c>
      <c r="CL28" s="336" t="n">
        <v>180</v>
      </c>
      <c r="CM28" s="337" t="s">
        <v>665</v>
      </c>
      <c r="CP28" s="319" t="str">
        <f aca="false">BS29&amp;" - "&amp;BT29</f>
        <v>210 - Војна одбрана</v>
      </c>
      <c r="DF28" s="355"/>
      <c r="DG28" s="371" t="s">
        <v>669</v>
      </c>
      <c r="DH28" s="371"/>
      <c r="DI28" s="371"/>
      <c r="DJ28" s="371"/>
      <c r="DK28" s="371"/>
      <c r="DL28" s="371"/>
      <c r="DM28" s="371"/>
      <c r="DN28" s="371"/>
      <c r="DO28" s="371"/>
      <c r="DP28" s="371"/>
      <c r="DQ28" s="371"/>
      <c r="DR28" s="371"/>
      <c r="DS28" s="371"/>
    </row>
    <row r="29" customFormat="false" ht="25.5" hidden="false" customHeight="true" outlineLevel="0" collapsed="false">
      <c r="B29" s="322"/>
      <c r="C29" s="322"/>
      <c r="D29" s="357"/>
      <c r="E29" s="322"/>
      <c r="F29" s="322"/>
      <c r="G29" s="322"/>
      <c r="H29" s="322"/>
      <c r="I29" s="322"/>
      <c r="J29" s="322"/>
      <c r="K29" s="322"/>
      <c r="L29" s="322"/>
      <c r="M29" s="322"/>
      <c r="N29" s="322"/>
      <c r="O29" s="322"/>
      <c r="P29" s="322"/>
      <c r="R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31"/>
      <c r="BG29" s="331"/>
      <c r="BH29" s="322"/>
      <c r="BI29" s="322"/>
      <c r="BJ29" s="322"/>
      <c r="BK29" s="322"/>
      <c r="BL29" s="322"/>
      <c r="BM29" s="322"/>
      <c r="BN29" s="322"/>
      <c r="BO29" s="322"/>
      <c r="BP29" s="322"/>
      <c r="BQ29" s="322"/>
      <c r="BR29" s="322"/>
      <c r="BS29" s="336" t="n">
        <v>210</v>
      </c>
      <c r="BT29" s="337" t="s">
        <v>670</v>
      </c>
      <c r="BZ29" s="333" t="n">
        <v>453</v>
      </c>
      <c r="CA29" s="335" t="s">
        <v>671</v>
      </c>
      <c r="CB29" s="333" t="n">
        <v>453</v>
      </c>
      <c r="CL29" s="326" t="n">
        <v>200</v>
      </c>
      <c r="CM29" s="327" t="s">
        <v>667</v>
      </c>
      <c r="CP29" s="319" t="str">
        <f aca="false">BS30&amp;" - "&amp;BT30</f>
        <v>220 - Цивилна одбрана</v>
      </c>
      <c r="DF29" s="355"/>
      <c r="DG29" s="372" t="s">
        <v>672</v>
      </c>
      <c r="DH29" s="372"/>
      <c r="DI29" s="372"/>
      <c r="DJ29" s="372"/>
      <c r="DK29" s="372"/>
      <c r="DL29" s="372"/>
      <c r="DM29" s="372"/>
      <c r="DN29" s="372"/>
      <c r="DO29" s="372"/>
      <c r="DP29" s="372"/>
      <c r="DQ29" s="372"/>
      <c r="DR29" s="372"/>
      <c r="DS29" s="372"/>
    </row>
    <row r="30" customFormat="false" ht="100.5" hidden="false" customHeight="true" outlineLevel="0" collapsed="false">
      <c r="B30" s="322"/>
      <c r="C30" s="322"/>
      <c r="D30" s="357"/>
      <c r="E30" s="322"/>
      <c r="F30" s="322"/>
      <c r="G30" s="322"/>
      <c r="H30" s="322"/>
      <c r="I30" s="322"/>
      <c r="J30" s="322"/>
      <c r="K30" s="322"/>
      <c r="L30" s="322"/>
      <c r="M30" s="322"/>
      <c r="N30" s="322"/>
      <c r="O30" s="322"/>
      <c r="P30" s="322"/>
      <c r="R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31"/>
      <c r="BG30" s="331"/>
      <c r="BH30" s="322"/>
      <c r="BI30" s="322"/>
      <c r="BJ30" s="322"/>
      <c r="BK30" s="322"/>
      <c r="BL30" s="322"/>
      <c r="BM30" s="322"/>
      <c r="BN30" s="322"/>
      <c r="BO30" s="322"/>
      <c r="BP30" s="322"/>
      <c r="BQ30" s="322"/>
      <c r="BR30" s="322"/>
      <c r="BS30" s="336" t="n">
        <v>220</v>
      </c>
      <c r="BT30" s="337" t="s">
        <v>673</v>
      </c>
      <c r="BZ30" s="333" t="n">
        <v>454</v>
      </c>
      <c r="CA30" s="335" t="s">
        <v>674</v>
      </c>
      <c r="CB30" s="333" t="n">
        <v>454</v>
      </c>
      <c r="CL30" s="336" t="n">
        <v>210</v>
      </c>
      <c r="CM30" s="337" t="s">
        <v>670</v>
      </c>
      <c r="CP30" s="319" t="str">
        <f aca="false">BS31&amp;" - "&amp;BT31</f>
        <v>240 - Одбрана - истраживање и развој</v>
      </c>
      <c r="DF30" s="355"/>
      <c r="DG30" s="373" t="s">
        <v>675</v>
      </c>
      <c r="DH30" s="373"/>
      <c r="DI30" s="373"/>
      <c r="DJ30" s="373"/>
      <c r="DK30" s="373"/>
      <c r="DL30" s="373"/>
      <c r="DM30" s="373"/>
      <c r="DN30" s="373"/>
      <c r="DO30" s="373"/>
      <c r="DP30" s="373"/>
      <c r="DQ30" s="373"/>
      <c r="DR30" s="373"/>
      <c r="DS30" s="373"/>
    </row>
    <row r="31" customFormat="false" ht="57.75" hidden="false" customHeight="true" outlineLevel="0" collapsed="false">
      <c r="B31" s="322"/>
      <c r="C31" s="322"/>
      <c r="D31" s="357"/>
      <c r="E31" s="322"/>
      <c r="F31" s="322"/>
      <c r="G31" s="322"/>
      <c r="H31" s="322"/>
      <c r="I31" s="322"/>
      <c r="J31" s="322"/>
      <c r="K31" s="322"/>
      <c r="L31" s="322"/>
      <c r="M31" s="322"/>
      <c r="N31" s="322"/>
      <c r="O31" s="322"/>
      <c r="P31" s="322"/>
      <c r="R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31"/>
      <c r="BG31" s="331"/>
      <c r="BH31" s="322"/>
      <c r="BI31" s="322"/>
      <c r="BJ31" s="322"/>
      <c r="BK31" s="322"/>
      <c r="BL31" s="322"/>
      <c r="BM31" s="322"/>
      <c r="BN31" s="322"/>
      <c r="BO31" s="322"/>
      <c r="BP31" s="322"/>
      <c r="BQ31" s="322"/>
      <c r="BR31" s="322"/>
      <c r="BS31" s="336" t="n">
        <v>240</v>
      </c>
      <c r="BT31" s="337" t="s">
        <v>676</v>
      </c>
      <c r="BZ31" s="333" t="n">
        <v>461</v>
      </c>
      <c r="CA31" s="335" t="s">
        <v>677</v>
      </c>
      <c r="CB31" s="333" t="n">
        <v>461</v>
      </c>
      <c r="CL31" s="336" t="n">
        <v>220</v>
      </c>
      <c r="CM31" s="337" t="s">
        <v>673</v>
      </c>
      <c r="CP31" s="319" t="str">
        <f aca="false">BS32&amp;" - "&amp;BT32</f>
        <v>250 - Одбрана некласификована на другом месту</v>
      </c>
      <c r="DF31" s="355"/>
      <c r="DG31" s="374" t="s">
        <v>678</v>
      </c>
      <c r="DH31" s="374"/>
      <c r="DI31" s="374"/>
      <c r="DJ31" s="374"/>
      <c r="DK31" s="374"/>
      <c r="DL31" s="374"/>
      <c r="DM31" s="374"/>
      <c r="DN31" s="374"/>
      <c r="DO31" s="374"/>
      <c r="DP31" s="374"/>
      <c r="DQ31" s="374"/>
      <c r="DR31" s="374"/>
      <c r="DS31" s="374"/>
    </row>
    <row r="32" customFormat="false" ht="84" hidden="false" customHeight="true" outlineLevel="0" collapsed="false">
      <c r="B32" s="322"/>
      <c r="C32" s="322"/>
      <c r="D32" s="322"/>
      <c r="E32" s="322"/>
      <c r="F32" s="322"/>
      <c r="G32" s="322"/>
      <c r="H32" s="322"/>
      <c r="I32" s="322"/>
      <c r="J32" s="322"/>
      <c r="K32" s="322"/>
      <c r="L32" s="322"/>
      <c r="M32" s="322"/>
      <c r="N32" s="322"/>
      <c r="O32" s="322"/>
      <c r="P32" s="322"/>
      <c r="R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31"/>
      <c r="BG32" s="331"/>
      <c r="BH32" s="322"/>
      <c r="BI32" s="322"/>
      <c r="BJ32" s="322"/>
      <c r="BK32" s="322"/>
      <c r="BL32" s="322"/>
      <c r="BM32" s="322"/>
      <c r="BN32" s="322"/>
      <c r="BO32" s="322"/>
      <c r="BP32" s="322"/>
      <c r="BQ32" s="322"/>
      <c r="BR32" s="322"/>
      <c r="BS32" s="336" t="n">
        <v>250</v>
      </c>
      <c r="BT32" s="337" t="s">
        <v>679</v>
      </c>
      <c r="BZ32" s="333" t="n">
        <v>462</v>
      </c>
      <c r="CA32" s="335" t="s">
        <v>680</v>
      </c>
      <c r="CB32" s="333" t="n">
        <v>462</v>
      </c>
      <c r="CL32" s="336" t="n">
        <v>230</v>
      </c>
      <c r="CM32" s="337" t="s">
        <v>681</v>
      </c>
      <c r="CP32" s="319" t="str">
        <f aca="false">BS33&amp;" - "&amp;BT33</f>
        <v>300 - ЈАВНИ РЕД И БЕЗБЕДНОСТ</v>
      </c>
      <c r="DF32" s="355"/>
      <c r="DG32" s="375" t="s">
        <v>682</v>
      </c>
      <c r="DH32" s="375"/>
      <c r="DI32" s="375"/>
      <c r="DJ32" s="375"/>
      <c r="DK32" s="375"/>
      <c r="DL32" s="375"/>
      <c r="DM32" s="375"/>
      <c r="DN32" s="375"/>
      <c r="DO32" s="375"/>
      <c r="DP32" s="375"/>
      <c r="DQ32" s="375"/>
      <c r="DR32" s="375"/>
      <c r="DS32" s="375"/>
    </row>
    <row r="33" customFormat="false" ht="101.25" hidden="false" customHeight="true" outlineLevel="0" collapsed="false">
      <c r="B33" s="322"/>
      <c r="C33" s="322"/>
      <c r="D33" s="322"/>
      <c r="E33" s="322"/>
      <c r="F33" s="322"/>
      <c r="G33" s="322"/>
      <c r="H33" s="322"/>
      <c r="I33" s="322"/>
      <c r="J33" s="322"/>
      <c r="K33" s="322"/>
      <c r="L33" s="322"/>
      <c r="M33" s="322"/>
      <c r="N33" s="322"/>
      <c r="O33" s="322"/>
      <c r="P33" s="322"/>
      <c r="R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31"/>
      <c r="BG33" s="331"/>
      <c r="BH33" s="322"/>
      <c r="BI33" s="322"/>
      <c r="BJ33" s="322"/>
      <c r="BK33" s="322"/>
      <c r="BL33" s="322"/>
      <c r="BM33" s="322"/>
      <c r="BN33" s="322"/>
      <c r="BO33" s="322"/>
      <c r="BP33" s="322"/>
      <c r="BQ33" s="322"/>
      <c r="BR33" s="322"/>
      <c r="BS33" s="326" t="n">
        <v>300</v>
      </c>
      <c r="BT33" s="327" t="s">
        <v>683</v>
      </c>
      <c r="BZ33" s="333"/>
      <c r="CA33" s="335"/>
      <c r="CB33" s="333"/>
      <c r="CL33" s="336"/>
      <c r="CM33" s="337"/>
      <c r="CP33" s="319" t="str">
        <f aca="false">BS34&amp;" - "&amp;BT34</f>
        <v>310 - Услуге полиције</v>
      </c>
      <c r="DF33" s="355"/>
      <c r="DG33" s="376" t="s">
        <v>684</v>
      </c>
      <c r="DH33" s="376"/>
      <c r="DI33" s="376"/>
      <c r="DJ33" s="376"/>
      <c r="DK33" s="376"/>
      <c r="DL33" s="376"/>
      <c r="DM33" s="376"/>
      <c r="DN33" s="376"/>
      <c r="DO33" s="376"/>
      <c r="DP33" s="376"/>
      <c r="DQ33" s="376"/>
      <c r="DR33" s="376"/>
      <c r="DS33" s="376"/>
      <c r="EG33" s="349" t="s">
        <v>685</v>
      </c>
    </row>
    <row r="34" customFormat="false" ht="48.75" hidden="true" customHeight="true" outlineLevel="0" collapsed="false">
      <c r="B34" s="322"/>
      <c r="C34" s="322"/>
      <c r="D34" s="322"/>
      <c r="E34" s="322"/>
      <c r="F34" s="322"/>
      <c r="G34" s="322"/>
      <c r="H34" s="322"/>
      <c r="I34" s="322"/>
      <c r="J34" s="322"/>
      <c r="K34" s="322"/>
      <c r="L34" s="322"/>
      <c r="M34" s="322"/>
      <c r="N34" s="322"/>
      <c r="O34" s="322"/>
      <c r="P34" s="322"/>
      <c r="Q34" s="322"/>
      <c r="R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31"/>
      <c r="BG34" s="331"/>
      <c r="BH34" s="322"/>
      <c r="BI34" s="322"/>
      <c r="BJ34" s="322"/>
      <c r="BK34" s="322"/>
      <c r="BL34" s="322"/>
      <c r="BM34" s="322"/>
      <c r="BN34" s="322"/>
      <c r="BO34" s="322"/>
      <c r="BP34" s="322"/>
      <c r="BQ34" s="322"/>
      <c r="BR34" s="322"/>
      <c r="BS34" s="336" t="n">
        <v>310</v>
      </c>
      <c r="BT34" s="337" t="s">
        <v>686</v>
      </c>
      <c r="BZ34" s="333" t="n">
        <v>4632</v>
      </c>
      <c r="CA34" s="335" t="s">
        <v>320</v>
      </c>
      <c r="CB34" s="333" t="n">
        <v>4632</v>
      </c>
      <c r="CL34" s="336" t="n">
        <v>250</v>
      </c>
      <c r="CM34" s="337" t="s">
        <v>679</v>
      </c>
      <c r="CP34" s="319" t="str">
        <f aca="false">BS35&amp;" - "&amp;BT35</f>
        <v>320 - Услуге противпожарне заштите</v>
      </c>
      <c r="DF34" s="355"/>
      <c r="DG34" s="377"/>
      <c r="DH34" s="377"/>
      <c r="DI34" s="377"/>
      <c r="DJ34" s="377"/>
      <c r="DK34" s="377"/>
      <c r="DL34" s="377"/>
      <c r="DM34" s="377"/>
      <c r="DN34" s="377"/>
      <c r="DO34" s="377"/>
      <c r="DP34" s="377"/>
      <c r="DQ34" s="377"/>
      <c r="DR34" s="377"/>
      <c r="DS34" s="377"/>
      <c r="DW34" s="378"/>
    </row>
    <row r="35" customFormat="false" ht="93" hidden="true" customHeight="true" outlineLevel="0" collapsed="false">
      <c r="B35" s="322"/>
      <c r="C35" s="322"/>
      <c r="D35" s="322"/>
      <c r="E35" s="322"/>
      <c r="F35" s="322"/>
      <c r="G35" s="322"/>
      <c r="H35" s="322"/>
      <c r="I35" s="322"/>
      <c r="J35" s="322"/>
      <c r="K35" s="322"/>
      <c r="L35" s="322"/>
      <c r="M35" s="322"/>
      <c r="N35" s="322"/>
      <c r="O35" s="322"/>
      <c r="P35" s="322"/>
      <c r="Q35" s="322"/>
      <c r="R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31"/>
      <c r="BG35" s="331"/>
      <c r="BH35" s="322"/>
      <c r="BI35" s="322"/>
      <c r="BJ35" s="322"/>
      <c r="BK35" s="322"/>
      <c r="BL35" s="322"/>
      <c r="BM35" s="322"/>
      <c r="BN35" s="322"/>
      <c r="BO35" s="322"/>
      <c r="BP35" s="322"/>
      <c r="BQ35" s="322"/>
      <c r="BR35" s="322"/>
      <c r="BS35" s="336" t="n">
        <v>320</v>
      </c>
      <c r="BT35" s="337" t="s">
        <v>687</v>
      </c>
      <c r="BZ35" s="333" t="n">
        <v>464</v>
      </c>
      <c r="CA35" s="335" t="s">
        <v>688</v>
      </c>
      <c r="CB35" s="333" t="n">
        <v>464</v>
      </c>
      <c r="CL35" s="326" t="n">
        <v>300</v>
      </c>
      <c r="CM35" s="327" t="s">
        <v>683</v>
      </c>
      <c r="CP35" s="319" t="str">
        <f aca="false">BS36&amp;" - "&amp;BT36</f>
        <v>330 - Судови</v>
      </c>
      <c r="DF35" s="355"/>
      <c r="DG35" s="370"/>
      <c r="DH35" s="370"/>
      <c r="DI35" s="370"/>
      <c r="DJ35" s="370"/>
      <c r="DK35" s="370"/>
      <c r="DL35" s="370"/>
      <c r="DM35" s="370"/>
      <c r="DN35" s="370"/>
      <c r="DO35" s="370"/>
      <c r="DP35" s="370"/>
      <c r="DQ35" s="370"/>
      <c r="DR35" s="370"/>
      <c r="DS35" s="370"/>
    </row>
    <row r="36" customFormat="false" ht="49.5" hidden="true" customHeight="true" outlineLevel="0" collapsed="false">
      <c r="BF36" s="331"/>
      <c r="BG36" s="331"/>
      <c r="BS36" s="336" t="n">
        <v>330</v>
      </c>
      <c r="BT36" s="337" t="s">
        <v>689</v>
      </c>
      <c r="BZ36" s="333" t="n">
        <v>465</v>
      </c>
      <c r="CA36" s="335" t="s">
        <v>690</v>
      </c>
      <c r="CB36" s="333" t="n">
        <v>465</v>
      </c>
      <c r="CL36" s="336" t="n">
        <v>310</v>
      </c>
      <c r="CM36" s="337" t="s">
        <v>686</v>
      </c>
      <c r="CP36" s="319" t="str">
        <f aca="false">BS37&amp;" - "&amp;BT37</f>
        <v>350 - Јавни ред и безбедност - истраживање и развој</v>
      </c>
      <c r="DF36" s="355"/>
      <c r="DG36" s="379"/>
      <c r="DH36" s="379"/>
      <c r="DI36" s="379"/>
      <c r="DJ36" s="379"/>
      <c r="DK36" s="379"/>
      <c r="DL36" s="379"/>
      <c r="DM36" s="379"/>
      <c r="DN36" s="379"/>
      <c r="DO36" s="379"/>
      <c r="DP36" s="379"/>
      <c r="DQ36" s="379"/>
      <c r="DR36" s="379"/>
      <c r="DS36" s="379"/>
      <c r="DV36" s="380"/>
      <c r="DW36" s="380"/>
      <c r="DX36" s="380"/>
      <c r="DY36" s="380"/>
      <c r="DZ36" s="380"/>
      <c r="EA36" s="380"/>
      <c r="EB36" s="380"/>
    </row>
    <row r="37" customFormat="false" ht="54.75" hidden="true" customHeight="true" outlineLevel="0" collapsed="false">
      <c r="B37" s="362" t="s">
        <v>691</v>
      </c>
      <c r="C37" s="328" t="s">
        <v>539</v>
      </c>
      <c r="BF37" s="331"/>
      <c r="BG37" s="331"/>
      <c r="BS37" s="336" t="n">
        <v>350</v>
      </c>
      <c r="BT37" s="337" t="s">
        <v>692</v>
      </c>
      <c r="BZ37" s="333" t="n">
        <v>472</v>
      </c>
      <c r="CA37" s="335" t="s">
        <v>693</v>
      </c>
      <c r="CB37" s="333" t="n">
        <v>472</v>
      </c>
      <c r="CL37" s="336" t="n">
        <v>320</v>
      </c>
      <c r="CM37" s="337" t="s">
        <v>687</v>
      </c>
      <c r="CP37" s="319" t="str">
        <f aca="false">BS38&amp;" - "&amp;BT38</f>
        <v>360 - Јавни ред и безбедност  некласификован на другом месту</v>
      </c>
      <c r="DF37" s="355"/>
      <c r="DG37" s="381"/>
      <c r="DH37" s="381"/>
      <c r="DI37" s="381"/>
      <c r="DJ37" s="381"/>
      <c r="DK37" s="381"/>
      <c r="DL37" s="381"/>
      <c r="DM37" s="381"/>
      <c r="DN37" s="381"/>
      <c r="DO37" s="381"/>
      <c r="DP37" s="381"/>
      <c r="DQ37" s="381"/>
      <c r="DR37" s="381"/>
      <c r="DS37" s="381"/>
      <c r="DV37" s="380"/>
      <c r="DW37" s="380"/>
      <c r="DX37" s="380"/>
      <c r="DY37" s="380"/>
      <c r="DZ37" s="380"/>
      <c r="EA37" s="380"/>
      <c r="EB37" s="380"/>
      <c r="EC37" s="380"/>
    </row>
    <row r="38" customFormat="false" ht="48.75" hidden="true" customHeight="true" outlineLevel="0" collapsed="false">
      <c r="B38" s="382" t="s">
        <v>694</v>
      </c>
      <c r="C38" s="328" t="s">
        <v>546</v>
      </c>
      <c r="D38" s="319" t="s">
        <v>695</v>
      </c>
      <c r="E38" s="383" t="s">
        <v>696</v>
      </c>
      <c r="F38" s="383" t="s">
        <v>697</v>
      </c>
      <c r="G38" s="383" t="s">
        <v>698</v>
      </c>
      <c r="H38" s="383" t="s">
        <v>699</v>
      </c>
      <c r="I38" s="383" t="s">
        <v>700</v>
      </c>
      <c r="J38" s="384" t="s">
        <v>701</v>
      </c>
      <c r="K38" s="383"/>
      <c r="L38" s="383"/>
      <c r="M38" s="383"/>
      <c r="N38" s="383"/>
      <c r="O38" s="383"/>
      <c r="P38" s="383"/>
      <c r="Q38" s="383"/>
      <c r="R38" s="383"/>
      <c r="BF38" s="331"/>
      <c r="BG38" s="331"/>
      <c r="BS38" s="336" t="n">
        <v>360</v>
      </c>
      <c r="BT38" s="337" t="s">
        <v>702</v>
      </c>
      <c r="BZ38" s="333" t="n">
        <v>481</v>
      </c>
      <c r="CA38" s="335" t="s">
        <v>703</v>
      </c>
      <c r="CB38" s="333" t="n">
        <v>481</v>
      </c>
      <c r="CL38" s="336" t="n">
        <v>330</v>
      </c>
      <c r="CM38" s="337" t="s">
        <v>689</v>
      </c>
      <c r="CP38" s="319" t="str">
        <f aca="false">BS39&amp;" - "&amp;BT39</f>
        <v>400 - ЕКОНОМСКИ ПОСЛОВИ</v>
      </c>
      <c r="DF38" s="355"/>
      <c r="DG38" s="374"/>
      <c r="DH38" s="374"/>
      <c r="DI38" s="374"/>
      <c r="DJ38" s="374"/>
      <c r="DK38" s="374"/>
      <c r="DL38" s="374"/>
      <c r="DM38" s="374"/>
      <c r="DN38" s="374"/>
      <c r="DO38" s="374"/>
      <c r="DP38" s="374"/>
      <c r="DQ38" s="374"/>
      <c r="DR38" s="374"/>
      <c r="DS38" s="374"/>
      <c r="DU38" s="380"/>
      <c r="DV38" s="380"/>
      <c r="DW38" s="380"/>
      <c r="DX38" s="380"/>
      <c r="DY38" s="380"/>
      <c r="DZ38" s="380"/>
      <c r="EA38" s="380"/>
      <c r="EB38" s="380"/>
      <c r="EC38" s="380"/>
    </row>
    <row r="39" customFormat="false" ht="51" hidden="true" customHeight="true" outlineLevel="0" collapsed="false">
      <c r="B39" s="382" t="s">
        <v>704</v>
      </c>
      <c r="C39" s="328" t="s">
        <v>552</v>
      </c>
      <c r="D39" s="319" t="s">
        <v>705</v>
      </c>
      <c r="E39" s="383" t="s">
        <v>706</v>
      </c>
      <c r="F39" s="383" t="s">
        <v>707</v>
      </c>
      <c r="G39" s="383" t="s">
        <v>708</v>
      </c>
      <c r="H39" s="383" t="s">
        <v>709</v>
      </c>
      <c r="I39" s="383" t="s">
        <v>710</v>
      </c>
      <c r="J39" s="383" t="s">
        <v>711</v>
      </c>
      <c r="K39" s="383" t="s">
        <v>712</v>
      </c>
      <c r="L39" s="383" t="s">
        <v>713</v>
      </c>
      <c r="M39" s="383"/>
      <c r="N39" s="383"/>
      <c r="O39" s="383"/>
      <c r="P39" s="383"/>
      <c r="Q39" s="383"/>
      <c r="R39" s="383"/>
      <c r="BF39" s="331"/>
      <c r="BG39" s="331"/>
      <c r="BS39" s="326" t="n">
        <v>400</v>
      </c>
      <c r="BT39" s="327" t="s">
        <v>714</v>
      </c>
      <c r="BZ39" s="333" t="n">
        <v>482</v>
      </c>
      <c r="CA39" s="335" t="s">
        <v>715</v>
      </c>
      <c r="CB39" s="333" t="n">
        <v>482</v>
      </c>
      <c r="CL39" s="336" t="n">
        <v>350</v>
      </c>
      <c r="CM39" s="337" t="s">
        <v>692</v>
      </c>
      <c r="CP39" s="319" t="str">
        <f aca="false">BS40&amp;" - "&amp;BT40</f>
        <v>410 - Општи економски и комерцијални послови и послови по питању рада</v>
      </c>
      <c r="DF39" s="355"/>
      <c r="DG39" s="370"/>
      <c r="DH39" s="370"/>
      <c r="DI39" s="370"/>
      <c r="DJ39" s="370"/>
      <c r="DK39" s="370"/>
      <c r="DL39" s="370"/>
      <c r="DM39" s="370"/>
      <c r="DN39" s="370"/>
      <c r="DO39" s="370"/>
      <c r="DP39" s="370"/>
      <c r="DQ39" s="370"/>
      <c r="DR39" s="370"/>
      <c r="DS39" s="370"/>
    </row>
    <row r="40" customFormat="false" ht="38.25" hidden="true" customHeight="true" outlineLevel="0" collapsed="false">
      <c r="C40" s="328" t="s">
        <v>558</v>
      </c>
      <c r="D40" s="319" t="s">
        <v>716</v>
      </c>
      <c r="E40" s="383" t="s">
        <v>717</v>
      </c>
      <c r="F40" s="383" t="s">
        <v>718</v>
      </c>
      <c r="G40" s="383" t="s">
        <v>719</v>
      </c>
      <c r="H40" s="383"/>
      <c r="I40" s="383"/>
      <c r="J40" s="383"/>
      <c r="K40" s="383"/>
      <c r="L40" s="383"/>
      <c r="M40" s="383"/>
      <c r="N40" s="383"/>
      <c r="O40" s="383"/>
      <c r="P40" s="383"/>
      <c r="Q40" s="383"/>
      <c r="R40" s="383"/>
      <c r="BF40" s="331"/>
      <c r="BG40" s="331"/>
      <c r="BS40" s="336" t="n">
        <v>410</v>
      </c>
      <c r="BT40" s="337" t="s">
        <v>720</v>
      </c>
      <c r="BZ40" s="333" t="n">
        <v>483</v>
      </c>
      <c r="CA40" s="335" t="s">
        <v>351</v>
      </c>
      <c r="CB40" s="333" t="n">
        <v>483</v>
      </c>
      <c r="CL40" s="336" t="n">
        <v>360</v>
      </c>
      <c r="CM40" s="337" t="s">
        <v>702</v>
      </c>
      <c r="CP40" s="319" t="str">
        <f aca="false">BS41&amp;" - "&amp;BT41</f>
        <v>411 - Општи економски и комерцијални послови</v>
      </c>
      <c r="DF40" s="355"/>
      <c r="DG40" s="374"/>
      <c r="DH40" s="374"/>
      <c r="DI40" s="374"/>
      <c r="DJ40" s="374"/>
      <c r="DK40" s="374"/>
      <c r="DL40" s="374"/>
      <c r="DM40" s="374"/>
      <c r="DN40" s="374"/>
      <c r="DO40" s="374"/>
      <c r="DP40" s="374"/>
      <c r="DQ40" s="374"/>
      <c r="DR40" s="374"/>
      <c r="DS40" s="374"/>
    </row>
    <row r="41" customFormat="false" ht="62.25" hidden="true" customHeight="true" outlineLevel="0" collapsed="false">
      <c r="C41" s="328" t="s">
        <v>563</v>
      </c>
      <c r="D41" s="319" t="s">
        <v>721</v>
      </c>
      <c r="E41" s="383" t="s">
        <v>722</v>
      </c>
      <c r="F41" s="383" t="s">
        <v>723</v>
      </c>
      <c r="G41" s="383"/>
      <c r="H41" s="383"/>
      <c r="I41" s="383"/>
      <c r="J41" s="383"/>
      <c r="K41" s="383"/>
      <c r="L41" s="383"/>
      <c r="M41" s="383"/>
      <c r="N41" s="383"/>
      <c r="O41" s="383"/>
      <c r="P41" s="383"/>
      <c r="Q41" s="383"/>
      <c r="R41" s="383"/>
      <c r="BF41" s="331"/>
      <c r="BG41" s="331"/>
      <c r="BS41" s="350" t="n">
        <v>411</v>
      </c>
      <c r="BT41" s="351" t="s">
        <v>724</v>
      </c>
      <c r="BZ41" s="333" t="n">
        <v>484</v>
      </c>
      <c r="CA41" s="335" t="s">
        <v>725</v>
      </c>
      <c r="CB41" s="333" t="n">
        <v>484</v>
      </c>
      <c r="CL41" s="326" t="n">
        <v>400</v>
      </c>
      <c r="CM41" s="327" t="s">
        <v>714</v>
      </c>
      <c r="CP41" s="319" t="str">
        <f aca="false">BS42&amp;" - "&amp;BT42</f>
        <v>412 - Општи послови по питању рада</v>
      </c>
      <c r="DF41" s="355"/>
      <c r="DG41" s="385"/>
      <c r="DH41" s="385"/>
      <c r="DI41" s="385"/>
      <c r="DJ41" s="385"/>
      <c r="DK41" s="385"/>
      <c r="DL41" s="385"/>
      <c r="DM41" s="385"/>
      <c r="DN41" s="385"/>
      <c r="DO41" s="385"/>
      <c r="DP41" s="385"/>
      <c r="DQ41" s="385"/>
      <c r="DR41" s="385"/>
      <c r="DS41" s="385"/>
    </row>
    <row r="42" customFormat="false" ht="51" hidden="true" customHeight="true" outlineLevel="0" collapsed="false">
      <c r="C42" s="328" t="s">
        <v>569</v>
      </c>
      <c r="D42" s="319" t="s">
        <v>726</v>
      </c>
      <c r="E42" s="383" t="s">
        <v>727</v>
      </c>
      <c r="F42" s="383" t="s">
        <v>728</v>
      </c>
      <c r="G42" s="383"/>
      <c r="H42" s="383"/>
      <c r="I42" s="383"/>
      <c r="J42" s="383"/>
      <c r="K42" s="383"/>
      <c r="L42" s="383"/>
      <c r="M42" s="383"/>
      <c r="N42" s="383"/>
      <c r="O42" s="383"/>
      <c r="P42" s="383"/>
      <c r="Q42" s="383"/>
      <c r="R42" s="383"/>
      <c r="BF42" s="331"/>
      <c r="BG42" s="331"/>
      <c r="BS42" s="350" t="n">
        <v>412</v>
      </c>
      <c r="BT42" s="351" t="s">
        <v>729</v>
      </c>
      <c r="BZ42" s="333" t="n">
        <v>485</v>
      </c>
      <c r="CA42" s="335" t="s">
        <v>356</v>
      </c>
      <c r="CB42" s="333" t="n">
        <v>485</v>
      </c>
      <c r="CL42" s="336" t="n">
        <v>410</v>
      </c>
      <c r="CM42" s="337" t="s">
        <v>720</v>
      </c>
      <c r="CP42" s="319" t="str">
        <f aca="false">BS43&amp;" - "&amp;BT43</f>
        <v>420 - Пољопривреда, шумарство, лов и риболов</v>
      </c>
      <c r="DF42" s="355"/>
      <c r="DG42" s="386"/>
      <c r="DH42" s="386"/>
      <c r="DI42" s="386"/>
      <c r="DJ42" s="386"/>
      <c r="DK42" s="386"/>
      <c r="DL42" s="386"/>
      <c r="DM42" s="386"/>
      <c r="DN42" s="386"/>
      <c r="DO42" s="386"/>
      <c r="DP42" s="386"/>
      <c r="DQ42" s="386"/>
      <c r="DR42" s="386"/>
      <c r="DS42" s="386"/>
    </row>
    <row r="43" customFormat="false" ht="77.25" hidden="true" customHeight="true" outlineLevel="0" collapsed="false">
      <c r="C43" s="328" t="s">
        <v>574</v>
      </c>
      <c r="D43" s="319" t="s">
        <v>730</v>
      </c>
      <c r="E43" s="383" t="s">
        <v>731</v>
      </c>
      <c r="F43" s="383" t="s">
        <v>732</v>
      </c>
      <c r="G43" s="383" t="s">
        <v>733</v>
      </c>
      <c r="H43" s="384" t="s">
        <v>734</v>
      </c>
      <c r="I43" s="383" t="s">
        <v>735</v>
      </c>
      <c r="J43" s="383" t="s">
        <v>736</v>
      </c>
      <c r="K43" s="383"/>
      <c r="L43" s="383"/>
      <c r="M43" s="383"/>
      <c r="N43" s="383"/>
      <c r="O43" s="383"/>
      <c r="P43" s="383"/>
      <c r="Q43" s="383"/>
      <c r="R43" s="383"/>
      <c r="BF43" s="331"/>
      <c r="BG43" s="331"/>
      <c r="BS43" s="336" t="n">
        <v>420</v>
      </c>
      <c r="BT43" s="337" t="s">
        <v>737</v>
      </c>
      <c r="BZ43" s="333" t="n">
        <v>489</v>
      </c>
      <c r="CA43" s="335" t="s">
        <v>358</v>
      </c>
      <c r="CB43" s="333" t="n">
        <v>489</v>
      </c>
      <c r="CL43" s="350" t="n">
        <v>411</v>
      </c>
      <c r="CM43" s="351" t="s">
        <v>724</v>
      </c>
      <c r="CP43" s="319" t="str">
        <f aca="false">BS44&amp;" - "&amp;BT44</f>
        <v>421 - Пољопривреда</v>
      </c>
      <c r="DF43" s="355"/>
      <c r="DG43" s="387"/>
      <c r="DH43" s="387"/>
      <c r="DI43" s="387"/>
      <c r="DJ43" s="387"/>
      <c r="DK43" s="387"/>
      <c r="DL43" s="387"/>
      <c r="DM43" s="387"/>
      <c r="DN43" s="387"/>
      <c r="DO43" s="387"/>
      <c r="DP43" s="387"/>
      <c r="DQ43" s="387"/>
      <c r="DR43" s="387"/>
      <c r="DS43" s="387"/>
    </row>
    <row r="44" customFormat="false" ht="84" hidden="true" customHeight="true" outlineLevel="0" collapsed="false">
      <c r="C44" s="328" t="s">
        <v>579</v>
      </c>
      <c r="D44" s="319" t="s">
        <v>738</v>
      </c>
      <c r="E44" s="383" t="s">
        <v>739</v>
      </c>
      <c r="F44" s="383" t="s">
        <v>740</v>
      </c>
      <c r="G44" s="384" t="s">
        <v>741</v>
      </c>
      <c r="H44" s="383"/>
      <c r="I44" s="383"/>
      <c r="J44" s="383"/>
      <c r="K44" s="383"/>
      <c r="L44" s="383"/>
      <c r="M44" s="383"/>
      <c r="N44" s="383"/>
      <c r="O44" s="383"/>
      <c r="P44" s="383"/>
      <c r="Q44" s="383"/>
      <c r="R44" s="383"/>
      <c r="BF44" s="331"/>
      <c r="BG44" s="331"/>
      <c r="BS44" s="350" t="n">
        <v>421</v>
      </c>
      <c r="BT44" s="351" t="s">
        <v>742</v>
      </c>
      <c r="BZ44" s="333" t="n">
        <v>494</v>
      </c>
      <c r="CA44" s="388" t="s">
        <v>743</v>
      </c>
      <c r="CB44" s="333" t="n">
        <v>494</v>
      </c>
      <c r="CL44" s="350" t="n">
        <v>412</v>
      </c>
      <c r="CM44" s="351" t="s">
        <v>729</v>
      </c>
      <c r="CP44" s="319" t="str">
        <f aca="false">BS45&amp;" - "&amp;BT45</f>
        <v>422 - Шумарство</v>
      </c>
      <c r="DF44" s="355"/>
      <c r="DG44" s="375"/>
      <c r="DH44" s="375"/>
      <c r="DI44" s="375"/>
      <c r="DJ44" s="375"/>
      <c r="DK44" s="375"/>
      <c r="DL44" s="375"/>
      <c r="DM44" s="375"/>
      <c r="DN44" s="375"/>
      <c r="DO44" s="375"/>
      <c r="DP44" s="375"/>
      <c r="DQ44" s="375"/>
      <c r="DR44" s="375"/>
      <c r="DS44" s="375"/>
      <c r="DV44" s="380"/>
      <c r="DW44" s="380"/>
      <c r="DX44" s="380"/>
      <c r="DY44" s="380"/>
      <c r="DZ44" s="380"/>
      <c r="EA44" s="380"/>
      <c r="EB44" s="380"/>
      <c r="EC44" s="380"/>
    </row>
    <row r="45" customFormat="false" ht="36.75" hidden="false" customHeight="true" outlineLevel="0" collapsed="false">
      <c r="C45" s="328" t="s">
        <v>586</v>
      </c>
      <c r="D45" s="319" t="s">
        <v>744</v>
      </c>
      <c r="E45" s="383" t="s">
        <v>745</v>
      </c>
      <c r="F45" s="383"/>
      <c r="G45" s="383"/>
      <c r="H45" s="383"/>
      <c r="I45" s="383"/>
      <c r="J45" s="383"/>
      <c r="K45" s="383"/>
      <c r="L45" s="383"/>
      <c r="M45" s="383"/>
      <c r="N45" s="383"/>
      <c r="O45" s="383"/>
      <c r="P45" s="383"/>
      <c r="Q45" s="383"/>
      <c r="R45" s="383"/>
      <c r="BF45" s="331"/>
      <c r="BG45" s="331"/>
      <c r="BS45" s="350" t="n">
        <v>422</v>
      </c>
      <c r="BT45" s="351" t="s">
        <v>746</v>
      </c>
      <c r="BZ45" s="333" t="n">
        <v>495</v>
      </c>
      <c r="CA45" s="388" t="s">
        <v>747</v>
      </c>
      <c r="CB45" s="333" t="n">
        <v>495</v>
      </c>
      <c r="CL45" s="336" t="n">
        <v>420</v>
      </c>
      <c r="CM45" s="337" t="s">
        <v>737</v>
      </c>
      <c r="CP45" s="319" t="str">
        <f aca="false">BS46&amp;" - "&amp;BT46</f>
        <v>423 - Лов и риболов</v>
      </c>
      <c r="DF45" s="389"/>
      <c r="DG45" s="390"/>
      <c r="DH45" s="391"/>
      <c r="DI45" s="391"/>
      <c r="DJ45" s="391"/>
      <c r="DK45" s="391"/>
      <c r="DL45" s="391"/>
      <c r="DM45" s="391"/>
      <c r="DN45" s="391"/>
      <c r="DO45" s="391"/>
      <c r="DP45" s="391"/>
      <c r="DQ45" s="391"/>
      <c r="DR45" s="391"/>
      <c r="DS45" s="391"/>
    </row>
    <row r="46" customFormat="false" ht="27" hidden="false" customHeight="true" outlineLevel="0" collapsed="false">
      <c r="C46" s="328" t="s">
        <v>6</v>
      </c>
      <c r="D46" s="319" t="s">
        <v>748</v>
      </c>
      <c r="E46" s="383" t="s">
        <v>517</v>
      </c>
      <c r="F46" s="383"/>
      <c r="G46" s="383"/>
      <c r="H46" s="383"/>
      <c r="I46" s="383"/>
      <c r="J46" s="383"/>
      <c r="K46" s="383"/>
      <c r="L46" s="383"/>
      <c r="M46" s="383"/>
      <c r="N46" s="383"/>
      <c r="O46" s="383"/>
      <c r="P46" s="383"/>
      <c r="Q46" s="383"/>
      <c r="R46" s="383"/>
      <c r="BF46" s="331"/>
      <c r="BG46" s="331"/>
      <c r="BS46" s="350" t="n">
        <v>423</v>
      </c>
      <c r="BT46" s="351" t="s">
        <v>749</v>
      </c>
      <c r="BZ46" s="333" t="n">
        <v>496</v>
      </c>
      <c r="CA46" s="388" t="s">
        <v>750</v>
      </c>
      <c r="CB46" s="333" t="n">
        <v>496</v>
      </c>
      <c r="CL46" s="350" t="n">
        <v>421</v>
      </c>
      <c r="CM46" s="351" t="s">
        <v>742</v>
      </c>
      <c r="CP46" s="319" t="str">
        <f aca="false">BS47&amp;" - "&amp;BT47</f>
        <v>430 - Гориво и енергија</v>
      </c>
      <c r="DF46" s="392" t="s">
        <v>751</v>
      </c>
      <c r="DG46" s="393" t="s">
        <v>752</v>
      </c>
      <c r="DH46" s="393"/>
      <c r="DI46" s="393"/>
      <c r="DJ46" s="393"/>
      <c r="DK46" s="393"/>
      <c r="DL46" s="393"/>
      <c r="DM46" s="393"/>
      <c r="DN46" s="393"/>
      <c r="DO46" s="393"/>
      <c r="DP46" s="393"/>
      <c r="DQ46" s="393"/>
      <c r="DR46" s="393"/>
      <c r="DS46" s="393"/>
      <c r="ED46" s="394"/>
      <c r="EE46" s="394"/>
      <c r="EF46" s="394"/>
      <c r="EG46" s="394"/>
      <c r="EH46" s="394"/>
      <c r="EI46" s="394"/>
    </row>
    <row r="47" customFormat="false" ht="72.75" hidden="false" customHeight="true" outlineLevel="0" collapsed="false">
      <c r="C47" s="328" t="s">
        <v>599</v>
      </c>
      <c r="D47" s="319" t="s">
        <v>753</v>
      </c>
      <c r="E47" s="383" t="s">
        <v>754</v>
      </c>
      <c r="F47" s="384" t="s">
        <v>755</v>
      </c>
      <c r="G47" s="384" t="s">
        <v>756</v>
      </c>
      <c r="H47" s="383"/>
      <c r="I47" s="383"/>
      <c r="J47" s="383"/>
      <c r="K47" s="383"/>
      <c r="L47" s="383"/>
      <c r="M47" s="383"/>
      <c r="N47" s="383"/>
      <c r="O47" s="383"/>
      <c r="P47" s="383"/>
      <c r="Q47" s="383"/>
      <c r="R47" s="383"/>
      <c r="BF47" s="331"/>
      <c r="BG47" s="331"/>
      <c r="BS47" s="336" t="n">
        <v>430</v>
      </c>
      <c r="BT47" s="337" t="s">
        <v>757</v>
      </c>
      <c r="BZ47" s="333" t="n">
        <v>499</v>
      </c>
      <c r="CA47" s="388" t="s">
        <v>758</v>
      </c>
      <c r="CB47" s="333" t="n">
        <v>499</v>
      </c>
      <c r="CL47" s="350" t="n">
        <v>422</v>
      </c>
      <c r="CM47" s="351" t="s">
        <v>746</v>
      </c>
      <c r="CP47" s="319" t="str">
        <f aca="false">BS48&amp;" - "&amp;BT48</f>
        <v>431 - Угаљ и остала чврста минерална горива</v>
      </c>
      <c r="DF47" s="392"/>
      <c r="DG47" s="395" t="s">
        <v>759</v>
      </c>
      <c r="DH47" s="395"/>
      <c r="DI47" s="395"/>
      <c r="DJ47" s="395"/>
      <c r="DK47" s="395"/>
      <c r="DL47" s="395"/>
      <c r="DM47" s="395"/>
      <c r="DN47" s="395"/>
      <c r="DO47" s="395"/>
      <c r="DP47" s="395"/>
      <c r="DQ47" s="395"/>
      <c r="DR47" s="395"/>
      <c r="DS47" s="395"/>
      <c r="DU47" s="348" t="s">
        <v>760</v>
      </c>
      <c r="DV47" s="348"/>
      <c r="DW47" s="348"/>
      <c r="DX47" s="348"/>
      <c r="DY47" s="348"/>
      <c r="DZ47" s="348"/>
      <c r="EA47" s="348"/>
      <c r="EB47" s="348"/>
      <c r="EC47" s="380"/>
      <c r="ED47" s="380"/>
    </row>
    <row r="48" customFormat="false" ht="25.5" hidden="false" customHeight="true" outlineLevel="0" collapsed="false">
      <c r="C48" s="328" t="s">
        <v>605</v>
      </c>
      <c r="D48" s="319" t="s">
        <v>761</v>
      </c>
      <c r="E48" s="383" t="s">
        <v>762</v>
      </c>
      <c r="F48" s="383" t="s">
        <v>763</v>
      </c>
      <c r="G48" s="384" t="s">
        <v>764</v>
      </c>
      <c r="H48" s="383" t="s">
        <v>765</v>
      </c>
      <c r="I48" s="383" t="s">
        <v>766</v>
      </c>
      <c r="J48" s="383" t="s">
        <v>767</v>
      </c>
      <c r="K48" s="383" t="s">
        <v>768</v>
      </c>
      <c r="L48" s="383" t="s">
        <v>769</v>
      </c>
      <c r="M48" s="383" t="s">
        <v>770</v>
      </c>
      <c r="O48" s="383"/>
      <c r="P48" s="383"/>
      <c r="Q48" s="383"/>
      <c r="R48" s="383"/>
      <c r="BF48" s="331"/>
      <c r="BG48" s="331"/>
      <c r="BS48" s="350" t="n">
        <v>431</v>
      </c>
      <c r="BT48" s="351" t="s">
        <v>771</v>
      </c>
      <c r="BZ48" s="333" t="n">
        <v>511</v>
      </c>
      <c r="CA48" s="396" t="s">
        <v>772</v>
      </c>
      <c r="CB48" s="333" t="n">
        <v>511</v>
      </c>
      <c r="CL48" s="350" t="n">
        <v>423</v>
      </c>
      <c r="CM48" s="351" t="s">
        <v>749</v>
      </c>
      <c r="CP48" s="319" t="str">
        <f aca="false">BS49&amp;" - "&amp;BT49</f>
        <v>432 - Нафта и природни гас</v>
      </c>
      <c r="DF48" s="392"/>
      <c r="DG48" s="397" t="s">
        <v>773</v>
      </c>
      <c r="DH48" s="397"/>
      <c r="DI48" s="397"/>
      <c r="DJ48" s="397"/>
      <c r="DK48" s="397"/>
      <c r="DL48" s="397"/>
      <c r="DM48" s="397"/>
      <c r="DN48" s="397"/>
      <c r="DO48" s="397"/>
      <c r="DP48" s="397"/>
      <c r="DQ48" s="397"/>
      <c r="DR48" s="397"/>
      <c r="DS48" s="397"/>
    </row>
    <row r="49" customFormat="false" ht="18.75" hidden="false" customHeight="true" outlineLevel="0" collapsed="false">
      <c r="C49" s="328" t="s">
        <v>613</v>
      </c>
      <c r="D49" s="319" t="s">
        <v>774</v>
      </c>
      <c r="E49" s="383" t="s">
        <v>775</v>
      </c>
      <c r="F49" s="383" t="s">
        <v>776</v>
      </c>
      <c r="G49" s="383" t="s">
        <v>777</v>
      </c>
      <c r="H49" s="383"/>
      <c r="I49" s="383"/>
      <c r="J49" s="383"/>
      <c r="K49" s="383"/>
      <c r="L49" s="383"/>
      <c r="M49" s="383"/>
      <c r="N49" s="383"/>
      <c r="O49" s="383"/>
      <c r="P49" s="383"/>
      <c r="Q49" s="383"/>
      <c r="R49" s="383"/>
      <c r="BF49" s="331"/>
      <c r="BG49" s="331"/>
      <c r="BS49" s="350" t="n">
        <v>432</v>
      </c>
      <c r="BT49" s="351" t="s">
        <v>778</v>
      </c>
      <c r="BZ49" s="333" t="n">
        <v>512</v>
      </c>
      <c r="CA49" s="396" t="s">
        <v>779</v>
      </c>
      <c r="CB49" s="333" t="n">
        <v>512</v>
      </c>
      <c r="CL49" s="336" t="n">
        <v>430</v>
      </c>
      <c r="CM49" s="337" t="s">
        <v>757</v>
      </c>
      <c r="CP49" s="319" t="str">
        <f aca="false">BS50&amp;" - "&amp;BT50</f>
        <v>433 - Нуклеарно гориво</v>
      </c>
      <c r="DF49" s="392"/>
      <c r="DG49" s="397"/>
      <c r="DH49" s="397"/>
      <c r="DI49" s="397"/>
      <c r="DJ49" s="397"/>
      <c r="DK49" s="397"/>
      <c r="DL49" s="397"/>
      <c r="DM49" s="397"/>
      <c r="DN49" s="397"/>
      <c r="DO49" s="397"/>
      <c r="DP49" s="397"/>
      <c r="DQ49" s="397"/>
      <c r="DR49" s="397"/>
      <c r="DS49" s="397"/>
    </row>
    <row r="50" customFormat="false" ht="143.25" hidden="false" customHeight="true" outlineLevel="0" collapsed="false">
      <c r="C50" s="328" t="s">
        <v>619</v>
      </c>
      <c r="D50" s="319" t="s">
        <v>780</v>
      </c>
      <c r="E50" s="383" t="s">
        <v>781</v>
      </c>
      <c r="F50" s="383" t="s">
        <v>782</v>
      </c>
      <c r="G50" s="383" t="s">
        <v>783</v>
      </c>
      <c r="H50" s="383" t="s">
        <v>784</v>
      </c>
      <c r="I50" s="383" t="s">
        <v>785</v>
      </c>
      <c r="J50" s="383" t="s">
        <v>786</v>
      </c>
      <c r="K50" s="383"/>
      <c r="L50" s="383"/>
      <c r="M50" s="383"/>
      <c r="N50" s="383"/>
      <c r="O50" s="383"/>
      <c r="P50" s="383"/>
      <c r="Q50" s="383"/>
      <c r="R50" s="383"/>
      <c r="BF50" s="331"/>
      <c r="BG50" s="331"/>
      <c r="BS50" s="350" t="n">
        <v>433</v>
      </c>
      <c r="BT50" s="351" t="s">
        <v>787</v>
      </c>
      <c r="BZ50" s="333" t="n">
        <v>513</v>
      </c>
      <c r="CA50" s="396" t="s">
        <v>377</v>
      </c>
      <c r="CB50" s="333" t="n">
        <v>513</v>
      </c>
      <c r="CL50" s="350" t="n">
        <v>431</v>
      </c>
      <c r="CM50" s="351" t="s">
        <v>771</v>
      </c>
      <c r="CP50" s="319" t="str">
        <f aca="false">BS51&amp;" - "&amp;BT51</f>
        <v>434 - Остала горива</v>
      </c>
      <c r="DF50" s="392"/>
      <c r="DG50" s="398" t="s">
        <v>788</v>
      </c>
      <c r="DH50" s="398"/>
      <c r="DI50" s="398"/>
      <c r="DJ50" s="398"/>
      <c r="DK50" s="398"/>
      <c r="DL50" s="398"/>
      <c r="DM50" s="398"/>
      <c r="DN50" s="398"/>
      <c r="DO50" s="398"/>
      <c r="DP50" s="398"/>
      <c r="DQ50" s="398"/>
      <c r="DR50" s="398"/>
      <c r="DS50" s="398"/>
      <c r="DV50" s="380"/>
      <c r="DW50" s="380"/>
      <c r="DX50" s="380"/>
      <c r="DY50" s="380"/>
      <c r="DZ50" s="380"/>
      <c r="EA50" s="380"/>
      <c r="EB50" s="380"/>
      <c r="EC50" s="380"/>
    </row>
    <row r="51" customFormat="false" ht="103.5" hidden="false" customHeight="true" outlineLevel="0" collapsed="false">
      <c r="C51" s="328" t="s">
        <v>624</v>
      </c>
      <c r="D51" s="319" t="s">
        <v>789</v>
      </c>
      <c r="E51" s="383" t="s">
        <v>790</v>
      </c>
      <c r="F51" s="383" t="s">
        <v>791</v>
      </c>
      <c r="G51" s="383" t="s">
        <v>792</v>
      </c>
      <c r="H51" s="383" t="s">
        <v>793</v>
      </c>
      <c r="I51" s="383"/>
      <c r="J51" s="383"/>
      <c r="K51" s="383"/>
      <c r="L51" s="383"/>
      <c r="M51" s="383"/>
      <c r="N51" s="383"/>
      <c r="O51" s="383"/>
      <c r="P51" s="383"/>
      <c r="Q51" s="383"/>
      <c r="R51" s="383"/>
      <c r="BF51" s="331"/>
      <c r="BG51" s="331"/>
      <c r="BS51" s="350" t="n">
        <v>434</v>
      </c>
      <c r="BT51" s="351" t="s">
        <v>794</v>
      </c>
      <c r="BZ51" s="333" t="n">
        <v>514</v>
      </c>
      <c r="CA51" s="396" t="s">
        <v>379</v>
      </c>
      <c r="CB51" s="333" t="n">
        <v>514</v>
      </c>
      <c r="CL51" s="350" t="n">
        <v>432</v>
      </c>
      <c r="CM51" s="351" t="s">
        <v>778</v>
      </c>
      <c r="CP51" s="319" t="str">
        <f aca="false">BS52&amp;" - "&amp;BT52</f>
        <v>435 - Електрична енергија</v>
      </c>
      <c r="DF51" s="392"/>
      <c r="DG51" s="399" t="s">
        <v>795</v>
      </c>
      <c r="DH51" s="399"/>
      <c r="DI51" s="399"/>
      <c r="DJ51" s="399"/>
      <c r="DK51" s="399"/>
      <c r="DL51" s="399"/>
      <c r="DM51" s="399"/>
      <c r="DN51" s="399"/>
      <c r="DO51" s="399"/>
      <c r="DP51" s="399"/>
      <c r="DQ51" s="399"/>
      <c r="DR51" s="399"/>
      <c r="DS51" s="399"/>
    </row>
    <row r="52" customFormat="false" ht="51" hidden="false" customHeight="true" outlineLevel="0" collapsed="false">
      <c r="C52" s="328" t="s">
        <v>633</v>
      </c>
      <c r="D52" s="319" t="s">
        <v>796</v>
      </c>
      <c r="E52" s="383" t="s">
        <v>797</v>
      </c>
      <c r="F52" s="383" t="s">
        <v>798</v>
      </c>
      <c r="G52" s="383" t="s">
        <v>799</v>
      </c>
      <c r="H52" s="383" t="s">
        <v>800</v>
      </c>
      <c r="I52" s="383" t="s">
        <v>801</v>
      </c>
      <c r="J52" s="383" t="s">
        <v>802</v>
      </c>
      <c r="K52" s="383" t="s">
        <v>803</v>
      </c>
      <c r="L52" s="383" t="s">
        <v>804</v>
      </c>
      <c r="M52" s="383" t="s">
        <v>805</v>
      </c>
      <c r="N52" s="383" t="s">
        <v>806</v>
      </c>
      <c r="O52" s="383" t="s">
        <v>807</v>
      </c>
      <c r="P52" s="383"/>
      <c r="BF52" s="331"/>
      <c r="BG52" s="331"/>
      <c r="BS52" s="350" t="n">
        <v>435</v>
      </c>
      <c r="BT52" s="351" t="s">
        <v>808</v>
      </c>
      <c r="BZ52" s="333" t="n">
        <v>515</v>
      </c>
      <c r="CA52" s="388" t="s">
        <v>381</v>
      </c>
      <c r="CB52" s="333" t="n">
        <v>515</v>
      </c>
      <c r="CL52" s="350" t="n">
        <v>433</v>
      </c>
      <c r="CM52" s="351" t="s">
        <v>787</v>
      </c>
      <c r="CP52" s="319" t="str">
        <f aca="false">BS53&amp;" - "&amp;BT53</f>
        <v>436 - Остала енергија</v>
      </c>
      <c r="DF52" s="392"/>
      <c r="DG52" s="400" t="s">
        <v>809</v>
      </c>
      <c r="DH52" s="400"/>
      <c r="DI52" s="400"/>
      <c r="DJ52" s="400"/>
      <c r="DK52" s="400"/>
      <c r="DL52" s="400"/>
      <c r="DM52" s="400"/>
      <c r="DN52" s="400"/>
      <c r="DO52" s="400"/>
      <c r="DP52" s="400"/>
      <c r="DQ52" s="400"/>
      <c r="DR52" s="400"/>
      <c r="DS52" s="400"/>
    </row>
    <row r="53" customFormat="false" ht="64.5" hidden="false" customHeight="true" outlineLevel="0" collapsed="false">
      <c r="C53" s="322" t="s">
        <v>640</v>
      </c>
      <c r="D53" s="319" t="s">
        <v>810</v>
      </c>
      <c r="E53" s="382" t="s">
        <v>811</v>
      </c>
      <c r="F53" s="382" t="s">
        <v>812</v>
      </c>
      <c r="G53" s="382" t="s">
        <v>813</v>
      </c>
      <c r="H53" s="382"/>
      <c r="I53" s="382"/>
      <c r="J53" s="382"/>
      <c r="K53" s="382"/>
      <c r="L53" s="382"/>
      <c r="M53" s="382"/>
      <c r="N53" s="382"/>
      <c r="O53" s="382"/>
      <c r="P53" s="382"/>
      <c r="Q53" s="382"/>
      <c r="R53" s="382"/>
      <c r="BF53" s="331"/>
      <c r="BG53" s="331"/>
      <c r="BS53" s="350" t="n">
        <v>436</v>
      </c>
      <c r="BT53" s="351" t="s">
        <v>814</v>
      </c>
      <c r="BZ53" s="333" t="n">
        <v>521</v>
      </c>
      <c r="CA53" s="396" t="s">
        <v>384</v>
      </c>
      <c r="CB53" s="333" t="n">
        <v>521</v>
      </c>
      <c r="CL53" s="350" t="n">
        <v>434</v>
      </c>
      <c r="CM53" s="351" t="s">
        <v>794</v>
      </c>
      <c r="CP53" s="319" t="str">
        <f aca="false">BS54&amp;" - "&amp;BT54</f>
        <v>440 - Рударство, производња и изградња</v>
      </c>
      <c r="DF53" s="392"/>
      <c r="DG53" s="401" t="s">
        <v>815</v>
      </c>
      <c r="DH53" s="401"/>
      <c r="DI53" s="401"/>
      <c r="DJ53" s="401"/>
      <c r="DK53" s="401"/>
      <c r="DL53" s="401"/>
      <c r="DM53" s="401"/>
      <c r="DN53" s="401"/>
      <c r="DO53" s="401"/>
      <c r="DP53" s="401"/>
      <c r="DQ53" s="401"/>
      <c r="DR53" s="401"/>
      <c r="DS53" s="401"/>
    </row>
    <row r="54" customFormat="false" ht="15" hidden="false" customHeight="true" outlineLevel="0" collapsed="false">
      <c r="C54" s="322" t="s">
        <v>646</v>
      </c>
      <c r="D54" s="319" t="s">
        <v>816</v>
      </c>
      <c r="E54" s="402" t="s">
        <v>817</v>
      </c>
      <c r="BF54" s="331"/>
      <c r="BG54" s="331"/>
      <c r="BS54" s="336" t="n">
        <v>440</v>
      </c>
      <c r="BT54" s="337" t="s">
        <v>818</v>
      </c>
      <c r="BZ54" s="333" t="n">
        <v>522</v>
      </c>
      <c r="CA54" s="396" t="s">
        <v>819</v>
      </c>
      <c r="CB54" s="333" t="n">
        <v>522</v>
      </c>
      <c r="CL54" s="350" t="n">
        <v>435</v>
      </c>
      <c r="CM54" s="351" t="s">
        <v>808</v>
      </c>
      <c r="CP54" s="319" t="str">
        <f aca="false">BS55&amp;" - "&amp;BT55</f>
        <v>441 - Ископавање минералних ресурса, изузев минералних горива</v>
      </c>
      <c r="DF54" s="319"/>
      <c r="DG54" s="403"/>
      <c r="DH54" s="403"/>
      <c r="DI54" s="403"/>
      <c r="DJ54" s="403"/>
      <c r="DK54" s="403"/>
      <c r="DL54" s="403"/>
      <c r="DM54" s="403"/>
      <c r="DN54" s="403"/>
      <c r="DO54" s="403"/>
      <c r="DP54" s="403"/>
      <c r="DQ54" s="403"/>
      <c r="DR54" s="403"/>
      <c r="DS54" s="403"/>
    </row>
    <row r="55" customFormat="false" ht="15" hidden="false" customHeight="true" outlineLevel="0" collapsed="false">
      <c r="BF55" s="331"/>
      <c r="BG55" s="331"/>
      <c r="BS55" s="350" t="n">
        <v>441</v>
      </c>
      <c r="BT55" s="351" t="s">
        <v>820</v>
      </c>
      <c r="BZ55" s="333" t="n">
        <v>523</v>
      </c>
      <c r="CA55" s="388" t="s">
        <v>390</v>
      </c>
      <c r="CB55" s="333" t="n">
        <v>523</v>
      </c>
      <c r="CL55" s="350" t="n">
        <v>436</v>
      </c>
      <c r="CM55" s="351" t="s">
        <v>814</v>
      </c>
      <c r="CP55" s="319" t="str">
        <f aca="false">BS56&amp;" - "&amp;BT56</f>
        <v>442 - Производња</v>
      </c>
      <c r="DF55" s="319"/>
      <c r="DG55" s="390"/>
      <c r="DH55" s="403"/>
      <c r="DI55" s="403"/>
      <c r="DJ55" s="403"/>
      <c r="DK55" s="403"/>
      <c r="DL55" s="403"/>
      <c r="DM55" s="403"/>
      <c r="DN55" s="403"/>
      <c r="DO55" s="403"/>
      <c r="DP55" s="403"/>
      <c r="DQ55" s="403"/>
      <c r="DR55" s="403"/>
      <c r="DS55" s="403"/>
    </row>
    <row r="56" customFormat="false" ht="15" hidden="false" customHeight="true" outlineLevel="0" collapsed="false">
      <c r="B56" s="322" t="s">
        <v>821</v>
      </c>
      <c r="BF56" s="331"/>
      <c r="BG56" s="331"/>
      <c r="BS56" s="350" t="n">
        <v>442</v>
      </c>
      <c r="BT56" s="351" t="s">
        <v>822</v>
      </c>
      <c r="BZ56" s="333" t="n">
        <v>531</v>
      </c>
      <c r="CA56" s="339" t="s">
        <v>393</v>
      </c>
      <c r="CB56" s="333" t="n">
        <v>531</v>
      </c>
      <c r="CL56" s="336" t="n">
        <v>440</v>
      </c>
      <c r="CM56" s="337" t="s">
        <v>818</v>
      </c>
      <c r="CP56" s="319" t="str">
        <f aca="false">BS57&amp;" - "&amp;BT57</f>
        <v>443 - Изградња</v>
      </c>
      <c r="DG56" s="390"/>
      <c r="DH56" s="390"/>
      <c r="DI56" s="390"/>
      <c r="DJ56" s="390"/>
      <c r="DK56" s="390"/>
      <c r="DL56" s="390"/>
      <c r="DM56" s="390"/>
      <c r="DN56" s="390"/>
      <c r="DO56" s="390"/>
      <c r="DP56" s="390"/>
      <c r="DQ56" s="390"/>
      <c r="DR56" s="390"/>
      <c r="DS56" s="403"/>
    </row>
    <row r="57" customFormat="false" ht="15" hidden="false" customHeight="true" outlineLevel="0" collapsed="false">
      <c r="B57" s="322" t="s">
        <v>823</v>
      </c>
      <c r="C57" s="328" t="s">
        <v>824</v>
      </c>
      <c r="D57" s="322"/>
      <c r="E57" s="322"/>
      <c r="BF57" s="331"/>
      <c r="BG57" s="331"/>
      <c r="BS57" s="350" t="n">
        <v>443</v>
      </c>
      <c r="BT57" s="351" t="s">
        <v>825</v>
      </c>
      <c r="BZ57" s="333" t="n">
        <v>541</v>
      </c>
      <c r="CA57" s="396" t="s">
        <v>396</v>
      </c>
      <c r="CB57" s="333" t="n">
        <v>541</v>
      </c>
      <c r="CL57" s="350" t="n">
        <v>441</v>
      </c>
      <c r="CM57" s="351" t="s">
        <v>820</v>
      </c>
      <c r="CP57" s="319" t="str">
        <f aca="false">BS58&amp;" - "&amp;BT58</f>
        <v>450 - Саобраћај</v>
      </c>
      <c r="DF57" s="392" t="s">
        <v>826</v>
      </c>
      <c r="DG57" s="393" t="s">
        <v>827</v>
      </c>
      <c r="DH57" s="393"/>
      <c r="DI57" s="393"/>
      <c r="DJ57" s="393"/>
      <c r="DK57" s="393"/>
      <c r="DL57" s="393"/>
      <c r="DM57" s="393"/>
      <c r="DN57" s="393"/>
      <c r="DO57" s="393"/>
      <c r="DP57" s="393"/>
      <c r="DQ57" s="393"/>
      <c r="DR57" s="393"/>
      <c r="DS57" s="393"/>
    </row>
    <row r="58" customFormat="false" ht="114.75" hidden="false" customHeight="true" outlineLevel="0" collapsed="false">
      <c r="B58" s="322" t="s">
        <v>828</v>
      </c>
      <c r="C58" s="328" t="s">
        <v>829</v>
      </c>
      <c r="D58" s="322"/>
      <c r="E58" s="322"/>
      <c r="BF58" s="331"/>
      <c r="BG58" s="331"/>
      <c r="BS58" s="336" t="n">
        <v>450</v>
      </c>
      <c r="BT58" s="337" t="s">
        <v>830</v>
      </c>
      <c r="BZ58" s="333" t="n">
        <v>542</v>
      </c>
      <c r="CA58" s="396" t="s">
        <v>831</v>
      </c>
      <c r="CB58" s="333" t="n">
        <v>542</v>
      </c>
      <c r="CL58" s="350" t="n">
        <v>442</v>
      </c>
      <c r="CM58" s="351" t="s">
        <v>822</v>
      </c>
      <c r="CP58" s="319" t="str">
        <f aca="false">BS59&amp;" - "&amp;BT59</f>
        <v>451 - Друмски саобраћај</v>
      </c>
      <c r="DF58" s="392"/>
      <c r="DG58" s="404" t="s">
        <v>832</v>
      </c>
      <c r="DH58" s="404"/>
      <c r="DI58" s="404"/>
      <c r="DJ58" s="404"/>
      <c r="DK58" s="404"/>
      <c r="DL58" s="404"/>
      <c r="DM58" s="404"/>
      <c r="DN58" s="404"/>
      <c r="DO58" s="404"/>
      <c r="DP58" s="404"/>
      <c r="DQ58" s="404"/>
      <c r="DR58" s="404"/>
      <c r="DS58" s="404"/>
      <c r="DU58" s="348" t="s">
        <v>833</v>
      </c>
      <c r="DV58" s="348"/>
      <c r="DW58" s="348"/>
      <c r="DX58" s="348"/>
      <c r="DY58" s="348"/>
      <c r="DZ58" s="348"/>
      <c r="EA58" s="348"/>
      <c r="EB58" s="348"/>
      <c r="EC58" s="348"/>
    </row>
    <row r="59" customFormat="false" ht="15" hidden="false" customHeight="true" outlineLevel="0" collapsed="false">
      <c r="B59" s="322" t="s">
        <v>834</v>
      </c>
      <c r="C59" s="328" t="s">
        <v>835</v>
      </c>
      <c r="D59" s="328" t="s">
        <v>836</v>
      </c>
      <c r="E59" s="322"/>
      <c r="BF59" s="331"/>
      <c r="BG59" s="331"/>
      <c r="BS59" s="350" t="n">
        <v>451</v>
      </c>
      <c r="BT59" s="351" t="s">
        <v>837</v>
      </c>
      <c r="BZ59" s="333" t="n">
        <v>543</v>
      </c>
      <c r="CA59" s="388" t="s">
        <v>838</v>
      </c>
      <c r="CB59" s="333" t="n">
        <v>543</v>
      </c>
      <c r="CL59" s="350" t="n">
        <v>443</v>
      </c>
      <c r="CM59" s="351" t="s">
        <v>825</v>
      </c>
      <c r="CP59" s="319" t="str">
        <f aca="false">BS60&amp;" - "&amp;BT60</f>
        <v>452 - Водени саобраћај</v>
      </c>
      <c r="DF59" s="405"/>
      <c r="DG59" s="406"/>
      <c r="DH59" s="406"/>
      <c r="DI59" s="406"/>
      <c r="DJ59" s="406"/>
      <c r="DK59" s="406"/>
      <c r="DL59" s="406"/>
      <c r="DM59" s="406"/>
      <c r="DN59" s="406"/>
      <c r="DO59" s="406"/>
      <c r="DP59" s="406"/>
      <c r="DQ59" s="406"/>
      <c r="DR59" s="406"/>
      <c r="DS59" s="407"/>
      <c r="DV59" s="380"/>
      <c r="DW59" s="380"/>
      <c r="DX59" s="380"/>
      <c r="DY59" s="380"/>
      <c r="DZ59" s="380"/>
      <c r="EA59" s="380"/>
      <c r="EB59" s="380"/>
      <c r="EC59" s="380"/>
    </row>
    <row r="60" customFormat="false" ht="15" hidden="false" customHeight="true" outlineLevel="0" collapsed="false">
      <c r="B60" s="322" t="s">
        <v>839</v>
      </c>
      <c r="C60" s="328" t="s">
        <v>840</v>
      </c>
      <c r="D60" s="322"/>
      <c r="E60" s="322"/>
      <c r="BF60" s="331"/>
      <c r="BG60" s="331"/>
      <c r="BS60" s="350" t="n">
        <v>452</v>
      </c>
      <c r="BT60" s="351" t="s">
        <v>841</v>
      </c>
      <c r="BZ60" s="333" t="n">
        <v>551</v>
      </c>
      <c r="CA60" s="388" t="s">
        <v>404</v>
      </c>
      <c r="CB60" s="333" t="n">
        <v>551</v>
      </c>
      <c r="CL60" s="336" t="n">
        <v>450</v>
      </c>
      <c r="CM60" s="337" t="s">
        <v>830</v>
      </c>
      <c r="CP60" s="319" t="str">
        <f aca="false">BS61&amp;" - "&amp;BT61</f>
        <v>453 - Железнички саобраћај</v>
      </c>
      <c r="DF60" s="392" t="s">
        <v>842</v>
      </c>
      <c r="DG60" s="393" t="s">
        <v>843</v>
      </c>
      <c r="DH60" s="393"/>
      <c r="DI60" s="393"/>
      <c r="DJ60" s="393"/>
      <c r="DK60" s="393"/>
      <c r="DL60" s="393"/>
      <c r="DM60" s="393"/>
      <c r="DN60" s="393"/>
      <c r="DO60" s="393"/>
      <c r="DP60" s="393"/>
      <c r="DQ60" s="393"/>
      <c r="DR60" s="393"/>
      <c r="DS60" s="393"/>
      <c r="DU60" s="380"/>
      <c r="DV60" s="380"/>
      <c r="DW60" s="380"/>
      <c r="DX60" s="380"/>
      <c r="DY60" s="380"/>
      <c r="DZ60" s="380"/>
      <c r="EA60" s="380"/>
      <c r="EB60" s="380"/>
      <c r="EC60" s="380"/>
    </row>
    <row r="61" customFormat="false" ht="36.75" hidden="false" customHeight="true" outlineLevel="0" collapsed="false">
      <c r="B61" s="322" t="s">
        <v>844</v>
      </c>
      <c r="C61" s="328" t="s">
        <v>845</v>
      </c>
      <c r="D61" s="322"/>
      <c r="E61" s="322"/>
      <c r="BF61" s="331"/>
      <c r="BG61" s="331"/>
      <c r="BS61" s="350" t="n">
        <v>453</v>
      </c>
      <c r="BT61" s="351" t="s">
        <v>846</v>
      </c>
      <c r="BZ61" s="333" t="n">
        <v>611</v>
      </c>
      <c r="CA61" s="408" t="s">
        <v>847</v>
      </c>
      <c r="CB61" s="333" t="n">
        <v>611</v>
      </c>
      <c r="CL61" s="350" t="n">
        <v>451</v>
      </c>
      <c r="CM61" s="351" t="s">
        <v>837</v>
      </c>
      <c r="CP61" s="319" t="str">
        <f aca="false">BS62&amp;" - "&amp;BT62</f>
        <v>454 - Ваздушни саобраћај</v>
      </c>
      <c r="DF61" s="392"/>
      <c r="DG61" s="409" t="s">
        <v>848</v>
      </c>
      <c r="DH61" s="409"/>
      <c r="DI61" s="409"/>
      <c r="DJ61" s="409"/>
      <c r="DK61" s="409"/>
      <c r="DL61" s="409"/>
      <c r="DM61" s="409"/>
      <c r="DN61" s="409"/>
      <c r="DO61" s="409"/>
      <c r="DP61" s="409"/>
      <c r="DQ61" s="409"/>
      <c r="DR61" s="409"/>
      <c r="DS61" s="409"/>
      <c r="DU61" s="380"/>
      <c r="DV61" s="380"/>
      <c r="DW61" s="380"/>
      <c r="DX61" s="380"/>
      <c r="DY61" s="380"/>
      <c r="DZ61" s="380"/>
      <c r="EA61" s="380"/>
      <c r="EB61" s="380"/>
      <c r="EC61" s="380"/>
    </row>
    <row r="62" customFormat="false" ht="15" hidden="false" customHeight="true" outlineLevel="0" collapsed="false">
      <c r="B62" s="322" t="s">
        <v>849</v>
      </c>
      <c r="C62" s="328" t="s">
        <v>850</v>
      </c>
      <c r="D62" s="322"/>
      <c r="E62" s="322"/>
      <c r="BF62" s="331"/>
      <c r="BG62" s="331"/>
      <c r="BS62" s="350" t="n">
        <v>454</v>
      </c>
      <c r="BT62" s="351" t="s">
        <v>851</v>
      </c>
      <c r="BZ62" s="333" t="n">
        <v>620</v>
      </c>
      <c r="CA62" s="410" t="s">
        <v>852</v>
      </c>
      <c r="CB62" s="333" t="n">
        <v>620</v>
      </c>
      <c r="CL62" s="350" t="n">
        <v>452</v>
      </c>
      <c r="CM62" s="351" t="s">
        <v>841</v>
      </c>
      <c r="CP62" s="319" t="str">
        <f aca="false">BS63&amp;" - "&amp;BT63</f>
        <v>455 - Цевоводи и други облици саобраћаја</v>
      </c>
      <c r="DS62" s="411"/>
      <c r="DU62" s="380"/>
      <c r="DV62" s="380"/>
      <c r="DW62" s="380"/>
      <c r="DX62" s="380"/>
      <c r="DY62" s="380"/>
      <c r="DZ62" s="380"/>
      <c r="EA62" s="380"/>
      <c r="EB62" s="380"/>
      <c r="EC62" s="380"/>
    </row>
    <row r="63" customFormat="false" ht="15" hidden="false" customHeight="true" outlineLevel="0" collapsed="false">
      <c r="B63" s="322" t="s">
        <v>853</v>
      </c>
      <c r="C63" s="328" t="s">
        <v>854</v>
      </c>
      <c r="D63" s="322"/>
      <c r="E63" s="322"/>
      <c r="BF63" s="331"/>
      <c r="BG63" s="331"/>
      <c r="BS63" s="350" t="n">
        <v>455</v>
      </c>
      <c r="BT63" s="351" t="s">
        <v>855</v>
      </c>
      <c r="CL63" s="350" t="n">
        <v>453</v>
      </c>
      <c r="CM63" s="351" t="s">
        <v>846</v>
      </c>
      <c r="CP63" s="319" t="str">
        <f aca="false">BS64&amp;" - "&amp;BT64</f>
        <v>460 - Комуникације</v>
      </c>
      <c r="DU63" s="380"/>
      <c r="DV63" s="380"/>
      <c r="DW63" s="380"/>
      <c r="DX63" s="380"/>
      <c r="DY63" s="380"/>
      <c r="DZ63" s="380"/>
      <c r="EA63" s="380"/>
      <c r="EB63" s="380"/>
      <c r="EC63" s="380"/>
    </row>
    <row r="64" customFormat="false" ht="15" hidden="false" customHeight="true" outlineLevel="0" collapsed="false">
      <c r="B64" s="322" t="s">
        <v>856</v>
      </c>
      <c r="C64" s="328" t="s">
        <v>857</v>
      </c>
      <c r="D64" s="322"/>
      <c r="E64" s="322"/>
      <c r="BF64" s="331"/>
      <c r="BG64" s="331"/>
      <c r="BS64" s="336" t="n">
        <v>460</v>
      </c>
      <c r="BT64" s="337" t="s">
        <v>858</v>
      </c>
      <c r="CL64" s="350" t="n">
        <v>454</v>
      </c>
      <c r="CM64" s="351" t="s">
        <v>851</v>
      </c>
      <c r="CP64" s="319" t="str">
        <f aca="false">BS65&amp;" - "&amp;BT65</f>
        <v>470 - Остале делатности</v>
      </c>
    </row>
    <row r="65" customFormat="false" ht="15" hidden="false" customHeight="true" outlineLevel="0" collapsed="false">
      <c r="B65" s="322" t="s">
        <v>859</v>
      </c>
      <c r="C65" s="328" t="s">
        <v>860</v>
      </c>
      <c r="D65" s="328" t="s">
        <v>861</v>
      </c>
      <c r="E65" s="322"/>
      <c r="BF65" s="331"/>
      <c r="BG65" s="331"/>
      <c r="BS65" s="336" t="n">
        <v>470</v>
      </c>
      <c r="BT65" s="337" t="s">
        <v>862</v>
      </c>
      <c r="CL65" s="350" t="n">
        <v>455</v>
      </c>
      <c r="CM65" s="351" t="s">
        <v>855</v>
      </c>
      <c r="CP65" s="319" t="str">
        <f aca="false">BS66&amp;" - "&amp;BT66</f>
        <v>471 - Трговина, смештај и складиштење</v>
      </c>
    </row>
    <row r="66" customFormat="false" ht="15" hidden="false" customHeight="true" outlineLevel="0" collapsed="false">
      <c r="B66" s="322" t="s">
        <v>863</v>
      </c>
      <c r="C66" s="328" t="s">
        <v>864</v>
      </c>
      <c r="D66" s="322"/>
      <c r="E66" s="322"/>
      <c r="BF66" s="331"/>
      <c r="BG66" s="331"/>
      <c r="BS66" s="350" t="n">
        <v>471</v>
      </c>
      <c r="BT66" s="351" t="s">
        <v>865</v>
      </c>
      <c r="CL66" s="336" t="n">
        <v>460</v>
      </c>
      <c r="CM66" s="337" t="s">
        <v>858</v>
      </c>
      <c r="CP66" s="319" t="str">
        <f aca="false">BS67&amp;" - "&amp;BT67</f>
        <v>472 - Хотели и ресторани</v>
      </c>
    </row>
    <row r="67" customFormat="false" ht="15" hidden="false" customHeight="true" outlineLevel="0" collapsed="false">
      <c r="B67" s="322" t="s">
        <v>866</v>
      </c>
      <c r="C67" s="328" t="s">
        <v>867</v>
      </c>
      <c r="D67" s="328" t="s">
        <v>868</v>
      </c>
      <c r="E67" s="328" t="s">
        <v>869</v>
      </c>
      <c r="BF67" s="331"/>
      <c r="BG67" s="331"/>
      <c r="BS67" s="350" t="n">
        <v>472</v>
      </c>
      <c r="BT67" s="351" t="s">
        <v>870</v>
      </c>
      <c r="CL67" s="336" t="n">
        <v>470</v>
      </c>
      <c r="CM67" s="337" t="s">
        <v>862</v>
      </c>
      <c r="CP67" s="319" t="str">
        <f aca="false">BS68&amp;" - "&amp;BT68</f>
        <v>473 - Туризам</v>
      </c>
    </row>
    <row r="68" customFormat="false" ht="15" hidden="false" customHeight="true" outlineLevel="0" collapsed="false">
      <c r="BF68" s="331"/>
      <c r="BG68" s="331"/>
      <c r="BS68" s="350" t="n">
        <v>473</v>
      </c>
      <c r="BT68" s="351" t="s">
        <v>871</v>
      </c>
      <c r="CL68" s="350" t="n">
        <v>471</v>
      </c>
      <c r="CM68" s="351" t="s">
        <v>865</v>
      </c>
      <c r="CP68" s="319" t="str">
        <f aca="false">BS69&amp;" - "&amp;BT69</f>
        <v>474 - Вишенаменски развојни пројекти</v>
      </c>
    </row>
    <row r="69" customFormat="false" ht="15" hidden="false" customHeight="true" outlineLevel="0" collapsed="false">
      <c r="BF69" s="331"/>
      <c r="BG69" s="331"/>
      <c r="BS69" s="350" t="n">
        <v>474</v>
      </c>
      <c r="BT69" s="351" t="s">
        <v>872</v>
      </c>
      <c r="CL69" s="350" t="n">
        <v>472</v>
      </c>
      <c r="CM69" s="351" t="s">
        <v>870</v>
      </c>
      <c r="CP69" s="319" t="str">
        <f aca="false">BS70&amp;" - "&amp;BT70</f>
        <v>480 - Економски послови -  истраживање и развој</v>
      </c>
    </row>
    <row r="70" customFormat="false" ht="15" hidden="false" customHeight="true" outlineLevel="0" collapsed="false">
      <c r="BF70" s="331"/>
      <c r="BG70" s="331"/>
      <c r="BS70" s="336" t="n">
        <v>480</v>
      </c>
      <c r="BT70" s="337" t="s">
        <v>873</v>
      </c>
      <c r="CL70" s="350" t="n">
        <v>473</v>
      </c>
      <c r="CM70" s="351" t="s">
        <v>871</v>
      </c>
      <c r="CP70" s="31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1"/>
      <c r="BG71" s="331"/>
      <c r="BS71" s="350" t="n">
        <v>481</v>
      </c>
      <c r="BT71" s="351" t="s">
        <v>874</v>
      </c>
      <c r="CL71" s="350" t="n">
        <v>474</v>
      </c>
      <c r="CM71" s="351" t="s">
        <v>872</v>
      </c>
      <c r="CP71" s="319" t="str">
        <f aca="false">BS72&amp;" - "&amp;BT72</f>
        <v>482 - Истраживање и развој - Пољопривреда, шумарство, лов и риболов</v>
      </c>
    </row>
    <row r="72" customFormat="false" ht="15" hidden="false" customHeight="true" outlineLevel="0" collapsed="false">
      <c r="BF72" s="331"/>
      <c r="BG72" s="331"/>
      <c r="BS72" s="350" t="n">
        <v>482</v>
      </c>
      <c r="BT72" s="351" t="s">
        <v>875</v>
      </c>
      <c r="CL72" s="336" t="n">
        <v>480</v>
      </c>
      <c r="CM72" s="337" t="s">
        <v>873</v>
      </c>
      <c r="CP72" s="319" t="str">
        <f aca="false">BS73&amp;" - "&amp;BT73</f>
        <v>483 - Истраживање и развој - Гориво и енергија</v>
      </c>
    </row>
    <row r="73" customFormat="false" ht="15" hidden="false" customHeight="true" outlineLevel="0" collapsed="false">
      <c r="BF73" s="331"/>
      <c r="BG73" s="331"/>
      <c r="BS73" s="350" t="n">
        <v>483</v>
      </c>
      <c r="BT73" s="351" t="s">
        <v>876</v>
      </c>
      <c r="CL73" s="350" t="n">
        <v>481</v>
      </c>
      <c r="CM73" s="351" t="s">
        <v>874</v>
      </c>
      <c r="CP73" s="319" t="str">
        <f aca="false">BS74&amp;" - "&amp;BT74</f>
        <v>484 - Истраживање и развој - Рударство, производња и изградња</v>
      </c>
    </row>
    <row r="74" customFormat="false" ht="15" hidden="false" customHeight="true" outlineLevel="0" collapsed="false">
      <c r="BF74" s="331"/>
      <c r="BG74" s="331"/>
      <c r="BS74" s="350" t="n">
        <v>484</v>
      </c>
      <c r="BT74" s="351" t="s">
        <v>877</v>
      </c>
      <c r="CL74" s="350" t="n">
        <v>482</v>
      </c>
      <c r="CM74" s="351" t="s">
        <v>875</v>
      </c>
      <c r="CP74" s="319" t="str">
        <f aca="false">BS75&amp;" - "&amp;BT75</f>
        <v>485 - Истраживање и развој - Саобраћај</v>
      </c>
    </row>
    <row r="75" customFormat="false" ht="15" hidden="false" customHeight="true" outlineLevel="0" collapsed="false">
      <c r="B75" s="412"/>
      <c r="C75" s="412"/>
      <c r="E75" s="412"/>
      <c r="F75" s="412"/>
      <c r="BF75" s="331"/>
      <c r="BG75" s="331"/>
      <c r="BS75" s="350" t="n">
        <v>485</v>
      </c>
      <c r="BT75" s="351" t="s">
        <v>878</v>
      </c>
      <c r="CL75" s="350" t="n">
        <v>483</v>
      </c>
      <c r="CM75" s="351" t="s">
        <v>876</v>
      </c>
      <c r="CP75" s="319" t="str">
        <f aca="false">BS76&amp;" - "&amp;BT76</f>
        <v>486 - Истраживање и развој - Комуникације</v>
      </c>
    </row>
    <row r="76" customFormat="false" ht="15" hidden="false" customHeight="true" outlineLevel="0" collapsed="false">
      <c r="B76" s="413" t="s">
        <v>547</v>
      </c>
      <c r="C76" s="414" t="s">
        <v>879</v>
      </c>
      <c r="E76" s="415" t="s">
        <v>880</v>
      </c>
      <c r="F76" s="415" t="s">
        <v>881</v>
      </c>
      <c r="G76" s="416"/>
      <c r="H76" s="416"/>
      <c r="I76" s="416"/>
      <c r="J76" s="416"/>
      <c r="BF76" s="331"/>
      <c r="BG76" s="331"/>
      <c r="BS76" s="350" t="n">
        <v>486</v>
      </c>
      <c r="BT76" s="351" t="s">
        <v>882</v>
      </c>
      <c r="CL76" s="350" t="n">
        <v>484</v>
      </c>
      <c r="CM76" s="351" t="s">
        <v>877</v>
      </c>
      <c r="CP76" s="319" t="str">
        <f aca="false">BS77&amp;" - "&amp;BT77</f>
        <v>487 - Истраживање и развој - Остале делатности</v>
      </c>
    </row>
    <row r="77" customFormat="false" ht="15" hidden="false" customHeight="true" outlineLevel="0" collapsed="false">
      <c r="B77" s="413" t="s">
        <v>553</v>
      </c>
      <c r="C77" s="414" t="s">
        <v>883</v>
      </c>
      <c r="E77" s="415" t="s">
        <v>884</v>
      </c>
      <c r="F77" s="415" t="s">
        <v>885</v>
      </c>
      <c r="G77" s="415" t="s">
        <v>886</v>
      </c>
      <c r="H77" s="415" t="s">
        <v>887</v>
      </c>
      <c r="I77" s="415" t="s">
        <v>888</v>
      </c>
      <c r="J77" s="416"/>
      <c r="BF77" s="331"/>
      <c r="BG77" s="331"/>
      <c r="BS77" s="350" t="n">
        <v>487</v>
      </c>
      <c r="BT77" s="351" t="s">
        <v>889</v>
      </c>
      <c r="CL77" s="350" t="n">
        <v>485</v>
      </c>
      <c r="CM77" s="351" t="s">
        <v>878</v>
      </c>
      <c r="CP77" s="319" t="str">
        <f aca="false">BS78&amp;" - "&amp;BT78</f>
        <v>490 - Економски послови некласификовани на другом месту</v>
      </c>
    </row>
    <row r="78" customFormat="false" ht="15" hidden="false" customHeight="true" outlineLevel="0" collapsed="false">
      <c r="B78" s="413" t="s">
        <v>559</v>
      </c>
      <c r="C78" s="414" t="s">
        <v>890</v>
      </c>
      <c r="E78" s="415" t="s">
        <v>891</v>
      </c>
      <c r="F78" s="415" t="s">
        <v>892</v>
      </c>
      <c r="G78" s="415"/>
      <c r="H78" s="416"/>
      <c r="I78" s="416"/>
      <c r="J78" s="416"/>
      <c r="BF78" s="331"/>
      <c r="BG78" s="331"/>
      <c r="BS78" s="336" t="n">
        <v>490</v>
      </c>
      <c r="BT78" s="337" t="s">
        <v>893</v>
      </c>
      <c r="CL78" s="350" t="n">
        <v>486</v>
      </c>
      <c r="CM78" s="351" t="s">
        <v>882</v>
      </c>
      <c r="CP78" s="319" t="str">
        <f aca="false">BS79&amp;" - "&amp;BT79</f>
        <v>500 - ЗАШТИТА ЖИВОТНЕ СРЕДИНЕ</v>
      </c>
    </row>
    <row r="79" customFormat="false" ht="15" hidden="false" customHeight="true" outlineLevel="0" collapsed="false">
      <c r="B79" s="413" t="s">
        <v>564</v>
      </c>
      <c r="C79" s="414" t="s">
        <v>894</v>
      </c>
      <c r="E79" s="415" t="s">
        <v>895</v>
      </c>
      <c r="F79" s="415" t="s">
        <v>896</v>
      </c>
      <c r="G79" s="416"/>
      <c r="H79" s="416"/>
      <c r="I79" s="416"/>
      <c r="J79" s="416"/>
      <c r="BF79" s="331"/>
      <c r="BG79" s="331"/>
      <c r="BS79" s="326" t="n">
        <v>500</v>
      </c>
      <c r="BT79" s="327" t="s">
        <v>897</v>
      </c>
      <c r="CL79" s="350" t="n">
        <v>487</v>
      </c>
      <c r="CM79" s="351" t="s">
        <v>889</v>
      </c>
      <c r="CP79" s="319" t="str">
        <f aca="false">BS80&amp;" - "&amp;BT80</f>
        <v>510 - Управљање отпадом</v>
      </c>
    </row>
    <row r="80" customFormat="false" ht="15" hidden="false" customHeight="true" outlineLevel="0" collapsed="false">
      <c r="B80" s="413" t="s">
        <v>570</v>
      </c>
      <c r="C80" s="414" t="s">
        <v>898</v>
      </c>
      <c r="E80" s="415" t="s">
        <v>899</v>
      </c>
      <c r="F80" s="415" t="s">
        <v>900</v>
      </c>
      <c r="G80" s="416"/>
      <c r="H80" s="416"/>
      <c r="I80" s="416"/>
      <c r="J80" s="416"/>
      <c r="BF80" s="331"/>
      <c r="BG80" s="331"/>
      <c r="BS80" s="336" t="n">
        <v>510</v>
      </c>
      <c r="BT80" s="337" t="s">
        <v>901</v>
      </c>
      <c r="CL80" s="336" t="n">
        <v>490</v>
      </c>
      <c r="CM80" s="337" t="s">
        <v>893</v>
      </c>
      <c r="CP80" s="319" t="str">
        <f aca="false">BS81&amp;" - "&amp;BT81</f>
        <v>520 - Управљање отпадним водама</v>
      </c>
    </row>
    <row r="81" customFormat="false" ht="15" hidden="false" customHeight="true" outlineLevel="0" collapsed="false">
      <c r="B81" s="413" t="s">
        <v>575</v>
      </c>
      <c r="C81" s="414" t="s">
        <v>902</v>
      </c>
      <c r="E81" s="415" t="s">
        <v>903</v>
      </c>
      <c r="F81" s="415" t="s">
        <v>904</v>
      </c>
      <c r="G81" s="416" t="s">
        <v>905</v>
      </c>
      <c r="H81" s="416" t="s">
        <v>906</v>
      </c>
      <c r="I81" s="416"/>
      <c r="J81" s="416"/>
      <c r="BF81" s="331"/>
      <c r="BG81" s="331"/>
      <c r="BS81" s="336" t="n">
        <v>520</v>
      </c>
      <c r="BT81" s="337" t="s">
        <v>907</v>
      </c>
      <c r="CL81" s="326" t="n">
        <v>500</v>
      </c>
      <c r="CM81" s="327" t="s">
        <v>897</v>
      </c>
      <c r="CP81" s="319" t="str">
        <f aca="false">BS82&amp;" - "&amp;BT82</f>
        <v>530 - Смањење загађености</v>
      </c>
    </row>
    <row r="82" customFormat="false" ht="15" hidden="false" customHeight="true" outlineLevel="0" collapsed="false">
      <c r="B82" s="413" t="s">
        <v>580</v>
      </c>
      <c r="C82" s="414" t="s">
        <v>908</v>
      </c>
      <c r="E82" s="415" t="s">
        <v>909</v>
      </c>
      <c r="F82" s="415" t="s">
        <v>910</v>
      </c>
      <c r="G82" s="416" t="s">
        <v>911</v>
      </c>
      <c r="H82" s="416"/>
      <c r="I82" s="416"/>
      <c r="J82" s="416"/>
      <c r="BF82" s="331"/>
      <c r="BG82" s="331"/>
      <c r="BS82" s="336" t="n">
        <v>530</v>
      </c>
      <c r="BT82" s="337" t="s">
        <v>912</v>
      </c>
      <c r="CL82" s="336" t="n">
        <v>510</v>
      </c>
      <c r="CM82" s="337" t="s">
        <v>901</v>
      </c>
      <c r="CP82" s="319" t="str">
        <f aca="false">BS83&amp;" - "&amp;BT83</f>
        <v>540 - Заштита биљног и животињског света  и крајолика</v>
      </c>
    </row>
    <row r="83" customFormat="false" ht="15" hidden="false" customHeight="true" outlineLevel="0" collapsed="false">
      <c r="B83" s="413" t="s">
        <v>913</v>
      </c>
      <c r="C83" s="414" t="s">
        <v>914</v>
      </c>
      <c r="E83" s="415" t="s">
        <v>915</v>
      </c>
      <c r="F83" s="415" t="s">
        <v>916</v>
      </c>
      <c r="G83" s="416"/>
      <c r="H83" s="416"/>
      <c r="I83" s="416"/>
      <c r="J83" s="416"/>
      <c r="BF83" s="331"/>
      <c r="BG83" s="331"/>
      <c r="BS83" s="336" t="n">
        <v>540</v>
      </c>
      <c r="BT83" s="337" t="s">
        <v>917</v>
      </c>
      <c r="CL83" s="336" t="n">
        <v>520</v>
      </c>
      <c r="CM83" s="337" t="s">
        <v>907</v>
      </c>
      <c r="CP83" s="319" t="str">
        <f aca="false">BS84&amp;" - "&amp;BT84</f>
        <v>550 - Заштита животне средине -  истраживање и развој</v>
      </c>
    </row>
    <row r="84" customFormat="false" ht="15" hidden="false" customHeight="true" outlineLevel="0" collapsed="false">
      <c r="B84" s="413" t="s">
        <v>918</v>
      </c>
      <c r="C84" s="414" t="s">
        <v>919</v>
      </c>
      <c r="E84" s="415" t="s">
        <v>29</v>
      </c>
      <c r="F84" s="415" t="s">
        <v>920</v>
      </c>
      <c r="G84" s="417" t="s">
        <v>921</v>
      </c>
      <c r="H84" s="416"/>
      <c r="I84" s="416"/>
      <c r="J84" s="416"/>
      <c r="BF84" s="331"/>
      <c r="BG84" s="331"/>
      <c r="BS84" s="336" t="n">
        <v>550</v>
      </c>
      <c r="BT84" s="337" t="s">
        <v>922</v>
      </c>
      <c r="CL84" s="336" t="n">
        <v>530</v>
      </c>
      <c r="CM84" s="337" t="s">
        <v>912</v>
      </c>
      <c r="CP84" s="319" t="str">
        <f aca="false">BS85&amp;" - "&amp;BT85</f>
        <v>560 - Заштита животне средине некласификована на другом месту</v>
      </c>
    </row>
    <row r="85" customFormat="false" ht="15" hidden="false" customHeight="true" outlineLevel="0" collapsed="false">
      <c r="B85" s="413" t="s">
        <v>923</v>
      </c>
      <c r="C85" s="414" t="s">
        <v>924</v>
      </c>
      <c r="E85" s="415" t="s">
        <v>925</v>
      </c>
      <c r="F85" s="415" t="s">
        <v>926</v>
      </c>
      <c r="G85" s="416"/>
      <c r="H85" s="416"/>
      <c r="I85" s="416"/>
      <c r="J85" s="416"/>
      <c r="BF85" s="331"/>
      <c r="BG85" s="331"/>
      <c r="BS85" s="336" t="n">
        <v>560</v>
      </c>
      <c r="BT85" s="337" t="s">
        <v>927</v>
      </c>
      <c r="CL85" s="336" t="n">
        <v>540</v>
      </c>
      <c r="CM85" s="337" t="s">
        <v>917</v>
      </c>
      <c r="CP85" s="319" t="str">
        <f aca="false">BS86&amp;" - "&amp;BT86</f>
        <v>600 - ПОСЛОВИ СТАНОВАЊА И  ЗАЈЕДНИЦЕ</v>
      </c>
    </row>
    <row r="86" customFormat="false" ht="15" hidden="false" customHeight="true" outlineLevel="0" collapsed="false">
      <c r="B86" s="413" t="s">
        <v>606</v>
      </c>
      <c r="C86" s="414" t="s">
        <v>928</v>
      </c>
      <c r="E86" s="415" t="s">
        <v>929</v>
      </c>
      <c r="F86" s="418" t="s">
        <v>930</v>
      </c>
      <c r="G86" s="415" t="s">
        <v>931</v>
      </c>
      <c r="H86" s="419" t="s">
        <v>932</v>
      </c>
      <c r="I86" s="416"/>
      <c r="J86" s="416"/>
      <c r="BF86" s="331"/>
      <c r="BG86" s="331"/>
      <c r="BS86" s="326" t="n">
        <v>600</v>
      </c>
      <c r="BT86" s="327" t="s">
        <v>933</v>
      </c>
      <c r="CL86" s="336" t="n">
        <v>550</v>
      </c>
      <c r="CM86" s="337" t="s">
        <v>922</v>
      </c>
      <c r="CP86" s="319" t="str">
        <f aca="false">BS87&amp;" - "&amp;BT87</f>
        <v>610 - Стамбени развој</v>
      </c>
    </row>
    <row r="87" customFormat="false" ht="15" hidden="false" customHeight="true" outlineLevel="0" collapsed="false">
      <c r="B87" s="413" t="s">
        <v>614</v>
      </c>
      <c r="C87" s="414" t="s">
        <v>934</v>
      </c>
      <c r="E87" s="415" t="s">
        <v>935</v>
      </c>
      <c r="F87" s="415"/>
      <c r="G87" s="415"/>
      <c r="H87" s="416"/>
      <c r="I87" s="416"/>
      <c r="J87" s="416"/>
      <c r="BF87" s="331"/>
      <c r="BG87" s="331"/>
      <c r="BS87" s="336" t="n">
        <v>610</v>
      </c>
      <c r="BT87" s="337" t="s">
        <v>936</v>
      </c>
      <c r="CL87" s="336" t="n">
        <v>560</v>
      </c>
      <c r="CM87" s="337" t="s">
        <v>927</v>
      </c>
      <c r="CP87" s="319" t="str">
        <f aca="false">BS88&amp;" - "&amp;BT88</f>
        <v>620 - Развој заједнице</v>
      </c>
    </row>
    <row r="88" customFormat="false" ht="15" hidden="false" customHeight="true" outlineLevel="0" collapsed="false">
      <c r="B88" s="413" t="s">
        <v>620</v>
      </c>
      <c r="C88" s="414" t="s">
        <v>937</v>
      </c>
      <c r="E88" s="417" t="s">
        <v>938</v>
      </c>
      <c r="F88" s="415" t="s">
        <v>939</v>
      </c>
      <c r="G88" s="416"/>
      <c r="H88" s="416"/>
      <c r="I88" s="416"/>
      <c r="J88" s="416"/>
      <c r="BF88" s="331"/>
      <c r="BG88" s="331"/>
      <c r="BS88" s="336" t="n">
        <v>620</v>
      </c>
      <c r="BT88" s="337" t="s">
        <v>940</v>
      </c>
      <c r="CL88" s="326" t="n">
        <v>600</v>
      </c>
      <c r="CM88" s="327" t="s">
        <v>933</v>
      </c>
      <c r="CP88" s="319" t="str">
        <f aca="false">BS89&amp;" - "&amp;BT89</f>
        <v>630 - Водоснабдевање</v>
      </c>
    </row>
    <row r="89" customFormat="false" ht="15" hidden="false" customHeight="true" outlineLevel="0" collapsed="false">
      <c r="B89" s="413" t="s">
        <v>625</v>
      </c>
      <c r="C89" s="414" t="s">
        <v>941</v>
      </c>
      <c r="E89" s="415" t="s">
        <v>942</v>
      </c>
      <c r="F89" s="415" t="s">
        <v>943</v>
      </c>
      <c r="G89" s="415"/>
      <c r="H89" s="416"/>
      <c r="I89" s="416"/>
      <c r="J89" s="416"/>
      <c r="BF89" s="331"/>
      <c r="BG89" s="331"/>
      <c r="BS89" s="336" t="n">
        <v>630</v>
      </c>
      <c r="BT89" s="337" t="s">
        <v>944</v>
      </c>
      <c r="CL89" s="336" t="n">
        <v>610</v>
      </c>
      <c r="CM89" s="337" t="s">
        <v>936</v>
      </c>
      <c r="CP89" s="319" t="str">
        <f aca="false">BS90&amp;" - "&amp;BT90</f>
        <v>640 - Улична расвета</v>
      </c>
    </row>
    <row r="90" customFormat="false" ht="15" hidden="false" customHeight="true" outlineLevel="0" collapsed="false">
      <c r="B90" s="413" t="s">
        <v>634</v>
      </c>
      <c r="C90" s="414" t="s">
        <v>945</v>
      </c>
      <c r="E90" s="415" t="s">
        <v>946</v>
      </c>
      <c r="F90" s="415"/>
      <c r="G90" s="416"/>
      <c r="H90" s="416"/>
      <c r="I90" s="416"/>
      <c r="J90" s="416"/>
      <c r="BF90" s="331"/>
      <c r="BG90" s="331"/>
      <c r="BS90" s="336" t="n">
        <v>640</v>
      </c>
      <c r="BT90" s="337" t="s">
        <v>947</v>
      </c>
      <c r="CL90" s="336" t="n">
        <v>620</v>
      </c>
      <c r="CM90" s="337" t="s">
        <v>940</v>
      </c>
      <c r="CP90" s="319" t="str">
        <f aca="false">BS91&amp;" - "&amp;BT91</f>
        <v>650 - Послови становања и заједнице - истраживање и развој</v>
      </c>
    </row>
    <row r="91" customFormat="false" ht="23.25" hidden="false" customHeight="true" outlineLevel="0" collapsed="false">
      <c r="B91" s="413" t="s">
        <v>641</v>
      </c>
      <c r="C91" s="414" t="s">
        <v>948</v>
      </c>
      <c r="D91" s="412"/>
      <c r="E91" s="420" t="s">
        <v>949</v>
      </c>
      <c r="F91" s="416"/>
      <c r="G91" s="416"/>
      <c r="H91" s="416"/>
      <c r="I91" s="416"/>
      <c r="J91" s="416"/>
      <c r="BF91" s="331"/>
      <c r="BG91" s="331"/>
      <c r="BS91" s="336" t="n">
        <v>650</v>
      </c>
      <c r="BT91" s="337" t="s">
        <v>950</v>
      </c>
      <c r="CL91" s="336" t="n">
        <v>630</v>
      </c>
      <c r="CM91" s="337" t="s">
        <v>944</v>
      </c>
      <c r="CP91" s="319" t="str">
        <f aca="false">BS92&amp;" - "&amp;BT92</f>
        <v>660 - Послови становања и заједнице некласификовани на другом месту</v>
      </c>
    </row>
    <row r="92" customFormat="false" ht="20.25" hidden="false" customHeight="true" outlineLevel="0" collapsed="false">
      <c r="B92" s="421" t="s">
        <v>647</v>
      </c>
      <c r="C92" s="414" t="s">
        <v>951</v>
      </c>
      <c r="D92" s="412"/>
      <c r="E92" s="420" t="s">
        <v>952</v>
      </c>
      <c r="F92" s="416" t="s">
        <v>953</v>
      </c>
      <c r="G92" s="416" t="s">
        <v>954</v>
      </c>
      <c r="H92" s="416"/>
      <c r="I92" s="416"/>
      <c r="J92" s="416"/>
      <c r="BF92" s="331"/>
      <c r="BG92" s="331"/>
      <c r="BS92" s="336" t="n">
        <v>660</v>
      </c>
      <c r="BT92" s="337" t="s">
        <v>955</v>
      </c>
      <c r="CL92" s="336" t="n">
        <v>640</v>
      </c>
      <c r="CM92" s="337" t="s">
        <v>947</v>
      </c>
      <c r="CP92" s="319" t="str">
        <f aca="false">BS93&amp;" - "&amp;BT93</f>
        <v>700 - ЗДРАВСТВО</v>
      </c>
    </row>
    <row r="93" customFormat="false" ht="15" hidden="false" customHeight="true" outlineLevel="0" collapsed="false">
      <c r="B93" s="415" t="s">
        <v>880</v>
      </c>
      <c r="C93" s="340" t="s">
        <v>956</v>
      </c>
      <c r="D93" s="422" t="s">
        <v>957</v>
      </c>
      <c r="E93" s="423" t="s">
        <v>958</v>
      </c>
      <c r="BF93" s="331"/>
      <c r="BG93" s="331"/>
      <c r="BS93" s="326" t="n">
        <v>700</v>
      </c>
      <c r="BT93" s="327" t="s">
        <v>959</v>
      </c>
      <c r="CL93" s="336" t="n">
        <v>650</v>
      </c>
      <c r="CM93" s="337" t="s">
        <v>950</v>
      </c>
      <c r="CP93" s="319" t="str">
        <f aca="false">BS94&amp;" - "&amp;BT94</f>
        <v>710 - Медицински производи, помагала и опрема</v>
      </c>
    </row>
    <row r="94" customFormat="false" ht="15" hidden="false" customHeight="true" outlineLevel="0" collapsed="false">
      <c r="B94" s="415" t="s">
        <v>881</v>
      </c>
      <c r="C94" s="340" t="s">
        <v>960</v>
      </c>
      <c r="D94" s="423" t="s">
        <v>961</v>
      </c>
      <c r="E94" s="423" t="s">
        <v>962</v>
      </c>
      <c r="BF94" s="331"/>
      <c r="BG94" s="331"/>
      <c r="BS94" s="336" t="n">
        <v>710</v>
      </c>
      <c r="BT94" s="337" t="s">
        <v>963</v>
      </c>
      <c r="CL94" s="336" t="n">
        <v>660</v>
      </c>
      <c r="CM94" s="337" t="s">
        <v>955</v>
      </c>
      <c r="CP94" s="319" t="str">
        <f aca="false">BS95&amp;" - "&amp;BT95</f>
        <v>711 - Фармацеутски производи</v>
      </c>
    </row>
    <row r="95" customFormat="false" ht="15" hidden="false" customHeight="true" outlineLevel="0" collapsed="false">
      <c r="B95" s="415" t="s">
        <v>884</v>
      </c>
      <c r="C95" s="340" t="s">
        <v>964</v>
      </c>
      <c r="D95" s="423" t="s">
        <v>965</v>
      </c>
      <c r="E95" s="423" t="s">
        <v>966</v>
      </c>
      <c r="F95" s="424"/>
      <c r="BF95" s="331"/>
      <c r="BG95" s="331"/>
      <c r="BS95" s="350" t="n">
        <v>711</v>
      </c>
      <c r="BT95" s="351" t="s">
        <v>967</v>
      </c>
      <c r="CL95" s="326" t="n">
        <v>700</v>
      </c>
      <c r="CM95" s="327" t="s">
        <v>959</v>
      </c>
      <c r="CP95" s="319" t="str">
        <f aca="false">BS96&amp;" - "&amp;BT96</f>
        <v>712 - Остали медицински производи</v>
      </c>
    </row>
    <row r="96" customFormat="false" ht="15" hidden="false" customHeight="true" outlineLevel="0" collapsed="false">
      <c r="B96" s="415" t="s">
        <v>885</v>
      </c>
      <c r="C96" s="340" t="s">
        <v>968</v>
      </c>
      <c r="D96" s="424" t="s">
        <v>969</v>
      </c>
      <c r="E96" s="424" t="s">
        <v>970</v>
      </c>
      <c r="F96" s="422" t="s">
        <v>971</v>
      </c>
      <c r="BF96" s="331"/>
      <c r="BG96" s="331"/>
      <c r="BS96" s="350" t="n">
        <v>712</v>
      </c>
      <c r="BT96" s="351" t="s">
        <v>972</v>
      </c>
      <c r="CL96" s="336" t="n">
        <v>710</v>
      </c>
      <c r="CM96" s="337" t="s">
        <v>963</v>
      </c>
      <c r="CP96" s="319" t="str">
        <f aca="false">BS97&amp;" - "&amp;BT97</f>
        <v>713 - Терапеутска помагала и опрема</v>
      </c>
    </row>
    <row r="97" customFormat="false" ht="15" hidden="false" customHeight="true" outlineLevel="0" collapsed="false">
      <c r="B97" s="415" t="s">
        <v>886</v>
      </c>
      <c r="C97" s="340" t="s">
        <v>973</v>
      </c>
      <c r="D97" s="424" t="s">
        <v>974</v>
      </c>
      <c r="E97" s="424" t="s">
        <v>975</v>
      </c>
      <c r="F97" s="422" t="s">
        <v>976</v>
      </c>
      <c r="BF97" s="331"/>
      <c r="BG97" s="331"/>
      <c r="BS97" s="350" t="n">
        <v>713</v>
      </c>
      <c r="BT97" s="351" t="s">
        <v>977</v>
      </c>
      <c r="CL97" s="350" t="n">
        <v>711</v>
      </c>
      <c r="CM97" s="351" t="s">
        <v>967</v>
      </c>
      <c r="CP97" s="319" t="str">
        <f aca="false">BS98&amp;" - "&amp;BT98</f>
        <v>720 - Ванболничке услуге</v>
      </c>
    </row>
    <row r="98" customFormat="false" ht="15" hidden="false" customHeight="true" outlineLevel="0" collapsed="false">
      <c r="B98" s="415" t="s">
        <v>887</v>
      </c>
      <c r="C98" s="340" t="s">
        <v>978</v>
      </c>
      <c r="D98" s="423" t="s">
        <v>979</v>
      </c>
      <c r="E98" s="422" t="s">
        <v>980</v>
      </c>
      <c r="F98" s="319" t="s">
        <v>981</v>
      </c>
      <c r="BF98" s="331"/>
      <c r="BG98" s="331"/>
      <c r="BS98" s="336" t="n">
        <v>720</v>
      </c>
      <c r="BT98" s="337" t="s">
        <v>982</v>
      </c>
      <c r="CL98" s="350" t="n">
        <v>712</v>
      </c>
      <c r="CM98" s="351" t="s">
        <v>972</v>
      </c>
      <c r="CP98" s="319" t="str">
        <f aca="false">BS99&amp;" - "&amp;BT99</f>
        <v>721 - Опште медицинске услуге</v>
      </c>
    </row>
    <row r="99" customFormat="false" ht="15" hidden="false" customHeight="true" outlineLevel="0" collapsed="false">
      <c r="B99" s="415" t="s">
        <v>888</v>
      </c>
      <c r="C99" s="340" t="s">
        <v>983</v>
      </c>
      <c r="D99" s="424" t="s">
        <v>984</v>
      </c>
      <c r="E99" s="424" t="s">
        <v>985</v>
      </c>
      <c r="F99" s="423" t="s">
        <v>986</v>
      </c>
      <c r="G99" s="424"/>
      <c r="BF99" s="331"/>
      <c r="BG99" s="331"/>
      <c r="BS99" s="350" t="n">
        <v>721</v>
      </c>
      <c r="BT99" s="351" t="s">
        <v>987</v>
      </c>
      <c r="CL99" s="350" t="n">
        <v>713</v>
      </c>
      <c r="CM99" s="351" t="s">
        <v>977</v>
      </c>
      <c r="CP99" s="319" t="str">
        <f aca="false">BS100&amp;" - "&amp;BT100</f>
        <v>722 - Специјализоване медицинске услуге</v>
      </c>
    </row>
    <row r="100" customFormat="false" ht="15" hidden="false" customHeight="true" outlineLevel="0" collapsed="false">
      <c r="B100" s="415" t="s">
        <v>891</v>
      </c>
      <c r="C100" s="340" t="s">
        <v>988</v>
      </c>
      <c r="D100" s="423" t="s">
        <v>989</v>
      </c>
      <c r="E100" s="423" t="s">
        <v>990</v>
      </c>
      <c r="F100" s="423"/>
      <c r="G100" s="422"/>
      <c r="H100" s="422"/>
      <c r="I100" s="412"/>
      <c r="J100" s="422"/>
      <c r="BF100" s="331"/>
      <c r="BG100" s="331"/>
      <c r="BS100" s="350" t="n">
        <v>722</v>
      </c>
      <c r="BT100" s="351" t="s">
        <v>991</v>
      </c>
      <c r="CL100" s="336" t="n">
        <v>720</v>
      </c>
      <c r="CM100" s="337" t="s">
        <v>982</v>
      </c>
      <c r="CP100" s="319" t="str">
        <f aca="false">BS101&amp;" - "&amp;BT101</f>
        <v>723 - Стоматолошке услуге</v>
      </c>
    </row>
    <row r="101" customFormat="false" ht="15" hidden="false" customHeight="true" outlineLevel="0" collapsed="false">
      <c r="B101" s="415" t="s">
        <v>892</v>
      </c>
      <c r="C101" s="340" t="s">
        <v>992</v>
      </c>
      <c r="D101" s="423" t="s">
        <v>993</v>
      </c>
      <c r="E101" s="423" t="s">
        <v>994</v>
      </c>
      <c r="F101" s="412" t="s">
        <v>995</v>
      </c>
      <c r="G101" s="412" t="s">
        <v>996</v>
      </c>
      <c r="H101" s="412"/>
      <c r="I101" s="412"/>
      <c r="BF101" s="331"/>
      <c r="BG101" s="331"/>
      <c r="BS101" s="350" t="n">
        <v>723</v>
      </c>
      <c r="BT101" s="351" t="s">
        <v>997</v>
      </c>
      <c r="CL101" s="350" t="n">
        <v>721</v>
      </c>
      <c r="CM101" s="351" t="s">
        <v>987</v>
      </c>
      <c r="CP101" s="319" t="str">
        <f aca="false">BS102&amp;" - "&amp;BT102</f>
        <v>724 - Парамедицинске услуге</v>
      </c>
    </row>
    <row r="102" customFormat="false" ht="15" hidden="false" customHeight="true" outlineLevel="0" collapsed="false">
      <c r="B102" s="415" t="s">
        <v>895</v>
      </c>
      <c r="C102" s="340" t="s">
        <v>998</v>
      </c>
      <c r="D102" s="423" t="s">
        <v>999</v>
      </c>
      <c r="E102" s="423" t="s">
        <v>1000</v>
      </c>
      <c r="F102" s="423" t="s">
        <v>1001</v>
      </c>
      <c r="G102" s="412"/>
      <c r="BF102" s="331"/>
      <c r="BG102" s="331"/>
      <c r="BS102" s="350" t="n">
        <v>724</v>
      </c>
      <c r="BT102" s="351" t="s">
        <v>1002</v>
      </c>
      <c r="CL102" s="350" t="n">
        <v>722</v>
      </c>
      <c r="CM102" s="351" t="s">
        <v>991</v>
      </c>
      <c r="CP102" s="319" t="str">
        <f aca="false">BS103&amp;" - "&amp;BT103</f>
        <v>730 - Болничке услуге</v>
      </c>
    </row>
    <row r="103" customFormat="false" ht="15" hidden="false" customHeight="true" outlineLevel="0" collapsed="false">
      <c r="B103" s="415" t="s">
        <v>896</v>
      </c>
      <c r="C103" s="340" t="s">
        <v>1003</v>
      </c>
      <c r="D103" s="424" t="s">
        <v>1004</v>
      </c>
      <c r="E103" s="412" t="s">
        <v>1005</v>
      </c>
      <c r="F103" s="412"/>
      <c r="BF103" s="331"/>
      <c r="BG103" s="331"/>
      <c r="BS103" s="336" t="n">
        <v>730</v>
      </c>
      <c r="BT103" s="337" t="s">
        <v>1006</v>
      </c>
      <c r="CL103" s="350" t="n">
        <v>723</v>
      </c>
      <c r="CM103" s="351" t="s">
        <v>997</v>
      </c>
      <c r="CP103" s="319" t="str">
        <f aca="false">BS104&amp;" - "&amp;BT104</f>
        <v>731 - Опште болничке услуге</v>
      </c>
    </row>
    <row r="104" customFormat="false" ht="15" hidden="false" customHeight="true" outlineLevel="0" collapsed="false">
      <c r="B104" s="415" t="s">
        <v>899</v>
      </c>
      <c r="C104" s="340" t="s">
        <v>1007</v>
      </c>
      <c r="D104" s="424" t="s">
        <v>1008</v>
      </c>
      <c r="E104" s="424" t="s">
        <v>1009</v>
      </c>
      <c r="F104" s="422"/>
      <c r="BF104" s="331"/>
      <c r="BG104" s="331"/>
      <c r="BS104" s="350" t="n">
        <v>731</v>
      </c>
      <c r="BT104" s="351" t="s">
        <v>1010</v>
      </c>
      <c r="CL104" s="350" t="n">
        <v>724</v>
      </c>
      <c r="CM104" s="351" t="s">
        <v>1002</v>
      </c>
      <c r="CP104" s="319" t="str">
        <f aca="false">BS105&amp;" - "&amp;BT105</f>
        <v>732 - Специјализоване болничке услуге</v>
      </c>
    </row>
    <row r="105" customFormat="false" ht="15" hidden="false" customHeight="true" outlineLevel="0" collapsed="false">
      <c r="B105" s="415" t="s">
        <v>900</v>
      </c>
      <c r="C105" s="340" t="s">
        <v>1011</v>
      </c>
      <c r="D105" s="424" t="s">
        <v>1012</v>
      </c>
      <c r="E105" s="424" t="s">
        <v>1013</v>
      </c>
      <c r="F105" s="424"/>
      <c r="G105" s="422"/>
      <c r="H105" s="422"/>
      <c r="BF105" s="331"/>
      <c r="BG105" s="331"/>
      <c r="BS105" s="350" t="n">
        <v>732</v>
      </c>
      <c r="BT105" s="351" t="s">
        <v>1014</v>
      </c>
      <c r="CL105" s="336" t="n">
        <v>730</v>
      </c>
      <c r="CM105" s="337" t="s">
        <v>1006</v>
      </c>
      <c r="CP105" s="319" t="str">
        <f aca="false">BS106&amp;" - "&amp;BT106</f>
        <v>733 - Услуге медицинских центара и породилишта</v>
      </c>
    </row>
    <row r="106" customFormat="false" ht="15" hidden="false" customHeight="true" outlineLevel="0" collapsed="false">
      <c r="B106" s="416" t="s">
        <v>903</v>
      </c>
      <c r="C106" s="340" t="s">
        <v>1015</v>
      </c>
      <c r="D106" s="423" t="s">
        <v>1016</v>
      </c>
      <c r="E106" s="424" t="s">
        <v>1017</v>
      </c>
      <c r="F106" s="416"/>
      <c r="BF106" s="331"/>
      <c r="BG106" s="331"/>
      <c r="BS106" s="350" t="n">
        <v>733</v>
      </c>
      <c r="BT106" s="351" t="s">
        <v>1018</v>
      </c>
      <c r="CL106" s="350" t="n">
        <v>731</v>
      </c>
      <c r="CM106" s="351" t="s">
        <v>1010</v>
      </c>
      <c r="CP106" s="319" t="str">
        <f aca="false">BS107&amp;" - "&amp;BT107</f>
        <v>734 - Услуге домова  за негу и опоравак</v>
      </c>
    </row>
    <row r="107" customFormat="false" ht="15" hidden="false" customHeight="true" outlineLevel="0" collapsed="false">
      <c r="B107" s="416" t="s">
        <v>904</v>
      </c>
      <c r="C107" s="340" t="s">
        <v>1019</v>
      </c>
      <c r="D107" s="424" t="s">
        <v>1020</v>
      </c>
      <c r="E107" s="424" t="s">
        <v>1021</v>
      </c>
      <c r="F107" s="422" t="s">
        <v>1022</v>
      </c>
      <c r="BF107" s="331"/>
      <c r="BG107" s="331"/>
      <c r="BS107" s="350" t="n">
        <v>734</v>
      </c>
      <c r="BT107" s="351" t="s">
        <v>1023</v>
      </c>
      <c r="CL107" s="350" t="n">
        <v>732</v>
      </c>
      <c r="CM107" s="351" t="s">
        <v>1014</v>
      </c>
      <c r="CP107" s="319" t="str">
        <f aca="false">BS108&amp;" - "&amp;BT108</f>
        <v>740 - Услуге јавног здравства</v>
      </c>
    </row>
    <row r="108" customFormat="false" ht="15" hidden="false" customHeight="true" outlineLevel="0" collapsed="false">
      <c r="B108" s="425" t="s">
        <v>905</v>
      </c>
      <c r="C108" s="340" t="s">
        <v>1024</v>
      </c>
      <c r="D108" s="424" t="s">
        <v>1025</v>
      </c>
      <c r="E108" s="424" t="s">
        <v>1026</v>
      </c>
      <c r="F108" s="319" t="s">
        <v>1027</v>
      </c>
      <c r="BF108" s="331"/>
      <c r="BG108" s="331"/>
      <c r="BS108" s="336" t="n">
        <v>740</v>
      </c>
      <c r="BT108" s="337" t="s">
        <v>1028</v>
      </c>
      <c r="CL108" s="350" t="n">
        <v>733</v>
      </c>
      <c r="CM108" s="351" t="s">
        <v>1018</v>
      </c>
      <c r="CP108" s="319" t="str">
        <f aca="false">BS109&amp;" - "&amp;BT109</f>
        <v>750 - Здравство  истраживање и развој</v>
      </c>
    </row>
    <row r="109" customFormat="false" ht="15" hidden="false" customHeight="true" outlineLevel="0" collapsed="false">
      <c r="B109" s="425" t="s">
        <v>906</v>
      </c>
      <c r="C109" s="340" t="s">
        <v>1029</v>
      </c>
      <c r="D109" s="424" t="s">
        <v>1030</v>
      </c>
      <c r="E109" s="424" t="s">
        <v>1031</v>
      </c>
      <c r="F109" s="319" t="s">
        <v>1032</v>
      </c>
      <c r="BF109" s="331"/>
      <c r="BG109" s="331"/>
      <c r="BS109" s="336" t="n">
        <v>750</v>
      </c>
      <c r="BT109" s="337" t="s">
        <v>1033</v>
      </c>
      <c r="CL109" s="350" t="n">
        <v>734</v>
      </c>
      <c r="CM109" s="351" t="s">
        <v>1023</v>
      </c>
      <c r="CP109" s="319" t="str">
        <f aca="false">BS110&amp;" - "&amp;BT110</f>
        <v>760 - Здравство некласификовано на другом месту</v>
      </c>
    </row>
    <row r="110" customFormat="false" ht="15" hidden="false" customHeight="true" outlineLevel="0" collapsed="false">
      <c r="B110" s="426" t="s">
        <v>909</v>
      </c>
      <c r="C110" s="340" t="s">
        <v>1034</v>
      </c>
      <c r="D110" s="424" t="s">
        <v>1035</v>
      </c>
      <c r="E110" s="424" t="s">
        <v>1036</v>
      </c>
      <c r="F110" s="422" t="s">
        <v>1037</v>
      </c>
      <c r="G110" s="422"/>
      <c r="BF110" s="331"/>
      <c r="BG110" s="331"/>
      <c r="BS110" s="336" t="n">
        <v>760</v>
      </c>
      <c r="BT110" s="337" t="s">
        <v>1038</v>
      </c>
      <c r="CL110" s="336" t="n">
        <v>740</v>
      </c>
      <c r="CM110" s="337" t="s">
        <v>1028</v>
      </c>
      <c r="CP110" s="319" t="str">
        <f aca="false">BS111&amp;" - "&amp;BT111</f>
        <v>800 - РЕКРЕАЦИЈА, СПОРТ, КУЛТУРА И ВЕРЕ</v>
      </c>
    </row>
    <row r="111" customFormat="false" ht="15" hidden="false" customHeight="true" outlineLevel="0" collapsed="false">
      <c r="B111" s="425" t="s">
        <v>910</v>
      </c>
      <c r="C111" s="340" t="s">
        <v>1039</v>
      </c>
      <c r="D111" s="424" t="s">
        <v>1040</v>
      </c>
      <c r="E111" s="424" t="s">
        <v>1041</v>
      </c>
      <c r="F111" s="319" t="s">
        <v>1042</v>
      </c>
      <c r="BF111" s="331"/>
      <c r="BG111" s="331"/>
      <c r="BS111" s="326" t="n">
        <v>800</v>
      </c>
      <c r="BT111" s="327" t="s">
        <v>1043</v>
      </c>
      <c r="CL111" s="336" t="n">
        <v>750</v>
      </c>
      <c r="CM111" s="337" t="s">
        <v>1033</v>
      </c>
      <c r="CP111" s="319" t="str">
        <f aca="false">BS112&amp;" - "&amp;BT112</f>
        <v>810 - Услуге рекреације и спорта</v>
      </c>
    </row>
    <row r="112" customFormat="false" ht="15" hidden="false" customHeight="true" outlineLevel="0" collapsed="false">
      <c r="B112" s="425" t="s">
        <v>911</v>
      </c>
      <c r="C112" s="340" t="s">
        <v>1044</v>
      </c>
      <c r="D112" s="424" t="s">
        <v>1045</v>
      </c>
      <c r="E112" s="427" t="s">
        <v>1046</v>
      </c>
      <c r="F112" s="422" t="s">
        <v>1047</v>
      </c>
      <c r="G112" s="422"/>
      <c r="BF112" s="331"/>
      <c r="BG112" s="331"/>
      <c r="BS112" s="336" t="n">
        <v>810</v>
      </c>
      <c r="BT112" s="337" t="s">
        <v>1048</v>
      </c>
      <c r="CL112" s="336" t="n">
        <v>760</v>
      </c>
      <c r="CM112" s="337" t="s">
        <v>1038</v>
      </c>
      <c r="CP112" s="319" t="str">
        <f aca="false">BS113&amp;" - "&amp;BT113</f>
        <v>820 - Услуге културе</v>
      </c>
    </row>
    <row r="113" customFormat="false" ht="15" hidden="false" customHeight="true" outlineLevel="0" collapsed="false">
      <c r="B113" s="415" t="s">
        <v>915</v>
      </c>
      <c r="C113" s="340" t="s">
        <v>1049</v>
      </c>
      <c r="D113" s="424" t="s">
        <v>1050</v>
      </c>
      <c r="E113" s="423" t="s">
        <v>1051</v>
      </c>
      <c r="F113" s="423"/>
      <c r="BF113" s="331"/>
      <c r="BG113" s="331"/>
      <c r="BS113" s="336" t="n">
        <v>820</v>
      </c>
      <c r="BT113" s="337" t="s">
        <v>1052</v>
      </c>
      <c r="CL113" s="326" t="n">
        <v>800</v>
      </c>
      <c r="CM113" s="327" t="s">
        <v>1043</v>
      </c>
      <c r="CP113" s="319" t="str">
        <f aca="false">BS114&amp;" - "&amp;BT114</f>
        <v>830 - Услуге емитовања и штампања</v>
      </c>
    </row>
    <row r="114" customFormat="false" ht="15" hidden="false" customHeight="true" outlineLevel="0" collapsed="false">
      <c r="B114" s="415" t="s">
        <v>916</v>
      </c>
      <c r="C114" s="340" t="s">
        <v>1053</v>
      </c>
      <c r="D114" s="423" t="s">
        <v>1054</v>
      </c>
      <c r="E114" s="423" t="s">
        <v>1055</v>
      </c>
      <c r="F114" s="423" t="s">
        <v>1056</v>
      </c>
      <c r="G114" s="412"/>
      <c r="H114" s="412"/>
      <c r="I114" s="412"/>
      <c r="BF114" s="331"/>
      <c r="BG114" s="331"/>
      <c r="BS114" s="336" t="n">
        <v>830</v>
      </c>
      <c r="BT114" s="337" t="s">
        <v>1057</v>
      </c>
      <c r="CL114" s="336" t="n">
        <v>810</v>
      </c>
      <c r="CM114" s="337" t="s">
        <v>1048</v>
      </c>
      <c r="CP114" s="319" t="str">
        <f aca="false">BS115&amp;" - "&amp;BT115</f>
        <v>840 - Верске  и остале услуге заједнице</v>
      </c>
    </row>
    <row r="115" customFormat="false" ht="15" hidden="false" customHeight="true" outlineLevel="0" collapsed="false">
      <c r="B115" s="425" t="s">
        <v>29</v>
      </c>
      <c r="C115" s="340" t="s">
        <v>1058</v>
      </c>
      <c r="D115" s="423" t="s">
        <v>30</v>
      </c>
      <c r="E115" s="423" t="s">
        <v>1059</v>
      </c>
      <c r="F115" s="423"/>
      <c r="G115" s="412"/>
      <c r="BF115" s="331"/>
      <c r="BG115" s="331"/>
      <c r="BS115" s="336" t="n">
        <v>840</v>
      </c>
      <c r="BT115" s="337" t="s">
        <v>1060</v>
      </c>
      <c r="CL115" s="336" t="n">
        <v>820</v>
      </c>
      <c r="CM115" s="337" t="s">
        <v>1052</v>
      </c>
      <c r="CP115" s="319" t="str">
        <f aca="false">BS116&amp;" - "&amp;BT116</f>
        <v>850 - Рекреација, спорт, култура и вере  - истраживање и развој</v>
      </c>
    </row>
    <row r="116" customFormat="false" ht="15" hidden="false" customHeight="true" outlineLevel="0" collapsed="false">
      <c r="B116" s="425" t="s">
        <v>920</v>
      </c>
      <c r="C116" s="340" t="s">
        <v>1061</v>
      </c>
      <c r="D116" s="424" t="s">
        <v>1062</v>
      </c>
      <c r="E116" s="424" t="s">
        <v>1063</v>
      </c>
      <c r="F116" s="424"/>
      <c r="G116" s="424"/>
      <c r="H116" s="424"/>
      <c r="BF116" s="331"/>
      <c r="BG116" s="331"/>
      <c r="BS116" s="336" t="n">
        <v>850</v>
      </c>
      <c r="BT116" s="337" t="s">
        <v>1064</v>
      </c>
      <c r="CL116" s="336" t="n">
        <v>830</v>
      </c>
      <c r="CM116" s="337" t="s">
        <v>1057</v>
      </c>
      <c r="CP116" s="319" t="str">
        <f aca="false">BS117&amp;" - "&amp;BT117</f>
        <v>860 - Рекреација, спорт, култура и вере, некласификовано на другом месту</v>
      </c>
    </row>
    <row r="117" customFormat="false" ht="15" hidden="false" customHeight="true" outlineLevel="0" collapsed="false">
      <c r="B117" s="415" t="s">
        <v>921</v>
      </c>
      <c r="C117" s="340" t="s">
        <v>1065</v>
      </c>
      <c r="D117" s="424" t="s">
        <v>1066</v>
      </c>
      <c r="E117" s="424" t="s">
        <v>1067</v>
      </c>
      <c r="F117" s="422"/>
      <c r="BF117" s="331"/>
      <c r="BG117" s="331"/>
      <c r="BS117" s="336" t="n">
        <v>860</v>
      </c>
      <c r="BT117" s="337" t="s">
        <v>1068</v>
      </c>
      <c r="CL117" s="336" t="n">
        <v>840</v>
      </c>
      <c r="CM117" s="337" t="s">
        <v>1060</v>
      </c>
      <c r="CP117" s="319" t="str">
        <f aca="false">BS118&amp;" - "&amp;BT118</f>
        <v>900 - ОБРАЗОВАЊЕ</v>
      </c>
    </row>
    <row r="118" customFormat="false" ht="15" hidden="false" customHeight="true" outlineLevel="0" collapsed="false">
      <c r="B118" s="415" t="s">
        <v>925</v>
      </c>
      <c r="C118" s="340" t="s">
        <v>1069</v>
      </c>
      <c r="D118" s="424" t="s">
        <v>1070</v>
      </c>
      <c r="E118" s="422" t="s">
        <v>1071</v>
      </c>
      <c r="BF118" s="331"/>
      <c r="BG118" s="331"/>
      <c r="BS118" s="326" t="n">
        <v>900</v>
      </c>
      <c r="BT118" s="327" t="s">
        <v>1072</v>
      </c>
      <c r="CL118" s="336" t="n">
        <v>850</v>
      </c>
      <c r="CM118" s="337" t="s">
        <v>1064</v>
      </c>
      <c r="CP118" s="319" t="str">
        <f aca="false">BS119&amp;" - "&amp;BT119</f>
        <v>910 - Предшколско и основно образовање</v>
      </c>
    </row>
    <row r="119" customFormat="false" ht="15" hidden="false" customHeight="true" outlineLevel="0" collapsed="false">
      <c r="B119" s="415" t="s">
        <v>926</v>
      </c>
      <c r="C119" s="340" t="s">
        <v>1073</v>
      </c>
      <c r="D119" s="424" t="s">
        <v>1074</v>
      </c>
      <c r="E119" s="423" t="s">
        <v>1075</v>
      </c>
      <c r="F119" s="423"/>
      <c r="BF119" s="331"/>
      <c r="BG119" s="331"/>
      <c r="BS119" s="336" t="n">
        <v>910</v>
      </c>
      <c r="BT119" s="337" t="s">
        <v>1076</v>
      </c>
      <c r="CL119" s="336" t="n">
        <v>860</v>
      </c>
      <c r="CM119" s="337" t="s">
        <v>1068</v>
      </c>
      <c r="CP119" s="319" t="str">
        <f aca="false">BS120&amp;" - "&amp;BT120</f>
        <v>911 - Предшколско образовање</v>
      </c>
    </row>
    <row r="120" customFormat="false" ht="15" hidden="false" customHeight="true" outlineLevel="0" collapsed="false">
      <c r="B120" s="428" t="s">
        <v>929</v>
      </c>
      <c r="C120" s="340" t="s">
        <v>1077</v>
      </c>
      <c r="D120" s="424" t="s">
        <v>1078</v>
      </c>
      <c r="E120" s="424" t="s">
        <v>1079</v>
      </c>
      <c r="F120" s="424" t="s">
        <v>1080</v>
      </c>
      <c r="G120" s="412"/>
      <c r="H120" s="422"/>
      <c r="BF120" s="331"/>
      <c r="BG120" s="331"/>
      <c r="BS120" s="350" t="n">
        <v>911</v>
      </c>
      <c r="BT120" s="351" t="s">
        <v>1081</v>
      </c>
      <c r="CL120" s="326" t="n">
        <v>900</v>
      </c>
      <c r="CM120" s="327" t="s">
        <v>1072</v>
      </c>
      <c r="CP120" s="319" t="str">
        <f aca="false">BS121&amp;" - "&amp;BT121</f>
        <v>912 - Основно образовање</v>
      </c>
    </row>
    <row r="121" customFormat="false" ht="15" hidden="false" customHeight="true" outlineLevel="0" collapsed="false">
      <c r="B121" s="415" t="s">
        <v>930</v>
      </c>
      <c r="C121" s="429" t="s">
        <v>1082</v>
      </c>
      <c r="D121" s="430" t="s">
        <v>1083</v>
      </c>
      <c r="E121" s="431" t="s">
        <v>1084</v>
      </c>
      <c r="F121" s="412"/>
      <c r="G121" s="422"/>
      <c r="BF121" s="331"/>
      <c r="BG121" s="331"/>
      <c r="BS121" s="350" t="n">
        <v>912</v>
      </c>
      <c r="BT121" s="351" t="s">
        <v>1085</v>
      </c>
      <c r="CL121" s="336" t="n">
        <v>910</v>
      </c>
      <c r="CM121" s="337" t="s">
        <v>1076</v>
      </c>
      <c r="CP121" s="319" t="str">
        <f aca="false">BS122&amp;" - "&amp;BT122</f>
        <v>913 - Основно образовање са домом ученика</v>
      </c>
    </row>
    <row r="122" customFormat="false" ht="15" hidden="false" customHeight="true" outlineLevel="0" collapsed="false">
      <c r="B122" s="425" t="s">
        <v>931</v>
      </c>
      <c r="C122" s="340" t="s">
        <v>1086</v>
      </c>
      <c r="D122" s="424" t="s">
        <v>1087</v>
      </c>
      <c r="E122" s="423"/>
      <c r="F122" s="412"/>
      <c r="BF122" s="331"/>
      <c r="BG122" s="331"/>
      <c r="BS122" s="350" t="n">
        <v>913</v>
      </c>
      <c r="BT122" s="351" t="s">
        <v>1088</v>
      </c>
      <c r="CL122" s="350" t="n">
        <v>911</v>
      </c>
      <c r="CM122" s="351" t="s">
        <v>1081</v>
      </c>
      <c r="CP122" s="319" t="str">
        <f aca="false">BS123&amp;" - "&amp;BT123</f>
        <v>914 - Основно образовање са средњом школом</v>
      </c>
    </row>
    <row r="123" customFormat="false" ht="15" hidden="false" customHeight="true" outlineLevel="0" collapsed="false">
      <c r="B123" s="425" t="s">
        <v>932</v>
      </c>
      <c r="C123" s="340" t="s">
        <v>1089</v>
      </c>
      <c r="D123" s="423" t="s">
        <v>1090</v>
      </c>
      <c r="E123" s="423" t="s">
        <v>1091</v>
      </c>
      <c r="F123" s="424" t="s">
        <v>1092</v>
      </c>
      <c r="G123" s="423"/>
      <c r="BF123" s="331"/>
      <c r="BG123" s="331"/>
      <c r="BS123" s="350" t="n">
        <v>914</v>
      </c>
      <c r="BT123" s="351" t="s">
        <v>1093</v>
      </c>
      <c r="CL123" s="350" t="n">
        <v>912</v>
      </c>
      <c r="CM123" s="351" t="s">
        <v>1085</v>
      </c>
      <c r="CP123" s="319" t="str">
        <f aca="false">BS124&amp;" - "&amp;BT124</f>
        <v>915 - Специјално основно образовање</v>
      </c>
    </row>
    <row r="124" customFormat="false" ht="15" hidden="false" customHeight="true" outlineLevel="0" collapsed="false">
      <c r="B124" s="415" t="s">
        <v>935</v>
      </c>
      <c r="C124" s="340" t="s">
        <v>1094</v>
      </c>
      <c r="D124" s="423" t="s">
        <v>1095</v>
      </c>
      <c r="E124" s="423" t="s">
        <v>1096</v>
      </c>
      <c r="F124" s="423" t="s">
        <v>1097</v>
      </c>
      <c r="G124" s="423"/>
      <c r="BF124" s="331"/>
      <c r="BG124" s="331"/>
      <c r="BS124" s="350" t="n">
        <v>915</v>
      </c>
      <c r="BT124" s="351" t="s">
        <v>1098</v>
      </c>
      <c r="CL124" s="350" t="n">
        <v>913</v>
      </c>
      <c r="CM124" s="351" t="s">
        <v>1088</v>
      </c>
      <c r="CP124" s="319" t="str">
        <f aca="false">BS125&amp;" - "&amp;BT125</f>
        <v>916 - Основно образовање са средњом школом и домом ученика</v>
      </c>
    </row>
    <row r="125" customFormat="false" ht="15" hidden="false" customHeight="true" outlineLevel="0" collapsed="false">
      <c r="B125" s="415" t="s">
        <v>938</v>
      </c>
      <c r="C125" s="340" t="s">
        <v>1099</v>
      </c>
      <c r="D125" s="319" t="s">
        <v>1100</v>
      </c>
      <c r="E125" s="412" t="s">
        <v>1101</v>
      </c>
      <c r="F125" s="412" t="s">
        <v>1102</v>
      </c>
      <c r="G125" s="330"/>
      <c r="BF125" s="331"/>
      <c r="BG125" s="331"/>
      <c r="BS125" s="350" t="n">
        <v>916</v>
      </c>
      <c r="BT125" s="351" t="s">
        <v>1103</v>
      </c>
      <c r="CL125" s="350" t="n">
        <v>914</v>
      </c>
      <c r="CM125" s="351" t="s">
        <v>1093</v>
      </c>
      <c r="CP125" s="319" t="str">
        <f aca="false">BS126&amp;" - "&amp;BT126</f>
        <v>920 - Средње образовање</v>
      </c>
    </row>
    <row r="126" customFormat="false" ht="15" hidden="false" customHeight="true" outlineLevel="0" collapsed="false">
      <c r="B126" s="415" t="s">
        <v>939</v>
      </c>
      <c r="C126" s="340" t="s">
        <v>1104</v>
      </c>
      <c r="D126" s="319" t="s">
        <v>1105</v>
      </c>
      <c r="E126" s="412" t="s">
        <v>1106</v>
      </c>
      <c r="F126" s="422"/>
      <c r="G126" s="330"/>
      <c r="BF126" s="331"/>
      <c r="BG126" s="331"/>
      <c r="BS126" s="336" t="n">
        <v>920</v>
      </c>
      <c r="BT126" s="337" t="s">
        <v>1107</v>
      </c>
      <c r="CL126" s="350" t="n">
        <v>915</v>
      </c>
      <c r="CM126" s="351" t="s">
        <v>1098</v>
      </c>
      <c r="CP126" s="319" t="str">
        <f aca="false">BS127&amp;" - "&amp;BT127</f>
        <v>921 - Ниже средње образовање</v>
      </c>
    </row>
    <row r="127" customFormat="false" ht="27.75" hidden="false" customHeight="true" outlineLevel="0" collapsed="false">
      <c r="B127" s="415" t="s">
        <v>942</v>
      </c>
      <c r="C127" s="340" t="s">
        <v>1108</v>
      </c>
      <c r="D127" s="319" t="s">
        <v>1109</v>
      </c>
      <c r="E127" s="412" t="s">
        <v>1110</v>
      </c>
      <c r="F127" s="422" t="s">
        <v>1111</v>
      </c>
      <c r="G127" s="330" t="s">
        <v>1112</v>
      </c>
      <c r="BF127" s="331"/>
      <c r="BG127" s="331"/>
      <c r="BS127" s="350" t="n">
        <v>921</v>
      </c>
      <c r="BT127" s="351" t="s">
        <v>1113</v>
      </c>
      <c r="CL127" s="350" t="n">
        <v>916</v>
      </c>
      <c r="CM127" s="351" t="s">
        <v>1103</v>
      </c>
      <c r="CP127" s="319" t="str">
        <f aca="false">BS128&amp;" - "&amp;BT128</f>
        <v>922 - Више средње образовање</v>
      </c>
    </row>
    <row r="128" customFormat="false" ht="30" hidden="false" customHeight="true" outlineLevel="0" collapsed="false">
      <c r="B128" s="420" t="s">
        <v>943</v>
      </c>
      <c r="C128" s="340" t="s">
        <v>1114</v>
      </c>
      <c r="D128" s="432" t="s">
        <v>1115</v>
      </c>
      <c r="E128" s="412" t="s">
        <v>1116</v>
      </c>
      <c r="F128" s="319" t="s">
        <v>1117</v>
      </c>
      <c r="G128" s="330"/>
      <c r="BF128" s="331"/>
      <c r="BG128" s="331"/>
      <c r="BS128" s="350" t="n">
        <v>922</v>
      </c>
      <c r="BT128" s="351" t="s">
        <v>1118</v>
      </c>
      <c r="CL128" s="336" t="n">
        <v>920</v>
      </c>
      <c r="CM128" s="337" t="s">
        <v>1107</v>
      </c>
      <c r="CP128" s="319" t="str">
        <f aca="false">BS129&amp;" - "&amp;BT129</f>
        <v>923 - Средње образовање са домом ученика</v>
      </c>
    </row>
    <row r="129" customFormat="false" ht="28.5" hidden="false" customHeight="true" outlineLevel="0" collapsed="false">
      <c r="B129" s="416" t="s">
        <v>946</v>
      </c>
      <c r="C129" s="340" t="s">
        <v>1119</v>
      </c>
      <c r="D129" s="319" t="s">
        <v>1120</v>
      </c>
      <c r="E129" s="412" t="s">
        <v>1121</v>
      </c>
      <c r="F129" s="422" t="s">
        <v>1122</v>
      </c>
      <c r="G129" s="330" t="s">
        <v>1123</v>
      </c>
      <c r="BF129" s="331"/>
      <c r="BG129" s="331"/>
      <c r="BS129" s="350" t="n">
        <v>923</v>
      </c>
      <c r="BT129" s="351" t="s">
        <v>1124</v>
      </c>
      <c r="CL129" s="350" t="n">
        <v>921</v>
      </c>
      <c r="CM129" s="351" t="s">
        <v>1113</v>
      </c>
      <c r="CP129" s="319" t="str">
        <f aca="false">BS130&amp;" - "&amp;BT130</f>
        <v>930 - Више образовање</v>
      </c>
    </row>
    <row r="130" customFormat="false" ht="15.75" hidden="false" customHeight="true" outlineLevel="0" collapsed="false">
      <c r="B130" s="416" t="s">
        <v>949</v>
      </c>
      <c r="C130" s="340" t="s">
        <v>1125</v>
      </c>
      <c r="E130" s="412"/>
      <c r="F130" s="422"/>
      <c r="G130" s="330"/>
      <c r="BF130" s="331"/>
      <c r="BG130" s="331"/>
      <c r="BS130" s="336" t="n">
        <v>930</v>
      </c>
      <c r="BT130" s="337" t="s">
        <v>1126</v>
      </c>
      <c r="CL130" s="350" t="n">
        <v>922</v>
      </c>
      <c r="CM130" s="351" t="s">
        <v>1118</v>
      </c>
      <c r="CP130" s="319" t="str">
        <f aca="false">BS131&amp;" - "&amp;BT131</f>
        <v>931 - Више образовање</v>
      </c>
    </row>
    <row r="131" customFormat="false" ht="15.75" hidden="false" customHeight="true" outlineLevel="0" collapsed="false">
      <c r="B131" s="415" t="s">
        <v>952</v>
      </c>
      <c r="C131" s="340" t="s">
        <v>1127</v>
      </c>
      <c r="D131" s="319" t="s">
        <v>1128</v>
      </c>
      <c r="E131" s="412" t="s">
        <v>1129</v>
      </c>
      <c r="F131" s="422" t="s">
        <v>1130</v>
      </c>
      <c r="G131" s="330"/>
      <c r="BF131" s="331"/>
      <c r="BG131" s="331"/>
      <c r="BS131" s="350" t="n">
        <v>931</v>
      </c>
      <c r="BT131" s="351" t="s">
        <v>1126</v>
      </c>
      <c r="CL131" s="350" t="n">
        <v>923</v>
      </c>
      <c r="CM131" s="351" t="s">
        <v>1124</v>
      </c>
      <c r="CP131" s="319" t="str">
        <f aca="false">BS132&amp;" - "&amp;BT132</f>
        <v>932 - Више образовање са студентским домом</v>
      </c>
    </row>
    <row r="132" customFormat="false" ht="15.75" hidden="false" customHeight="true" outlineLevel="0" collapsed="false">
      <c r="B132" s="415" t="s">
        <v>953</v>
      </c>
      <c r="C132" s="340" t="s">
        <v>1131</v>
      </c>
      <c r="D132" s="319" t="s">
        <v>1132</v>
      </c>
      <c r="E132" s="412" t="s">
        <v>1133</v>
      </c>
      <c r="F132" s="422" t="s">
        <v>1134</v>
      </c>
      <c r="G132" s="330"/>
      <c r="BF132" s="331"/>
      <c r="BG132" s="331"/>
      <c r="BS132" s="350" t="n">
        <v>932</v>
      </c>
      <c r="BT132" s="351" t="s">
        <v>1135</v>
      </c>
      <c r="CL132" s="336" t="n">
        <v>930</v>
      </c>
      <c r="CM132" s="337" t="s">
        <v>1126</v>
      </c>
      <c r="CP132" s="319" t="str">
        <f aca="false">BS133&amp;" - "&amp;BT133</f>
        <v>940 - Високо образовање</v>
      </c>
    </row>
    <row r="133" customFormat="false" ht="15.75" hidden="false" customHeight="true" outlineLevel="0" collapsed="false">
      <c r="B133" s="415" t="s">
        <v>954</v>
      </c>
      <c r="C133" s="340" t="s">
        <v>1136</v>
      </c>
      <c r="D133" s="433" t="s">
        <v>1137</v>
      </c>
      <c r="E133" s="412"/>
      <c r="F133" s="422"/>
      <c r="G133" s="330"/>
      <c r="BF133" s="331"/>
      <c r="BG133" s="331"/>
      <c r="BS133" s="336" t="n">
        <v>940</v>
      </c>
      <c r="BT133" s="337" t="s">
        <v>1138</v>
      </c>
      <c r="CL133" s="336"/>
      <c r="CM133" s="337"/>
      <c r="CP133" s="319" t="str">
        <f aca="false">BS134&amp;" - "&amp;BT134</f>
        <v>941 - Високо образовање - први степен</v>
      </c>
    </row>
    <row r="134" customFormat="false" ht="15.75" hidden="false" customHeight="true" outlineLevel="0" collapsed="false">
      <c r="C134" s="340"/>
      <c r="E134" s="412"/>
      <c r="F134" s="422"/>
      <c r="G134" s="330"/>
      <c r="BF134" s="331"/>
      <c r="BG134" s="331"/>
      <c r="BS134" s="350" t="n">
        <v>941</v>
      </c>
      <c r="BT134" s="351" t="s">
        <v>1139</v>
      </c>
      <c r="CL134" s="336"/>
      <c r="CM134" s="337"/>
      <c r="CP134" s="319" t="str">
        <f aca="false">BS135&amp;" - "&amp;BT135</f>
        <v>942 - Високо образовање -  други степен</v>
      </c>
    </row>
    <row r="135" customFormat="false" ht="15.75" hidden="false" customHeight="true" outlineLevel="0" collapsed="false">
      <c r="B135" s="415"/>
      <c r="E135" s="412"/>
      <c r="F135" s="422"/>
      <c r="G135" s="330"/>
      <c r="BF135" s="331"/>
      <c r="BG135" s="331"/>
      <c r="BS135" s="350" t="n">
        <v>942</v>
      </c>
      <c r="BT135" s="351" t="s">
        <v>1140</v>
      </c>
      <c r="CL135" s="336"/>
      <c r="CM135" s="337"/>
      <c r="CP135" s="319" t="str">
        <f aca="false">BS136&amp;" - "&amp;BT136</f>
        <v>950 - Образовање које није дефинисано нивоом</v>
      </c>
    </row>
    <row r="136" customFormat="false" ht="15" hidden="false" customHeight="true" outlineLevel="0" collapsed="false">
      <c r="E136" s="412"/>
      <c r="F136" s="422"/>
      <c r="G136" s="330"/>
      <c r="BF136" s="331"/>
      <c r="BG136" s="331"/>
      <c r="BS136" s="336" t="n">
        <v>950</v>
      </c>
      <c r="BT136" s="337" t="s">
        <v>1141</v>
      </c>
      <c r="CL136" s="350" t="n">
        <v>931</v>
      </c>
      <c r="CM136" s="351" t="s">
        <v>1126</v>
      </c>
      <c r="CP136" s="319" t="str">
        <f aca="false">BS137&amp;" - "&amp;BT137</f>
        <v>960 - Помоћне услуге образовању</v>
      </c>
    </row>
    <row r="137" customFormat="false" ht="15" hidden="false" customHeight="true" outlineLevel="0" collapsed="false">
      <c r="B137" s="434" t="s">
        <v>696</v>
      </c>
      <c r="C137" s="340" t="s">
        <v>1142</v>
      </c>
      <c r="D137" s="435"/>
      <c r="E137" s="423" t="s">
        <v>1143</v>
      </c>
      <c r="F137" s="423"/>
      <c r="G137" s="436"/>
      <c r="H137" s="437"/>
      <c r="I137" s="437"/>
      <c r="J137" s="437"/>
      <c r="K137" s="437"/>
      <c r="L137" s="437"/>
      <c r="M137" s="438"/>
      <c r="N137" s="438"/>
      <c r="O137" s="438"/>
      <c r="P137" s="438"/>
      <c r="Q137" s="438"/>
      <c r="BF137" s="331"/>
      <c r="BG137" s="331"/>
      <c r="BS137" s="336" t="n">
        <v>960</v>
      </c>
      <c r="BT137" s="337" t="s">
        <v>1144</v>
      </c>
      <c r="CL137" s="350" t="n">
        <v>932</v>
      </c>
      <c r="CM137" s="351" t="s">
        <v>1135</v>
      </c>
      <c r="CP137" s="319" t="str">
        <f aca="false">BS138&amp;" - "&amp;BT138</f>
        <v>970 - Образовање -  истраживање и развој</v>
      </c>
    </row>
    <row r="138" customFormat="false" ht="45.75" hidden="false" customHeight="true" outlineLevel="0" collapsed="false">
      <c r="B138" s="434" t="s">
        <v>697</v>
      </c>
      <c r="C138" s="340" t="s">
        <v>1145</v>
      </c>
      <c r="D138" s="435"/>
      <c r="E138" s="423" t="s">
        <v>1146</v>
      </c>
      <c r="F138" s="423" t="s">
        <v>1147</v>
      </c>
      <c r="G138" s="423"/>
      <c r="H138" s="437"/>
      <c r="I138" s="437"/>
      <c r="J138" s="437"/>
      <c r="K138" s="437"/>
      <c r="L138" s="437"/>
      <c r="M138" s="438"/>
      <c r="N138" s="438"/>
      <c r="O138" s="438"/>
      <c r="P138" s="438"/>
      <c r="Q138" s="438"/>
      <c r="BF138" s="331"/>
      <c r="BG138" s="331"/>
      <c r="BS138" s="336" t="n">
        <v>970</v>
      </c>
      <c r="BT138" s="337" t="s">
        <v>1148</v>
      </c>
      <c r="CL138" s="336" t="n">
        <v>940</v>
      </c>
      <c r="CM138" s="337" t="s">
        <v>1138</v>
      </c>
      <c r="CP138" s="319" t="str">
        <f aca="false">BS139&amp;" - "&amp;BT139</f>
        <v>980 - Образовање некласификовано на другом месту</v>
      </c>
    </row>
    <row r="139" customFormat="false" ht="15" hidden="false" customHeight="true" outlineLevel="0" collapsed="false">
      <c r="B139" s="434" t="s">
        <v>698</v>
      </c>
      <c r="C139" s="340" t="s">
        <v>1149</v>
      </c>
      <c r="D139" s="435"/>
      <c r="E139" s="423" t="s">
        <v>1150</v>
      </c>
      <c r="F139" s="423"/>
      <c r="G139" s="423"/>
      <c r="H139" s="437"/>
      <c r="I139" s="437"/>
      <c r="J139" s="437"/>
      <c r="K139" s="437"/>
      <c r="L139" s="437"/>
      <c r="M139" s="438"/>
      <c r="N139" s="438"/>
      <c r="O139" s="438"/>
      <c r="P139" s="438"/>
      <c r="Q139" s="438"/>
      <c r="BF139" s="331"/>
      <c r="BG139" s="331"/>
      <c r="BS139" s="336" t="n">
        <v>980</v>
      </c>
      <c r="BT139" s="337" t="s">
        <v>1151</v>
      </c>
      <c r="CL139" s="350" t="n">
        <v>941</v>
      </c>
      <c r="CM139" s="351" t="s">
        <v>1139</v>
      </c>
    </row>
    <row r="140" customFormat="false" ht="15" hidden="false" customHeight="true" outlineLevel="0" collapsed="false">
      <c r="B140" s="434" t="s">
        <v>699</v>
      </c>
      <c r="C140" s="340" t="s">
        <v>1152</v>
      </c>
      <c r="D140" s="435"/>
      <c r="E140" s="423" t="s">
        <v>1153</v>
      </c>
      <c r="F140" s="423"/>
      <c r="G140" s="423"/>
      <c r="H140" s="437"/>
      <c r="I140" s="437"/>
      <c r="J140" s="437"/>
      <c r="K140" s="437"/>
      <c r="L140" s="437"/>
      <c r="M140" s="438"/>
      <c r="N140" s="438"/>
      <c r="O140" s="438"/>
      <c r="P140" s="438"/>
      <c r="Q140" s="438"/>
      <c r="BF140" s="331"/>
      <c r="BG140" s="331"/>
      <c r="CL140" s="350" t="n">
        <v>942</v>
      </c>
      <c r="CM140" s="351" t="s">
        <v>1140</v>
      </c>
    </row>
    <row r="141" customFormat="false" ht="15" hidden="false" customHeight="true" outlineLevel="0" collapsed="false">
      <c r="B141" s="439" t="s">
        <v>700</v>
      </c>
      <c r="C141" s="340" t="s">
        <v>1154</v>
      </c>
      <c r="D141" s="435"/>
      <c r="E141" s="412" t="s">
        <v>1155</v>
      </c>
      <c r="F141" s="412"/>
      <c r="G141" s="423"/>
      <c r="H141" s="437"/>
      <c r="I141" s="437"/>
      <c r="J141" s="437"/>
      <c r="K141" s="437"/>
      <c r="L141" s="437"/>
      <c r="M141" s="438"/>
      <c r="N141" s="438"/>
      <c r="O141" s="438"/>
      <c r="P141" s="438"/>
      <c r="Q141" s="438"/>
      <c r="BF141" s="331"/>
      <c r="BG141" s="331"/>
      <c r="CL141" s="336" t="n">
        <v>950</v>
      </c>
      <c r="CM141" s="337" t="s">
        <v>1141</v>
      </c>
    </row>
    <row r="142" customFormat="false" ht="15" hidden="false" customHeight="true" outlineLevel="0" collapsed="false">
      <c r="B142" s="383" t="s">
        <v>706</v>
      </c>
      <c r="C142" s="340" t="s">
        <v>1156</v>
      </c>
      <c r="D142" s="435"/>
      <c r="E142" s="412" t="s">
        <v>1157</v>
      </c>
      <c r="F142" s="412" t="s">
        <v>1158</v>
      </c>
      <c r="G142" s="423"/>
      <c r="H142" s="437"/>
      <c r="I142" s="437"/>
      <c r="J142" s="437"/>
      <c r="K142" s="437"/>
      <c r="L142" s="437"/>
      <c r="M142" s="438"/>
      <c r="N142" s="438"/>
      <c r="O142" s="438"/>
      <c r="P142" s="438"/>
      <c r="Q142" s="438"/>
      <c r="BF142" s="331"/>
      <c r="BG142" s="331"/>
      <c r="CL142" s="336" t="n">
        <v>960</v>
      </c>
      <c r="CM142" s="337" t="s">
        <v>1144</v>
      </c>
      <c r="CP142" s="319" t="str">
        <f aca="false">BS143&amp;" - "&amp;BT143</f>
        <v> - </v>
      </c>
    </row>
    <row r="143" customFormat="false" ht="38.25" hidden="false" customHeight="true" outlineLevel="0" collapsed="false">
      <c r="B143" s="383" t="s">
        <v>707</v>
      </c>
      <c r="C143" s="340" t="s">
        <v>1159</v>
      </c>
      <c r="D143" s="435"/>
      <c r="E143" s="422" t="s">
        <v>1160</v>
      </c>
      <c r="F143" s="412" t="s">
        <v>1161</v>
      </c>
      <c r="G143" s="423"/>
      <c r="H143" s="437"/>
      <c r="I143" s="437"/>
      <c r="J143" s="437"/>
      <c r="K143" s="437"/>
      <c r="L143" s="437"/>
      <c r="M143" s="438"/>
      <c r="N143" s="438"/>
      <c r="O143" s="438"/>
      <c r="P143" s="438"/>
      <c r="Q143" s="438"/>
      <c r="BF143" s="331"/>
      <c r="BG143" s="331"/>
      <c r="BS143" s="329"/>
      <c r="BT143" s="440"/>
      <c r="CL143" s="336" t="n">
        <v>970</v>
      </c>
      <c r="CM143" s="337" t="s">
        <v>1148</v>
      </c>
      <c r="CP143" s="319" t="str">
        <f aca="false">BS144&amp;" - "&amp;BT144</f>
        <v> - </v>
      </c>
    </row>
    <row r="144" customFormat="false" ht="15" hidden="false" customHeight="true" outlineLevel="0" collapsed="false">
      <c r="B144" s="383" t="s">
        <v>708</v>
      </c>
      <c r="C144" s="340" t="s">
        <v>1162</v>
      </c>
      <c r="D144" s="435"/>
      <c r="E144" s="412" t="s">
        <v>1163</v>
      </c>
      <c r="F144" s="423"/>
      <c r="G144" s="423"/>
      <c r="H144" s="437"/>
      <c r="I144" s="437"/>
      <c r="J144" s="437"/>
      <c r="K144" s="437"/>
      <c r="L144" s="437"/>
      <c r="M144" s="438"/>
      <c r="N144" s="438"/>
      <c r="O144" s="438"/>
      <c r="P144" s="438"/>
      <c r="Q144" s="438"/>
      <c r="BF144" s="331"/>
      <c r="BG144" s="331"/>
      <c r="BS144" s="329"/>
      <c r="BT144" s="440"/>
      <c r="CL144" s="336" t="n">
        <v>980</v>
      </c>
      <c r="CM144" s="337" t="s">
        <v>1151</v>
      </c>
      <c r="CP144" s="319" t="str">
        <f aca="false">BS145&amp;" - "&amp;BT145</f>
        <v> - </v>
      </c>
    </row>
    <row r="145" customFormat="false" ht="15" hidden="false" customHeight="true" outlineLevel="0" collapsed="false">
      <c r="B145" s="383" t="s">
        <v>709</v>
      </c>
      <c r="C145" s="340" t="s">
        <v>1164</v>
      </c>
      <c r="D145" s="435"/>
      <c r="E145" s="412" t="s">
        <v>1165</v>
      </c>
      <c r="F145" s="423" t="s">
        <v>1166</v>
      </c>
      <c r="G145" s="412"/>
      <c r="H145" s="437"/>
      <c r="I145" s="437"/>
      <c r="J145" s="437"/>
      <c r="K145" s="437"/>
      <c r="L145" s="437"/>
      <c r="M145" s="438"/>
      <c r="N145" s="438"/>
      <c r="O145" s="438"/>
      <c r="P145" s="438"/>
      <c r="Q145" s="438"/>
      <c r="BF145" s="331"/>
      <c r="BG145" s="331"/>
      <c r="BS145" s="329"/>
      <c r="BT145" s="440"/>
    </row>
    <row r="146" customFormat="false" ht="15" hidden="false" customHeight="true" outlineLevel="0" collapsed="false">
      <c r="B146" s="383" t="s">
        <v>710</v>
      </c>
      <c r="C146" s="340" t="s">
        <v>1167</v>
      </c>
      <c r="D146" s="435"/>
      <c r="E146" s="422" t="s">
        <v>1168</v>
      </c>
      <c r="F146" s="423"/>
      <c r="G146" s="423"/>
      <c r="H146" s="437"/>
      <c r="I146" s="437"/>
      <c r="J146" s="437"/>
      <c r="K146" s="437"/>
      <c r="L146" s="437"/>
      <c r="M146" s="438"/>
      <c r="N146" s="438"/>
      <c r="O146" s="438"/>
      <c r="P146" s="438"/>
      <c r="Q146" s="438"/>
      <c r="BF146" s="331"/>
      <c r="BG146" s="331"/>
    </row>
    <row r="147" customFormat="false" ht="15" hidden="false" customHeight="true" outlineLevel="0" collapsed="false">
      <c r="B147" s="383" t="s">
        <v>711</v>
      </c>
      <c r="C147" s="340" t="s">
        <v>1169</v>
      </c>
      <c r="D147" s="435"/>
      <c r="E147" s="422" t="s">
        <v>1170</v>
      </c>
      <c r="F147" s="412"/>
      <c r="G147" s="412"/>
      <c r="H147" s="437"/>
      <c r="I147" s="437"/>
      <c r="J147" s="437"/>
      <c r="K147" s="437"/>
      <c r="L147" s="437"/>
      <c r="M147" s="438"/>
      <c r="N147" s="438"/>
      <c r="O147" s="438"/>
      <c r="P147" s="438"/>
      <c r="Q147" s="438"/>
      <c r="BF147" s="331"/>
      <c r="BG147" s="331"/>
    </row>
    <row r="148" customFormat="false" ht="15" hidden="false" customHeight="true" outlineLevel="0" collapsed="false">
      <c r="B148" s="383" t="s">
        <v>712</v>
      </c>
      <c r="C148" s="340" t="s">
        <v>1171</v>
      </c>
      <c r="D148" s="435"/>
      <c r="E148" s="422" t="s">
        <v>1172</v>
      </c>
      <c r="F148" s="423" t="s">
        <v>1173</v>
      </c>
      <c r="G148" s="423" t="s">
        <v>1174</v>
      </c>
      <c r="H148" s="437"/>
      <c r="I148" s="437"/>
      <c r="J148" s="437"/>
      <c r="K148" s="437"/>
      <c r="L148" s="437"/>
      <c r="M148" s="438"/>
      <c r="N148" s="438"/>
      <c r="O148" s="438"/>
      <c r="P148" s="438"/>
      <c r="Q148" s="438"/>
      <c r="BF148" s="331"/>
      <c r="BG148" s="331"/>
    </row>
    <row r="149" customFormat="false" ht="15" hidden="false" customHeight="true" outlineLevel="0" collapsed="false">
      <c r="B149" s="383" t="s">
        <v>713</v>
      </c>
      <c r="C149" s="340" t="s">
        <v>1175</v>
      </c>
      <c r="D149" s="435"/>
      <c r="E149" s="423" t="s">
        <v>1176</v>
      </c>
      <c r="F149" s="423"/>
      <c r="G149" s="412"/>
      <c r="H149" s="437"/>
      <c r="I149" s="437"/>
      <c r="J149" s="437"/>
      <c r="K149" s="437"/>
      <c r="L149" s="437"/>
      <c r="M149" s="438"/>
      <c r="N149" s="438"/>
      <c r="O149" s="438"/>
      <c r="P149" s="438"/>
      <c r="Q149" s="438"/>
      <c r="BF149" s="331"/>
      <c r="BG149" s="331"/>
    </row>
    <row r="150" customFormat="false" ht="29.25" hidden="false" customHeight="true" outlineLevel="0" collapsed="false">
      <c r="B150" s="383" t="s">
        <v>717</v>
      </c>
      <c r="C150" s="340" t="s">
        <v>1177</v>
      </c>
      <c r="D150" s="383"/>
      <c r="E150" s="412" t="s">
        <v>1178</v>
      </c>
      <c r="F150" s="412" t="s">
        <v>1179</v>
      </c>
      <c r="G150" s="412" t="s">
        <v>1180</v>
      </c>
      <c r="H150" s="437"/>
      <c r="I150" s="437"/>
      <c r="J150" s="437"/>
      <c r="K150" s="437"/>
      <c r="L150" s="437"/>
      <c r="M150" s="438"/>
      <c r="N150" s="438"/>
      <c r="O150" s="438"/>
      <c r="P150" s="438"/>
      <c r="Q150" s="438"/>
      <c r="BF150" s="331"/>
      <c r="BG150" s="331"/>
    </row>
    <row r="151" customFormat="false" ht="15" hidden="false" customHeight="true" outlineLevel="0" collapsed="false">
      <c r="B151" s="383" t="s">
        <v>718</v>
      </c>
      <c r="C151" s="340" t="s">
        <v>1181</v>
      </c>
      <c r="D151" s="383"/>
      <c r="E151" s="412" t="s">
        <v>1182</v>
      </c>
      <c r="F151" s="383"/>
      <c r="G151" s="437"/>
      <c r="H151" s="437"/>
      <c r="I151" s="437"/>
      <c r="J151" s="437"/>
      <c r="K151" s="437"/>
      <c r="L151" s="437"/>
      <c r="M151" s="438"/>
      <c r="N151" s="438"/>
      <c r="O151" s="438"/>
      <c r="P151" s="438"/>
      <c r="Q151" s="438"/>
      <c r="BF151" s="331"/>
      <c r="BG151" s="331"/>
    </row>
    <row r="152" customFormat="false" ht="25.5" hidden="false" customHeight="true" outlineLevel="0" collapsed="false">
      <c r="B152" s="383" t="s">
        <v>719</v>
      </c>
      <c r="C152" s="340" t="s">
        <v>1183</v>
      </c>
      <c r="D152" s="383"/>
      <c r="E152" s="412" t="s">
        <v>1184</v>
      </c>
      <c r="F152" s="412" t="s">
        <v>1185</v>
      </c>
      <c r="G152" s="437"/>
      <c r="H152" s="437"/>
      <c r="I152" s="437"/>
      <c r="J152" s="437"/>
      <c r="K152" s="437"/>
      <c r="L152" s="437"/>
      <c r="M152" s="438"/>
      <c r="N152" s="438"/>
      <c r="O152" s="438"/>
      <c r="P152" s="438"/>
      <c r="Q152" s="438"/>
      <c r="BF152" s="331"/>
      <c r="BG152" s="331"/>
    </row>
    <row r="153" customFormat="false" ht="15" hidden="false" customHeight="true" outlineLevel="0" collapsed="false">
      <c r="B153" s="383" t="s">
        <v>722</v>
      </c>
      <c r="C153" s="340" t="s">
        <v>1186</v>
      </c>
      <c r="D153" s="435"/>
      <c r="E153" s="423" t="s">
        <v>1187</v>
      </c>
      <c r="F153" s="423"/>
      <c r="G153" s="423"/>
      <c r="H153" s="437"/>
      <c r="I153" s="437"/>
      <c r="J153" s="437"/>
      <c r="K153" s="437"/>
      <c r="L153" s="437"/>
      <c r="M153" s="438"/>
      <c r="N153" s="438"/>
      <c r="O153" s="438"/>
      <c r="P153" s="438"/>
      <c r="Q153" s="438"/>
      <c r="BF153" s="331"/>
      <c r="BG153" s="331"/>
    </row>
    <row r="154" customFormat="false" ht="15" hidden="false" customHeight="true" outlineLevel="0" collapsed="false">
      <c r="B154" s="383" t="s">
        <v>723</v>
      </c>
      <c r="C154" s="340" t="s">
        <v>1188</v>
      </c>
      <c r="D154" s="435"/>
      <c r="E154" s="423" t="s">
        <v>1189</v>
      </c>
      <c r="F154" s="423"/>
      <c r="G154" s="412"/>
      <c r="H154" s="437"/>
      <c r="I154" s="437"/>
      <c r="J154" s="437"/>
      <c r="K154" s="437"/>
      <c r="L154" s="437"/>
      <c r="M154" s="438"/>
      <c r="N154" s="438"/>
      <c r="O154" s="438"/>
      <c r="P154" s="438"/>
      <c r="Q154" s="438"/>
      <c r="BF154" s="331"/>
      <c r="BG154" s="331"/>
    </row>
    <row r="155" customFormat="false" ht="25.5" hidden="false" customHeight="true" outlineLevel="0" collapsed="false">
      <c r="B155" s="383" t="s">
        <v>727</v>
      </c>
      <c r="C155" s="340" t="s">
        <v>1190</v>
      </c>
      <c r="D155" s="435"/>
      <c r="E155" s="423" t="s">
        <v>1191</v>
      </c>
      <c r="F155" s="383" t="s">
        <v>1192</v>
      </c>
      <c r="G155" s="437"/>
      <c r="H155" s="437"/>
      <c r="I155" s="437"/>
      <c r="J155" s="437"/>
      <c r="K155" s="437"/>
      <c r="L155" s="437"/>
      <c r="M155" s="438"/>
      <c r="N155" s="438"/>
      <c r="O155" s="438"/>
      <c r="P155" s="438"/>
      <c r="Q155" s="438"/>
      <c r="BF155" s="331"/>
      <c r="BG155" s="331"/>
    </row>
    <row r="156" customFormat="false" ht="28.5" hidden="false" customHeight="true" outlineLevel="0" collapsed="false">
      <c r="B156" s="383" t="s">
        <v>728</v>
      </c>
      <c r="C156" s="340" t="s">
        <v>1193</v>
      </c>
      <c r="D156" s="435"/>
      <c r="E156" s="423" t="s">
        <v>1194</v>
      </c>
      <c r="F156" s="423"/>
      <c r="G156" s="437"/>
      <c r="H156" s="437"/>
      <c r="I156" s="437"/>
      <c r="J156" s="437"/>
      <c r="K156" s="437"/>
      <c r="L156" s="437"/>
      <c r="M156" s="438"/>
      <c r="N156" s="438"/>
      <c r="O156" s="438"/>
      <c r="P156" s="438"/>
      <c r="Q156" s="438"/>
      <c r="BF156" s="331"/>
      <c r="BG156" s="331"/>
    </row>
    <row r="157" customFormat="false" ht="28.5" hidden="false" customHeight="true" outlineLevel="0" collapsed="false">
      <c r="B157" s="383" t="s">
        <v>731</v>
      </c>
      <c r="C157" s="340" t="s">
        <v>1195</v>
      </c>
      <c r="D157" s="435"/>
      <c r="E157" s="423" t="s">
        <v>1196</v>
      </c>
      <c r="F157" s="423"/>
      <c r="G157" s="412"/>
      <c r="H157" s="412"/>
      <c r="I157" s="437"/>
      <c r="J157" s="437"/>
      <c r="K157" s="437"/>
      <c r="L157" s="437"/>
      <c r="M157" s="438"/>
      <c r="N157" s="438"/>
      <c r="O157" s="438"/>
      <c r="P157" s="438"/>
      <c r="Q157" s="438"/>
      <c r="BF157" s="331"/>
      <c r="BG157" s="331"/>
    </row>
    <row r="158" customFormat="false" ht="28.5" hidden="false" customHeight="true" outlineLevel="0" collapsed="false">
      <c r="B158" s="383" t="s">
        <v>732</v>
      </c>
      <c r="C158" s="340" t="s">
        <v>1197</v>
      </c>
      <c r="D158" s="435"/>
      <c r="E158" s="423" t="s">
        <v>1198</v>
      </c>
      <c r="F158" s="412" t="s">
        <v>1199</v>
      </c>
      <c r="G158" s="412"/>
      <c r="H158" s="437"/>
      <c r="I158" s="437"/>
      <c r="J158" s="437"/>
      <c r="K158" s="437"/>
      <c r="L158" s="437"/>
      <c r="M158" s="438"/>
      <c r="N158" s="438"/>
      <c r="O158" s="438"/>
      <c r="P158" s="438"/>
      <c r="Q158" s="438"/>
      <c r="BF158" s="331"/>
      <c r="BG158" s="331"/>
    </row>
    <row r="159" customFormat="false" ht="28.5" hidden="false" customHeight="true" outlineLevel="0" collapsed="false">
      <c r="B159" s="383" t="s">
        <v>733</v>
      </c>
      <c r="C159" s="340" t="s">
        <v>1200</v>
      </c>
      <c r="D159" s="435"/>
      <c r="E159" s="423" t="s">
        <v>1201</v>
      </c>
      <c r="F159" s="412"/>
      <c r="G159" s="412"/>
      <c r="H159" s="437"/>
      <c r="I159" s="437"/>
      <c r="J159" s="437"/>
      <c r="K159" s="437"/>
      <c r="L159" s="437"/>
      <c r="M159" s="438"/>
      <c r="N159" s="438"/>
      <c r="O159" s="438"/>
      <c r="P159" s="438"/>
      <c r="Q159" s="438"/>
      <c r="BF159" s="331"/>
      <c r="BG159" s="331"/>
    </row>
    <row r="160" customFormat="false" ht="28.5" hidden="false" customHeight="true" outlineLevel="0" collapsed="false">
      <c r="B160" s="384" t="s">
        <v>734</v>
      </c>
      <c r="C160" s="340" t="s">
        <v>1202</v>
      </c>
      <c r="D160" s="435"/>
      <c r="E160" s="423" t="s">
        <v>1203</v>
      </c>
      <c r="F160" s="423" t="s">
        <v>1204</v>
      </c>
      <c r="G160" s="402" t="s">
        <v>1205</v>
      </c>
      <c r="H160" s="437"/>
      <c r="I160" s="437"/>
      <c r="J160" s="437"/>
      <c r="K160" s="437"/>
      <c r="L160" s="437"/>
      <c r="M160" s="438"/>
      <c r="N160" s="438"/>
      <c r="O160" s="438"/>
      <c r="P160" s="438"/>
      <c r="Q160" s="438"/>
      <c r="BF160" s="331"/>
      <c r="BG160" s="331"/>
    </row>
    <row r="161" customFormat="false" ht="28.5" hidden="false" customHeight="true" outlineLevel="0" collapsed="false">
      <c r="B161" s="441" t="s">
        <v>735</v>
      </c>
      <c r="C161" s="340" t="s">
        <v>1206</v>
      </c>
      <c r="D161" s="442"/>
      <c r="E161" s="431" t="s">
        <v>1207</v>
      </c>
      <c r="F161" s="383"/>
      <c r="G161" s="437"/>
      <c r="H161" s="437"/>
      <c r="I161" s="437"/>
      <c r="J161" s="437"/>
      <c r="K161" s="437"/>
      <c r="L161" s="437"/>
      <c r="M161" s="438"/>
      <c r="N161" s="438"/>
      <c r="O161" s="438"/>
      <c r="P161" s="438"/>
      <c r="Q161" s="438"/>
      <c r="BF161" s="331"/>
      <c r="BG161" s="331"/>
    </row>
    <row r="162" customFormat="false" ht="28.5" hidden="false" customHeight="true" outlineLevel="0" collapsed="false">
      <c r="B162" s="383" t="s">
        <v>736</v>
      </c>
      <c r="C162" s="340" t="s">
        <v>1208</v>
      </c>
      <c r="D162" s="435"/>
      <c r="E162" s="423" t="s">
        <v>1209</v>
      </c>
      <c r="F162" s="412"/>
      <c r="G162" s="412"/>
      <c r="H162" s="437"/>
      <c r="I162" s="437"/>
      <c r="J162" s="437"/>
      <c r="K162" s="437"/>
      <c r="L162" s="437"/>
      <c r="M162" s="438"/>
      <c r="N162" s="438"/>
      <c r="O162" s="438"/>
      <c r="P162" s="438"/>
      <c r="Q162" s="438"/>
      <c r="BF162" s="331"/>
      <c r="BG162" s="331"/>
    </row>
    <row r="163" customFormat="false" ht="28.5" hidden="false" customHeight="true" outlineLevel="0" collapsed="false">
      <c r="B163" s="383" t="s">
        <v>739</v>
      </c>
      <c r="C163" s="340" t="s">
        <v>1210</v>
      </c>
      <c r="D163" s="435"/>
      <c r="E163" s="423" t="s">
        <v>1211</v>
      </c>
      <c r="F163" s="412" t="s">
        <v>1212</v>
      </c>
      <c r="G163" s="412" t="s">
        <v>1213</v>
      </c>
      <c r="H163" s="412"/>
      <c r="I163" s="437"/>
      <c r="J163" s="437"/>
      <c r="K163" s="437"/>
      <c r="L163" s="437"/>
      <c r="M163" s="438"/>
      <c r="N163" s="438"/>
      <c r="O163" s="438"/>
      <c r="P163" s="438"/>
      <c r="Q163" s="438"/>
      <c r="BF163" s="331"/>
      <c r="BG163" s="331"/>
    </row>
    <row r="164" customFormat="false" ht="28.5" hidden="false" customHeight="true" outlineLevel="0" collapsed="false">
      <c r="B164" s="383" t="s">
        <v>740</v>
      </c>
      <c r="C164" s="340" t="s">
        <v>1214</v>
      </c>
      <c r="D164" s="435"/>
      <c r="E164" s="423" t="s">
        <v>1215</v>
      </c>
      <c r="F164" s="423" t="s">
        <v>1216</v>
      </c>
      <c r="G164" s="412" t="s">
        <v>1217</v>
      </c>
      <c r="H164" s="437"/>
      <c r="I164" s="437"/>
      <c r="J164" s="437"/>
      <c r="K164" s="437"/>
      <c r="L164" s="437"/>
      <c r="M164" s="438"/>
      <c r="N164" s="438"/>
      <c r="O164" s="438"/>
      <c r="P164" s="438"/>
      <c r="Q164" s="438"/>
      <c r="BF164" s="331"/>
      <c r="BG164" s="331"/>
    </row>
    <row r="165" customFormat="false" ht="28.5" hidden="false" customHeight="true" outlineLevel="0" collapsed="false">
      <c r="B165" s="383" t="s">
        <v>745</v>
      </c>
      <c r="C165" s="340" t="s">
        <v>1218</v>
      </c>
      <c r="D165" s="435"/>
      <c r="E165" s="423" t="s">
        <v>1219</v>
      </c>
      <c r="F165" s="423" t="s">
        <v>1220</v>
      </c>
      <c r="G165" s="423"/>
      <c r="H165" s="437"/>
      <c r="I165" s="437"/>
      <c r="J165" s="437"/>
      <c r="K165" s="437"/>
      <c r="L165" s="437"/>
      <c r="M165" s="438"/>
      <c r="N165" s="438"/>
      <c r="O165" s="438"/>
      <c r="P165" s="438"/>
      <c r="Q165" s="438"/>
      <c r="BF165" s="331"/>
      <c r="BG165" s="331"/>
    </row>
    <row r="166" customFormat="false" ht="28.5" hidden="false" customHeight="true" outlineLevel="0" collapsed="false">
      <c r="B166" s="383" t="s">
        <v>517</v>
      </c>
      <c r="C166" s="340" t="s">
        <v>1221</v>
      </c>
      <c r="D166" s="435"/>
      <c r="E166" s="423" t="s">
        <v>527</v>
      </c>
      <c r="F166" s="383" t="s">
        <v>1222</v>
      </c>
      <c r="G166" s="432" t="s">
        <v>1223</v>
      </c>
      <c r="H166" s="437"/>
      <c r="I166" s="437"/>
      <c r="J166" s="437"/>
      <c r="K166" s="437"/>
      <c r="L166" s="437"/>
      <c r="M166" s="438"/>
      <c r="N166" s="438"/>
      <c r="O166" s="438"/>
      <c r="P166" s="438"/>
      <c r="Q166" s="438"/>
      <c r="BF166" s="331"/>
      <c r="BG166" s="331"/>
    </row>
    <row r="167" customFormat="false" ht="28.5" hidden="false" customHeight="true" outlineLevel="0" collapsed="false">
      <c r="B167" s="383" t="s">
        <v>754</v>
      </c>
      <c r="C167" s="340" t="s">
        <v>1224</v>
      </c>
      <c r="D167" s="435"/>
      <c r="E167" s="423" t="s">
        <v>1225</v>
      </c>
      <c r="F167" s="383" t="s">
        <v>1226</v>
      </c>
      <c r="G167" s="437"/>
      <c r="H167" s="437"/>
      <c r="I167" s="437"/>
      <c r="J167" s="437"/>
      <c r="K167" s="437"/>
      <c r="L167" s="437"/>
      <c r="M167" s="438"/>
      <c r="N167" s="438"/>
      <c r="O167" s="438"/>
      <c r="P167" s="438"/>
      <c r="Q167" s="438"/>
      <c r="BF167" s="331"/>
      <c r="BG167" s="331"/>
    </row>
    <row r="168" customFormat="false" ht="28.5" hidden="false" customHeight="true" outlineLevel="0" collapsed="false">
      <c r="B168" s="383" t="s">
        <v>762</v>
      </c>
      <c r="C168" s="340" t="s">
        <v>1227</v>
      </c>
      <c r="D168" s="435"/>
      <c r="E168" s="423" t="s">
        <v>1228</v>
      </c>
      <c r="H168" s="437"/>
      <c r="I168" s="437"/>
      <c r="J168" s="437"/>
      <c r="K168" s="437"/>
      <c r="L168" s="437"/>
      <c r="M168" s="438"/>
      <c r="N168" s="438"/>
      <c r="O168" s="438"/>
      <c r="P168" s="438"/>
      <c r="Q168" s="438"/>
      <c r="BF168" s="331"/>
      <c r="BG168" s="331"/>
    </row>
    <row r="169" customFormat="false" ht="28.5" hidden="false" customHeight="true" outlineLevel="0" collapsed="false">
      <c r="B169" s="383" t="s">
        <v>763</v>
      </c>
      <c r="C169" s="340" t="s">
        <v>1229</v>
      </c>
      <c r="D169" s="435"/>
      <c r="E169" s="423" t="s">
        <v>1230</v>
      </c>
      <c r="F169" s="423"/>
      <c r="G169" s="423"/>
      <c r="H169" s="437"/>
      <c r="I169" s="437"/>
      <c r="J169" s="437"/>
      <c r="K169" s="437"/>
      <c r="L169" s="437"/>
      <c r="M169" s="438"/>
      <c r="N169" s="438"/>
      <c r="O169" s="438"/>
      <c r="P169" s="438"/>
      <c r="Q169" s="438"/>
      <c r="BF169" s="331"/>
      <c r="BG169" s="331"/>
    </row>
    <row r="170" customFormat="false" ht="28.5" hidden="false" customHeight="true" outlineLevel="0" collapsed="false">
      <c r="B170" s="383" t="s">
        <v>765</v>
      </c>
      <c r="C170" s="340" t="s">
        <v>1231</v>
      </c>
      <c r="D170" s="435"/>
      <c r="E170" s="423" t="s">
        <v>1232</v>
      </c>
      <c r="F170" s="423" t="s">
        <v>1233</v>
      </c>
      <c r="G170" s="423" t="s">
        <v>1234</v>
      </c>
      <c r="H170" s="412"/>
      <c r="I170" s="437"/>
      <c r="J170" s="437"/>
      <c r="K170" s="437"/>
      <c r="L170" s="437"/>
      <c r="M170" s="438"/>
      <c r="N170" s="438"/>
      <c r="O170" s="438"/>
      <c r="P170" s="438"/>
      <c r="Q170" s="438"/>
      <c r="BF170" s="331"/>
      <c r="BG170" s="331"/>
    </row>
    <row r="171" customFormat="false" ht="28.5" hidden="false" customHeight="true" outlineLevel="0" collapsed="false">
      <c r="B171" s="383" t="s">
        <v>766</v>
      </c>
      <c r="C171" s="340" t="s">
        <v>1235</v>
      </c>
      <c r="D171" s="435"/>
      <c r="E171" s="423" t="s">
        <v>1236</v>
      </c>
      <c r="F171" s="423"/>
      <c r="G171" s="412"/>
      <c r="H171" s="437"/>
      <c r="I171" s="437"/>
      <c r="J171" s="437"/>
      <c r="K171" s="437"/>
      <c r="L171" s="437"/>
      <c r="M171" s="438"/>
      <c r="N171" s="438"/>
      <c r="O171" s="438"/>
      <c r="P171" s="438"/>
      <c r="Q171" s="438"/>
      <c r="BF171" s="331"/>
      <c r="BG171" s="331"/>
    </row>
    <row r="172" customFormat="false" ht="28.5" hidden="false" customHeight="true" outlineLevel="0" collapsed="false">
      <c r="B172" s="383" t="s">
        <v>767</v>
      </c>
      <c r="C172" s="340" t="s">
        <v>1237</v>
      </c>
      <c r="D172" s="435"/>
      <c r="E172" s="412" t="s">
        <v>1238</v>
      </c>
      <c r="F172" s="423"/>
      <c r="G172" s="437"/>
      <c r="H172" s="437"/>
      <c r="I172" s="437"/>
      <c r="J172" s="437"/>
      <c r="K172" s="437"/>
      <c r="L172" s="437"/>
      <c r="M172" s="438"/>
      <c r="N172" s="438"/>
      <c r="O172" s="438"/>
      <c r="P172" s="438"/>
      <c r="Q172" s="438"/>
      <c r="BF172" s="331"/>
      <c r="BG172" s="331"/>
    </row>
    <row r="173" customFormat="false" ht="28.5" hidden="false" customHeight="true" outlineLevel="0" collapsed="false">
      <c r="B173" s="383" t="s">
        <v>768</v>
      </c>
      <c r="C173" s="340" t="s">
        <v>1239</v>
      </c>
      <c r="D173" s="435"/>
      <c r="E173" s="412" t="s">
        <v>1240</v>
      </c>
      <c r="F173" s="423" t="s">
        <v>1241</v>
      </c>
      <c r="G173" s="432" t="s">
        <v>1242</v>
      </c>
      <c r="H173" s="437"/>
      <c r="I173" s="437"/>
      <c r="J173" s="437"/>
      <c r="K173" s="437"/>
      <c r="L173" s="437"/>
      <c r="M173" s="438"/>
      <c r="N173" s="438"/>
      <c r="O173" s="438"/>
      <c r="P173" s="438"/>
      <c r="Q173" s="438"/>
      <c r="BF173" s="331"/>
      <c r="BG173" s="331"/>
    </row>
    <row r="174" customFormat="false" ht="28.5" hidden="false" customHeight="true" outlineLevel="0" collapsed="false">
      <c r="B174" s="383" t="s">
        <v>769</v>
      </c>
      <c r="C174" s="340" t="s">
        <v>1243</v>
      </c>
      <c r="D174" s="435"/>
      <c r="E174" s="423" t="s">
        <v>1244</v>
      </c>
      <c r="F174" s="383"/>
      <c r="G174" s="437"/>
      <c r="H174" s="437"/>
      <c r="I174" s="437"/>
      <c r="J174" s="437"/>
      <c r="K174" s="437"/>
      <c r="L174" s="437"/>
      <c r="M174" s="438"/>
      <c r="N174" s="438"/>
      <c r="O174" s="438"/>
      <c r="P174" s="438"/>
      <c r="Q174" s="438"/>
      <c r="BF174" s="331"/>
      <c r="BG174" s="331"/>
    </row>
    <row r="175" customFormat="false" ht="28.5" hidden="false" customHeight="true" outlineLevel="0" collapsed="false">
      <c r="B175" s="319" t="s">
        <v>770</v>
      </c>
      <c r="C175" s="340" t="s">
        <v>1245</v>
      </c>
      <c r="D175" s="435"/>
      <c r="E175" s="423" t="s">
        <v>1246</v>
      </c>
      <c r="F175" s="383"/>
      <c r="G175" s="443"/>
      <c r="H175" s="437"/>
      <c r="I175" s="437"/>
      <c r="J175" s="437"/>
      <c r="K175" s="437"/>
      <c r="L175" s="437"/>
      <c r="M175" s="438"/>
      <c r="N175" s="438"/>
      <c r="O175" s="438"/>
      <c r="P175" s="438"/>
      <c r="Q175" s="438"/>
      <c r="BF175" s="331"/>
      <c r="BG175" s="331"/>
    </row>
    <row r="176" customFormat="false" ht="28.5" hidden="false" customHeight="true" outlineLevel="0" collapsed="false">
      <c r="B176" s="383" t="s">
        <v>775</v>
      </c>
      <c r="C176" s="340" t="s">
        <v>1247</v>
      </c>
      <c r="D176" s="435"/>
      <c r="E176" s="423" t="s">
        <v>1248</v>
      </c>
      <c r="F176" s="383"/>
      <c r="G176" s="437"/>
      <c r="H176" s="437"/>
      <c r="I176" s="437"/>
      <c r="J176" s="437"/>
      <c r="K176" s="437"/>
      <c r="L176" s="437"/>
      <c r="M176" s="438"/>
      <c r="N176" s="438"/>
      <c r="O176" s="438"/>
      <c r="P176" s="438"/>
      <c r="Q176" s="438"/>
      <c r="BF176" s="331"/>
      <c r="BG176" s="331"/>
    </row>
    <row r="177" customFormat="false" ht="28.5" hidden="false" customHeight="true" outlineLevel="0" collapsed="false">
      <c r="B177" s="441" t="s">
        <v>776</v>
      </c>
      <c r="C177" s="340" t="s">
        <v>1249</v>
      </c>
      <c r="D177" s="442"/>
      <c r="E177" s="431"/>
      <c r="F177" s="431"/>
      <c r="G177" s="437"/>
      <c r="H177" s="437"/>
      <c r="I177" s="437"/>
      <c r="J177" s="437"/>
      <c r="K177" s="437"/>
      <c r="L177" s="437"/>
      <c r="M177" s="438"/>
      <c r="N177" s="438"/>
      <c r="O177" s="438"/>
      <c r="P177" s="438"/>
      <c r="Q177" s="438"/>
      <c r="BF177" s="331"/>
      <c r="BG177" s="331"/>
    </row>
    <row r="178" customFormat="false" ht="28.5" hidden="false" customHeight="true" outlineLevel="0" collapsed="false">
      <c r="B178" s="383" t="s">
        <v>777</v>
      </c>
      <c r="C178" s="340" t="s">
        <v>1250</v>
      </c>
      <c r="D178" s="435"/>
      <c r="E178" s="423" t="s">
        <v>1251</v>
      </c>
      <c r="F178" s="423"/>
      <c r="G178" s="423"/>
      <c r="H178" s="437"/>
      <c r="I178" s="437"/>
      <c r="J178" s="437"/>
      <c r="K178" s="437"/>
      <c r="L178" s="437"/>
      <c r="M178" s="438"/>
      <c r="N178" s="438"/>
      <c r="O178" s="438"/>
      <c r="P178" s="438"/>
      <c r="Q178" s="438"/>
      <c r="BF178" s="331"/>
      <c r="BG178" s="331"/>
    </row>
    <row r="179" customFormat="false" ht="28.5" hidden="false" customHeight="true" outlineLevel="0" collapsed="false">
      <c r="B179" s="383" t="s">
        <v>781</v>
      </c>
      <c r="C179" s="340" t="s">
        <v>1252</v>
      </c>
      <c r="D179" s="435"/>
      <c r="E179" s="423" t="s">
        <v>1253</v>
      </c>
      <c r="F179" s="412"/>
      <c r="G179" s="437"/>
      <c r="H179" s="437"/>
      <c r="I179" s="437"/>
      <c r="J179" s="437"/>
      <c r="K179" s="437"/>
      <c r="L179" s="437"/>
      <c r="M179" s="438"/>
      <c r="N179" s="438"/>
      <c r="O179" s="438"/>
      <c r="P179" s="438"/>
      <c r="Q179" s="438"/>
      <c r="BF179" s="331"/>
      <c r="BG179" s="331"/>
    </row>
    <row r="180" customFormat="false" ht="28.5" hidden="false" customHeight="true" outlineLevel="0" collapsed="false">
      <c r="B180" s="383" t="s">
        <v>782</v>
      </c>
      <c r="C180" s="340" t="s">
        <v>1254</v>
      </c>
      <c r="D180" s="435"/>
      <c r="E180" s="423" t="s">
        <v>1255</v>
      </c>
      <c r="F180" s="412" t="s">
        <v>1256</v>
      </c>
      <c r="G180" s="437"/>
      <c r="H180" s="437"/>
      <c r="I180" s="437"/>
      <c r="J180" s="437"/>
      <c r="K180" s="437"/>
      <c r="L180" s="437"/>
      <c r="M180" s="438"/>
      <c r="N180" s="438"/>
      <c r="O180" s="438"/>
      <c r="P180" s="438"/>
      <c r="Q180" s="438"/>
      <c r="BF180" s="331"/>
      <c r="BG180" s="331"/>
    </row>
    <row r="181" customFormat="false" ht="28.5" hidden="false" customHeight="true" outlineLevel="0" collapsed="false">
      <c r="B181" s="383" t="s">
        <v>783</v>
      </c>
      <c r="C181" s="340" t="s">
        <v>1257</v>
      </c>
      <c r="D181" s="435"/>
      <c r="E181" s="423" t="s">
        <v>1258</v>
      </c>
      <c r="F181" s="423" t="s">
        <v>1259</v>
      </c>
      <c r="G181" s="437"/>
      <c r="H181" s="437"/>
      <c r="I181" s="437"/>
      <c r="J181" s="437"/>
      <c r="K181" s="437"/>
      <c r="L181" s="437"/>
      <c r="M181" s="438"/>
      <c r="N181" s="438"/>
      <c r="O181" s="438"/>
      <c r="P181" s="438"/>
      <c r="Q181" s="438"/>
      <c r="BF181" s="331"/>
      <c r="BG181" s="331"/>
    </row>
    <row r="182" customFormat="false" ht="28.5" hidden="false" customHeight="true" outlineLevel="0" collapsed="false">
      <c r="B182" s="383" t="s">
        <v>784</v>
      </c>
      <c r="C182" s="340" t="s">
        <v>1260</v>
      </c>
      <c r="D182" s="435"/>
      <c r="E182" s="423" t="s">
        <v>1261</v>
      </c>
      <c r="F182" s="423"/>
      <c r="G182" s="412"/>
      <c r="H182" s="437"/>
      <c r="I182" s="437"/>
      <c r="J182" s="437"/>
      <c r="K182" s="437"/>
      <c r="L182" s="437"/>
      <c r="M182" s="438"/>
      <c r="N182" s="438"/>
      <c r="O182" s="438"/>
      <c r="P182" s="438"/>
      <c r="Q182" s="438"/>
      <c r="BF182" s="331"/>
      <c r="BG182" s="331"/>
    </row>
    <row r="183" customFormat="false" ht="28.5" hidden="false" customHeight="true" outlineLevel="0" collapsed="false">
      <c r="B183" s="383" t="s">
        <v>785</v>
      </c>
      <c r="C183" s="340" t="s">
        <v>1262</v>
      </c>
      <c r="D183" s="435"/>
      <c r="E183" s="423" t="s">
        <v>1263</v>
      </c>
      <c r="F183" s="412"/>
      <c r="G183" s="437"/>
      <c r="H183" s="437"/>
      <c r="I183" s="437"/>
      <c r="J183" s="437"/>
      <c r="K183" s="437"/>
      <c r="L183" s="437"/>
      <c r="M183" s="438"/>
      <c r="N183" s="438"/>
      <c r="O183" s="438"/>
      <c r="P183" s="438"/>
      <c r="Q183" s="438"/>
      <c r="BF183" s="331"/>
      <c r="BG183" s="331"/>
    </row>
    <row r="184" customFormat="false" ht="28.5" hidden="false" customHeight="true" outlineLevel="0" collapsed="false">
      <c r="B184" s="383" t="s">
        <v>786</v>
      </c>
      <c r="C184" s="340" t="s">
        <v>1264</v>
      </c>
      <c r="D184" s="435"/>
      <c r="E184" s="423" t="s">
        <v>1265</v>
      </c>
      <c r="F184" s="423"/>
      <c r="G184" s="423"/>
      <c r="H184" s="423"/>
      <c r="I184" s="437"/>
      <c r="J184" s="437"/>
      <c r="K184" s="437"/>
      <c r="L184" s="437"/>
      <c r="M184" s="438"/>
      <c r="N184" s="438"/>
      <c r="O184" s="438"/>
      <c r="P184" s="438"/>
      <c r="Q184" s="438"/>
      <c r="BF184" s="331"/>
      <c r="BG184" s="331"/>
    </row>
    <row r="185" customFormat="false" ht="28.5" hidden="false" customHeight="true" outlineLevel="0" collapsed="false">
      <c r="B185" s="383" t="s">
        <v>790</v>
      </c>
      <c r="C185" s="340" t="s">
        <v>1266</v>
      </c>
      <c r="D185" s="435"/>
      <c r="E185" s="423" t="s">
        <v>1267</v>
      </c>
      <c r="F185" s="383"/>
      <c r="G185" s="437"/>
      <c r="H185" s="437"/>
      <c r="I185" s="437"/>
      <c r="J185" s="437"/>
      <c r="K185" s="437"/>
      <c r="L185" s="437"/>
      <c r="M185" s="438"/>
      <c r="N185" s="438"/>
      <c r="O185" s="438"/>
      <c r="P185" s="438"/>
      <c r="Q185" s="438"/>
      <c r="BF185" s="331"/>
      <c r="BG185" s="331"/>
    </row>
    <row r="186" customFormat="false" ht="28.5" hidden="false" customHeight="true" outlineLevel="0" collapsed="false">
      <c r="B186" s="383" t="s">
        <v>791</v>
      </c>
      <c r="C186" s="340" t="s">
        <v>1268</v>
      </c>
      <c r="D186" s="435"/>
      <c r="E186" s="412" t="s">
        <v>1269</v>
      </c>
      <c r="F186" s="330" t="s">
        <v>1270</v>
      </c>
      <c r="G186" s="437"/>
      <c r="H186" s="437"/>
      <c r="I186" s="437"/>
      <c r="J186" s="437"/>
      <c r="K186" s="437"/>
      <c r="L186" s="437"/>
      <c r="M186" s="438"/>
      <c r="N186" s="438"/>
      <c r="O186" s="438"/>
      <c r="P186" s="438"/>
      <c r="Q186" s="438"/>
      <c r="BF186" s="331"/>
      <c r="BG186" s="331"/>
    </row>
    <row r="187" customFormat="false" ht="28.5" hidden="false" customHeight="true" outlineLevel="0" collapsed="false">
      <c r="B187" s="383" t="s">
        <v>792</v>
      </c>
      <c r="C187" s="340" t="s">
        <v>1271</v>
      </c>
      <c r="D187" s="435"/>
      <c r="E187" s="412" t="s">
        <v>1272</v>
      </c>
      <c r="F187" s="444" t="s">
        <v>1273</v>
      </c>
      <c r="G187" s="437"/>
      <c r="H187" s="437"/>
      <c r="I187" s="437"/>
      <c r="J187" s="437"/>
      <c r="K187" s="437"/>
      <c r="L187" s="437"/>
      <c r="M187" s="438"/>
      <c r="N187" s="438"/>
      <c r="O187" s="438"/>
      <c r="P187" s="438"/>
      <c r="Q187" s="438"/>
      <c r="BF187" s="331"/>
      <c r="BG187" s="331"/>
    </row>
    <row r="188" customFormat="false" ht="28.5" hidden="false" customHeight="true" outlineLevel="0" collapsed="false">
      <c r="B188" s="383" t="s">
        <v>793</v>
      </c>
      <c r="C188" s="340" t="s">
        <v>1274</v>
      </c>
      <c r="D188" s="435"/>
      <c r="E188" s="423" t="s">
        <v>1275</v>
      </c>
      <c r="F188" s="383"/>
      <c r="G188" s="437"/>
      <c r="H188" s="437"/>
      <c r="I188" s="437"/>
      <c r="J188" s="437"/>
      <c r="K188" s="437"/>
      <c r="L188" s="437"/>
      <c r="M188" s="438"/>
      <c r="N188" s="438"/>
      <c r="O188" s="438"/>
      <c r="P188" s="438"/>
      <c r="Q188" s="438"/>
      <c r="BF188" s="331"/>
      <c r="BG188" s="331"/>
    </row>
    <row r="189" customFormat="false" ht="28.5" hidden="false" customHeight="true" outlineLevel="0" collapsed="false">
      <c r="B189" s="383" t="s">
        <v>797</v>
      </c>
      <c r="C189" s="340" t="s">
        <v>1276</v>
      </c>
      <c r="D189" s="435"/>
      <c r="E189" s="412" t="s">
        <v>1277</v>
      </c>
      <c r="F189" s="383"/>
      <c r="G189" s="437"/>
      <c r="H189" s="437"/>
      <c r="I189" s="437"/>
      <c r="J189" s="437"/>
      <c r="K189" s="437"/>
      <c r="L189" s="437"/>
      <c r="M189" s="438"/>
      <c r="N189" s="438"/>
      <c r="O189" s="438"/>
      <c r="P189" s="438"/>
      <c r="Q189" s="438"/>
      <c r="BF189" s="331"/>
      <c r="BG189" s="331"/>
    </row>
    <row r="190" customFormat="false" ht="28.5" hidden="false" customHeight="true" outlineLevel="0" collapsed="false">
      <c r="B190" s="383" t="s">
        <v>798</v>
      </c>
      <c r="C190" s="340" t="s">
        <v>1278</v>
      </c>
      <c r="D190" s="435"/>
      <c r="E190" s="423" t="s">
        <v>1279</v>
      </c>
      <c r="F190" s="383"/>
      <c r="G190" s="437"/>
      <c r="H190" s="437"/>
      <c r="I190" s="437"/>
      <c r="J190" s="437"/>
      <c r="K190" s="437"/>
      <c r="L190" s="437"/>
      <c r="M190" s="438"/>
      <c r="N190" s="438"/>
      <c r="O190" s="438"/>
      <c r="P190" s="438"/>
      <c r="Q190" s="438"/>
      <c r="BF190" s="331"/>
      <c r="BG190" s="331"/>
    </row>
    <row r="191" customFormat="false" ht="28.5" hidden="false" customHeight="true" outlineLevel="0" collapsed="false">
      <c r="B191" s="383" t="s">
        <v>799</v>
      </c>
      <c r="C191" s="340" t="s">
        <v>1280</v>
      </c>
      <c r="D191" s="435"/>
      <c r="E191" s="423" t="s">
        <v>1281</v>
      </c>
      <c r="F191" s="383"/>
      <c r="G191" s="437"/>
      <c r="H191" s="437"/>
      <c r="I191" s="437"/>
      <c r="J191" s="437"/>
      <c r="K191" s="437"/>
      <c r="L191" s="437"/>
      <c r="M191" s="438"/>
      <c r="N191" s="438"/>
      <c r="O191" s="438"/>
      <c r="P191" s="438"/>
      <c r="Q191" s="438"/>
      <c r="BF191" s="331"/>
      <c r="BG191" s="331"/>
    </row>
    <row r="192" customFormat="false" ht="28.5" hidden="false" customHeight="true" outlineLevel="0" collapsed="false">
      <c r="B192" s="383" t="s">
        <v>800</v>
      </c>
      <c r="C192" s="340" t="s">
        <v>1282</v>
      </c>
      <c r="D192" s="435"/>
      <c r="E192" s="423" t="s">
        <v>1283</v>
      </c>
      <c r="F192" s="383"/>
      <c r="G192" s="437"/>
      <c r="H192" s="437"/>
      <c r="I192" s="437"/>
      <c r="J192" s="437"/>
      <c r="K192" s="437"/>
      <c r="L192" s="437"/>
      <c r="M192" s="438"/>
      <c r="N192" s="438"/>
      <c r="O192" s="438"/>
      <c r="P192" s="438"/>
      <c r="Q192" s="438"/>
      <c r="BF192" s="331"/>
      <c r="BG192" s="331"/>
    </row>
    <row r="193" customFormat="false" ht="28.5" hidden="false" customHeight="true" outlineLevel="0" collapsed="false">
      <c r="B193" s="383" t="s">
        <v>801</v>
      </c>
      <c r="C193" s="340" t="s">
        <v>1284</v>
      </c>
      <c r="D193" s="435"/>
      <c r="E193" s="423" t="s">
        <v>1285</v>
      </c>
      <c r="F193" s="383"/>
      <c r="G193" s="437"/>
      <c r="H193" s="437"/>
      <c r="I193" s="437"/>
      <c r="J193" s="437"/>
      <c r="K193" s="437"/>
      <c r="L193" s="437"/>
      <c r="M193" s="438"/>
      <c r="N193" s="438"/>
      <c r="O193" s="438"/>
      <c r="P193" s="438"/>
      <c r="Q193" s="438"/>
      <c r="BF193" s="331"/>
      <c r="BG193" s="331"/>
    </row>
    <row r="194" customFormat="false" ht="28.5" hidden="false" customHeight="true" outlineLevel="0" collapsed="false">
      <c r="B194" s="383" t="s">
        <v>802</v>
      </c>
      <c r="C194" s="340" t="s">
        <v>1286</v>
      </c>
      <c r="E194" s="412" t="s">
        <v>1287</v>
      </c>
      <c r="F194" s="383"/>
      <c r="G194" s="445"/>
      <c r="H194" s="445"/>
      <c r="I194" s="445"/>
      <c r="J194" s="445"/>
      <c r="K194" s="445"/>
      <c r="L194" s="445"/>
      <c r="M194" s="445"/>
      <c r="N194" s="445"/>
      <c r="O194" s="445"/>
      <c r="P194" s="445"/>
      <c r="Q194" s="445"/>
      <c r="BF194" s="331"/>
      <c r="BG194" s="331"/>
    </row>
    <row r="195" customFormat="false" ht="28.5" hidden="false" customHeight="true" outlineLevel="0" collapsed="false">
      <c r="B195" s="383" t="s">
        <v>803</v>
      </c>
      <c r="C195" s="340" t="s">
        <v>1288</v>
      </c>
      <c r="E195" s="412" t="s">
        <v>1289</v>
      </c>
      <c r="F195" s="383"/>
      <c r="G195" s="445"/>
      <c r="H195" s="445"/>
      <c r="I195" s="445"/>
      <c r="J195" s="445"/>
      <c r="K195" s="445"/>
      <c r="L195" s="445"/>
      <c r="M195" s="445"/>
      <c r="N195" s="445"/>
      <c r="O195" s="445"/>
      <c r="P195" s="445"/>
      <c r="Q195" s="445"/>
      <c r="BF195" s="331"/>
      <c r="BG195" s="331"/>
    </row>
    <row r="196" customFormat="false" ht="28.5" hidden="false" customHeight="true" outlineLevel="0" collapsed="false">
      <c r="B196" s="383" t="s">
        <v>804</v>
      </c>
      <c r="C196" s="340" t="s">
        <v>1290</v>
      </c>
      <c r="F196" s="383"/>
      <c r="G196" s="445"/>
      <c r="H196" s="445"/>
      <c r="I196" s="445"/>
      <c r="J196" s="445"/>
      <c r="K196" s="445"/>
      <c r="L196" s="445"/>
      <c r="M196" s="445"/>
      <c r="N196" s="445"/>
      <c r="O196" s="445"/>
      <c r="P196" s="445"/>
      <c r="Q196" s="445"/>
      <c r="BF196" s="331"/>
      <c r="BG196" s="331"/>
    </row>
    <row r="197" customFormat="false" ht="28.5" hidden="false" customHeight="true" outlineLevel="0" collapsed="false">
      <c r="B197" s="383" t="s">
        <v>805</v>
      </c>
      <c r="C197" s="340" t="s">
        <v>1291</v>
      </c>
      <c r="F197" s="383"/>
      <c r="G197" s="445"/>
      <c r="H197" s="445"/>
      <c r="I197" s="445"/>
      <c r="J197" s="445"/>
      <c r="K197" s="445"/>
      <c r="L197" s="445"/>
      <c r="M197" s="445"/>
      <c r="N197" s="445"/>
      <c r="O197" s="445"/>
      <c r="P197" s="445"/>
      <c r="Q197" s="445"/>
      <c r="BF197" s="331"/>
      <c r="BG197" s="331"/>
    </row>
    <row r="198" customFormat="false" ht="15" hidden="false" customHeight="true" outlineLevel="0" collapsed="false">
      <c r="B198" s="383" t="s">
        <v>806</v>
      </c>
      <c r="C198" s="340" t="s">
        <v>1292</v>
      </c>
      <c r="F198" s="383"/>
      <c r="G198" s="445"/>
      <c r="H198" s="445"/>
      <c r="I198" s="445"/>
      <c r="J198" s="445"/>
      <c r="K198" s="445"/>
      <c r="L198" s="445"/>
      <c r="M198" s="445"/>
      <c r="N198" s="445"/>
      <c r="O198" s="445"/>
      <c r="P198" s="445"/>
      <c r="Q198" s="445"/>
      <c r="BF198" s="331"/>
      <c r="BG198" s="331"/>
    </row>
    <row r="199" customFormat="false" ht="15" hidden="false" customHeight="true" outlineLevel="0" collapsed="false">
      <c r="B199" s="383" t="s">
        <v>807</v>
      </c>
      <c r="C199" s="340" t="s">
        <v>1293</v>
      </c>
      <c r="E199" s="382" t="s">
        <v>1294</v>
      </c>
      <c r="F199" s="383"/>
      <c r="G199" s="445"/>
      <c r="H199" s="445"/>
      <c r="I199" s="445"/>
      <c r="J199" s="445"/>
      <c r="K199" s="445"/>
      <c r="L199" s="445"/>
      <c r="M199" s="445"/>
      <c r="N199" s="445"/>
      <c r="O199" s="445"/>
      <c r="P199" s="445"/>
      <c r="Q199" s="445"/>
      <c r="BF199" s="331"/>
      <c r="BG199" s="331"/>
    </row>
    <row r="200" customFormat="false" ht="15" hidden="false" customHeight="true" outlineLevel="0" collapsed="false">
      <c r="B200" s="382" t="s">
        <v>811</v>
      </c>
      <c r="C200" s="340" t="s">
        <v>1295</v>
      </c>
      <c r="E200" s="319" t="s">
        <v>1296</v>
      </c>
      <c r="F200" s="383"/>
      <c r="G200" s="445"/>
      <c r="H200" s="445"/>
      <c r="I200" s="445"/>
      <c r="J200" s="445"/>
      <c r="K200" s="445"/>
      <c r="L200" s="445"/>
      <c r="M200" s="445"/>
      <c r="N200" s="445"/>
      <c r="O200" s="445"/>
      <c r="P200" s="445"/>
      <c r="Q200" s="445"/>
      <c r="BF200" s="331"/>
      <c r="BG200" s="331"/>
    </row>
    <row r="201" customFormat="false" ht="15" hidden="false" customHeight="true" outlineLevel="0" collapsed="false">
      <c r="B201" s="382" t="s">
        <v>812</v>
      </c>
      <c r="C201" s="340" t="s">
        <v>1297</v>
      </c>
      <c r="E201" s="446" t="s">
        <v>1298</v>
      </c>
      <c r="F201" s="383"/>
      <c r="G201" s="445"/>
      <c r="H201" s="445"/>
      <c r="I201" s="445"/>
      <c r="J201" s="445"/>
      <c r="K201" s="445"/>
      <c r="L201" s="445"/>
      <c r="M201" s="445"/>
      <c r="N201" s="445"/>
      <c r="O201" s="445"/>
      <c r="P201" s="445"/>
      <c r="Q201" s="445"/>
      <c r="BF201" s="331"/>
      <c r="BG201" s="331"/>
    </row>
    <row r="202" customFormat="false" ht="15" hidden="false" customHeight="true" outlineLevel="0" collapsed="false">
      <c r="B202" s="382" t="s">
        <v>813</v>
      </c>
      <c r="C202" s="340" t="s">
        <v>1299</v>
      </c>
      <c r="E202" s="319" t="s">
        <v>1300</v>
      </c>
      <c r="F202" s="383"/>
      <c r="G202" s="445"/>
      <c r="H202" s="445"/>
      <c r="I202" s="445"/>
      <c r="J202" s="445"/>
      <c r="K202" s="445"/>
      <c r="L202" s="445"/>
      <c r="M202" s="445"/>
      <c r="N202" s="445"/>
      <c r="O202" s="445"/>
      <c r="P202" s="445"/>
      <c r="Q202" s="445"/>
      <c r="BF202" s="331"/>
      <c r="BG202" s="331"/>
    </row>
    <row r="203" customFormat="false" ht="15" hidden="false" customHeight="true" outlineLevel="0" collapsed="false">
      <c r="B203" s="402" t="s">
        <v>817</v>
      </c>
      <c r="C203" s="340" t="s">
        <v>1301</v>
      </c>
      <c r="E203" s="319" t="s">
        <v>1302</v>
      </c>
      <c r="F203" s="383" t="s">
        <v>1303</v>
      </c>
      <c r="G203" s="445"/>
      <c r="H203" s="445"/>
      <c r="I203" s="445"/>
      <c r="J203" s="445"/>
      <c r="K203" s="445"/>
      <c r="L203" s="445"/>
      <c r="M203" s="445"/>
      <c r="N203" s="445"/>
      <c r="O203" s="445"/>
      <c r="P203" s="445"/>
      <c r="Q203" s="445"/>
      <c r="BF203" s="331"/>
      <c r="BG203" s="331"/>
    </row>
    <row r="204" customFormat="false" ht="15" hidden="false" customHeight="true" outlineLevel="0" collapsed="false">
      <c r="C204" s="340"/>
      <c r="F204" s="383"/>
      <c r="G204" s="445"/>
      <c r="H204" s="445"/>
      <c r="I204" s="445"/>
      <c r="J204" s="445"/>
      <c r="K204" s="445"/>
      <c r="L204" s="445"/>
      <c r="M204" s="445"/>
      <c r="N204" s="445"/>
      <c r="O204" s="445"/>
      <c r="P204" s="445"/>
      <c r="Q204" s="445"/>
      <c r="BF204" s="331"/>
      <c r="BG204" s="331"/>
    </row>
    <row r="205" customFormat="false" ht="15" hidden="false" customHeight="true" outlineLevel="0" collapsed="false">
      <c r="C205" s="340"/>
      <c r="F205" s="383"/>
      <c r="G205" s="445"/>
      <c r="H205" s="445"/>
      <c r="I205" s="445"/>
      <c r="J205" s="445"/>
      <c r="K205" s="445"/>
      <c r="L205" s="445"/>
      <c r="M205" s="445"/>
      <c r="N205" s="445"/>
      <c r="O205" s="445"/>
      <c r="P205" s="445"/>
      <c r="Q205" s="445"/>
      <c r="BF205" s="331"/>
      <c r="BG205" s="331"/>
    </row>
    <row r="206" customFormat="false" ht="15" hidden="false" customHeight="true" outlineLevel="0" collapsed="false">
      <c r="C206" s="340"/>
      <c r="F206" s="383"/>
      <c r="G206" s="445"/>
      <c r="H206" s="445"/>
      <c r="I206" s="445"/>
      <c r="J206" s="445"/>
      <c r="K206" s="445"/>
      <c r="L206" s="445"/>
      <c r="M206" s="445"/>
      <c r="N206" s="445"/>
      <c r="O206" s="445"/>
      <c r="P206" s="445"/>
      <c r="Q206" s="445"/>
      <c r="BF206" s="331"/>
      <c r="BG206" s="331"/>
    </row>
    <row r="207" customFormat="false" ht="15" hidden="false" customHeight="true" outlineLevel="0" collapsed="false">
      <c r="C207" s="340"/>
      <c r="F207" s="383"/>
      <c r="G207" s="445"/>
      <c r="H207" s="445"/>
      <c r="I207" s="445"/>
      <c r="J207" s="445"/>
      <c r="K207" s="445"/>
      <c r="L207" s="445"/>
      <c r="M207" s="445"/>
      <c r="N207" s="445"/>
      <c r="O207" s="445"/>
      <c r="P207" s="445"/>
      <c r="Q207" s="445"/>
      <c r="BF207" s="331"/>
      <c r="BG207" s="331"/>
    </row>
    <row r="208" customFormat="false" ht="15" hidden="false" customHeight="true" outlineLevel="0" collapsed="false">
      <c r="C208" s="340"/>
      <c r="F208" s="444"/>
      <c r="G208" s="445"/>
      <c r="H208" s="445"/>
      <c r="I208" s="445"/>
      <c r="J208" s="445"/>
      <c r="K208" s="445"/>
      <c r="L208" s="445"/>
      <c r="M208" s="445"/>
      <c r="N208" s="445"/>
      <c r="O208" s="445"/>
      <c r="P208" s="445"/>
      <c r="Q208" s="445"/>
      <c r="BF208" s="331"/>
      <c r="BG208" s="331"/>
    </row>
    <row r="209" customFormat="false" ht="15" hidden="false" customHeight="true" outlineLevel="0" collapsed="false">
      <c r="C209" s="340"/>
      <c r="E209" s="445"/>
      <c r="F209" s="383"/>
      <c r="G209" s="445"/>
      <c r="H209" s="445"/>
      <c r="I209" s="445"/>
      <c r="J209" s="445"/>
      <c r="K209" s="445"/>
      <c r="L209" s="445"/>
      <c r="M209" s="445"/>
      <c r="N209" s="445"/>
      <c r="O209" s="445"/>
      <c r="P209" s="445"/>
      <c r="Q209" s="445"/>
      <c r="BF209" s="331"/>
      <c r="BG209" s="331"/>
    </row>
    <row r="210" customFormat="false" ht="15" hidden="false" customHeight="true" outlineLevel="0" collapsed="false">
      <c r="B210" s="447"/>
      <c r="E210" s="445"/>
      <c r="F210" s="383"/>
      <c r="G210" s="445"/>
      <c r="H210" s="445"/>
      <c r="I210" s="445"/>
      <c r="J210" s="445"/>
      <c r="K210" s="445"/>
      <c r="L210" s="445"/>
      <c r="M210" s="445"/>
      <c r="N210" s="445"/>
      <c r="O210" s="445"/>
      <c r="P210" s="445"/>
      <c r="Q210" s="445"/>
      <c r="BF210" s="331"/>
      <c r="BG210" s="331"/>
    </row>
    <row r="211" customFormat="false" ht="15" hidden="false" customHeight="true" outlineLevel="0" collapsed="false">
      <c r="B211" s="447"/>
      <c r="E211" s="445"/>
      <c r="F211" s="383"/>
      <c r="G211" s="445"/>
      <c r="H211" s="445"/>
      <c r="I211" s="445"/>
      <c r="J211" s="445"/>
      <c r="K211" s="445"/>
      <c r="L211" s="445"/>
      <c r="M211" s="445"/>
      <c r="N211" s="445"/>
      <c r="O211" s="445"/>
      <c r="P211" s="445"/>
      <c r="Q211" s="445"/>
      <c r="BF211" s="331"/>
      <c r="BG211" s="331"/>
    </row>
    <row r="212" customFormat="false" ht="15" hidden="false" customHeight="true" outlineLevel="0" collapsed="false">
      <c r="B212" s="447"/>
      <c r="E212" s="445"/>
      <c r="F212" s="383"/>
      <c r="G212" s="445"/>
      <c r="H212" s="445"/>
      <c r="I212" s="445"/>
      <c r="J212" s="445"/>
      <c r="K212" s="445"/>
      <c r="L212" s="445"/>
      <c r="M212" s="445"/>
      <c r="N212" s="445"/>
      <c r="O212" s="445"/>
      <c r="P212" s="445"/>
      <c r="Q212" s="445"/>
      <c r="BF212" s="331"/>
      <c r="BG212" s="331"/>
    </row>
    <row r="213" customFormat="false" ht="15" hidden="false" customHeight="true" outlineLevel="0" collapsed="false">
      <c r="B213" s="447"/>
      <c r="E213" s="445"/>
      <c r="F213" s="383"/>
      <c r="G213" s="445"/>
      <c r="H213" s="445"/>
      <c r="I213" s="445"/>
      <c r="J213" s="445"/>
      <c r="K213" s="445"/>
      <c r="L213" s="445"/>
      <c r="M213" s="445"/>
      <c r="N213" s="445"/>
      <c r="O213" s="445"/>
      <c r="P213" s="445"/>
      <c r="Q213" s="445"/>
      <c r="BF213" s="331"/>
      <c r="BG213" s="331"/>
    </row>
    <row r="214" customFormat="false" ht="15" hidden="false" customHeight="true" outlineLevel="0" collapsed="false">
      <c r="B214" s="447"/>
      <c r="E214" s="445"/>
      <c r="F214" s="383"/>
      <c r="G214" s="445"/>
      <c r="H214" s="445"/>
      <c r="I214" s="445"/>
      <c r="J214" s="445"/>
      <c r="K214" s="445"/>
      <c r="L214" s="445"/>
      <c r="M214" s="445"/>
      <c r="N214" s="445"/>
      <c r="O214" s="445"/>
      <c r="P214" s="445"/>
      <c r="Q214" s="445"/>
      <c r="BF214" s="331"/>
      <c r="BG214" s="331"/>
    </row>
    <row r="215" customFormat="false" ht="15" hidden="false" customHeight="true" outlineLevel="0" collapsed="false">
      <c r="B215" s="447"/>
      <c r="E215" s="445"/>
      <c r="F215" s="383"/>
      <c r="G215" s="445"/>
      <c r="H215" s="445"/>
      <c r="I215" s="445"/>
      <c r="J215" s="445"/>
      <c r="K215" s="445"/>
      <c r="L215" s="445"/>
      <c r="M215" s="445"/>
      <c r="N215" s="445"/>
      <c r="O215" s="445"/>
      <c r="P215" s="445"/>
      <c r="Q215" s="445"/>
      <c r="BF215" s="331"/>
      <c r="BG215" s="331"/>
    </row>
    <row r="216" customFormat="false" ht="15" hidden="false" customHeight="true" outlineLevel="0" collapsed="false">
      <c r="B216" s="447"/>
      <c r="E216" s="445"/>
      <c r="F216" s="383"/>
      <c r="G216" s="445"/>
      <c r="H216" s="445"/>
      <c r="I216" s="445"/>
      <c r="J216" s="445"/>
      <c r="K216" s="445"/>
      <c r="L216" s="445"/>
      <c r="M216" s="445"/>
      <c r="N216" s="445"/>
      <c r="O216" s="445"/>
      <c r="P216" s="445"/>
      <c r="Q216" s="445"/>
      <c r="BF216" s="331"/>
      <c r="BG216" s="331"/>
    </row>
    <row r="217" customFormat="false" ht="15" hidden="false" customHeight="true" outlineLevel="0" collapsed="false">
      <c r="B217" s="447"/>
      <c r="E217" s="445"/>
      <c r="F217" s="383"/>
      <c r="G217" s="445"/>
      <c r="H217" s="445"/>
      <c r="I217" s="445"/>
      <c r="J217" s="445"/>
      <c r="K217" s="445"/>
      <c r="L217" s="445"/>
      <c r="M217" s="445"/>
      <c r="N217" s="445"/>
      <c r="O217" s="445"/>
      <c r="P217" s="445"/>
      <c r="Q217" s="445"/>
      <c r="BF217" s="331"/>
      <c r="BG217" s="331"/>
    </row>
    <row r="218" customFormat="false" ht="15" hidden="false" customHeight="true" outlineLevel="0" collapsed="false">
      <c r="B218" s="447"/>
      <c r="E218" s="445"/>
      <c r="F218" s="383"/>
      <c r="G218" s="445"/>
      <c r="H218" s="445"/>
      <c r="I218" s="445"/>
      <c r="J218" s="445"/>
      <c r="K218" s="445"/>
      <c r="L218" s="445"/>
      <c r="M218" s="445"/>
      <c r="N218" s="445"/>
      <c r="O218" s="445"/>
      <c r="P218" s="445"/>
      <c r="Q218" s="445"/>
      <c r="BF218" s="331"/>
      <c r="BG218" s="331"/>
    </row>
    <row r="219" customFormat="false" ht="15" hidden="false" customHeight="true" outlineLevel="0" collapsed="false">
      <c r="B219" s="447"/>
      <c r="E219" s="445"/>
      <c r="F219" s="383"/>
      <c r="G219" s="445"/>
      <c r="H219" s="445"/>
      <c r="I219" s="445"/>
      <c r="J219" s="445"/>
      <c r="K219" s="445"/>
      <c r="L219" s="445"/>
      <c r="M219" s="445"/>
      <c r="N219" s="445"/>
      <c r="O219" s="445"/>
      <c r="P219" s="445"/>
      <c r="Q219" s="445"/>
      <c r="BF219" s="331"/>
      <c r="BG219" s="331"/>
    </row>
    <row r="220" customFormat="false" ht="15" hidden="false" customHeight="true" outlineLevel="0" collapsed="false">
      <c r="B220" s="447"/>
      <c r="E220" s="412"/>
      <c r="F220" s="383"/>
      <c r="G220" s="445"/>
      <c r="H220" s="445"/>
      <c r="I220" s="445"/>
      <c r="J220" s="445"/>
      <c r="K220" s="445"/>
      <c r="L220" s="445"/>
      <c r="M220" s="445"/>
      <c r="N220" s="445"/>
      <c r="O220" s="445"/>
      <c r="P220" s="445"/>
      <c r="Q220" s="445"/>
      <c r="BF220" s="331"/>
      <c r="BG220" s="331"/>
    </row>
    <row r="221" customFormat="false" ht="15" hidden="false" customHeight="true" outlineLevel="0" collapsed="false">
      <c r="B221" s="423" t="s">
        <v>1143</v>
      </c>
      <c r="C221" s="319" t="s">
        <v>1304</v>
      </c>
      <c r="D221" s="448" t="s">
        <v>1305</v>
      </c>
      <c r="E221" s="448" t="s">
        <v>1306</v>
      </c>
      <c r="F221" s="448" t="s">
        <v>1307</v>
      </c>
      <c r="P221" s="445"/>
      <c r="Q221" s="445"/>
      <c r="BF221" s="331"/>
      <c r="BG221" s="331"/>
    </row>
    <row r="222" customFormat="false" ht="15" hidden="false" customHeight="true" outlineLevel="0" collapsed="false">
      <c r="B222" s="425" t="s">
        <v>1146</v>
      </c>
      <c r="C222" s="319" t="s">
        <v>1308</v>
      </c>
      <c r="D222" s="448" t="s">
        <v>1309</v>
      </c>
      <c r="E222" s="448" t="s">
        <v>1310</v>
      </c>
      <c r="F222" s="422"/>
      <c r="G222" s="424"/>
      <c r="P222" s="445"/>
      <c r="Q222" s="445"/>
      <c r="BF222" s="331"/>
      <c r="BG222" s="331"/>
    </row>
    <row r="223" customFormat="false" ht="15" hidden="false" customHeight="true" outlineLevel="0" collapsed="false">
      <c r="B223" s="425" t="s">
        <v>1147</v>
      </c>
      <c r="C223" s="319" t="s">
        <v>1311</v>
      </c>
      <c r="D223" s="448" t="s">
        <v>1312</v>
      </c>
      <c r="E223" s="448" t="s">
        <v>1313</v>
      </c>
      <c r="F223" s="422"/>
      <c r="P223" s="445"/>
      <c r="Q223" s="445"/>
      <c r="BF223" s="331"/>
      <c r="BG223" s="331"/>
    </row>
    <row r="224" customFormat="false" ht="15" hidden="false" customHeight="true" outlineLevel="0" collapsed="false">
      <c r="B224" s="423" t="s">
        <v>1150</v>
      </c>
      <c r="C224" s="319" t="s">
        <v>1314</v>
      </c>
      <c r="D224" s="448" t="s">
        <v>1315</v>
      </c>
      <c r="E224" s="448" t="s">
        <v>1316</v>
      </c>
      <c r="F224" s="422"/>
      <c r="P224" s="445"/>
      <c r="Q224" s="445"/>
      <c r="BF224" s="331"/>
      <c r="BG224" s="331"/>
    </row>
    <row r="225" customFormat="false" ht="15" hidden="false" customHeight="true" outlineLevel="0" collapsed="false">
      <c r="B225" s="423" t="s">
        <v>1153</v>
      </c>
      <c r="C225" s="319" t="s">
        <v>1317</v>
      </c>
      <c r="D225" s="448" t="s">
        <v>1318</v>
      </c>
      <c r="E225" s="448" t="s">
        <v>1319</v>
      </c>
      <c r="F225" s="422"/>
      <c r="G225" s="422"/>
      <c r="P225" s="445"/>
      <c r="Q225" s="445"/>
      <c r="BF225" s="331"/>
      <c r="BG225" s="331"/>
    </row>
    <row r="226" customFormat="false" ht="15" hidden="false" customHeight="true" outlineLevel="0" collapsed="false">
      <c r="B226" s="412" t="s">
        <v>1155</v>
      </c>
      <c r="C226" s="319" t="s">
        <v>1320</v>
      </c>
      <c r="D226" s="448" t="s">
        <v>1321</v>
      </c>
      <c r="E226" s="422"/>
      <c r="F226" s="422"/>
      <c r="P226" s="445"/>
      <c r="Q226" s="445"/>
      <c r="BF226" s="331"/>
      <c r="BG226" s="331"/>
    </row>
    <row r="227" customFormat="false" ht="15" hidden="false" customHeight="true" outlineLevel="0" collapsed="false">
      <c r="B227" s="415" t="s">
        <v>1157</v>
      </c>
      <c r="C227" s="319" t="s">
        <v>1322</v>
      </c>
      <c r="D227" s="448" t="s">
        <v>1323</v>
      </c>
      <c r="E227" s="448" t="s">
        <v>1324</v>
      </c>
      <c r="F227" s="422"/>
      <c r="P227" s="445"/>
      <c r="Q227" s="445"/>
      <c r="BF227" s="331"/>
      <c r="BG227" s="331"/>
    </row>
    <row r="228" customFormat="false" ht="15" hidden="false" customHeight="true" outlineLevel="0" collapsed="false">
      <c r="B228" s="415" t="s">
        <v>1158</v>
      </c>
      <c r="C228" s="319" t="s">
        <v>1325</v>
      </c>
      <c r="D228" s="448" t="s">
        <v>1326</v>
      </c>
      <c r="E228" s="448" t="s">
        <v>1327</v>
      </c>
      <c r="F228" s="412"/>
      <c r="G228" s="423"/>
      <c r="H228" s="423"/>
      <c r="P228" s="445"/>
      <c r="Q228" s="445"/>
      <c r="BF228" s="331"/>
      <c r="BG228" s="331"/>
    </row>
    <row r="229" customFormat="false" ht="15" hidden="false" customHeight="true" outlineLevel="0" collapsed="false">
      <c r="B229" s="415" t="s">
        <v>1160</v>
      </c>
      <c r="C229" s="319" t="s">
        <v>1328</v>
      </c>
      <c r="D229" s="448" t="s">
        <v>1329</v>
      </c>
      <c r="E229" s="448" t="s">
        <v>1330</v>
      </c>
      <c r="F229" s="422"/>
      <c r="G229" s="424"/>
      <c r="P229" s="445"/>
      <c r="Q229" s="445"/>
      <c r="BF229" s="331"/>
      <c r="BG229" s="331"/>
    </row>
    <row r="230" customFormat="false" ht="15" hidden="false" customHeight="true" outlineLevel="0" collapsed="false">
      <c r="B230" s="449" t="s">
        <v>1161</v>
      </c>
      <c r="C230" s="319" t="s">
        <v>1331</v>
      </c>
      <c r="D230" s="448" t="s">
        <v>1332</v>
      </c>
      <c r="E230" s="448" t="s">
        <v>1333</v>
      </c>
      <c r="P230" s="445"/>
      <c r="Q230" s="445"/>
      <c r="BF230" s="331"/>
      <c r="BG230" s="331"/>
    </row>
    <row r="231" customFormat="false" ht="15" hidden="false" customHeight="true" outlineLevel="0" collapsed="false">
      <c r="B231" s="412" t="s">
        <v>1163</v>
      </c>
      <c r="C231" s="319" t="s">
        <v>1334</v>
      </c>
      <c r="D231" s="448" t="s">
        <v>1335</v>
      </c>
      <c r="E231" s="422"/>
      <c r="F231" s="422"/>
      <c r="P231" s="445"/>
      <c r="Q231" s="445"/>
      <c r="BF231" s="331"/>
      <c r="BG231" s="331"/>
    </row>
    <row r="232" customFormat="false" ht="32.25" hidden="false" customHeight="true" outlineLevel="0" collapsed="false">
      <c r="B232" s="415" t="s">
        <v>1165</v>
      </c>
      <c r="C232" s="319" t="s">
        <v>1336</v>
      </c>
      <c r="D232" s="448" t="s">
        <v>1337</v>
      </c>
      <c r="E232" s="448" t="s">
        <v>1338</v>
      </c>
      <c r="F232" s="448" t="s">
        <v>1339</v>
      </c>
      <c r="P232" s="445"/>
      <c r="Q232" s="445"/>
      <c r="BF232" s="331"/>
      <c r="BG232" s="331"/>
    </row>
    <row r="233" customFormat="false" ht="15" hidden="false" customHeight="true" outlineLevel="0" collapsed="false">
      <c r="B233" s="449" t="s">
        <v>1166</v>
      </c>
      <c r="C233" s="319" t="s">
        <v>1340</v>
      </c>
      <c r="D233" s="448" t="s">
        <v>1341</v>
      </c>
      <c r="E233" s="448" t="s">
        <v>1342</v>
      </c>
      <c r="F233" s="424"/>
      <c r="G233" s="423"/>
      <c r="P233" s="445"/>
      <c r="Q233" s="445"/>
      <c r="BF233" s="331"/>
      <c r="BG233" s="331"/>
    </row>
    <row r="234" customFormat="false" ht="15" hidden="false" customHeight="true" outlineLevel="0" collapsed="false">
      <c r="B234" s="422" t="s">
        <v>1168</v>
      </c>
      <c r="C234" s="319" t="s">
        <v>1343</v>
      </c>
      <c r="D234" s="448" t="s">
        <v>1344</v>
      </c>
      <c r="E234" s="422"/>
      <c r="F234" s="424"/>
      <c r="P234" s="445"/>
      <c r="Q234" s="445"/>
      <c r="BF234" s="331"/>
      <c r="BG234" s="331"/>
    </row>
    <row r="235" customFormat="false" ht="15" hidden="false" customHeight="true" outlineLevel="0" collapsed="false">
      <c r="B235" s="422" t="s">
        <v>1170</v>
      </c>
      <c r="C235" s="319" t="s">
        <v>1345</v>
      </c>
      <c r="D235" s="448" t="s">
        <v>1346</v>
      </c>
      <c r="E235" s="422"/>
      <c r="F235" s="422"/>
      <c r="P235" s="445"/>
      <c r="Q235" s="445"/>
      <c r="BF235" s="331"/>
      <c r="BG235" s="331"/>
    </row>
    <row r="236" customFormat="false" ht="15" hidden="false" customHeight="true" outlineLevel="0" collapsed="false">
      <c r="B236" s="415" t="s">
        <v>1172</v>
      </c>
      <c r="C236" s="319" t="s">
        <v>1347</v>
      </c>
      <c r="D236" s="432" t="s">
        <v>1348</v>
      </c>
      <c r="E236" s="422"/>
      <c r="F236" s="422"/>
      <c r="G236" s="422"/>
      <c r="P236" s="445"/>
      <c r="Q236" s="445"/>
      <c r="BF236" s="331"/>
      <c r="BG236" s="331"/>
    </row>
    <row r="237" customFormat="false" ht="15" hidden="false" customHeight="true" outlineLevel="0" collapsed="false">
      <c r="B237" s="449" t="s">
        <v>1173</v>
      </c>
      <c r="C237" s="319" t="s">
        <v>1349</v>
      </c>
      <c r="D237" s="319" t="s">
        <v>1350</v>
      </c>
      <c r="E237" s="422" t="s">
        <v>976</v>
      </c>
      <c r="F237" s="423"/>
      <c r="G237" s="423"/>
      <c r="P237" s="445"/>
      <c r="Q237" s="445"/>
      <c r="BF237" s="331"/>
      <c r="BG237" s="331"/>
    </row>
    <row r="238" customFormat="false" ht="15" hidden="false" customHeight="true" outlineLevel="0" collapsed="false">
      <c r="B238" s="415" t="s">
        <v>1174</v>
      </c>
      <c r="C238" s="319" t="s">
        <v>1351</v>
      </c>
      <c r="D238" s="319" t="s">
        <v>974</v>
      </c>
      <c r="E238" s="319" t="s">
        <v>1352</v>
      </c>
      <c r="F238" s="424" t="s">
        <v>1353</v>
      </c>
      <c r="P238" s="445"/>
      <c r="Q238" s="445"/>
      <c r="BF238" s="331"/>
      <c r="BG238" s="331"/>
    </row>
    <row r="239" customFormat="false" ht="15" hidden="false" customHeight="true" outlineLevel="0" collapsed="false">
      <c r="B239" s="423" t="s">
        <v>1176</v>
      </c>
      <c r="C239" s="319" t="s">
        <v>1354</v>
      </c>
      <c r="D239" s="319" t="s">
        <v>1355</v>
      </c>
      <c r="E239" s="412"/>
      <c r="F239" s="412"/>
      <c r="G239" s="412"/>
      <c r="P239" s="445"/>
      <c r="Q239" s="445"/>
      <c r="BF239" s="331"/>
      <c r="BG239" s="331"/>
    </row>
    <row r="240" customFormat="false" ht="15" hidden="false" customHeight="true" outlineLevel="0" collapsed="false">
      <c r="B240" s="415" t="s">
        <v>1178</v>
      </c>
      <c r="C240" s="319" t="s">
        <v>1356</v>
      </c>
      <c r="D240" s="448" t="s">
        <v>1357</v>
      </c>
      <c r="E240" s="448" t="s">
        <v>1358</v>
      </c>
      <c r="F240" s="448" t="s">
        <v>1359</v>
      </c>
      <c r="G240" s="423"/>
      <c r="P240" s="445"/>
      <c r="Q240" s="445"/>
      <c r="BF240" s="331"/>
      <c r="BG240" s="331"/>
    </row>
    <row r="241" customFormat="false" ht="15" hidden="false" customHeight="true" outlineLevel="0" collapsed="false">
      <c r="B241" s="415" t="s">
        <v>1179</v>
      </c>
      <c r="C241" s="319" t="s">
        <v>1360</v>
      </c>
      <c r="D241" s="448" t="s">
        <v>1361</v>
      </c>
      <c r="E241" s="448" t="s">
        <v>1362</v>
      </c>
      <c r="F241" s="423"/>
      <c r="P241" s="445"/>
      <c r="Q241" s="445"/>
      <c r="BF241" s="331"/>
      <c r="BG241" s="331"/>
    </row>
    <row r="242" customFormat="false" ht="15" hidden="false" customHeight="true" outlineLevel="0" collapsed="false">
      <c r="B242" s="415" t="s">
        <v>1180</v>
      </c>
      <c r="C242" s="319" t="s">
        <v>1363</v>
      </c>
      <c r="D242" s="319" t="s">
        <v>1364</v>
      </c>
      <c r="E242" s="422"/>
      <c r="F242" s="422"/>
      <c r="G242" s="422"/>
      <c r="P242" s="445"/>
      <c r="Q242" s="445"/>
      <c r="BF242" s="331"/>
      <c r="BG242" s="331"/>
    </row>
    <row r="243" customFormat="false" ht="15" hidden="false" customHeight="true" outlineLevel="0" collapsed="false">
      <c r="B243" s="412" t="s">
        <v>1182</v>
      </c>
      <c r="C243" s="319" t="s">
        <v>1365</v>
      </c>
      <c r="D243" s="448" t="s">
        <v>1366</v>
      </c>
      <c r="E243" s="448" t="s">
        <v>1367</v>
      </c>
      <c r="F243" s="448" t="s">
        <v>1368</v>
      </c>
      <c r="P243" s="445"/>
      <c r="Q243" s="445"/>
      <c r="BF243" s="331"/>
      <c r="BG243" s="331"/>
    </row>
    <row r="244" customFormat="false" ht="15" hidden="false" customHeight="true" outlineLevel="0" collapsed="false">
      <c r="B244" s="415" t="s">
        <v>1184</v>
      </c>
      <c r="C244" s="319" t="s">
        <v>1369</v>
      </c>
      <c r="D244" s="448" t="s">
        <v>1370</v>
      </c>
      <c r="E244" s="448" t="s">
        <v>1371</v>
      </c>
      <c r="F244" s="448" t="s">
        <v>1372</v>
      </c>
      <c r="G244" s="448" t="s">
        <v>1373</v>
      </c>
      <c r="P244" s="445"/>
      <c r="Q244" s="445"/>
      <c r="BF244" s="331"/>
      <c r="BG244" s="331"/>
    </row>
    <row r="245" customFormat="false" ht="15" hidden="false" customHeight="true" outlineLevel="0" collapsed="false">
      <c r="B245" s="425" t="s">
        <v>1185</v>
      </c>
      <c r="C245" s="319" t="s">
        <v>1374</v>
      </c>
      <c r="D245" s="448" t="s">
        <v>1375</v>
      </c>
      <c r="E245" s="448" t="s">
        <v>1376</v>
      </c>
      <c r="F245" s="448" t="s">
        <v>1377</v>
      </c>
      <c r="G245" s="448" t="s">
        <v>1378</v>
      </c>
      <c r="P245" s="445"/>
      <c r="Q245" s="445"/>
      <c r="BF245" s="331"/>
      <c r="BG245" s="331"/>
    </row>
    <row r="246" customFormat="false" ht="15" hidden="false" customHeight="true" outlineLevel="0" collapsed="false">
      <c r="B246" s="423" t="s">
        <v>1187</v>
      </c>
      <c r="C246" s="319" t="s">
        <v>1379</v>
      </c>
      <c r="D246" s="450" t="s">
        <v>1380</v>
      </c>
      <c r="E246" s="450" t="s">
        <v>1381</v>
      </c>
      <c r="F246" s="422"/>
      <c r="G246" s="422"/>
      <c r="P246" s="445"/>
      <c r="Q246" s="445"/>
      <c r="BF246" s="331"/>
      <c r="BG246" s="331"/>
    </row>
    <row r="247" customFormat="false" ht="15" hidden="false" customHeight="true" outlineLevel="0" collapsed="false">
      <c r="B247" s="423" t="s">
        <v>1189</v>
      </c>
      <c r="C247" s="319" t="s">
        <v>1382</v>
      </c>
      <c r="D247" s="450" t="s">
        <v>1383</v>
      </c>
      <c r="E247" s="450" t="s">
        <v>1384</v>
      </c>
      <c r="F247" s="450" t="s">
        <v>1385</v>
      </c>
      <c r="G247" s="424"/>
      <c r="P247" s="445"/>
      <c r="Q247" s="445"/>
      <c r="BF247" s="331"/>
      <c r="BG247" s="331"/>
    </row>
    <row r="248" customFormat="false" ht="15" hidden="false" customHeight="true" outlineLevel="0" collapsed="false">
      <c r="B248" s="330" t="s">
        <v>1191</v>
      </c>
      <c r="C248" s="319" t="s">
        <v>1386</v>
      </c>
      <c r="D248" s="448" t="s">
        <v>1387</v>
      </c>
      <c r="E248" s="448" t="s">
        <v>1388</v>
      </c>
      <c r="F248" s="448" t="s">
        <v>1389</v>
      </c>
      <c r="G248" s="448" t="s">
        <v>1390</v>
      </c>
      <c r="P248" s="445"/>
      <c r="Q248" s="445"/>
      <c r="BF248" s="331"/>
      <c r="BG248" s="331"/>
    </row>
    <row r="249" customFormat="false" ht="15" hidden="false" customHeight="true" outlineLevel="0" collapsed="false">
      <c r="B249" s="425" t="s">
        <v>1192</v>
      </c>
      <c r="C249" s="319" t="s">
        <v>1391</v>
      </c>
      <c r="D249" s="448" t="s">
        <v>1392</v>
      </c>
      <c r="E249" s="422"/>
      <c r="F249" s="422"/>
      <c r="G249" s="422"/>
      <c r="P249" s="445"/>
      <c r="Q249" s="445"/>
      <c r="BF249" s="331"/>
      <c r="BG249" s="331"/>
    </row>
    <row r="250" customFormat="false" ht="15" hidden="false" customHeight="true" outlineLevel="0" collapsed="false">
      <c r="B250" s="423" t="s">
        <v>1194</v>
      </c>
      <c r="C250" s="319" t="s">
        <v>1393</v>
      </c>
      <c r="D250" s="448" t="s">
        <v>1394</v>
      </c>
      <c r="E250" s="448" t="s">
        <v>1395</v>
      </c>
      <c r="F250" s="422"/>
      <c r="G250" s="422"/>
      <c r="P250" s="445"/>
      <c r="Q250" s="445"/>
      <c r="BF250" s="331"/>
      <c r="BG250" s="331"/>
    </row>
    <row r="251" customFormat="false" ht="15" hidden="false" customHeight="true" outlineLevel="0" collapsed="false">
      <c r="B251" s="423" t="s">
        <v>1196</v>
      </c>
      <c r="C251" s="319" t="s">
        <v>1396</v>
      </c>
      <c r="D251" s="448" t="s">
        <v>1397</v>
      </c>
      <c r="E251" s="448" t="s">
        <v>1398</v>
      </c>
      <c r="F251" s="448" t="s">
        <v>1399</v>
      </c>
      <c r="P251" s="445"/>
      <c r="Q251" s="445"/>
      <c r="BF251" s="331"/>
      <c r="BG251" s="331"/>
    </row>
    <row r="252" customFormat="false" ht="15" hidden="false" customHeight="true" outlineLevel="0" collapsed="false">
      <c r="B252" s="415" t="s">
        <v>1198</v>
      </c>
      <c r="C252" s="319" t="s">
        <v>1400</v>
      </c>
      <c r="D252" s="448" t="s">
        <v>1401</v>
      </c>
      <c r="E252" s="448" t="s">
        <v>1402</v>
      </c>
      <c r="F252" s="422"/>
      <c r="G252" s="422"/>
      <c r="P252" s="445"/>
      <c r="Q252" s="445"/>
      <c r="BF252" s="331"/>
      <c r="BG252" s="331"/>
    </row>
    <row r="253" customFormat="false" ht="15" hidden="false" customHeight="true" outlineLevel="0" collapsed="false">
      <c r="B253" s="425" t="s">
        <v>1199</v>
      </c>
      <c r="C253" s="319" t="s">
        <v>1403</v>
      </c>
      <c r="D253" s="448" t="s">
        <v>1404</v>
      </c>
      <c r="E253" s="448" t="s">
        <v>1405</v>
      </c>
      <c r="F253" s="448" t="s">
        <v>1406</v>
      </c>
      <c r="G253" s="422"/>
      <c r="P253" s="445"/>
      <c r="Q253" s="445"/>
      <c r="BF253" s="331"/>
      <c r="BG253" s="331"/>
    </row>
    <row r="254" customFormat="false" ht="15" hidden="false" customHeight="true" outlineLevel="0" collapsed="false">
      <c r="B254" s="423" t="s">
        <v>1201</v>
      </c>
      <c r="C254" s="319" t="s">
        <v>1407</v>
      </c>
      <c r="D254" s="448" t="s">
        <v>1016</v>
      </c>
      <c r="E254" s="448" t="s">
        <v>1408</v>
      </c>
      <c r="F254" s="422"/>
      <c r="P254" s="445"/>
      <c r="Q254" s="445"/>
      <c r="BF254" s="331"/>
      <c r="BG254" s="331"/>
    </row>
    <row r="255" customFormat="false" ht="15" hidden="false" customHeight="true" outlineLevel="0" collapsed="false">
      <c r="B255" s="425" t="s">
        <v>1203</v>
      </c>
      <c r="C255" s="319" t="s">
        <v>1409</v>
      </c>
      <c r="D255" s="448" t="s">
        <v>979</v>
      </c>
      <c r="E255" s="448" t="s">
        <v>1410</v>
      </c>
      <c r="P255" s="445"/>
      <c r="Q255" s="445"/>
      <c r="BF255" s="331"/>
      <c r="BG255" s="331"/>
    </row>
    <row r="256" customFormat="false" ht="15" hidden="false" customHeight="true" outlineLevel="0" collapsed="false">
      <c r="B256" s="451" t="s">
        <v>1204</v>
      </c>
      <c r="C256" s="319" t="s">
        <v>1411</v>
      </c>
      <c r="D256" s="448" t="s">
        <v>1412</v>
      </c>
      <c r="E256" s="422"/>
      <c r="F256" s="422"/>
      <c r="P256" s="445"/>
      <c r="Q256" s="445"/>
      <c r="BF256" s="331"/>
      <c r="BG256" s="331"/>
    </row>
    <row r="257" customFormat="false" ht="15" hidden="false" customHeight="true" outlineLevel="0" collapsed="false">
      <c r="B257" s="425" t="s">
        <v>1205</v>
      </c>
      <c r="C257" s="319" t="s">
        <v>1413</v>
      </c>
      <c r="D257" s="432" t="s">
        <v>1414</v>
      </c>
      <c r="E257" s="422" t="s">
        <v>1415</v>
      </c>
      <c r="F257" s="422"/>
      <c r="G257" s="424"/>
      <c r="P257" s="445"/>
      <c r="Q257" s="445"/>
      <c r="BF257" s="331"/>
      <c r="BG257" s="331"/>
    </row>
    <row r="258" customFormat="false" ht="15" hidden="false" customHeight="true" outlineLevel="0" collapsed="false">
      <c r="B258" s="431" t="s">
        <v>1207</v>
      </c>
      <c r="C258" s="319" t="s">
        <v>1416</v>
      </c>
      <c r="D258" s="448" t="s">
        <v>1417</v>
      </c>
      <c r="E258" s="448" t="s">
        <v>1418</v>
      </c>
      <c r="F258" s="422"/>
      <c r="G258" s="424"/>
      <c r="P258" s="445"/>
      <c r="Q258" s="445"/>
      <c r="BF258" s="331"/>
      <c r="BG258" s="331"/>
    </row>
    <row r="259" customFormat="false" ht="15" hidden="false" customHeight="true" outlineLevel="0" collapsed="false">
      <c r="B259" s="423" t="s">
        <v>1209</v>
      </c>
      <c r="C259" s="319" t="s">
        <v>1419</v>
      </c>
      <c r="D259" s="448" t="s">
        <v>1420</v>
      </c>
      <c r="E259" s="448" t="s">
        <v>1421</v>
      </c>
      <c r="P259" s="445"/>
      <c r="Q259" s="445"/>
      <c r="BF259" s="331"/>
      <c r="BG259" s="331"/>
    </row>
    <row r="260" customFormat="false" ht="15" hidden="false" customHeight="true" outlineLevel="0" collapsed="false">
      <c r="B260" s="425" t="s">
        <v>1211</v>
      </c>
      <c r="C260" s="319" t="s">
        <v>1422</v>
      </c>
      <c r="D260" s="448" t="s">
        <v>1423</v>
      </c>
      <c r="E260" s="448" t="s">
        <v>1424</v>
      </c>
      <c r="F260" s="448" t="s">
        <v>1425</v>
      </c>
      <c r="G260" s="422"/>
      <c r="P260" s="445"/>
      <c r="Q260" s="445"/>
      <c r="BF260" s="331"/>
      <c r="BG260" s="331"/>
    </row>
    <row r="261" customFormat="false" ht="15" hidden="false" customHeight="true" outlineLevel="0" collapsed="false">
      <c r="B261" s="425" t="s">
        <v>1212</v>
      </c>
      <c r="C261" s="319" t="s">
        <v>1426</v>
      </c>
      <c r="D261" s="448" t="s">
        <v>1427</v>
      </c>
      <c r="E261" s="448" t="s">
        <v>1428</v>
      </c>
      <c r="F261" s="448" t="s">
        <v>1429</v>
      </c>
      <c r="G261" s="422"/>
      <c r="P261" s="445"/>
      <c r="Q261" s="445"/>
      <c r="BF261" s="331"/>
      <c r="BG261" s="331"/>
    </row>
    <row r="262" customFormat="false" ht="15" hidden="false" customHeight="true" outlineLevel="0" collapsed="false">
      <c r="B262" s="415" t="s">
        <v>1213</v>
      </c>
      <c r="C262" s="319" t="s">
        <v>1430</v>
      </c>
      <c r="D262" s="448" t="s">
        <v>1431</v>
      </c>
      <c r="E262" s="448" t="s">
        <v>1432</v>
      </c>
      <c r="F262" s="422"/>
      <c r="P262" s="445"/>
      <c r="Q262" s="445"/>
      <c r="BF262" s="331"/>
      <c r="BG262" s="331"/>
    </row>
    <row r="263" customFormat="false" ht="15" hidden="false" customHeight="true" outlineLevel="0" collapsed="false">
      <c r="B263" s="425" t="s">
        <v>1215</v>
      </c>
      <c r="C263" s="319" t="s">
        <v>1433</v>
      </c>
      <c r="D263" s="448" t="s">
        <v>1434</v>
      </c>
      <c r="E263" s="448" t="s">
        <v>1435</v>
      </c>
      <c r="F263" s="422"/>
      <c r="Q263" s="445"/>
      <c r="BF263" s="331"/>
      <c r="BG263" s="331"/>
    </row>
    <row r="264" customFormat="false" ht="15" hidden="false" customHeight="true" outlineLevel="0" collapsed="false">
      <c r="B264" s="425" t="s">
        <v>1216</v>
      </c>
      <c r="C264" s="319" t="s">
        <v>1436</v>
      </c>
      <c r="D264" s="448" t="s">
        <v>1437</v>
      </c>
      <c r="E264" s="422"/>
      <c r="F264" s="422"/>
      <c r="P264" s="445"/>
      <c r="Q264" s="445"/>
      <c r="BF264" s="331"/>
      <c r="BG264" s="331"/>
    </row>
    <row r="265" customFormat="false" ht="15" hidden="false" customHeight="true" outlineLevel="0" collapsed="false">
      <c r="B265" s="330" t="s">
        <v>1217</v>
      </c>
      <c r="C265" s="319" t="s">
        <v>1438</v>
      </c>
      <c r="D265" s="448" t="s">
        <v>1439</v>
      </c>
      <c r="E265" s="448" t="s">
        <v>1440</v>
      </c>
      <c r="F265" s="423"/>
      <c r="G265" s="424"/>
      <c r="P265" s="445"/>
      <c r="Q265" s="445"/>
      <c r="BF265" s="331"/>
      <c r="BG265" s="331"/>
    </row>
    <row r="266" customFormat="false" ht="26.25" hidden="false" customHeight="true" outlineLevel="0" collapsed="false">
      <c r="B266" s="432" t="s">
        <v>1219</v>
      </c>
      <c r="C266" s="319" t="s">
        <v>1441</v>
      </c>
      <c r="D266" s="448" t="s">
        <v>1442</v>
      </c>
      <c r="E266" s="448" t="s">
        <v>1443</v>
      </c>
      <c r="F266" s="448" t="s">
        <v>1444</v>
      </c>
      <c r="P266" s="445"/>
      <c r="Q266" s="445"/>
      <c r="BF266" s="331"/>
      <c r="BG266" s="331"/>
    </row>
    <row r="267" customFormat="false" ht="15" hidden="false" customHeight="true" outlineLevel="0" collapsed="false">
      <c r="B267" s="425" t="s">
        <v>1220</v>
      </c>
      <c r="C267" s="319" t="s">
        <v>1445</v>
      </c>
      <c r="D267" s="448" t="s">
        <v>1446</v>
      </c>
      <c r="E267" s="448" t="s">
        <v>1447</v>
      </c>
      <c r="F267" s="448" t="s">
        <v>1448</v>
      </c>
      <c r="G267" s="422"/>
      <c r="P267" s="445"/>
      <c r="Q267" s="445"/>
      <c r="BF267" s="331"/>
      <c r="BG267" s="331"/>
    </row>
    <row r="268" customFormat="false" ht="15" hidden="false" customHeight="true" outlineLevel="0" collapsed="false">
      <c r="B268" s="330" t="s">
        <v>527</v>
      </c>
      <c r="C268" s="319" t="s">
        <v>1449</v>
      </c>
      <c r="D268" s="432" t="s">
        <v>528</v>
      </c>
      <c r="E268" s="422" t="s">
        <v>1450</v>
      </c>
      <c r="F268" s="422"/>
      <c r="G268" s="422"/>
      <c r="P268" s="445"/>
      <c r="Q268" s="445"/>
      <c r="BF268" s="331"/>
      <c r="BG268" s="331"/>
    </row>
    <row r="269" customFormat="false" ht="15" hidden="false" customHeight="true" outlineLevel="0" collapsed="false">
      <c r="B269" s="425" t="s">
        <v>1222</v>
      </c>
      <c r="C269" s="319" t="s">
        <v>1451</v>
      </c>
      <c r="D269" s="448" t="s">
        <v>1452</v>
      </c>
      <c r="E269" s="448" t="s">
        <v>1453</v>
      </c>
      <c r="F269" s="448" t="s">
        <v>1454</v>
      </c>
      <c r="G269" s="448" t="s">
        <v>1455</v>
      </c>
      <c r="P269" s="445"/>
      <c r="Q269" s="445"/>
      <c r="BF269" s="331"/>
      <c r="BG269" s="331"/>
    </row>
    <row r="270" customFormat="false" ht="15" hidden="false" customHeight="true" outlineLevel="0" collapsed="false">
      <c r="B270" s="425" t="s">
        <v>1223</v>
      </c>
      <c r="C270" s="319" t="s">
        <v>1456</v>
      </c>
      <c r="D270" s="448" t="s">
        <v>1457</v>
      </c>
      <c r="E270" s="448" t="s">
        <v>1458</v>
      </c>
      <c r="F270" s="448" t="s">
        <v>1459</v>
      </c>
      <c r="G270" s="422"/>
      <c r="H270" s="422"/>
      <c r="P270" s="445"/>
      <c r="Q270" s="445"/>
      <c r="BF270" s="331"/>
      <c r="BG270" s="331"/>
    </row>
    <row r="271" customFormat="false" ht="15" hidden="false" customHeight="true" outlineLevel="0" collapsed="false">
      <c r="B271" s="425" t="s">
        <v>1225</v>
      </c>
      <c r="C271" s="319" t="s">
        <v>1460</v>
      </c>
      <c r="D271" s="448" t="s">
        <v>1461</v>
      </c>
      <c r="E271" s="448" t="s">
        <v>1462</v>
      </c>
      <c r="F271" s="422"/>
      <c r="G271" s="422"/>
      <c r="P271" s="445"/>
      <c r="Q271" s="445"/>
      <c r="BF271" s="331"/>
      <c r="BG271" s="331"/>
    </row>
    <row r="272" customFormat="false" ht="15" hidden="false" customHeight="true" outlineLevel="0" collapsed="false">
      <c r="B272" s="425" t="s">
        <v>1226</v>
      </c>
      <c r="C272" s="319" t="s">
        <v>1463</v>
      </c>
      <c r="D272" s="448" t="s">
        <v>1452</v>
      </c>
      <c r="E272" s="448" t="s">
        <v>1464</v>
      </c>
      <c r="F272" s="448" t="s">
        <v>1454</v>
      </c>
      <c r="G272" s="448" t="s">
        <v>1455</v>
      </c>
      <c r="P272" s="445"/>
      <c r="Q272" s="445"/>
      <c r="BF272" s="331"/>
      <c r="BG272" s="331"/>
    </row>
    <row r="273" customFormat="false" ht="15" hidden="false" customHeight="true" outlineLevel="0" collapsed="false">
      <c r="B273" s="423" t="s">
        <v>1228</v>
      </c>
      <c r="C273" s="319" t="s">
        <v>1465</v>
      </c>
      <c r="D273" s="448" t="s">
        <v>1466</v>
      </c>
      <c r="E273" s="448" t="s">
        <v>1467</v>
      </c>
      <c r="F273" s="448" t="s">
        <v>1468</v>
      </c>
      <c r="G273" s="448" t="s">
        <v>1469</v>
      </c>
      <c r="H273" s="422"/>
      <c r="P273" s="445"/>
      <c r="Q273" s="445"/>
      <c r="BF273" s="331"/>
      <c r="BG273" s="331"/>
    </row>
    <row r="274" customFormat="false" ht="15" hidden="false" customHeight="true" outlineLevel="0" collapsed="false">
      <c r="B274" s="423" t="s">
        <v>1230</v>
      </c>
      <c r="C274" s="319" t="s">
        <v>1470</v>
      </c>
      <c r="D274" s="448" t="s">
        <v>1471</v>
      </c>
      <c r="E274" s="448" t="s">
        <v>1472</v>
      </c>
      <c r="F274" s="448" t="s">
        <v>1473</v>
      </c>
      <c r="G274" s="412"/>
      <c r="H274" s="412"/>
      <c r="I274" s="412"/>
      <c r="P274" s="445"/>
      <c r="Q274" s="445"/>
      <c r="BF274" s="331"/>
      <c r="BG274" s="331"/>
    </row>
    <row r="275" customFormat="false" ht="15" hidden="false" customHeight="true" outlineLevel="0" collapsed="false">
      <c r="B275" s="425" t="s">
        <v>1232</v>
      </c>
      <c r="C275" s="319" t="s">
        <v>1474</v>
      </c>
      <c r="D275" s="452" t="s">
        <v>1475</v>
      </c>
      <c r="P275" s="445"/>
      <c r="Q275" s="445"/>
      <c r="BF275" s="331"/>
      <c r="BG275" s="331"/>
    </row>
    <row r="276" customFormat="false" ht="15" hidden="false" customHeight="true" outlineLevel="0" collapsed="false">
      <c r="B276" s="415" t="s">
        <v>1233</v>
      </c>
      <c r="C276" s="319" t="s">
        <v>1476</v>
      </c>
      <c r="D276" s="448" t="s">
        <v>1477</v>
      </c>
      <c r="E276" s="448" t="s">
        <v>1478</v>
      </c>
      <c r="F276" s="448" t="s">
        <v>1479</v>
      </c>
      <c r="P276" s="445"/>
      <c r="Q276" s="445"/>
      <c r="BF276" s="331"/>
      <c r="BG276" s="331"/>
    </row>
    <row r="277" customFormat="false" ht="15" hidden="false" customHeight="true" outlineLevel="0" collapsed="false">
      <c r="B277" s="415" t="s">
        <v>1234</v>
      </c>
      <c r="C277" s="319" t="s">
        <v>1480</v>
      </c>
      <c r="D277" s="448" t="s">
        <v>1481</v>
      </c>
      <c r="E277" s="448" t="s">
        <v>1479</v>
      </c>
      <c r="F277" s="422"/>
      <c r="G277" s="453"/>
      <c r="P277" s="445"/>
      <c r="Q277" s="445"/>
      <c r="BF277" s="331"/>
      <c r="BG277" s="331"/>
    </row>
    <row r="278" customFormat="false" ht="15" hidden="false" customHeight="true" outlineLevel="0" collapsed="false">
      <c r="B278" s="423" t="s">
        <v>1236</v>
      </c>
      <c r="C278" s="319" t="s">
        <v>1482</v>
      </c>
      <c r="D278" s="432" t="s">
        <v>1483</v>
      </c>
      <c r="E278" s="422" t="s">
        <v>1484</v>
      </c>
      <c r="F278" s="433" t="s">
        <v>1485</v>
      </c>
      <c r="G278" s="422"/>
      <c r="H278" s="422"/>
      <c r="P278" s="445"/>
      <c r="Q278" s="445"/>
      <c r="BF278" s="331"/>
      <c r="BG278" s="331"/>
    </row>
    <row r="279" customFormat="false" ht="15" hidden="false" customHeight="true" outlineLevel="0" collapsed="false">
      <c r="B279" s="412" t="s">
        <v>1238</v>
      </c>
      <c r="C279" s="319" t="s">
        <v>1486</v>
      </c>
      <c r="D279" s="448" t="s">
        <v>1487</v>
      </c>
      <c r="E279" s="448" t="s">
        <v>1488</v>
      </c>
      <c r="F279" s="448" t="s">
        <v>1489</v>
      </c>
      <c r="G279" s="450" t="s">
        <v>1490</v>
      </c>
      <c r="P279" s="445"/>
      <c r="Q279" s="445"/>
      <c r="BF279" s="331"/>
      <c r="BG279" s="331"/>
    </row>
    <row r="280" customFormat="false" ht="15" hidden="false" customHeight="true" outlineLevel="0" collapsed="false">
      <c r="B280" s="330" t="s">
        <v>1240</v>
      </c>
      <c r="C280" s="319" t="s">
        <v>1491</v>
      </c>
      <c r="D280" s="448" t="s">
        <v>1492</v>
      </c>
      <c r="P280" s="445"/>
      <c r="Q280" s="445"/>
      <c r="BF280" s="331"/>
      <c r="BG280" s="331"/>
    </row>
    <row r="281" customFormat="false" ht="15" hidden="false" customHeight="true" outlineLevel="0" collapsed="false">
      <c r="B281" s="432" t="s">
        <v>1241</v>
      </c>
      <c r="C281" s="319" t="s">
        <v>1493</v>
      </c>
      <c r="D281" s="422" t="s">
        <v>1494</v>
      </c>
      <c r="F281" s="422"/>
      <c r="P281" s="445"/>
      <c r="Q281" s="445"/>
      <c r="BF281" s="331"/>
      <c r="BG281" s="331"/>
    </row>
    <row r="282" customFormat="false" ht="15" hidden="false" customHeight="true" outlineLevel="0" collapsed="false">
      <c r="B282" s="425" t="s">
        <v>1242</v>
      </c>
      <c r="C282" s="319" t="s">
        <v>1495</v>
      </c>
      <c r="D282" s="448" t="s">
        <v>1496</v>
      </c>
      <c r="E282" s="448" t="s">
        <v>1497</v>
      </c>
      <c r="F282" s="412"/>
      <c r="G282" s="423"/>
      <c r="P282" s="445"/>
      <c r="Q282" s="445"/>
      <c r="BF282" s="331"/>
      <c r="BG282" s="331"/>
    </row>
    <row r="283" customFormat="false" ht="15" hidden="false" customHeight="true" outlineLevel="0" collapsed="false">
      <c r="B283" s="423" t="s">
        <v>1244</v>
      </c>
      <c r="C283" s="319" t="s">
        <v>1498</v>
      </c>
      <c r="D283" s="432" t="s">
        <v>1499</v>
      </c>
      <c r="E283" s="422" t="s">
        <v>1500</v>
      </c>
      <c r="F283" s="422"/>
      <c r="G283" s="422"/>
      <c r="P283" s="445"/>
      <c r="Q283" s="445"/>
      <c r="BF283" s="331"/>
      <c r="BG283" s="331"/>
    </row>
    <row r="284" customFormat="false" ht="15" hidden="false" customHeight="true" outlineLevel="0" collapsed="false">
      <c r="B284" s="423" t="s">
        <v>1246</v>
      </c>
      <c r="C284" s="319" t="s">
        <v>1501</v>
      </c>
      <c r="D284" s="448" t="s">
        <v>1496</v>
      </c>
      <c r="E284" s="448" t="s">
        <v>1497</v>
      </c>
      <c r="F284" s="424"/>
      <c r="G284" s="424"/>
      <c r="P284" s="445"/>
      <c r="Q284" s="445"/>
      <c r="BF284" s="331"/>
      <c r="BG284" s="331"/>
    </row>
    <row r="285" customFormat="false" ht="15" hidden="false" customHeight="true" outlineLevel="0" collapsed="false">
      <c r="B285" s="423" t="s">
        <v>1248</v>
      </c>
      <c r="C285" s="319" t="s">
        <v>1502</v>
      </c>
      <c r="D285" s="452" t="s">
        <v>1503</v>
      </c>
      <c r="E285" s="452" t="s">
        <v>1504</v>
      </c>
      <c r="F285" s="454" t="s">
        <v>1505</v>
      </c>
      <c r="G285" s="454" t="s">
        <v>1506</v>
      </c>
      <c r="H285" s="454" t="s">
        <v>1507</v>
      </c>
      <c r="P285" s="445"/>
      <c r="Q285" s="445"/>
      <c r="BF285" s="331"/>
      <c r="BG285" s="331"/>
    </row>
    <row r="286" customFormat="false" ht="63.75" hidden="false" customHeight="true" outlineLevel="0" collapsed="false">
      <c r="B286" s="423" t="s">
        <v>1251</v>
      </c>
      <c r="C286" s="319" t="s">
        <v>1508</v>
      </c>
      <c r="D286" s="452" t="s">
        <v>1509</v>
      </c>
      <c r="E286" s="454" t="s">
        <v>1510</v>
      </c>
      <c r="F286" s="454" t="s">
        <v>1511</v>
      </c>
      <c r="G286" s="424"/>
      <c r="P286" s="445"/>
      <c r="Q286" s="445"/>
      <c r="BF286" s="331"/>
      <c r="BG286" s="331"/>
    </row>
    <row r="287" customFormat="false" ht="15" hidden="false" customHeight="true" outlineLevel="0" collapsed="false">
      <c r="B287" s="423" t="s">
        <v>1253</v>
      </c>
      <c r="C287" s="319" t="s">
        <v>1512</v>
      </c>
      <c r="D287" s="452" t="s">
        <v>1513</v>
      </c>
      <c r="E287" s="422"/>
      <c r="F287" s="422"/>
      <c r="P287" s="445"/>
      <c r="Q287" s="445"/>
      <c r="BF287" s="331"/>
      <c r="BG287" s="331"/>
    </row>
    <row r="288" customFormat="false" ht="15" hidden="false" customHeight="true" outlineLevel="0" collapsed="false">
      <c r="B288" s="319" t="s">
        <v>1255</v>
      </c>
      <c r="C288" s="319" t="s">
        <v>1514</v>
      </c>
      <c r="D288" s="432" t="s">
        <v>1515</v>
      </c>
      <c r="E288" s="422" t="s">
        <v>1516</v>
      </c>
      <c r="F288" s="422"/>
      <c r="P288" s="445"/>
      <c r="Q288" s="445"/>
      <c r="BF288" s="331"/>
      <c r="BG288" s="331"/>
    </row>
    <row r="289" customFormat="false" ht="15" hidden="false" customHeight="true" outlineLevel="0" collapsed="false">
      <c r="B289" s="425" t="s">
        <v>1256</v>
      </c>
      <c r="C289" s="319" t="s">
        <v>1517</v>
      </c>
      <c r="D289" s="319" t="s">
        <v>1518</v>
      </c>
      <c r="E289" s="422" t="s">
        <v>1519</v>
      </c>
      <c r="F289" s="422"/>
      <c r="G289" s="422"/>
      <c r="P289" s="445"/>
      <c r="Q289" s="445"/>
      <c r="BF289" s="331"/>
      <c r="BG289" s="331"/>
    </row>
    <row r="290" customFormat="false" ht="15" hidden="false" customHeight="true" outlineLevel="0" collapsed="false">
      <c r="B290" s="425" t="s">
        <v>1258</v>
      </c>
      <c r="C290" s="319" t="s">
        <v>1520</v>
      </c>
      <c r="D290" s="454" t="s">
        <v>1521</v>
      </c>
      <c r="E290" s="454" t="s">
        <v>1522</v>
      </c>
      <c r="F290" s="422"/>
      <c r="G290" s="424"/>
      <c r="H290" s="424"/>
      <c r="P290" s="445"/>
      <c r="Q290" s="445"/>
      <c r="BF290" s="331"/>
      <c r="BG290" s="331"/>
    </row>
    <row r="291" customFormat="false" ht="15" hidden="false" customHeight="true" outlineLevel="0" collapsed="false">
      <c r="B291" s="425" t="s">
        <v>1259</v>
      </c>
      <c r="C291" s="319" t="s">
        <v>1523</v>
      </c>
      <c r="D291" s="454" t="s">
        <v>1524</v>
      </c>
      <c r="E291" s="454" t="s">
        <v>1525</v>
      </c>
      <c r="F291" s="454" t="s">
        <v>1526</v>
      </c>
      <c r="G291" s="423"/>
      <c r="P291" s="445"/>
      <c r="Q291" s="445"/>
      <c r="BF291" s="331"/>
      <c r="BG291" s="331"/>
    </row>
    <row r="292" customFormat="false" ht="15" hidden="false" customHeight="true" outlineLevel="0" collapsed="false">
      <c r="B292" s="423" t="s">
        <v>1261</v>
      </c>
      <c r="C292" s="319" t="s">
        <v>1527</v>
      </c>
      <c r="D292" s="454" t="s">
        <v>1528</v>
      </c>
      <c r="E292" s="454" t="s">
        <v>1529</v>
      </c>
      <c r="F292" s="424"/>
      <c r="P292" s="445"/>
      <c r="Q292" s="445"/>
      <c r="BF292" s="331"/>
      <c r="BG292" s="331"/>
    </row>
    <row r="293" customFormat="false" ht="15" hidden="false" customHeight="true" outlineLevel="0" collapsed="false">
      <c r="B293" s="423" t="s">
        <v>1263</v>
      </c>
      <c r="C293" s="319" t="s">
        <v>1530</v>
      </c>
      <c r="D293" s="454" t="s">
        <v>1531</v>
      </c>
      <c r="E293" s="454" t="s">
        <v>1532</v>
      </c>
      <c r="F293" s="422"/>
      <c r="G293" s="422"/>
      <c r="H293" s="424"/>
      <c r="I293" s="424"/>
      <c r="P293" s="445"/>
      <c r="Q293" s="445"/>
      <c r="BF293" s="331"/>
      <c r="BG293" s="331"/>
    </row>
    <row r="294" customFormat="false" ht="15" hidden="false" customHeight="true" outlineLevel="0" collapsed="false">
      <c r="B294" s="423" t="s">
        <v>1265</v>
      </c>
      <c r="C294" s="319" t="s">
        <v>1533</v>
      </c>
      <c r="D294" s="454" t="s">
        <v>1534</v>
      </c>
      <c r="E294" s="450"/>
      <c r="F294" s="450"/>
      <c r="G294" s="450"/>
      <c r="H294" s="450"/>
      <c r="P294" s="445"/>
      <c r="Q294" s="445"/>
      <c r="BF294" s="331"/>
      <c r="BG294" s="331"/>
    </row>
    <row r="295" customFormat="false" ht="15" hidden="false" customHeight="true" outlineLevel="0" collapsed="false">
      <c r="B295" s="423" t="s">
        <v>1267</v>
      </c>
      <c r="C295" s="319" t="s">
        <v>1535</v>
      </c>
      <c r="D295" s="450" t="s">
        <v>1536</v>
      </c>
      <c r="E295" s="450" t="s">
        <v>1537</v>
      </c>
      <c r="F295" s="450" t="s">
        <v>1538</v>
      </c>
      <c r="G295" s="450" t="s">
        <v>1539</v>
      </c>
      <c r="H295" s="422"/>
      <c r="I295" s="422"/>
      <c r="P295" s="445"/>
      <c r="Q295" s="445"/>
      <c r="BF295" s="331"/>
      <c r="BG295" s="331"/>
    </row>
    <row r="296" customFormat="false" ht="15" hidden="false" customHeight="true" outlineLevel="0" collapsed="false">
      <c r="B296" s="425" t="s">
        <v>1269</v>
      </c>
      <c r="C296" s="319" t="s">
        <v>1540</v>
      </c>
      <c r="D296" s="450" t="s">
        <v>1541</v>
      </c>
      <c r="E296" s="450" t="s">
        <v>1542</v>
      </c>
      <c r="F296" s="450" t="s">
        <v>1543</v>
      </c>
      <c r="G296" s="450" t="s">
        <v>1544</v>
      </c>
      <c r="H296" s="450" t="s">
        <v>1545</v>
      </c>
      <c r="P296" s="445"/>
      <c r="Q296" s="445"/>
      <c r="BF296" s="331"/>
      <c r="BG296" s="331"/>
    </row>
    <row r="297" customFormat="false" ht="15" hidden="false" customHeight="true" outlineLevel="0" collapsed="false">
      <c r="B297" s="415" t="s">
        <v>1270</v>
      </c>
      <c r="C297" s="319" t="s">
        <v>1546</v>
      </c>
      <c r="D297" s="450" t="s">
        <v>1547</v>
      </c>
      <c r="E297" s="450" t="s">
        <v>1548</v>
      </c>
      <c r="F297" s="422"/>
      <c r="G297" s="422"/>
      <c r="H297" s="422"/>
      <c r="P297" s="445"/>
      <c r="Q297" s="445"/>
      <c r="BF297" s="331"/>
      <c r="BG297" s="331"/>
    </row>
    <row r="298" customFormat="false" ht="15" hidden="false" customHeight="true" outlineLevel="0" collapsed="false">
      <c r="B298" s="425" t="s">
        <v>1272</v>
      </c>
      <c r="C298" s="319" t="s">
        <v>1549</v>
      </c>
      <c r="D298" s="450" t="s">
        <v>1550</v>
      </c>
      <c r="E298" s="450" t="s">
        <v>1551</v>
      </c>
      <c r="F298" s="450" t="s">
        <v>1552</v>
      </c>
      <c r="G298" s="423"/>
      <c r="H298" s="423"/>
      <c r="P298" s="445"/>
      <c r="Q298" s="445"/>
      <c r="BF298" s="331"/>
      <c r="BG298" s="331"/>
    </row>
    <row r="299" customFormat="false" ht="15" hidden="false" customHeight="true" outlineLevel="0" collapsed="false">
      <c r="B299" s="425" t="s">
        <v>1273</v>
      </c>
      <c r="C299" s="319" t="s">
        <v>1553</v>
      </c>
      <c r="D299" s="450" t="s">
        <v>1554</v>
      </c>
      <c r="E299" s="450" t="s">
        <v>1555</v>
      </c>
      <c r="F299" s="450" t="s">
        <v>1556</v>
      </c>
      <c r="G299" s="412"/>
      <c r="H299" s="423"/>
      <c r="P299" s="445"/>
      <c r="Q299" s="445"/>
      <c r="BF299" s="331"/>
      <c r="BG299" s="331"/>
    </row>
    <row r="300" customFormat="false" ht="15" hidden="false" customHeight="true" outlineLevel="0" collapsed="false">
      <c r="B300" s="423" t="s">
        <v>1275</v>
      </c>
      <c r="C300" s="319" t="s">
        <v>1557</v>
      </c>
      <c r="D300" s="455" t="s">
        <v>1558</v>
      </c>
      <c r="E300" s="456" t="s">
        <v>1559</v>
      </c>
      <c r="F300" s="423"/>
      <c r="G300" s="423"/>
      <c r="H300" s="423"/>
      <c r="P300" s="445"/>
      <c r="Q300" s="445"/>
      <c r="BF300" s="331"/>
      <c r="BG300" s="331"/>
    </row>
    <row r="301" customFormat="false" ht="15" hidden="false" customHeight="true" outlineLevel="0" collapsed="false">
      <c r="B301" s="412" t="s">
        <v>1277</v>
      </c>
      <c r="C301" s="319" t="s">
        <v>1560</v>
      </c>
      <c r="D301" s="454" t="s">
        <v>1561</v>
      </c>
      <c r="E301" s="452" t="s">
        <v>1562</v>
      </c>
      <c r="F301" s="452" t="s">
        <v>1563</v>
      </c>
      <c r="G301" s="423"/>
      <c r="P301" s="445"/>
      <c r="Q301" s="445"/>
      <c r="BF301" s="331"/>
      <c r="BG301" s="331"/>
    </row>
    <row r="302" customFormat="false" ht="15" hidden="false" customHeight="true" outlineLevel="0" collapsed="false">
      <c r="B302" s="423" t="s">
        <v>1279</v>
      </c>
      <c r="C302" s="319" t="s">
        <v>1564</v>
      </c>
      <c r="D302" s="433" t="s">
        <v>1565</v>
      </c>
      <c r="E302" s="412"/>
      <c r="F302" s="422"/>
      <c r="P302" s="445"/>
      <c r="Q302" s="445"/>
      <c r="BF302" s="331"/>
      <c r="BG302" s="331"/>
    </row>
    <row r="303" customFormat="false" ht="15" hidden="false" customHeight="true" outlineLevel="0" collapsed="false">
      <c r="B303" s="423" t="s">
        <v>1281</v>
      </c>
      <c r="C303" s="319" t="s">
        <v>1566</v>
      </c>
      <c r="D303" s="448" t="s">
        <v>1567</v>
      </c>
      <c r="E303" s="448" t="s">
        <v>1568</v>
      </c>
      <c r="F303" s="422"/>
      <c r="G303" s="423"/>
      <c r="P303" s="445"/>
      <c r="Q303" s="445"/>
      <c r="BF303" s="331"/>
      <c r="BG303" s="331"/>
    </row>
    <row r="304" customFormat="false" ht="15" hidden="false" customHeight="true" outlineLevel="0" collapsed="false">
      <c r="B304" s="423" t="s">
        <v>1283</v>
      </c>
      <c r="C304" s="319" t="s">
        <v>1569</v>
      </c>
      <c r="D304" s="448" t="s">
        <v>1570</v>
      </c>
      <c r="E304" s="450" t="s">
        <v>1571</v>
      </c>
      <c r="F304" s="424"/>
      <c r="G304" s="424"/>
      <c r="P304" s="445"/>
      <c r="Q304" s="445"/>
      <c r="BF304" s="331"/>
      <c r="BG304" s="331"/>
    </row>
    <row r="305" customFormat="false" ht="15" hidden="false" customHeight="true" outlineLevel="0" collapsed="false">
      <c r="B305" s="423" t="s">
        <v>1285</v>
      </c>
      <c r="C305" s="319" t="s">
        <v>1572</v>
      </c>
      <c r="D305" s="454" t="s">
        <v>1573</v>
      </c>
      <c r="E305" s="454" t="s">
        <v>1574</v>
      </c>
      <c r="F305" s="412"/>
      <c r="G305" s="424"/>
      <c r="P305" s="445"/>
      <c r="Q305" s="445"/>
      <c r="BF305" s="331"/>
      <c r="BG305" s="331"/>
    </row>
    <row r="306" customFormat="false" ht="15" hidden="false" customHeight="true" outlineLevel="0" collapsed="false">
      <c r="B306" s="412" t="s">
        <v>1287</v>
      </c>
      <c r="C306" s="319" t="s">
        <v>1575</v>
      </c>
      <c r="D306" s="319" t="s">
        <v>1576</v>
      </c>
      <c r="E306" s="412"/>
      <c r="F306" s="412"/>
      <c r="G306" s="423"/>
      <c r="P306" s="445"/>
      <c r="Q306" s="445"/>
      <c r="BF306" s="331"/>
      <c r="BG306" s="331"/>
    </row>
    <row r="307" customFormat="false" ht="15" hidden="false" customHeight="true" outlineLevel="0" collapsed="false">
      <c r="B307" s="412" t="s">
        <v>1289</v>
      </c>
      <c r="C307" s="319" t="s">
        <v>1577</v>
      </c>
      <c r="D307" s="450" t="s">
        <v>1578</v>
      </c>
      <c r="E307" s="448" t="s">
        <v>1579</v>
      </c>
      <c r="F307" s="423"/>
      <c r="G307" s="423"/>
      <c r="P307" s="445"/>
      <c r="Q307" s="445"/>
      <c r="BF307" s="331"/>
      <c r="BG307" s="331"/>
    </row>
    <row r="308" customFormat="false" ht="15" hidden="false" customHeight="true" outlineLevel="0" collapsed="false">
      <c r="C308" s="319" t="s">
        <v>1580</v>
      </c>
      <c r="E308" s="423"/>
      <c r="F308" s="423"/>
      <c r="P308" s="445"/>
      <c r="Q308" s="445"/>
      <c r="BF308" s="331"/>
      <c r="BG308" s="331"/>
    </row>
    <row r="309" customFormat="false" ht="15" hidden="false" customHeight="true" outlineLevel="0" collapsed="false">
      <c r="C309" s="319" t="s">
        <v>1581</v>
      </c>
      <c r="E309" s="423"/>
      <c r="F309" s="423"/>
      <c r="G309" s="423"/>
      <c r="H309" s="423"/>
      <c r="P309" s="445"/>
      <c r="Q309" s="445"/>
      <c r="BF309" s="331"/>
      <c r="BG309" s="331"/>
    </row>
    <row r="310" customFormat="false" ht="15" hidden="false" customHeight="true" outlineLevel="0" collapsed="false">
      <c r="C310" s="319" t="s">
        <v>1582</v>
      </c>
      <c r="E310" s="412"/>
      <c r="F310" s="423"/>
      <c r="G310" s="423"/>
      <c r="H310" s="423"/>
      <c r="P310" s="445"/>
      <c r="Q310" s="445"/>
      <c r="BF310" s="331"/>
      <c r="BG310" s="331"/>
    </row>
    <row r="311" customFormat="false" ht="15" hidden="false" customHeight="true" outlineLevel="0" collapsed="false">
      <c r="C311" s="319" t="s">
        <v>1583</v>
      </c>
      <c r="E311" s="422"/>
      <c r="F311" s="423"/>
      <c r="G311" s="423"/>
      <c r="P311" s="445"/>
      <c r="Q311" s="445"/>
      <c r="BF311" s="331"/>
      <c r="BG311" s="331"/>
    </row>
    <row r="312" customFormat="false" ht="15" hidden="false" customHeight="true" outlineLevel="0" collapsed="false">
      <c r="B312" s="382" t="s">
        <v>1294</v>
      </c>
      <c r="C312" s="319" t="s">
        <v>1584</v>
      </c>
      <c r="D312" s="433" t="s">
        <v>1585</v>
      </c>
      <c r="E312" s="412"/>
      <c r="F312" s="423"/>
      <c r="G312" s="423"/>
      <c r="H312" s="423"/>
      <c r="I312" s="423"/>
      <c r="P312" s="445"/>
      <c r="Q312" s="445"/>
      <c r="BF312" s="331"/>
      <c r="BG312" s="331"/>
    </row>
    <row r="313" customFormat="false" ht="15" hidden="false" customHeight="true" outlineLevel="0" collapsed="false">
      <c r="B313" s="319" t="s">
        <v>1296</v>
      </c>
      <c r="C313" s="319" t="s">
        <v>1586</v>
      </c>
      <c r="D313" s="454" t="s">
        <v>1587</v>
      </c>
      <c r="E313" s="454" t="s">
        <v>1588</v>
      </c>
      <c r="F313" s="454" t="s">
        <v>1589</v>
      </c>
      <c r="G313" s="422"/>
      <c r="H313" s="423"/>
      <c r="P313" s="445"/>
      <c r="Q313" s="445"/>
      <c r="BF313" s="331"/>
      <c r="BG313" s="331"/>
    </row>
    <row r="314" customFormat="false" ht="15" hidden="false" customHeight="true" outlineLevel="0" collapsed="false">
      <c r="B314" s="446" t="s">
        <v>1298</v>
      </c>
      <c r="C314" s="319" t="s">
        <v>1590</v>
      </c>
      <c r="D314" s="454" t="s">
        <v>1591</v>
      </c>
      <c r="E314" s="454" t="s">
        <v>1592</v>
      </c>
      <c r="F314" s="454" t="s">
        <v>1593</v>
      </c>
      <c r="G314" s="422"/>
      <c r="P314" s="445"/>
      <c r="Q314" s="445"/>
      <c r="BF314" s="331"/>
      <c r="BG314" s="331"/>
    </row>
    <row r="315" customFormat="false" ht="15" hidden="false" customHeight="true" outlineLevel="0" collapsed="false">
      <c r="B315" s="319" t="s">
        <v>1300</v>
      </c>
      <c r="C315" s="319" t="s">
        <v>1594</v>
      </c>
      <c r="D315" s="319" t="s">
        <v>1595</v>
      </c>
      <c r="E315" s="422"/>
      <c r="F315" s="423"/>
      <c r="G315" s="423"/>
      <c r="P315" s="445"/>
      <c r="Q315" s="445"/>
      <c r="BF315" s="331"/>
      <c r="BG315" s="331"/>
    </row>
    <row r="316" customFormat="false" ht="15" hidden="false" customHeight="true" outlineLevel="0" collapsed="false">
      <c r="B316" s="319" t="s">
        <v>1302</v>
      </c>
      <c r="C316" s="319" t="s">
        <v>1596</v>
      </c>
      <c r="D316" s="454" t="s">
        <v>1597</v>
      </c>
      <c r="E316" s="454" t="s">
        <v>1598</v>
      </c>
      <c r="F316" s="454" t="s">
        <v>1599</v>
      </c>
      <c r="G316" s="422"/>
      <c r="H316" s="423"/>
      <c r="P316" s="445"/>
      <c r="Q316" s="412"/>
      <c r="BF316" s="331"/>
      <c r="BG316" s="331"/>
    </row>
    <row r="317" customFormat="false" ht="15" hidden="false" customHeight="true" outlineLevel="0" collapsed="false">
      <c r="B317" s="319" t="s">
        <v>1303</v>
      </c>
      <c r="C317" s="319" t="s">
        <v>1600</v>
      </c>
      <c r="D317" s="454" t="s">
        <v>1601</v>
      </c>
      <c r="E317" s="454" t="s">
        <v>1602</v>
      </c>
      <c r="F317" s="422"/>
      <c r="G317" s="423"/>
      <c r="P317" s="412"/>
      <c r="Q317" s="445"/>
      <c r="BF317" s="331"/>
      <c r="BG317" s="331"/>
    </row>
    <row r="318" customFormat="false" ht="15" hidden="false" customHeight="true" outlineLevel="0" collapsed="false">
      <c r="B318" s="415"/>
      <c r="F318" s="423"/>
      <c r="G318" s="423"/>
      <c r="H318" s="423"/>
      <c r="I318" s="423"/>
      <c r="J318" s="423"/>
      <c r="K318" s="423"/>
      <c r="L318" s="423"/>
      <c r="M318" s="423"/>
      <c r="N318" s="423"/>
      <c r="O318" s="423"/>
      <c r="P318" s="445"/>
      <c r="Q318" s="445"/>
      <c r="BF318" s="331"/>
      <c r="BG318" s="331"/>
    </row>
    <row r="319" customFormat="false" ht="15" hidden="false" customHeight="true" outlineLevel="0" collapsed="false">
      <c r="B319" s="415"/>
      <c r="E319" s="423"/>
      <c r="F319" s="423"/>
      <c r="G319" s="423"/>
      <c r="P319" s="445"/>
      <c r="Q319" s="445"/>
      <c r="BF319" s="331"/>
      <c r="BG319" s="331"/>
    </row>
    <row r="320" customFormat="false" ht="15" hidden="false" customHeight="true" outlineLevel="0" collapsed="false">
      <c r="B320" s="425"/>
      <c r="E320" s="424"/>
      <c r="F320" s="424"/>
      <c r="G320" s="423"/>
      <c r="H320" s="423"/>
      <c r="P320" s="445"/>
      <c r="Q320" s="445"/>
      <c r="BF320" s="331"/>
      <c r="BG320" s="331"/>
    </row>
    <row r="321" customFormat="false" ht="15" hidden="false" customHeight="true" outlineLevel="0" collapsed="false">
      <c r="B321" s="415"/>
      <c r="E321" s="423"/>
      <c r="F321" s="423"/>
      <c r="G321" s="423"/>
      <c r="H321" s="424"/>
      <c r="P321" s="445"/>
      <c r="Q321" s="445"/>
      <c r="BF321" s="331"/>
      <c r="BG321" s="331"/>
    </row>
    <row r="322" customFormat="false" ht="15" hidden="false" customHeight="true" outlineLevel="0" collapsed="false">
      <c r="B322" s="425"/>
      <c r="E322" s="423"/>
      <c r="F322" s="423"/>
      <c r="P322" s="445"/>
      <c r="Q322" s="445"/>
      <c r="BF322" s="331"/>
      <c r="BG322" s="331"/>
    </row>
    <row r="323" customFormat="false" ht="15" hidden="false" customHeight="true" outlineLevel="0" collapsed="false">
      <c r="B323" s="425"/>
      <c r="E323" s="423"/>
      <c r="F323" s="423"/>
      <c r="P323" s="445"/>
      <c r="Q323" s="445"/>
      <c r="BF323" s="331"/>
      <c r="BG323" s="331"/>
    </row>
    <row r="324" customFormat="false" ht="15" hidden="false" customHeight="true" outlineLevel="0" collapsed="false">
      <c r="B324" s="425"/>
      <c r="E324" s="423"/>
      <c r="F324" s="423"/>
      <c r="G324" s="423"/>
      <c r="P324" s="445"/>
      <c r="Q324" s="445"/>
      <c r="BF324" s="331"/>
      <c r="BG324" s="331"/>
    </row>
    <row r="325" customFormat="false" ht="15" hidden="false" customHeight="true" outlineLevel="0" collapsed="false">
      <c r="B325" s="425"/>
      <c r="E325" s="423"/>
      <c r="F325" s="423"/>
      <c r="P325" s="445"/>
      <c r="Q325" s="445"/>
      <c r="BF325" s="331"/>
      <c r="BG325" s="331"/>
    </row>
    <row r="326" customFormat="false" ht="15" hidden="false" customHeight="true" outlineLevel="0" collapsed="false">
      <c r="B326" s="412"/>
      <c r="E326" s="412"/>
      <c r="F326" s="412"/>
      <c r="G326" s="412"/>
      <c r="H326" s="445"/>
      <c r="I326" s="445"/>
      <c r="J326" s="445"/>
      <c r="K326" s="445"/>
      <c r="L326" s="445"/>
      <c r="M326" s="445"/>
      <c r="N326" s="445"/>
      <c r="O326" s="445"/>
      <c r="P326" s="445"/>
      <c r="Q326" s="445"/>
      <c r="BF326" s="331"/>
      <c r="BG326" s="331"/>
    </row>
    <row r="327" customFormat="false" ht="15" hidden="false" customHeight="true" outlineLevel="0" collapsed="false">
      <c r="B327" s="412"/>
      <c r="E327" s="412"/>
      <c r="F327" s="412"/>
      <c r="G327" s="412"/>
      <c r="H327" s="445"/>
      <c r="I327" s="445"/>
      <c r="J327" s="445"/>
      <c r="K327" s="445"/>
      <c r="L327" s="445"/>
      <c r="M327" s="445"/>
      <c r="N327" s="445"/>
      <c r="O327" s="445"/>
      <c r="P327" s="445"/>
      <c r="Q327" s="445"/>
      <c r="BF327" s="331"/>
      <c r="BG327" s="331"/>
    </row>
    <row r="328" customFormat="false" ht="15" hidden="false" customHeight="true" outlineLevel="0" collapsed="false">
      <c r="B328" s="412"/>
      <c r="E328" s="412"/>
      <c r="F328" s="412"/>
      <c r="G328" s="412"/>
      <c r="H328" s="412"/>
      <c r="I328" s="445"/>
      <c r="J328" s="445"/>
      <c r="K328" s="445"/>
      <c r="L328" s="445"/>
      <c r="M328" s="445"/>
      <c r="N328" s="445"/>
      <c r="O328" s="445"/>
      <c r="P328" s="445"/>
      <c r="Q328" s="445"/>
      <c r="BF328" s="331"/>
      <c r="BG328" s="331"/>
    </row>
    <row r="329" customFormat="false" ht="15" hidden="false" customHeight="true" outlineLevel="0" collapsed="false">
      <c r="B329" s="412"/>
      <c r="E329" s="412"/>
      <c r="F329" s="412"/>
      <c r="G329" s="412"/>
      <c r="H329" s="412"/>
      <c r="I329" s="445"/>
      <c r="J329" s="445"/>
      <c r="K329" s="445"/>
      <c r="L329" s="445"/>
      <c r="M329" s="445"/>
      <c r="N329" s="445"/>
      <c r="O329" s="445"/>
      <c r="P329" s="445"/>
      <c r="Q329" s="445"/>
      <c r="BF329" s="331"/>
      <c r="BG329" s="331"/>
    </row>
    <row r="330" customFormat="false" ht="15" hidden="false" customHeight="true" outlineLevel="0" collapsed="false">
      <c r="B330" s="412"/>
      <c r="E330" s="412"/>
      <c r="F330" s="412"/>
      <c r="G330" s="412"/>
      <c r="H330" s="412"/>
      <c r="I330" s="445"/>
      <c r="J330" s="445"/>
      <c r="K330" s="445"/>
      <c r="L330" s="445"/>
      <c r="M330" s="445"/>
      <c r="N330" s="445"/>
      <c r="O330" s="445"/>
      <c r="P330" s="445"/>
      <c r="Q330" s="445"/>
      <c r="BF330" s="331"/>
      <c r="BG330" s="331"/>
    </row>
    <row r="331" customFormat="false" ht="15" hidden="false" customHeight="true" outlineLevel="0" collapsed="false">
      <c r="B331" s="412"/>
      <c r="E331" s="412"/>
      <c r="F331" s="412"/>
      <c r="G331" s="412"/>
      <c r="H331" s="412"/>
      <c r="I331" s="445"/>
      <c r="J331" s="445"/>
      <c r="K331" s="445"/>
      <c r="L331" s="445"/>
      <c r="M331" s="445"/>
      <c r="N331" s="445"/>
      <c r="O331" s="445"/>
      <c r="P331" s="445"/>
      <c r="Q331" s="445"/>
      <c r="BF331" s="331"/>
      <c r="BG331" s="331"/>
    </row>
    <row r="332" customFormat="false" ht="15" hidden="false" customHeight="true" outlineLevel="0" collapsed="false">
      <c r="B332" s="412"/>
      <c r="E332" s="412"/>
      <c r="F332" s="412"/>
      <c r="G332" s="412"/>
      <c r="H332" s="412"/>
      <c r="I332" s="445"/>
      <c r="J332" s="445"/>
      <c r="K332" s="445"/>
      <c r="L332" s="445"/>
      <c r="M332" s="445"/>
      <c r="N332" s="445"/>
      <c r="O332" s="445"/>
      <c r="P332" s="445"/>
      <c r="Q332" s="445"/>
      <c r="BF332" s="331"/>
      <c r="BG332" s="331"/>
    </row>
    <row r="333" customFormat="false" ht="15" hidden="false" customHeight="true" outlineLevel="0" collapsed="false">
      <c r="B333" s="412"/>
      <c r="E333" s="412"/>
      <c r="F333" s="412"/>
      <c r="G333" s="412"/>
      <c r="H333" s="412"/>
      <c r="I333" s="445"/>
      <c r="J333" s="445"/>
      <c r="K333" s="445"/>
      <c r="L333" s="445"/>
      <c r="M333" s="445"/>
      <c r="N333" s="445"/>
      <c r="O333" s="445"/>
      <c r="P333" s="445"/>
      <c r="Q333" s="445"/>
      <c r="BF333" s="331"/>
      <c r="BG333" s="331"/>
    </row>
    <row r="334" customFormat="false" ht="15" hidden="false" customHeight="true" outlineLevel="0" collapsed="false">
      <c r="B334" s="412"/>
      <c r="E334" s="412"/>
      <c r="F334" s="412"/>
      <c r="G334" s="412"/>
      <c r="H334" s="412"/>
      <c r="I334" s="445"/>
      <c r="J334" s="445"/>
      <c r="K334" s="445"/>
      <c r="L334" s="445"/>
      <c r="M334" s="445"/>
      <c r="N334" s="445"/>
      <c r="O334" s="445"/>
      <c r="P334" s="445"/>
      <c r="Q334" s="445"/>
      <c r="BF334" s="331"/>
      <c r="BG334" s="331"/>
    </row>
    <row r="335" customFormat="false" ht="15" hidden="false" customHeight="true" outlineLevel="0" collapsed="false">
      <c r="B335" s="412"/>
      <c r="E335" s="412"/>
      <c r="F335" s="412"/>
      <c r="G335" s="412"/>
      <c r="H335" s="412"/>
      <c r="I335" s="445"/>
      <c r="J335" s="445"/>
      <c r="K335" s="445"/>
      <c r="L335" s="445"/>
      <c r="M335" s="445"/>
      <c r="N335" s="445"/>
      <c r="O335" s="445"/>
      <c r="P335" s="445"/>
      <c r="Q335" s="445"/>
      <c r="BF335" s="331"/>
      <c r="BG335" s="331"/>
    </row>
    <row r="336" customFormat="false" ht="15" hidden="false" customHeight="true" outlineLevel="0" collapsed="false">
      <c r="B336" s="412"/>
      <c r="E336" s="412"/>
      <c r="F336" s="412"/>
      <c r="G336" s="412"/>
      <c r="H336" s="412"/>
      <c r="I336" s="445"/>
      <c r="J336" s="445"/>
      <c r="K336" s="445"/>
      <c r="L336" s="445"/>
      <c r="M336" s="445"/>
      <c r="N336" s="445"/>
      <c r="O336" s="445"/>
      <c r="P336" s="445"/>
      <c r="Q336" s="445"/>
      <c r="BF336" s="331"/>
      <c r="BG336" s="331"/>
    </row>
    <row r="337" customFormat="false" ht="15" hidden="false" customHeight="true" outlineLevel="0" collapsed="false">
      <c r="B337" s="412"/>
      <c r="E337" s="412"/>
      <c r="F337" s="412"/>
      <c r="G337" s="412"/>
      <c r="H337" s="445"/>
      <c r="I337" s="445"/>
      <c r="J337" s="445"/>
      <c r="K337" s="445"/>
      <c r="L337" s="445"/>
      <c r="M337" s="445"/>
      <c r="N337" s="445"/>
      <c r="O337" s="445"/>
      <c r="P337" s="445"/>
      <c r="Q337" s="445"/>
      <c r="BF337" s="331"/>
      <c r="BG337" s="331"/>
    </row>
    <row r="338" customFormat="false" ht="15" hidden="false" customHeight="true" outlineLevel="0" collapsed="false">
      <c r="B338" s="412"/>
      <c r="E338" s="412"/>
      <c r="F338" s="412"/>
      <c r="G338" s="412"/>
      <c r="H338" s="412"/>
      <c r="I338" s="412"/>
      <c r="J338" s="412"/>
      <c r="K338" s="412"/>
      <c r="L338" s="445"/>
      <c r="M338" s="445"/>
      <c r="N338" s="445"/>
      <c r="O338" s="445"/>
      <c r="P338" s="445"/>
      <c r="Q338" s="445"/>
      <c r="BF338" s="331"/>
      <c r="BG338" s="331"/>
    </row>
    <row r="339" customFormat="false" ht="15" hidden="false" customHeight="true" outlineLevel="0" collapsed="false">
      <c r="B339" s="412"/>
      <c r="E339" s="412"/>
      <c r="F339" s="445"/>
      <c r="G339" s="445"/>
      <c r="H339" s="445"/>
      <c r="I339" s="445"/>
      <c r="J339" s="445"/>
      <c r="K339" s="445"/>
      <c r="L339" s="445"/>
      <c r="M339" s="445"/>
      <c r="N339" s="445"/>
      <c r="O339" s="445"/>
      <c r="P339" s="445"/>
      <c r="Q339" s="445"/>
      <c r="BF339" s="331"/>
      <c r="BG339" s="331"/>
    </row>
    <row r="340" customFormat="false" ht="15" hidden="false" customHeight="true" outlineLevel="0" collapsed="false">
      <c r="B340" s="412"/>
      <c r="E340" s="412"/>
      <c r="F340" s="412"/>
      <c r="G340" s="412"/>
      <c r="H340" s="412"/>
      <c r="I340" s="445"/>
      <c r="J340" s="445"/>
      <c r="K340" s="445"/>
      <c r="L340" s="445"/>
      <c r="M340" s="445"/>
      <c r="N340" s="445"/>
      <c r="O340" s="445"/>
      <c r="P340" s="445"/>
      <c r="Q340" s="445"/>
      <c r="BF340" s="331"/>
      <c r="BG340" s="331"/>
    </row>
    <row r="341" customFormat="false" ht="15" hidden="false" customHeight="true" outlineLevel="0" collapsed="false">
      <c r="B341" s="412"/>
      <c r="E341" s="412"/>
      <c r="F341" s="412"/>
      <c r="G341" s="445"/>
      <c r="H341" s="445"/>
      <c r="I341" s="445"/>
      <c r="J341" s="445"/>
      <c r="K341" s="445"/>
      <c r="L341" s="445"/>
      <c r="M341" s="445"/>
      <c r="N341" s="445"/>
      <c r="O341" s="445"/>
      <c r="P341" s="445"/>
      <c r="Q341" s="445"/>
      <c r="BF341" s="331"/>
      <c r="BG341" s="331"/>
    </row>
    <row r="342" customFormat="false" ht="15" hidden="false" customHeight="true" outlineLevel="0" collapsed="false">
      <c r="B342" s="412"/>
      <c r="E342" s="422"/>
      <c r="F342" s="422"/>
      <c r="G342" s="412"/>
      <c r="H342" s="412"/>
      <c r="I342" s="422"/>
      <c r="J342" s="412"/>
      <c r="K342" s="412"/>
      <c r="L342" s="415"/>
      <c r="M342" s="445"/>
      <c r="N342" s="445"/>
      <c r="O342" s="445"/>
      <c r="P342" s="445"/>
      <c r="Q342" s="445"/>
      <c r="BF342" s="331"/>
      <c r="BG342" s="331"/>
    </row>
    <row r="343" customFormat="false" ht="15" hidden="false" customHeight="true" outlineLevel="0" collapsed="false">
      <c r="B343" s="412"/>
      <c r="E343" s="412"/>
      <c r="F343" s="412"/>
      <c r="G343" s="412"/>
      <c r="H343" s="412"/>
      <c r="I343" s="445"/>
      <c r="J343" s="445"/>
      <c r="K343" s="445"/>
      <c r="L343" s="445"/>
      <c r="M343" s="445"/>
      <c r="N343" s="445"/>
      <c r="O343" s="445"/>
      <c r="P343" s="445"/>
      <c r="Q343" s="445"/>
      <c r="BF343" s="331"/>
      <c r="BG343" s="331"/>
    </row>
    <row r="344" customFormat="false" ht="15" hidden="false" customHeight="true" outlineLevel="0" collapsed="false">
      <c r="B344" s="412"/>
      <c r="E344" s="412"/>
      <c r="F344" s="412"/>
      <c r="G344" s="412"/>
      <c r="H344" s="445"/>
      <c r="I344" s="445"/>
      <c r="J344" s="445"/>
      <c r="K344" s="445"/>
      <c r="L344" s="445"/>
      <c r="M344" s="445"/>
      <c r="N344" s="445"/>
      <c r="O344" s="445"/>
      <c r="P344" s="445"/>
      <c r="Q344" s="445"/>
      <c r="BF344" s="331"/>
      <c r="BG344" s="331"/>
    </row>
    <row r="345" customFormat="false" ht="15" hidden="false" customHeight="true" outlineLevel="0" collapsed="false">
      <c r="B345" s="412"/>
      <c r="E345" s="412"/>
      <c r="F345" s="412"/>
      <c r="G345" s="412"/>
      <c r="H345" s="445"/>
      <c r="I345" s="445"/>
      <c r="J345" s="445"/>
      <c r="K345" s="445"/>
      <c r="L345" s="445"/>
      <c r="M345" s="445"/>
      <c r="N345" s="445"/>
      <c r="O345" s="445"/>
      <c r="P345" s="445"/>
      <c r="Q345" s="445"/>
      <c r="BF345" s="331"/>
      <c r="BG345" s="331"/>
    </row>
    <row r="346" customFormat="false" ht="15" hidden="false" customHeight="true" outlineLevel="0" collapsed="false">
      <c r="B346" s="412"/>
      <c r="E346" s="412"/>
      <c r="F346" s="412"/>
      <c r="G346" s="412"/>
      <c r="H346" s="412"/>
      <c r="I346" s="412"/>
      <c r="J346" s="412"/>
      <c r="K346" s="445"/>
      <c r="L346" s="445"/>
      <c r="M346" s="445"/>
      <c r="N346" s="445"/>
      <c r="O346" s="445"/>
      <c r="P346" s="445"/>
      <c r="Q346" s="445"/>
      <c r="BF346" s="331"/>
      <c r="BG346" s="331"/>
    </row>
    <row r="347" customFormat="false" ht="15" hidden="false" customHeight="true" outlineLevel="0" collapsed="false">
      <c r="B347" s="412"/>
      <c r="E347" s="412"/>
      <c r="F347" s="412"/>
      <c r="G347" s="412"/>
      <c r="H347" s="412"/>
      <c r="I347" s="412"/>
      <c r="J347" s="412"/>
      <c r="K347" s="412"/>
      <c r="L347" s="412"/>
      <c r="M347" s="412"/>
      <c r="N347" s="412"/>
      <c r="O347" s="412"/>
      <c r="P347" s="412"/>
      <c r="Q347" s="412"/>
      <c r="BF347" s="331"/>
      <c r="BG347" s="331"/>
    </row>
    <row r="348" customFormat="false" ht="15" hidden="false" customHeight="true" outlineLevel="0" collapsed="false">
      <c r="B348" s="412"/>
      <c r="E348" s="412"/>
      <c r="F348" s="412"/>
      <c r="G348" s="412"/>
      <c r="H348" s="412"/>
      <c r="I348" s="445"/>
      <c r="J348" s="445"/>
      <c r="K348" s="445"/>
      <c r="L348" s="445"/>
      <c r="M348" s="445"/>
      <c r="N348" s="445"/>
      <c r="O348" s="445"/>
      <c r="P348" s="445"/>
      <c r="Q348" s="445"/>
      <c r="BF348" s="331"/>
      <c r="BG348" s="331"/>
    </row>
    <row r="349" customFormat="false" ht="15" hidden="false" customHeight="true" outlineLevel="0" collapsed="false">
      <c r="B349" s="412"/>
      <c r="E349" s="422"/>
      <c r="F349" s="422"/>
      <c r="G349" s="412"/>
      <c r="H349" s="412"/>
      <c r="I349" s="445"/>
      <c r="J349" s="445"/>
      <c r="K349" s="445"/>
      <c r="L349" s="445"/>
      <c r="M349" s="445"/>
      <c r="N349" s="445"/>
      <c r="O349" s="445"/>
      <c r="P349" s="445"/>
      <c r="Q349" s="445"/>
      <c r="BF349" s="331"/>
      <c r="BG349" s="331"/>
    </row>
    <row r="350" customFormat="false" ht="15" hidden="false" customHeight="true" outlineLevel="0" collapsed="false">
      <c r="B350" s="412"/>
      <c r="E350" s="412"/>
      <c r="F350" s="412"/>
      <c r="G350" s="412"/>
      <c r="H350" s="422"/>
      <c r="I350" s="445"/>
      <c r="J350" s="445"/>
      <c r="K350" s="445"/>
      <c r="L350" s="445"/>
      <c r="M350" s="445"/>
      <c r="N350" s="445"/>
      <c r="O350" s="445"/>
      <c r="P350" s="445"/>
      <c r="Q350" s="445"/>
      <c r="BF350" s="331"/>
      <c r="BG350" s="331"/>
    </row>
    <row r="351" customFormat="false" ht="15" hidden="false" customHeight="true" outlineLevel="0" collapsed="false">
      <c r="B351" s="412"/>
      <c r="E351" s="412"/>
      <c r="F351" s="412"/>
      <c r="G351" s="445"/>
      <c r="H351" s="445"/>
      <c r="I351" s="445"/>
      <c r="J351" s="445"/>
      <c r="K351" s="445"/>
      <c r="L351" s="445"/>
      <c r="M351" s="445"/>
      <c r="N351" s="445"/>
      <c r="O351" s="445"/>
      <c r="P351" s="445"/>
      <c r="Q351" s="445"/>
      <c r="BF351" s="331"/>
      <c r="BG351" s="331"/>
    </row>
    <row r="352" customFormat="false" ht="15" hidden="false" customHeight="true" outlineLevel="0" collapsed="false">
      <c r="B352" s="412"/>
      <c r="E352" s="412"/>
      <c r="F352" s="412"/>
      <c r="G352" s="412"/>
      <c r="H352" s="445"/>
      <c r="I352" s="445"/>
      <c r="J352" s="445"/>
      <c r="K352" s="445"/>
      <c r="L352" s="445"/>
      <c r="M352" s="445"/>
      <c r="N352" s="445"/>
      <c r="O352" s="445"/>
      <c r="P352" s="445"/>
      <c r="Q352" s="445"/>
      <c r="BF352" s="331"/>
      <c r="BG352" s="331"/>
    </row>
    <row r="353" customFormat="false" ht="15" hidden="false" customHeight="true" outlineLevel="0" collapsed="false">
      <c r="B353" s="412"/>
      <c r="E353" s="412"/>
      <c r="F353" s="412"/>
      <c r="G353" s="412"/>
      <c r="H353" s="445"/>
      <c r="I353" s="445"/>
      <c r="J353" s="445"/>
      <c r="K353" s="445"/>
      <c r="L353" s="445"/>
      <c r="M353" s="445"/>
      <c r="N353" s="445"/>
      <c r="O353" s="445"/>
      <c r="P353" s="445"/>
      <c r="Q353" s="445"/>
      <c r="BF353" s="331"/>
      <c r="BG353" s="331"/>
    </row>
    <row r="354" customFormat="false" ht="15" hidden="false" customHeight="true" outlineLevel="0" collapsed="false">
      <c r="B354" s="412"/>
      <c r="E354" s="412"/>
      <c r="F354" s="412"/>
      <c r="G354" s="445"/>
      <c r="H354" s="445"/>
      <c r="I354" s="445"/>
      <c r="J354" s="445"/>
      <c r="K354" s="445"/>
      <c r="L354" s="445"/>
      <c r="M354" s="445"/>
      <c r="N354" s="445"/>
      <c r="O354" s="445"/>
      <c r="P354" s="445"/>
      <c r="Q354" s="445"/>
      <c r="BF354" s="331"/>
      <c r="BG354" s="331"/>
    </row>
    <row r="355" customFormat="false" ht="15" hidden="false" customHeight="true" outlineLevel="0" collapsed="false">
      <c r="BF355" s="331"/>
      <c r="BG355" s="331"/>
    </row>
    <row r="356" customFormat="false" ht="15" hidden="false" customHeight="true" outlineLevel="0" collapsed="false">
      <c r="BF356" s="331"/>
      <c r="BG356" s="331"/>
    </row>
    <row r="357" customFormat="false" ht="15" hidden="false" customHeight="true" outlineLevel="0" collapsed="false">
      <c r="B357" s="328" t="s">
        <v>546</v>
      </c>
      <c r="C357" s="322" t="s">
        <v>1603</v>
      </c>
      <c r="BF357" s="331"/>
      <c r="BG357" s="331"/>
    </row>
    <row r="358" customFormat="false" ht="15" hidden="false" customHeight="true" outlineLevel="0" collapsed="false">
      <c r="B358" s="328" t="s">
        <v>552</v>
      </c>
      <c r="C358" s="322" t="s">
        <v>1603</v>
      </c>
      <c r="BF358" s="331"/>
      <c r="BG358" s="331"/>
    </row>
    <row r="359" customFormat="false" ht="15" hidden="false" customHeight="true" outlineLevel="0" collapsed="false">
      <c r="B359" s="328" t="s">
        <v>558</v>
      </c>
      <c r="C359" s="322" t="s">
        <v>1604</v>
      </c>
      <c r="BF359" s="331"/>
      <c r="BG359" s="331"/>
    </row>
    <row r="360" customFormat="false" ht="15" hidden="false" customHeight="true" outlineLevel="0" collapsed="false">
      <c r="B360" s="328" t="s">
        <v>563</v>
      </c>
      <c r="C360" s="322" t="s">
        <v>1604</v>
      </c>
      <c r="BF360" s="331"/>
      <c r="BG360" s="331"/>
    </row>
    <row r="361" customFormat="false" ht="15" hidden="false" customHeight="true" outlineLevel="0" collapsed="false">
      <c r="B361" s="328" t="s">
        <v>569</v>
      </c>
      <c r="C361" s="322" t="s">
        <v>1605</v>
      </c>
      <c r="BF361" s="331"/>
      <c r="BG361" s="331"/>
    </row>
    <row r="362" customFormat="false" ht="15" hidden="false" customHeight="true" outlineLevel="0" collapsed="false">
      <c r="B362" s="328" t="s">
        <v>574</v>
      </c>
      <c r="C362" s="322" t="s">
        <v>1606</v>
      </c>
      <c r="BF362" s="331"/>
      <c r="BG362" s="331"/>
    </row>
    <row r="363" customFormat="false" ht="15" hidden="false" customHeight="true" outlineLevel="0" collapsed="false">
      <c r="B363" s="328" t="s">
        <v>579</v>
      </c>
      <c r="C363" s="322" t="s">
        <v>1607</v>
      </c>
      <c r="BF363" s="331"/>
      <c r="BG363" s="331"/>
    </row>
    <row r="364" customFormat="false" ht="15" hidden="false" customHeight="true" outlineLevel="0" collapsed="false">
      <c r="B364" s="328" t="s">
        <v>586</v>
      </c>
      <c r="C364" s="322" t="s">
        <v>1608</v>
      </c>
      <c r="BF364" s="331"/>
      <c r="BG364" s="331"/>
    </row>
    <row r="365" customFormat="false" ht="15" hidden="false" customHeight="true" outlineLevel="0" collapsed="false">
      <c r="B365" s="328" t="s">
        <v>6</v>
      </c>
      <c r="C365" s="322" t="s">
        <v>1608</v>
      </c>
      <c r="BF365" s="331"/>
      <c r="BG365" s="331"/>
    </row>
    <row r="366" customFormat="false" ht="15" hidden="false" customHeight="true" outlineLevel="0" collapsed="false">
      <c r="B366" s="328" t="s">
        <v>599</v>
      </c>
      <c r="C366" s="322" t="s">
        <v>1608</v>
      </c>
      <c r="BF366" s="331"/>
      <c r="BG366" s="331"/>
    </row>
    <row r="367" customFormat="false" ht="15" hidden="false" customHeight="true" outlineLevel="0" collapsed="false">
      <c r="B367" s="328" t="s">
        <v>605</v>
      </c>
      <c r="C367" s="322" t="s">
        <v>1609</v>
      </c>
      <c r="BF367" s="331"/>
      <c r="BG367" s="331"/>
    </row>
    <row r="368" customFormat="false" ht="15" hidden="false" customHeight="true" outlineLevel="0" collapsed="false">
      <c r="B368" s="328" t="s">
        <v>613</v>
      </c>
      <c r="C368" s="322" t="s">
        <v>1610</v>
      </c>
      <c r="BF368" s="331"/>
      <c r="BG368" s="331"/>
    </row>
    <row r="369" customFormat="false" ht="15" hidden="false" customHeight="true" outlineLevel="0" collapsed="false">
      <c r="B369" s="328" t="s">
        <v>619</v>
      </c>
      <c r="C369" s="322" t="s">
        <v>1611</v>
      </c>
      <c r="BF369" s="331"/>
      <c r="BG369" s="331"/>
    </row>
    <row r="370" customFormat="false" ht="15" hidden="false" customHeight="true" outlineLevel="0" collapsed="false">
      <c r="B370" s="328" t="s">
        <v>624</v>
      </c>
      <c r="C370" s="322" t="s">
        <v>1612</v>
      </c>
      <c r="BF370" s="331"/>
      <c r="BG370" s="331"/>
    </row>
    <row r="371" customFormat="false" ht="15" hidden="false" customHeight="true" outlineLevel="0" collapsed="false">
      <c r="B371" s="328" t="s">
        <v>633</v>
      </c>
      <c r="C371" s="322" t="s">
        <v>1613</v>
      </c>
      <c r="BF371" s="331"/>
      <c r="BG371" s="331"/>
    </row>
    <row r="372" customFormat="false" ht="15" hidden="false" customHeight="true" outlineLevel="0" collapsed="false">
      <c r="B372" s="322" t="s">
        <v>640</v>
      </c>
      <c r="C372" s="322" t="s">
        <v>1614</v>
      </c>
      <c r="BF372" s="331"/>
      <c r="BG372" s="331"/>
    </row>
    <row r="373" customFormat="false" ht="15" hidden="false" customHeight="true" outlineLevel="0" collapsed="false">
      <c r="B373" s="322" t="s">
        <v>646</v>
      </c>
      <c r="C373" s="322" t="s">
        <v>1615</v>
      </c>
      <c r="BF373" s="331"/>
      <c r="BG373" s="331"/>
      <c r="DF373" s="321"/>
      <c r="DG373" s="321"/>
      <c r="DH373" s="321"/>
      <c r="DI373" s="321"/>
      <c r="DJ373" s="321"/>
      <c r="DK373" s="321"/>
      <c r="DL373" s="321"/>
      <c r="DM373" s="321"/>
      <c r="DN373" s="321"/>
      <c r="DO373" s="321"/>
      <c r="DP373" s="321"/>
      <c r="DQ373" s="321"/>
      <c r="DR373" s="321"/>
      <c r="DS373" s="321"/>
      <c r="DT373" s="321"/>
      <c r="DU373" s="321"/>
      <c r="DV373" s="321"/>
      <c r="DW373" s="321"/>
      <c r="DX373" s="321"/>
      <c r="DY373" s="321"/>
      <c r="DZ373" s="321"/>
      <c r="EA373" s="321"/>
      <c r="EB373" s="321"/>
      <c r="EC373" s="321"/>
      <c r="ED373" s="321"/>
      <c r="EE373" s="321"/>
      <c r="EF373" s="321"/>
      <c r="EG373" s="321"/>
      <c r="EH373" s="321"/>
      <c r="EI373" s="321"/>
      <c r="EJ373" s="321"/>
      <c r="EK373" s="321"/>
      <c r="EL373" s="321"/>
      <c r="EM373" s="321"/>
      <c r="EN373" s="321"/>
      <c r="EO373" s="321"/>
      <c r="EP373" s="321"/>
      <c r="EQ373" s="321"/>
      <c r="ER373" s="321"/>
      <c r="ES373" s="321"/>
      <c r="ET373" s="321"/>
      <c r="EU373" s="321"/>
      <c r="EV373" s="321"/>
      <c r="EW373" s="321"/>
      <c r="EX373" s="321"/>
      <c r="EY373" s="321"/>
      <c r="EZ373" s="321"/>
      <c r="FA373" s="321"/>
      <c r="FB373" s="321"/>
      <c r="FC373" s="321"/>
      <c r="FD373" s="321"/>
      <c r="FE373" s="321"/>
      <c r="FF373" s="321"/>
      <c r="FG373" s="321"/>
      <c r="FH373" s="321"/>
      <c r="FI373" s="321"/>
      <c r="FJ373" s="321"/>
      <c r="FK373" s="321"/>
      <c r="FL373" s="321"/>
      <c r="FM373" s="321"/>
      <c r="FN373" s="321"/>
      <c r="FO373" s="321"/>
      <c r="FP373" s="321"/>
      <c r="FQ373" s="321"/>
      <c r="FR373" s="321"/>
      <c r="FS373" s="321"/>
      <c r="FT373" s="321"/>
      <c r="FU373" s="321"/>
      <c r="FV373" s="321"/>
      <c r="FW373" s="321"/>
      <c r="FX373" s="321"/>
      <c r="FY373" s="321"/>
      <c r="FZ373" s="321"/>
      <c r="GA373" s="321"/>
      <c r="GB373" s="321"/>
      <c r="GC373" s="321"/>
      <c r="GD373" s="321"/>
      <c r="GE373" s="321"/>
      <c r="GF373" s="321"/>
      <c r="GG373" s="321"/>
      <c r="GH373" s="321"/>
      <c r="GI373" s="321"/>
      <c r="GJ373" s="321"/>
      <c r="GK373" s="321"/>
      <c r="GL373" s="321"/>
      <c r="GM373" s="321"/>
      <c r="GN373" s="321"/>
      <c r="GO373" s="321"/>
      <c r="GP373" s="321"/>
      <c r="GQ373" s="321"/>
      <c r="GR373" s="321"/>
      <c r="GS373" s="321"/>
      <c r="GT373" s="321"/>
      <c r="GU373" s="321"/>
      <c r="GV373" s="321"/>
      <c r="GW373" s="321"/>
      <c r="GX373" s="321"/>
      <c r="GY373" s="321"/>
      <c r="GZ373" s="321"/>
      <c r="HA373" s="321"/>
      <c r="HB373" s="321"/>
      <c r="HC373" s="321"/>
      <c r="HD373" s="321"/>
      <c r="HE373" s="321"/>
      <c r="HF373" s="321"/>
      <c r="HG373" s="321"/>
      <c r="HH373" s="321"/>
      <c r="HI373" s="321"/>
      <c r="HJ373" s="321"/>
      <c r="HK373" s="321"/>
      <c r="HL373" s="321"/>
      <c r="HM373" s="321"/>
      <c r="HN373" s="321"/>
      <c r="HO373" s="321"/>
      <c r="HP373" s="321"/>
      <c r="HQ373" s="321"/>
      <c r="HR373" s="321"/>
      <c r="HS373" s="321"/>
      <c r="HT373" s="321"/>
      <c r="HU373" s="321"/>
      <c r="HV373" s="321"/>
      <c r="HW373" s="321"/>
      <c r="HX373" s="321"/>
      <c r="HY373" s="321"/>
      <c r="HZ373" s="321"/>
      <c r="IA373" s="321"/>
      <c r="IB373" s="321"/>
      <c r="IC373" s="321"/>
      <c r="ID373" s="321"/>
      <c r="IE373" s="321"/>
      <c r="IF373" s="321"/>
      <c r="IG373" s="321"/>
      <c r="IH373" s="321"/>
      <c r="II373" s="321"/>
      <c r="IJ373" s="321"/>
      <c r="IK373" s="321"/>
      <c r="IL373" s="321"/>
      <c r="IM373" s="321"/>
      <c r="IN373" s="321"/>
      <c r="IO373" s="321"/>
      <c r="IP373" s="321"/>
      <c r="IQ373" s="321"/>
      <c r="IR373" s="321"/>
      <c r="IS373" s="321"/>
      <c r="IT373" s="321"/>
      <c r="IU373" s="321"/>
    </row>
    <row r="374" customFormat="false" ht="15" hidden="false" customHeight="true" outlineLevel="0" collapsed="false">
      <c r="BF374" s="331"/>
      <c r="BG374" s="331"/>
      <c r="DF374" s="321"/>
      <c r="DG374" s="321"/>
      <c r="DH374" s="321"/>
      <c r="DI374" s="321"/>
      <c r="DJ374" s="321"/>
      <c r="DK374" s="321"/>
      <c r="DL374" s="321"/>
      <c r="DM374" s="321"/>
      <c r="DN374" s="321"/>
      <c r="DO374" s="321"/>
      <c r="DP374" s="321"/>
      <c r="DQ374" s="321"/>
      <c r="DR374" s="321"/>
      <c r="DS374" s="321"/>
      <c r="DT374" s="321"/>
      <c r="DU374" s="321"/>
      <c r="DV374" s="321"/>
      <c r="DW374" s="321"/>
      <c r="DX374" s="321"/>
      <c r="DY374" s="321"/>
      <c r="DZ374" s="321"/>
      <c r="EA374" s="321"/>
      <c r="EB374" s="321"/>
      <c r="EC374" s="321"/>
      <c r="ED374" s="321"/>
      <c r="EE374" s="321"/>
      <c r="EF374" s="321"/>
      <c r="EG374" s="321"/>
      <c r="EH374" s="321"/>
      <c r="EI374" s="321"/>
      <c r="EJ374" s="321"/>
      <c r="EK374" s="321"/>
      <c r="EL374" s="321"/>
      <c r="EM374" s="321"/>
      <c r="EN374" s="321"/>
      <c r="EO374" s="321"/>
      <c r="EP374" s="321"/>
      <c r="EQ374" s="321"/>
      <c r="ER374" s="321"/>
      <c r="ES374" s="321"/>
      <c r="ET374" s="321"/>
      <c r="EU374" s="321"/>
      <c r="EV374" s="321"/>
      <c r="EW374" s="321"/>
      <c r="EX374" s="321"/>
      <c r="EY374" s="321"/>
      <c r="EZ374" s="321"/>
      <c r="FA374" s="321"/>
      <c r="FB374" s="321"/>
      <c r="FC374" s="321"/>
      <c r="FD374" s="321"/>
      <c r="FE374" s="321"/>
      <c r="FF374" s="321"/>
      <c r="FG374" s="321"/>
      <c r="FH374" s="321"/>
      <c r="FI374" s="321"/>
      <c r="FJ374" s="321"/>
      <c r="FK374" s="321"/>
      <c r="FL374" s="321"/>
      <c r="FM374" s="321"/>
      <c r="FN374" s="321"/>
      <c r="FO374" s="321"/>
      <c r="FP374" s="321"/>
      <c r="FQ374" s="321"/>
      <c r="FR374" s="321"/>
      <c r="FS374" s="321"/>
      <c r="FT374" s="321"/>
      <c r="FU374" s="321"/>
      <c r="FV374" s="321"/>
      <c r="FW374" s="321"/>
      <c r="FX374" s="321"/>
      <c r="FY374" s="321"/>
      <c r="FZ374" s="321"/>
      <c r="GA374" s="321"/>
      <c r="GB374" s="321"/>
      <c r="GC374" s="321"/>
      <c r="GD374" s="321"/>
      <c r="GE374" s="321"/>
      <c r="GF374" s="321"/>
      <c r="GG374" s="321"/>
      <c r="GH374" s="321"/>
      <c r="GI374" s="321"/>
      <c r="GJ374" s="321"/>
      <c r="GK374" s="321"/>
      <c r="GL374" s="321"/>
      <c r="GM374" s="321"/>
      <c r="GN374" s="321"/>
      <c r="GO374" s="321"/>
      <c r="GP374" s="321"/>
      <c r="GQ374" s="321"/>
      <c r="GR374" s="321"/>
      <c r="GS374" s="321"/>
      <c r="GT374" s="321"/>
      <c r="GU374" s="321"/>
      <c r="GV374" s="321"/>
      <c r="GW374" s="321"/>
      <c r="GX374" s="321"/>
      <c r="GY374" s="321"/>
      <c r="GZ374" s="321"/>
      <c r="HA374" s="321"/>
      <c r="HB374" s="321"/>
      <c r="HC374" s="321"/>
      <c r="HD374" s="321"/>
      <c r="HE374" s="321"/>
      <c r="HF374" s="321"/>
      <c r="HG374" s="321"/>
      <c r="HH374" s="321"/>
      <c r="HI374" s="321"/>
      <c r="HJ374" s="321"/>
      <c r="HK374" s="321"/>
      <c r="HL374" s="321"/>
      <c r="HM374" s="321"/>
      <c r="HN374" s="321"/>
      <c r="HO374" s="321"/>
      <c r="HP374" s="321"/>
      <c r="HQ374" s="321"/>
      <c r="HR374" s="321"/>
      <c r="HS374" s="321"/>
      <c r="HT374" s="321"/>
      <c r="HU374" s="321"/>
      <c r="HV374" s="321"/>
      <c r="HW374" s="321"/>
      <c r="HX374" s="321"/>
      <c r="HY374" s="321"/>
      <c r="HZ374" s="321"/>
      <c r="IA374" s="321"/>
      <c r="IB374" s="321"/>
      <c r="IC374" s="321"/>
      <c r="ID374" s="321"/>
      <c r="IE374" s="321"/>
      <c r="IF374" s="321"/>
      <c r="IG374" s="321"/>
      <c r="IH374" s="321"/>
      <c r="II374" s="321"/>
      <c r="IJ374" s="321"/>
      <c r="IK374" s="321"/>
      <c r="IL374" s="321"/>
      <c r="IM374" s="321"/>
      <c r="IN374" s="321"/>
      <c r="IO374" s="321"/>
      <c r="IP374" s="321"/>
      <c r="IQ374" s="321"/>
      <c r="IR374" s="321"/>
      <c r="IS374" s="321"/>
      <c r="IT374" s="321"/>
      <c r="IU374" s="321"/>
    </row>
    <row r="375" customFormat="false" ht="15" hidden="false" customHeight="true" outlineLevel="0" collapsed="false">
      <c r="F375" s="435" t="s">
        <v>1616</v>
      </c>
      <c r="G375" s="435"/>
      <c r="H375" s="435" t="s">
        <v>1617</v>
      </c>
      <c r="I375" s="435"/>
      <c r="J375" s="435" t="s">
        <v>1618</v>
      </c>
      <c r="K375" s="435"/>
      <c r="L375" s="435" t="s">
        <v>1619</v>
      </c>
      <c r="M375" s="435"/>
      <c r="N375" s="435" t="s">
        <v>1620</v>
      </c>
      <c r="O375" s="435"/>
      <c r="Q375" s="340"/>
      <c r="R375" s="340"/>
      <c r="S375" s="435"/>
      <c r="T375" s="435"/>
      <c r="U375" s="435"/>
      <c r="V375" s="435"/>
      <c r="W375" s="435"/>
      <c r="X375" s="435"/>
      <c r="Y375" s="435"/>
      <c r="Z375" s="435"/>
      <c r="AA375" s="435"/>
      <c r="AB375" s="435"/>
      <c r="AC375" s="340"/>
      <c r="AD375" s="340"/>
      <c r="AE375" s="435"/>
      <c r="AF375" s="435"/>
      <c r="AG375" s="435"/>
      <c r="AH375" s="435"/>
      <c r="AI375" s="435"/>
      <c r="AJ375" s="435"/>
      <c r="AK375" s="435"/>
      <c r="AL375" s="435"/>
      <c r="AM375" s="435"/>
      <c r="AN375" s="435"/>
      <c r="AO375" s="340"/>
      <c r="AP375" s="340"/>
      <c r="AQ375" s="435"/>
      <c r="AR375" s="435"/>
      <c r="AS375" s="435"/>
      <c r="AT375" s="435"/>
      <c r="AU375" s="435"/>
      <c r="AV375" s="435"/>
      <c r="AW375" s="435"/>
      <c r="AX375" s="435"/>
      <c r="AY375" s="435"/>
      <c r="AZ375" s="435"/>
      <c r="BA375" s="340"/>
      <c r="BB375" s="340"/>
      <c r="BC375" s="435"/>
      <c r="BD375" s="435"/>
      <c r="BE375" s="435"/>
      <c r="BF375" s="435"/>
      <c r="BG375" s="435"/>
      <c r="BH375" s="435"/>
      <c r="BI375" s="435"/>
      <c r="BJ375" s="435"/>
      <c r="BK375" s="435"/>
      <c r="BL375" s="435"/>
      <c r="BM375" s="340"/>
      <c r="BN375" s="340"/>
      <c r="BO375" s="435"/>
      <c r="BP375" s="435"/>
      <c r="BQ375" s="435"/>
      <c r="BR375" s="435"/>
      <c r="BS375" s="435"/>
      <c r="BT375" s="435"/>
      <c r="BU375" s="435"/>
      <c r="BV375" s="435"/>
      <c r="BW375" s="435"/>
      <c r="BX375" s="435"/>
      <c r="BY375" s="340"/>
      <c r="BZ375" s="340"/>
      <c r="CA375" s="435"/>
      <c r="CB375" s="435"/>
      <c r="CC375" s="435"/>
      <c r="CD375" s="435"/>
      <c r="CE375" s="435"/>
      <c r="CF375" s="435"/>
      <c r="CG375" s="435"/>
      <c r="CH375" s="435"/>
      <c r="CI375" s="435"/>
      <c r="CJ375" s="435"/>
      <c r="CK375" s="340"/>
      <c r="CL375" s="340"/>
      <c r="CM375" s="435"/>
      <c r="CN375" s="435"/>
      <c r="CO375" s="435"/>
      <c r="CP375" s="435"/>
      <c r="CQ375" s="435"/>
      <c r="CR375" s="435"/>
      <c r="CS375" s="457"/>
      <c r="CT375" s="457"/>
      <c r="CU375" s="457"/>
      <c r="CV375" s="457"/>
      <c r="CW375" s="458"/>
      <c r="CX375" s="458"/>
      <c r="CY375" s="457"/>
      <c r="CZ375" s="457"/>
      <c r="DA375" s="457"/>
      <c r="DB375" s="457"/>
      <c r="DC375" s="457"/>
      <c r="DD375" s="457"/>
      <c r="DE375" s="457"/>
      <c r="DF375" s="459"/>
      <c r="DG375" s="459"/>
      <c r="DH375" s="459"/>
      <c r="DI375" s="460"/>
      <c r="DJ375" s="460"/>
      <c r="DK375" s="459"/>
      <c r="DL375" s="459"/>
      <c r="DM375" s="459"/>
      <c r="DN375" s="459"/>
      <c r="DO375" s="459"/>
      <c r="DP375" s="459"/>
      <c r="DQ375" s="459"/>
      <c r="DR375" s="459"/>
      <c r="DS375" s="459"/>
      <c r="DT375" s="459"/>
      <c r="DU375" s="460"/>
      <c r="DV375" s="460"/>
      <c r="DW375" s="459"/>
      <c r="DX375" s="459"/>
      <c r="DY375" s="459"/>
      <c r="DZ375" s="459"/>
      <c r="EA375" s="459"/>
      <c r="EB375" s="459"/>
      <c r="EC375" s="459"/>
      <c r="ED375" s="459"/>
      <c r="EE375" s="459"/>
      <c r="EF375" s="459"/>
      <c r="EG375" s="460"/>
      <c r="EH375" s="460"/>
      <c r="EI375" s="459"/>
      <c r="EJ375" s="459"/>
      <c r="EK375" s="459"/>
      <c r="EL375" s="459"/>
      <c r="EM375" s="459"/>
      <c r="EN375" s="459"/>
      <c r="EO375" s="459"/>
      <c r="EP375" s="459"/>
      <c r="EQ375" s="459"/>
      <c r="ER375" s="459"/>
      <c r="ES375" s="460"/>
      <c r="ET375" s="460"/>
      <c r="EU375" s="459"/>
      <c r="EV375" s="459"/>
      <c r="EW375" s="459"/>
      <c r="EX375" s="459"/>
      <c r="EY375" s="459"/>
      <c r="EZ375" s="459"/>
      <c r="FA375" s="459"/>
      <c r="FB375" s="459"/>
      <c r="FC375" s="459"/>
      <c r="FD375" s="459"/>
      <c r="FE375" s="460"/>
      <c r="FF375" s="460"/>
      <c r="FG375" s="459"/>
      <c r="FH375" s="459"/>
      <c r="FI375" s="459"/>
      <c r="FJ375" s="459"/>
      <c r="FK375" s="459"/>
      <c r="FL375" s="459"/>
      <c r="FM375" s="459"/>
      <c r="FN375" s="459"/>
      <c r="FO375" s="459"/>
      <c r="FP375" s="459"/>
      <c r="FQ375" s="460"/>
      <c r="FR375" s="460"/>
      <c r="FS375" s="459"/>
      <c r="FT375" s="459"/>
      <c r="FU375" s="459"/>
      <c r="FV375" s="459"/>
      <c r="FW375" s="459"/>
      <c r="FX375" s="459"/>
      <c r="FY375" s="459"/>
      <c r="FZ375" s="459"/>
      <c r="GA375" s="459"/>
      <c r="GB375" s="459"/>
      <c r="GC375" s="460"/>
      <c r="GD375" s="460"/>
      <c r="GE375" s="459"/>
      <c r="GF375" s="459"/>
      <c r="GG375" s="459"/>
      <c r="GH375" s="459"/>
      <c r="GI375" s="459"/>
      <c r="GJ375" s="459"/>
      <c r="GK375" s="459"/>
      <c r="GL375" s="459"/>
      <c r="GM375" s="459"/>
      <c r="GN375" s="459"/>
      <c r="GO375" s="460"/>
      <c r="GP375" s="460"/>
      <c r="GQ375" s="459"/>
      <c r="GR375" s="459"/>
      <c r="GS375" s="459"/>
      <c r="GT375" s="459"/>
      <c r="GU375" s="459"/>
      <c r="GV375" s="459"/>
      <c r="GW375" s="459"/>
      <c r="GX375" s="459"/>
      <c r="GY375" s="459"/>
      <c r="GZ375" s="459"/>
      <c r="HA375" s="460"/>
      <c r="HB375" s="460"/>
      <c r="HC375" s="459"/>
      <c r="HD375" s="459"/>
      <c r="HE375" s="459"/>
      <c r="HF375" s="459"/>
      <c r="HG375" s="459"/>
      <c r="HH375" s="459"/>
      <c r="HI375" s="459"/>
      <c r="HJ375" s="459"/>
      <c r="HK375" s="459"/>
      <c r="HL375" s="459"/>
      <c r="HM375" s="460"/>
      <c r="HN375" s="460"/>
      <c r="HO375" s="459"/>
      <c r="HP375" s="459"/>
      <c r="HQ375" s="459"/>
      <c r="HR375" s="459"/>
      <c r="HS375" s="459"/>
      <c r="HT375" s="459"/>
      <c r="HU375" s="459"/>
      <c r="HV375" s="459"/>
      <c r="HW375" s="459"/>
      <c r="HX375" s="459"/>
      <c r="HY375" s="460"/>
      <c r="HZ375" s="460"/>
      <c r="IA375" s="459"/>
      <c r="IB375" s="459"/>
      <c r="IC375" s="459"/>
      <c r="ID375" s="459"/>
      <c r="IE375" s="459"/>
      <c r="IF375" s="459"/>
      <c r="IG375" s="459"/>
      <c r="IH375" s="459"/>
      <c r="II375" s="459"/>
      <c r="IJ375" s="459"/>
      <c r="IK375" s="460"/>
      <c r="IL375" s="460"/>
      <c r="IM375" s="459"/>
      <c r="IN375" s="459"/>
      <c r="IO375" s="459"/>
      <c r="IP375" s="459"/>
      <c r="IQ375" s="459"/>
      <c r="IR375" s="459"/>
      <c r="IS375" s="459"/>
      <c r="IT375" s="459"/>
      <c r="IU375" s="459"/>
      <c r="IV375" s="459"/>
    </row>
    <row r="376" customFormat="false" ht="15" hidden="false" customHeight="true" outlineLevel="0" collapsed="false">
      <c r="B376" s="461"/>
      <c r="C376" s="461"/>
      <c r="D376" s="462" t="s">
        <v>1621</v>
      </c>
      <c r="E376" s="461"/>
      <c r="F376" s="461" t="s">
        <v>1622</v>
      </c>
      <c r="G376" s="461" t="s">
        <v>1623</v>
      </c>
      <c r="H376" s="461" t="s">
        <v>1622</v>
      </c>
      <c r="I376" s="461" t="s">
        <v>1624</v>
      </c>
      <c r="J376" s="461" t="s">
        <v>1622</v>
      </c>
      <c r="K376" s="461" t="s">
        <v>1624</v>
      </c>
      <c r="L376" s="461" t="s">
        <v>1622</v>
      </c>
      <c r="M376" s="461" t="s">
        <v>1624</v>
      </c>
      <c r="N376" s="461" t="s">
        <v>1622</v>
      </c>
      <c r="O376" s="461" t="s">
        <v>1624</v>
      </c>
      <c r="P376" s="461"/>
      <c r="Q376" s="340"/>
      <c r="R376" s="340"/>
      <c r="S376" s="463"/>
      <c r="T376" s="463"/>
      <c r="U376" s="463"/>
      <c r="V376" s="463"/>
      <c r="W376" s="463"/>
      <c r="X376" s="463"/>
      <c r="Y376" s="463"/>
      <c r="Z376" s="463"/>
      <c r="AA376" s="463"/>
      <c r="AB376" s="463"/>
      <c r="AC376" s="340"/>
      <c r="AD376" s="340"/>
      <c r="AE376" s="463"/>
      <c r="AF376" s="463"/>
      <c r="AG376" s="463"/>
      <c r="AH376" s="463"/>
      <c r="AI376" s="463"/>
      <c r="AJ376" s="463"/>
      <c r="AK376" s="463"/>
      <c r="AL376" s="463"/>
      <c r="AM376" s="463"/>
      <c r="AN376" s="463"/>
      <c r="AO376" s="340"/>
      <c r="AP376" s="340"/>
      <c r="AQ376" s="463"/>
      <c r="AR376" s="463"/>
      <c r="AS376" s="463"/>
      <c r="AT376" s="463"/>
      <c r="AU376" s="463"/>
      <c r="AV376" s="463"/>
      <c r="AW376" s="463"/>
      <c r="AX376" s="463"/>
      <c r="AY376" s="463"/>
      <c r="AZ376" s="463"/>
      <c r="BA376" s="340"/>
      <c r="BB376" s="340"/>
      <c r="BC376" s="463"/>
      <c r="BD376" s="463"/>
      <c r="BE376" s="463"/>
      <c r="BF376" s="463"/>
      <c r="BG376" s="463"/>
      <c r="BH376" s="463"/>
      <c r="BI376" s="463"/>
      <c r="BJ376" s="463"/>
      <c r="BK376" s="463"/>
      <c r="BL376" s="463"/>
      <c r="BM376" s="340"/>
      <c r="BN376" s="340"/>
      <c r="BO376" s="463"/>
      <c r="BP376" s="463"/>
      <c r="BQ376" s="463"/>
      <c r="BR376" s="463"/>
      <c r="BS376" s="463"/>
      <c r="BT376" s="463"/>
      <c r="BU376" s="463"/>
      <c r="BV376" s="463"/>
      <c r="BW376" s="463"/>
      <c r="BX376" s="463"/>
      <c r="BY376" s="340"/>
      <c r="BZ376" s="340"/>
      <c r="CA376" s="463"/>
      <c r="CB376" s="463"/>
      <c r="CC376" s="463"/>
      <c r="CD376" s="463"/>
      <c r="CE376" s="463"/>
      <c r="CF376" s="463"/>
      <c r="CG376" s="463"/>
      <c r="CH376" s="463"/>
      <c r="CI376" s="463"/>
      <c r="CJ376" s="463"/>
      <c r="CK376" s="340"/>
      <c r="CL376" s="340"/>
      <c r="CM376" s="463"/>
      <c r="CN376" s="463"/>
      <c r="CO376" s="463"/>
      <c r="CP376" s="463"/>
      <c r="CQ376" s="463"/>
      <c r="CR376" s="463"/>
      <c r="CS376" s="464"/>
      <c r="CT376" s="464"/>
      <c r="CU376" s="464"/>
      <c r="CV376" s="464"/>
      <c r="CW376" s="458"/>
      <c r="CX376" s="458"/>
      <c r="CY376" s="464"/>
      <c r="CZ376" s="464"/>
      <c r="DA376" s="464"/>
      <c r="DB376" s="464"/>
      <c r="DC376" s="464"/>
      <c r="DD376" s="464"/>
      <c r="DE376" s="464"/>
      <c r="DF376" s="465"/>
      <c r="DG376" s="465"/>
      <c r="DH376" s="465"/>
      <c r="DI376" s="460"/>
      <c r="DJ376" s="460"/>
      <c r="DK376" s="465"/>
      <c r="DL376" s="465"/>
      <c r="DM376" s="465"/>
      <c r="DN376" s="465"/>
      <c r="DO376" s="465"/>
      <c r="DP376" s="465"/>
      <c r="DQ376" s="465"/>
      <c r="DR376" s="465"/>
      <c r="DS376" s="465"/>
      <c r="DT376" s="465"/>
      <c r="DU376" s="460"/>
      <c r="DV376" s="460"/>
      <c r="DW376" s="465"/>
      <c r="DX376" s="465"/>
      <c r="DY376" s="465"/>
      <c r="DZ376" s="465"/>
      <c r="EA376" s="465"/>
      <c r="EB376" s="465"/>
      <c r="EC376" s="465"/>
      <c r="ED376" s="465"/>
      <c r="EE376" s="465"/>
      <c r="EF376" s="465"/>
      <c r="EG376" s="460"/>
      <c r="EH376" s="460"/>
      <c r="EI376" s="465"/>
      <c r="EJ376" s="465"/>
      <c r="EK376" s="465"/>
      <c r="EL376" s="465"/>
      <c r="EM376" s="465"/>
      <c r="EN376" s="465"/>
      <c r="EO376" s="465"/>
      <c r="EP376" s="465"/>
      <c r="EQ376" s="465"/>
      <c r="ER376" s="465"/>
      <c r="ES376" s="460"/>
      <c r="ET376" s="460"/>
      <c r="EU376" s="465"/>
      <c r="EV376" s="465"/>
      <c r="EW376" s="465"/>
      <c r="EX376" s="465"/>
      <c r="EY376" s="465"/>
      <c r="EZ376" s="465"/>
      <c r="FA376" s="465"/>
      <c r="FB376" s="465"/>
      <c r="FC376" s="465"/>
      <c r="FD376" s="465"/>
      <c r="FE376" s="460"/>
      <c r="FF376" s="460"/>
      <c r="FG376" s="465"/>
      <c r="FH376" s="465"/>
      <c r="FI376" s="465"/>
      <c r="FJ376" s="465"/>
      <c r="FK376" s="465"/>
      <c r="FL376" s="465"/>
      <c r="FM376" s="465"/>
      <c r="FN376" s="465"/>
      <c r="FO376" s="465"/>
      <c r="FP376" s="465"/>
      <c r="FQ376" s="460"/>
      <c r="FR376" s="460"/>
      <c r="FS376" s="465"/>
      <c r="FT376" s="465"/>
      <c r="FU376" s="465"/>
      <c r="FV376" s="465"/>
      <c r="FW376" s="465"/>
      <c r="FX376" s="465"/>
      <c r="FY376" s="465"/>
      <c r="FZ376" s="465"/>
      <c r="GA376" s="465"/>
      <c r="GB376" s="465"/>
      <c r="GC376" s="460"/>
      <c r="GD376" s="460"/>
      <c r="GE376" s="465"/>
      <c r="GF376" s="465"/>
      <c r="GG376" s="465"/>
      <c r="GH376" s="465"/>
      <c r="GI376" s="465"/>
      <c r="GJ376" s="465"/>
      <c r="GK376" s="465"/>
      <c r="GL376" s="465"/>
      <c r="GM376" s="465"/>
      <c r="GN376" s="465"/>
      <c r="GO376" s="460"/>
      <c r="GP376" s="460"/>
      <c r="GQ376" s="465"/>
      <c r="GR376" s="465"/>
      <c r="GS376" s="465"/>
      <c r="GT376" s="465"/>
      <c r="GU376" s="465"/>
      <c r="GV376" s="465"/>
      <c r="GW376" s="465"/>
      <c r="GX376" s="465"/>
      <c r="GY376" s="465"/>
      <c r="GZ376" s="465"/>
      <c r="HA376" s="460"/>
      <c r="HB376" s="460"/>
      <c r="HC376" s="465"/>
      <c r="HD376" s="465"/>
      <c r="HE376" s="465"/>
      <c r="HF376" s="465"/>
      <c r="HG376" s="465"/>
      <c r="HH376" s="465"/>
      <c r="HI376" s="465"/>
      <c r="HJ376" s="465"/>
      <c r="HK376" s="465"/>
      <c r="HL376" s="465"/>
      <c r="HM376" s="460"/>
      <c r="HN376" s="460"/>
      <c r="HO376" s="465"/>
      <c r="HP376" s="465"/>
      <c r="HQ376" s="465"/>
      <c r="HR376" s="465"/>
      <c r="HS376" s="465"/>
      <c r="HT376" s="465"/>
      <c r="HU376" s="465"/>
      <c r="HV376" s="465"/>
      <c r="HW376" s="465"/>
      <c r="HX376" s="465"/>
      <c r="HY376" s="460"/>
      <c r="HZ376" s="460"/>
      <c r="IA376" s="465"/>
      <c r="IB376" s="465"/>
      <c r="IC376" s="465"/>
      <c r="ID376" s="465"/>
      <c r="IE376" s="465"/>
      <c r="IF376" s="465"/>
      <c r="IG376" s="465"/>
      <c r="IH376" s="465"/>
      <c r="II376" s="465"/>
      <c r="IJ376" s="465"/>
      <c r="IK376" s="460"/>
      <c r="IL376" s="460"/>
      <c r="IM376" s="465"/>
      <c r="IN376" s="465"/>
      <c r="IO376" s="465"/>
      <c r="IP376" s="465"/>
      <c r="IQ376" s="465"/>
      <c r="IR376" s="465"/>
      <c r="IS376" s="465"/>
      <c r="IT376" s="465"/>
      <c r="IU376" s="465"/>
      <c r="IV376" s="465"/>
    </row>
    <row r="377" customFormat="false" ht="15" hidden="false" customHeight="true" outlineLevel="0" collapsed="false">
      <c r="B377" s="461" t="n">
        <v>1</v>
      </c>
      <c r="C377" s="461" t="str">
        <f aca="false">IF(P377&gt;0,MAX($C$375:C376)+1,"")</f>
        <v/>
      </c>
      <c r="D377" s="461" t="str">
        <f aca="true">IF(ISERROR(INDEX(WS,ROWS($B$377:$B377))),"",MID(INDEX(WS,ROWS($B$377:$B377)),FIND("]",INDEX(WS,ROWS($B$377:$B377)))+1,32))&amp;T(NOW())</f>
        <v/>
      </c>
      <c r="E377" s="461" t="str">
        <f aca="true">IF($D377&lt;&gt;"",INDIRECT("'"&amp;$D377&amp;"'"&amp;"!y5"),"")</f>
        <v/>
      </c>
      <c r="F377" s="461" t="str">
        <f aca="true">IF($D377&lt;&gt;"",INDIRECT("'"&amp;$D377&amp;"'"&amp;"!z5"),"")</f>
        <v/>
      </c>
      <c r="G377" s="461" t="str">
        <f aca="true">IF($D377&lt;&gt;"",INDIRECT("'"&amp;$D377&amp;"'"&amp;"!aa5"),"")</f>
        <v/>
      </c>
      <c r="H377" s="461" t="str">
        <f aca="true">IF($D377&lt;&gt;"",INDIRECT("'"&amp;$D377&amp;"'"&amp;"!ab5"),"")</f>
        <v/>
      </c>
      <c r="I377" s="461" t="str">
        <f aca="true">IF($D377&lt;&gt;"",INDIRECT("'"&amp;$D377&amp;"'"&amp;"!ac5"),"")</f>
        <v/>
      </c>
      <c r="J377" s="461" t="str">
        <f aca="true">IF($D377&lt;&gt;"",INDIRECT("'"&amp;$D377&amp;"'"&amp;"!ad5"),"")</f>
        <v/>
      </c>
      <c r="K377" s="461" t="str">
        <f aca="true">IF($D377&lt;&gt;"",INDIRECT("'"&amp;$D377&amp;"'"&amp;"!ae5"),"")</f>
        <v/>
      </c>
      <c r="L377" s="461" t="str">
        <f aca="true">IF($D377&lt;&gt;"",INDIRECT("'"&amp;$D377&amp;"'"&amp;"!af5"),"")</f>
        <v/>
      </c>
      <c r="M377" s="461" t="str">
        <f aca="true">IF($D377&lt;&gt;"",INDIRECT("'"&amp;$D377&amp;"'"&amp;"!ag5"),"")</f>
        <v/>
      </c>
      <c r="N377" s="466" t="str">
        <f aca="true">IF($D377&lt;&gt;"",INDIRECT("'"&amp;$D377&amp;"'"&amp;"!ah5"),"")</f>
        <v/>
      </c>
      <c r="O377" s="466" t="str">
        <f aca="true">IF($D377&lt;&gt;"",INDIRECT("'"&amp;$D377&amp;"'"&amp;"!ai5"),"")</f>
        <v/>
      </c>
      <c r="P377" s="461" t="n">
        <f aca="false">SUM(F377:O377)</f>
        <v>0</v>
      </c>
      <c r="CS377" s="320"/>
      <c r="CT377" s="320"/>
      <c r="CU377" s="320"/>
      <c r="CV377" s="320"/>
      <c r="CW377" s="320"/>
      <c r="CX377" s="320"/>
      <c r="CY377" s="320"/>
      <c r="CZ377" s="320"/>
      <c r="DA377" s="320"/>
      <c r="DB377" s="320"/>
      <c r="DC377" s="320"/>
      <c r="DD377" s="320"/>
      <c r="DE377" s="320"/>
      <c r="DF377" s="321"/>
      <c r="DG377" s="321"/>
      <c r="DH377" s="321"/>
      <c r="DI377" s="321"/>
      <c r="DJ377" s="321"/>
      <c r="DK377" s="321"/>
      <c r="DL377" s="321"/>
      <c r="DM377" s="321"/>
      <c r="DN377" s="321"/>
      <c r="DO377" s="321"/>
      <c r="DP377" s="321"/>
      <c r="DQ377" s="321"/>
      <c r="DR377" s="321"/>
      <c r="DS377" s="321"/>
      <c r="DT377" s="321"/>
      <c r="DU377" s="321"/>
      <c r="DV377" s="321"/>
      <c r="DW377" s="321"/>
      <c r="DX377" s="321"/>
      <c r="DY377" s="321"/>
      <c r="DZ377" s="321"/>
      <c r="EA377" s="321"/>
      <c r="EB377" s="321"/>
      <c r="EC377" s="321"/>
      <c r="ED377" s="321"/>
      <c r="EE377" s="321"/>
      <c r="EF377" s="321"/>
      <c r="EG377" s="321"/>
      <c r="EH377" s="321"/>
      <c r="EI377" s="321"/>
      <c r="EJ377" s="321"/>
      <c r="EK377" s="321"/>
      <c r="EL377" s="321"/>
      <c r="EM377" s="321"/>
      <c r="EN377" s="321"/>
      <c r="EO377" s="321"/>
      <c r="EP377" s="321"/>
      <c r="EQ377" s="321"/>
      <c r="ER377" s="321"/>
      <c r="ES377" s="321"/>
      <c r="ET377" s="321"/>
      <c r="EU377" s="321"/>
      <c r="EV377" s="321"/>
      <c r="EW377" s="321"/>
      <c r="EX377" s="321"/>
      <c r="EY377" s="321"/>
      <c r="EZ377" s="321"/>
      <c r="FA377" s="321"/>
      <c r="FB377" s="321"/>
      <c r="FC377" s="321"/>
      <c r="FD377" s="321"/>
      <c r="FE377" s="321"/>
      <c r="FF377" s="321"/>
      <c r="FG377" s="321"/>
      <c r="FH377" s="321"/>
      <c r="FI377" s="321"/>
      <c r="FJ377" s="321"/>
      <c r="FK377" s="321"/>
      <c r="FL377" s="321"/>
      <c r="FM377" s="321"/>
      <c r="FN377" s="321"/>
      <c r="FO377" s="321"/>
      <c r="FP377" s="321"/>
      <c r="FQ377" s="321"/>
      <c r="FR377" s="321"/>
      <c r="FS377" s="321"/>
      <c r="FT377" s="321"/>
      <c r="FU377" s="321"/>
      <c r="FV377" s="321"/>
      <c r="FW377" s="321"/>
      <c r="FX377" s="321"/>
      <c r="FY377" s="321"/>
      <c r="FZ377" s="321"/>
      <c r="GA377" s="321"/>
      <c r="GB377" s="321"/>
      <c r="GC377" s="321"/>
      <c r="GD377" s="321"/>
      <c r="GE377" s="321"/>
      <c r="GF377" s="321"/>
      <c r="GG377" s="321"/>
      <c r="GH377" s="321"/>
      <c r="GI377" s="321"/>
      <c r="GJ377" s="321"/>
      <c r="GK377" s="321"/>
      <c r="GL377" s="321"/>
      <c r="GM377" s="321"/>
      <c r="GN377" s="321"/>
      <c r="GO377" s="321"/>
      <c r="GP377" s="321"/>
      <c r="GQ377" s="321"/>
      <c r="GR377" s="321"/>
      <c r="GS377" s="321"/>
      <c r="GT377" s="321"/>
      <c r="GU377" s="321"/>
      <c r="GV377" s="321"/>
      <c r="GW377" s="321"/>
      <c r="GX377" s="321"/>
      <c r="GY377" s="321"/>
      <c r="GZ377" s="321"/>
      <c r="HA377" s="321"/>
      <c r="HB377" s="321"/>
      <c r="HC377" s="321"/>
      <c r="HD377" s="321"/>
      <c r="HE377" s="321"/>
      <c r="HF377" s="321"/>
      <c r="HG377" s="321"/>
      <c r="HH377" s="321"/>
      <c r="HI377" s="321"/>
      <c r="HJ377" s="321"/>
      <c r="HK377" s="321"/>
      <c r="HL377" s="321"/>
      <c r="HM377" s="321"/>
      <c r="HN377" s="321"/>
      <c r="HO377" s="321"/>
      <c r="HP377" s="321"/>
      <c r="HQ377" s="321"/>
      <c r="HR377" s="321"/>
      <c r="HS377" s="321"/>
      <c r="HT377" s="321"/>
      <c r="HU377" s="321"/>
      <c r="HV377" s="321"/>
      <c r="HW377" s="321"/>
      <c r="HX377" s="321"/>
      <c r="HY377" s="321"/>
      <c r="HZ377" s="321"/>
      <c r="IA377" s="321"/>
      <c r="IB377" s="321"/>
      <c r="IC377" s="321"/>
      <c r="ID377" s="321"/>
      <c r="IE377" s="321"/>
      <c r="IF377" s="321"/>
      <c r="IG377" s="321"/>
      <c r="IH377" s="321"/>
      <c r="II377" s="321"/>
      <c r="IJ377" s="321"/>
      <c r="IK377" s="321"/>
      <c r="IL377" s="321"/>
      <c r="IM377" s="321"/>
      <c r="IN377" s="321"/>
      <c r="IO377" s="321"/>
      <c r="IP377" s="321"/>
      <c r="IQ377" s="321"/>
      <c r="IR377" s="321"/>
      <c r="IS377" s="321"/>
      <c r="IT377" s="321"/>
      <c r="IU377" s="321"/>
    </row>
    <row r="378" customFormat="false" ht="15" hidden="false" customHeight="true" outlineLevel="0" collapsed="false">
      <c r="B378" s="461" t="n">
        <v>2</v>
      </c>
      <c r="C378" s="461" t="str">
        <f aca="false">IF(P378&gt;0,MAX($C$375:C377)+1,"")</f>
        <v/>
      </c>
      <c r="D378" s="461" t="str">
        <f aca="true">IF(ISERROR(INDEX(WS,ROWS($B$377:$B378))),"",MID(INDEX(WS,ROWS($B$377:$B378)),FIND("]",INDEX(WS,ROWS($B$377:$B378)))+1,32))&amp;T(NOW())</f>
        <v/>
      </c>
      <c r="E378" s="461" t="str">
        <f aca="true">IF($D378&lt;&gt;"",INDIRECT("'"&amp;$D378&amp;"'"&amp;"!y5"),"")</f>
        <v/>
      </c>
      <c r="F378" s="461" t="str">
        <f aca="true">IF($D378&lt;&gt;"",INDIRECT("'"&amp;$D378&amp;"'"&amp;"!z5"),"")</f>
        <v/>
      </c>
      <c r="G378" s="461" t="str">
        <f aca="true">IF($D378&lt;&gt;"",INDIRECT("'"&amp;$D378&amp;"'"&amp;"!aa5"),"")</f>
        <v/>
      </c>
      <c r="H378" s="461" t="str">
        <f aca="true">IF($D378&lt;&gt;"",INDIRECT("'"&amp;$D378&amp;"'"&amp;"!ab5"),"")</f>
        <v/>
      </c>
      <c r="I378" s="461" t="str">
        <f aca="true">IF($D378&lt;&gt;"",INDIRECT("'"&amp;$D378&amp;"'"&amp;"!ac5"),"")</f>
        <v/>
      </c>
      <c r="J378" s="461" t="str">
        <f aca="true">IF($D378&lt;&gt;"",INDIRECT("'"&amp;$D378&amp;"'"&amp;"!ad5"),"")</f>
        <v/>
      </c>
      <c r="K378" s="461" t="str">
        <f aca="true">IF($D378&lt;&gt;"",INDIRECT("'"&amp;$D378&amp;"'"&amp;"!ae5"),"")</f>
        <v/>
      </c>
      <c r="L378" s="461" t="str">
        <f aca="true">IF($D378&lt;&gt;"",INDIRECT("'"&amp;$D378&amp;"'"&amp;"!af5"),"")</f>
        <v/>
      </c>
      <c r="M378" s="461" t="str">
        <f aca="true">IF($D378&lt;&gt;"",INDIRECT("'"&amp;$D378&amp;"'"&amp;"!ag5"),"")</f>
        <v/>
      </c>
      <c r="N378" s="466" t="str">
        <f aca="true">IF($D378&lt;&gt;"",INDIRECT("'"&amp;$D378&amp;"'"&amp;"!ah5"),"")</f>
        <v/>
      </c>
      <c r="O378" s="466" t="str">
        <f aca="true">IF($D378&lt;&gt;"",INDIRECT("'"&amp;$D378&amp;"'"&amp;"!ai5"),"")</f>
        <v/>
      </c>
      <c r="P378" s="461" t="n">
        <f aca="false">SUM(F378:O378)</f>
        <v>0</v>
      </c>
      <c r="CS378" s="320"/>
      <c r="CT378" s="320"/>
      <c r="CU378" s="320"/>
      <c r="CV378" s="320"/>
      <c r="CW378" s="320"/>
      <c r="CX378" s="320"/>
      <c r="CY378" s="320"/>
      <c r="CZ378" s="320"/>
      <c r="DA378" s="320"/>
      <c r="DB378" s="320"/>
      <c r="DC378" s="320"/>
      <c r="DD378" s="320"/>
      <c r="DE378" s="320"/>
      <c r="DF378" s="321"/>
      <c r="DG378" s="321"/>
      <c r="DH378" s="321"/>
      <c r="DI378" s="321"/>
      <c r="DJ378" s="321"/>
      <c r="DK378" s="321"/>
      <c r="DL378" s="321"/>
      <c r="DM378" s="321"/>
      <c r="DN378" s="321"/>
      <c r="DO378" s="321"/>
      <c r="DP378" s="321"/>
      <c r="DQ378" s="321"/>
      <c r="DR378" s="321"/>
      <c r="DS378" s="321"/>
      <c r="DT378" s="321"/>
      <c r="DU378" s="321"/>
      <c r="DV378" s="321"/>
      <c r="DW378" s="321"/>
      <c r="DX378" s="321"/>
      <c r="DY378" s="321"/>
      <c r="DZ378" s="321"/>
      <c r="EA378" s="321"/>
      <c r="EB378" s="321"/>
      <c r="EC378" s="321"/>
      <c r="ED378" s="321"/>
      <c r="EE378" s="321"/>
      <c r="EF378" s="321"/>
      <c r="EG378" s="321"/>
      <c r="EH378" s="321"/>
      <c r="EI378" s="321"/>
      <c r="EJ378" s="321"/>
      <c r="EK378" s="321"/>
      <c r="EL378" s="321"/>
      <c r="EM378" s="321"/>
      <c r="EN378" s="321"/>
      <c r="EO378" s="321"/>
      <c r="EP378" s="321"/>
      <c r="EQ378" s="321"/>
      <c r="ER378" s="321"/>
      <c r="ES378" s="321"/>
      <c r="ET378" s="321"/>
      <c r="EU378" s="321"/>
      <c r="EV378" s="321"/>
      <c r="EW378" s="321"/>
      <c r="EX378" s="321"/>
      <c r="EY378" s="321"/>
      <c r="EZ378" s="321"/>
      <c r="FA378" s="321"/>
      <c r="FB378" s="321"/>
      <c r="FC378" s="321"/>
      <c r="FD378" s="321"/>
      <c r="FE378" s="321"/>
      <c r="FF378" s="321"/>
      <c r="FG378" s="321"/>
      <c r="FH378" s="321"/>
      <c r="FI378" s="321"/>
      <c r="FJ378" s="321"/>
      <c r="FK378" s="321"/>
      <c r="FL378" s="321"/>
      <c r="FM378" s="321"/>
      <c r="FN378" s="321"/>
      <c r="FO378" s="321"/>
      <c r="FP378" s="321"/>
      <c r="FQ378" s="321"/>
      <c r="FR378" s="321"/>
      <c r="FS378" s="321"/>
      <c r="FT378" s="321"/>
      <c r="FU378" s="321"/>
      <c r="FV378" s="321"/>
      <c r="FW378" s="321"/>
      <c r="FX378" s="321"/>
      <c r="FY378" s="321"/>
      <c r="FZ378" s="321"/>
      <c r="GA378" s="321"/>
      <c r="GB378" s="321"/>
      <c r="GC378" s="321"/>
      <c r="GD378" s="321"/>
      <c r="GE378" s="321"/>
      <c r="GF378" s="321"/>
      <c r="GG378" s="321"/>
      <c r="GH378" s="321"/>
      <c r="GI378" s="321"/>
      <c r="GJ378" s="321"/>
      <c r="GK378" s="321"/>
      <c r="GL378" s="321"/>
      <c r="GM378" s="321"/>
      <c r="GN378" s="321"/>
      <c r="GO378" s="321"/>
      <c r="GP378" s="321"/>
      <c r="GQ378" s="321"/>
      <c r="GR378" s="321"/>
      <c r="GS378" s="321"/>
      <c r="GT378" s="321"/>
      <c r="GU378" s="321"/>
      <c r="GV378" s="321"/>
      <c r="GW378" s="321"/>
      <c r="GX378" s="321"/>
      <c r="GY378" s="321"/>
      <c r="GZ378" s="321"/>
      <c r="HA378" s="321"/>
      <c r="HB378" s="321"/>
      <c r="HC378" s="321"/>
      <c r="HD378" s="321"/>
      <c r="HE378" s="321"/>
      <c r="HF378" s="321"/>
      <c r="HG378" s="321"/>
      <c r="HH378" s="321"/>
      <c r="HI378" s="321"/>
      <c r="HJ378" s="321"/>
      <c r="HK378" s="321"/>
      <c r="HL378" s="321"/>
      <c r="HM378" s="321"/>
      <c r="HN378" s="321"/>
      <c r="HO378" s="321"/>
      <c r="HP378" s="321"/>
      <c r="HQ378" s="321"/>
      <c r="HR378" s="321"/>
      <c r="HS378" s="321"/>
      <c r="HT378" s="321"/>
      <c r="HU378" s="321"/>
      <c r="HV378" s="321"/>
      <c r="HW378" s="321"/>
      <c r="HX378" s="321"/>
      <c r="HY378" s="321"/>
      <c r="HZ378" s="321"/>
      <c r="IA378" s="321"/>
      <c r="IB378" s="321"/>
      <c r="IC378" s="321"/>
      <c r="ID378" s="321"/>
      <c r="IE378" s="321"/>
      <c r="IF378" s="321"/>
      <c r="IG378" s="321"/>
      <c r="IH378" s="321"/>
      <c r="II378" s="321"/>
      <c r="IJ378" s="321"/>
      <c r="IK378" s="321"/>
      <c r="IL378" s="321"/>
      <c r="IM378" s="321"/>
      <c r="IN378" s="321"/>
      <c r="IO378" s="321"/>
      <c r="IP378" s="321"/>
      <c r="IQ378" s="321"/>
      <c r="IR378" s="321"/>
      <c r="IS378" s="321"/>
      <c r="IT378" s="321"/>
      <c r="IU378" s="321"/>
    </row>
    <row r="379" customFormat="false" ht="15" hidden="false" customHeight="false" outlineLevel="0" collapsed="false">
      <c r="B379" s="461" t="n">
        <v>3</v>
      </c>
      <c r="C379" s="461" t="str">
        <f aca="false">IF(P379&gt;0,MAX($C$375:C378)+1,"")</f>
        <v/>
      </c>
      <c r="D379" s="461" t="str">
        <f aca="true">IF(ISERROR(INDEX(WS,ROWS($B$377:$B379))),"",MID(INDEX(WS,ROWS($B$377:$B379)),FIND("]",INDEX(WS,ROWS($B$377:$B379)))+1,32))&amp;T(NOW())</f>
        <v/>
      </c>
      <c r="E379" s="461" t="str">
        <f aca="true">IF($D379&lt;&gt;"",INDIRECT("'"&amp;$D379&amp;"'"&amp;"!y5"),"")</f>
        <v/>
      </c>
      <c r="F379" s="461" t="str">
        <f aca="true">IF($D379&lt;&gt;"",INDIRECT("'"&amp;$D379&amp;"'"&amp;"!z5"),"")</f>
        <v/>
      </c>
      <c r="G379" s="461" t="str">
        <f aca="true">IF($D379&lt;&gt;"",INDIRECT("'"&amp;$D379&amp;"'"&amp;"!aa5"),"")</f>
        <v/>
      </c>
      <c r="H379" s="461" t="str">
        <f aca="true">IF($D379&lt;&gt;"",INDIRECT("'"&amp;$D379&amp;"'"&amp;"!ab5"),"")</f>
        <v/>
      </c>
      <c r="I379" s="461" t="str">
        <f aca="true">IF($D379&lt;&gt;"",INDIRECT("'"&amp;$D379&amp;"'"&amp;"!ac5"),"")</f>
        <v/>
      </c>
      <c r="J379" s="461" t="str">
        <f aca="true">IF($D379&lt;&gt;"",INDIRECT("'"&amp;$D379&amp;"'"&amp;"!ad5"),"")</f>
        <v/>
      </c>
      <c r="K379" s="461" t="str">
        <f aca="true">IF($D379&lt;&gt;"",INDIRECT("'"&amp;$D379&amp;"'"&amp;"!ae5"),"")</f>
        <v/>
      </c>
      <c r="L379" s="461" t="str">
        <f aca="true">IF($D379&lt;&gt;"",INDIRECT("'"&amp;$D379&amp;"'"&amp;"!af5"),"")</f>
        <v/>
      </c>
      <c r="M379" s="461" t="str">
        <f aca="true">IF($D379&lt;&gt;"",INDIRECT("'"&amp;$D379&amp;"'"&amp;"!ag5"),"")</f>
        <v/>
      </c>
      <c r="N379" s="466" t="str">
        <f aca="true">IF($D379&lt;&gt;"",INDIRECT("'"&amp;$D379&amp;"'"&amp;"!ah5"),"")</f>
        <v/>
      </c>
      <c r="O379" s="466" t="str">
        <f aca="true">IF($D379&lt;&gt;"",INDIRECT("'"&amp;$D379&amp;"'"&amp;"!ai5"),"")</f>
        <v/>
      </c>
      <c r="P379" s="461" t="n">
        <f aca="false">SUM(F379:O379)</f>
        <v>0</v>
      </c>
      <c r="CS379" s="320"/>
      <c r="CT379" s="320"/>
      <c r="CU379" s="320"/>
      <c r="CV379" s="320"/>
      <c r="CW379" s="320"/>
      <c r="CX379" s="320"/>
      <c r="CY379" s="320"/>
      <c r="CZ379" s="320"/>
      <c r="DA379" s="320"/>
      <c r="DB379" s="320"/>
      <c r="DC379" s="320"/>
      <c r="DD379" s="320"/>
      <c r="DE379" s="320"/>
      <c r="HM379" s="321"/>
    </row>
    <row r="380" customFormat="false" ht="15" hidden="false" customHeight="false" outlineLevel="0" collapsed="false">
      <c r="B380" s="461" t="n">
        <v>4</v>
      </c>
      <c r="C380" s="461" t="str">
        <f aca="false">IF(P380&gt;0,MAX($C$375:C379)+1,"")</f>
        <v/>
      </c>
      <c r="D380" s="461" t="str">
        <f aca="true">IF(ISERROR(INDEX(WS,ROWS($B$377:$B380))),"",MID(INDEX(WS,ROWS($B$377:$B380)),FIND("]",INDEX(WS,ROWS($B$377:$B380)))+1,32))&amp;T(NOW())</f>
        <v/>
      </c>
      <c r="E380" s="461" t="str">
        <f aca="true">IF($D380&lt;&gt;"",INDIRECT("'"&amp;$D380&amp;"'"&amp;"!y5"),"")</f>
        <v/>
      </c>
      <c r="F380" s="461" t="str">
        <f aca="true">IF($D380&lt;&gt;"",INDIRECT("'"&amp;$D380&amp;"'"&amp;"!z5"),"")</f>
        <v/>
      </c>
      <c r="G380" s="461" t="str">
        <f aca="true">IF($D380&lt;&gt;"",INDIRECT("'"&amp;$D380&amp;"'"&amp;"!aa5"),"")</f>
        <v/>
      </c>
      <c r="H380" s="461" t="str">
        <f aca="true">IF($D380&lt;&gt;"",INDIRECT("'"&amp;$D380&amp;"'"&amp;"!ab5"),"")</f>
        <v/>
      </c>
      <c r="I380" s="461" t="str">
        <f aca="true">IF($D380&lt;&gt;"",INDIRECT("'"&amp;$D380&amp;"'"&amp;"!ac5"),"")</f>
        <v/>
      </c>
      <c r="J380" s="461" t="str">
        <f aca="true">IF($D380&lt;&gt;"",INDIRECT("'"&amp;$D380&amp;"'"&amp;"!ad5"),"")</f>
        <v/>
      </c>
      <c r="K380" s="461" t="str">
        <f aca="true">IF($D380&lt;&gt;"",INDIRECT("'"&amp;$D380&amp;"'"&amp;"!ae5"),"")</f>
        <v/>
      </c>
      <c r="L380" s="461" t="str">
        <f aca="true">IF($D380&lt;&gt;"",INDIRECT("'"&amp;$D380&amp;"'"&amp;"!af5"),"")</f>
        <v/>
      </c>
      <c r="M380" s="461" t="str">
        <f aca="true">IF($D380&lt;&gt;"",INDIRECT("'"&amp;$D380&amp;"'"&amp;"!ag5"),"")</f>
        <v/>
      </c>
      <c r="N380" s="466" t="str">
        <f aca="true">IF($D380&lt;&gt;"",INDIRECT("'"&amp;$D380&amp;"'"&amp;"!ah5"),"")</f>
        <v/>
      </c>
      <c r="O380" s="466" t="str">
        <f aca="true">IF($D380&lt;&gt;"",INDIRECT("'"&amp;$D380&amp;"'"&amp;"!ai5"),"")</f>
        <v/>
      </c>
      <c r="P380" s="461" t="n">
        <f aca="false">SUM(F380:O380)</f>
        <v>0</v>
      </c>
      <c r="CS380" s="320"/>
      <c r="CT380" s="320"/>
      <c r="CU380" s="320"/>
      <c r="CV380" s="320"/>
      <c r="CW380" s="320"/>
      <c r="CX380" s="320"/>
      <c r="CY380" s="320"/>
      <c r="CZ380" s="320"/>
      <c r="DA380" s="320"/>
      <c r="DB380" s="320"/>
      <c r="DC380" s="320"/>
      <c r="DD380" s="320"/>
      <c r="DE380" s="320"/>
      <c r="HM380" s="321"/>
    </row>
    <row r="381" customFormat="false" ht="15" hidden="false" customHeight="false" outlineLevel="0" collapsed="false">
      <c r="B381" s="461" t="n">
        <v>5</v>
      </c>
      <c r="C381" s="461" t="str">
        <f aca="false">IF(P381&gt;0,MAX($C$375:C380)+1,"")</f>
        <v/>
      </c>
      <c r="D381" s="461" t="str">
        <f aca="true">IF(ISERROR(INDEX(WS,ROWS($B$377:$B381))),"",MID(INDEX(WS,ROWS($B$377:$B381)),FIND("]",INDEX(WS,ROWS($B$377:$B381)))+1,32))&amp;T(NOW())</f>
        <v/>
      </c>
      <c r="E381" s="461" t="str">
        <f aca="true">IF($D381&lt;&gt;"",INDIRECT("'"&amp;$D381&amp;"'"&amp;"!y5"),"")</f>
        <v/>
      </c>
      <c r="F381" s="461" t="str">
        <f aca="true">IF($D381&lt;&gt;"",INDIRECT("'"&amp;$D381&amp;"'"&amp;"!z5"),"")</f>
        <v/>
      </c>
      <c r="G381" s="461" t="str">
        <f aca="true">IF($D381&lt;&gt;"",INDIRECT("'"&amp;$D381&amp;"'"&amp;"!aa5"),"")</f>
        <v/>
      </c>
      <c r="H381" s="461" t="str">
        <f aca="true">IF($D381&lt;&gt;"",INDIRECT("'"&amp;$D381&amp;"'"&amp;"!ab5"),"")</f>
        <v/>
      </c>
      <c r="I381" s="461" t="str">
        <f aca="true">IF($D381&lt;&gt;"",INDIRECT("'"&amp;$D381&amp;"'"&amp;"!ac5"),"")</f>
        <v/>
      </c>
      <c r="J381" s="461" t="str">
        <f aca="true">IF($D381&lt;&gt;"",INDIRECT("'"&amp;$D381&amp;"'"&amp;"!ad5"),"")</f>
        <v/>
      </c>
      <c r="K381" s="461" t="str">
        <f aca="true">IF($D381&lt;&gt;"",INDIRECT("'"&amp;$D381&amp;"'"&amp;"!ae5"),"")</f>
        <v/>
      </c>
      <c r="L381" s="461" t="str">
        <f aca="true">IF($D381&lt;&gt;"",INDIRECT("'"&amp;$D381&amp;"'"&amp;"!af5"),"")</f>
        <v/>
      </c>
      <c r="M381" s="461" t="str">
        <f aca="true">IF($D381&lt;&gt;"",INDIRECT("'"&amp;$D381&amp;"'"&amp;"!ag5"),"")</f>
        <v/>
      </c>
      <c r="N381" s="466" t="str">
        <f aca="true">IF($D381&lt;&gt;"",INDIRECT("'"&amp;$D381&amp;"'"&amp;"!ah5"),"")</f>
        <v/>
      </c>
      <c r="O381" s="466" t="str">
        <f aca="true">IF($D381&lt;&gt;"",INDIRECT("'"&amp;$D381&amp;"'"&amp;"!ai5"),"")</f>
        <v/>
      </c>
      <c r="P381" s="461" t="n">
        <f aca="false">SUM(F381:O381)</f>
        <v>0</v>
      </c>
      <c r="CS381" s="320"/>
      <c r="CT381" s="320"/>
      <c r="CU381" s="320"/>
      <c r="CV381" s="320"/>
      <c r="CW381" s="320"/>
      <c r="CX381" s="320"/>
      <c r="CY381" s="320"/>
      <c r="CZ381" s="320"/>
      <c r="DA381" s="320"/>
      <c r="DB381" s="320"/>
      <c r="DC381" s="320"/>
      <c r="DD381" s="320"/>
      <c r="DE381" s="320"/>
      <c r="HM381" s="321"/>
    </row>
    <row r="382" customFormat="false" ht="15" hidden="false" customHeight="false" outlineLevel="0" collapsed="false">
      <c r="B382" s="461" t="n">
        <v>6</v>
      </c>
      <c r="C382" s="461" t="str">
        <f aca="false">IF(P382&gt;0,MAX($C$375:C381)+1,"")</f>
        <v/>
      </c>
      <c r="D382" s="461" t="str">
        <f aca="true">IF(ISERROR(INDEX(WS,ROWS($B$377:$B382))),"",MID(INDEX(WS,ROWS($B$377:$B382)),FIND("]",INDEX(WS,ROWS($B$377:$B382)))+1,32))&amp;T(NOW())</f>
        <v/>
      </c>
      <c r="E382" s="461" t="str">
        <f aca="true">IF($D382&lt;&gt;"",INDIRECT("'"&amp;$D382&amp;"'"&amp;"!y5"),"")</f>
        <v/>
      </c>
      <c r="F382" s="461" t="str">
        <f aca="true">IF($D382&lt;&gt;"",INDIRECT("'"&amp;$D382&amp;"'"&amp;"!z5"),"")</f>
        <v/>
      </c>
      <c r="G382" s="461" t="str">
        <f aca="true">IF($D382&lt;&gt;"",INDIRECT("'"&amp;$D382&amp;"'"&amp;"!aa5"),"")</f>
        <v/>
      </c>
      <c r="H382" s="461" t="str">
        <f aca="true">IF($D382&lt;&gt;"",INDIRECT("'"&amp;$D382&amp;"'"&amp;"!ab5"),"")</f>
        <v/>
      </c>
      <c r="I382" s="461" t="str">
        <f aca="true">IF($D382&lt;&gt;"",INDIRECT("'"&amp;$D382&amp;"'"&amp;"!ac5"),"")</f>
        <v/>
      </c>
      <c r="J382" s="461" t="str">
        <f aca="true">IF($D382&lt;&gt;"",INDIRECT("'"&amp;$D382&amp;"'"&amp;"!ad5"),"")</f>
        <v/>
      </c>
      <c r="K382" s="461" t="str">
        <f aca="true">IF($D382&lt;&gt;"",INDIRECT("'"&amp;$D382&amp;"'"&amp;"!ae5"),"")</f>
        <v/>
      </c>
      <c r="L382" s="461" t="str">
        <f aca="true">IF($D382&lt;&gt;"",INDIRECT("'"&amp;$D382&amp;"'"&amp;"!af5"),"")</f>
        <v/>
      </c>
      <c r="M382" s="461" t="str">
        <f aca="true">IF($D382&lt;&gt;"",INDIRECT("'"&amp;$D382&amp;"'"&amp;"!ag5"),"")</f>
        <v/>
      </c>
      <c r="N382" s="466" t="str">
        <f aca="true">IF($D382&lt;&gt;"",INDIRECT("'"&amp;$D382&amp;"'"&amp;"!ah5"),"")</f>
        <v/>
      </c>
      <c r="O382" s="466" t="str">
        <f aca="true">IF($D382&lt;&gt;"",INDIRECT("'"&amp;$D382&amp;"'"&amp;"!ai5"),"")</f>
        <v/>
      </c>
      <c r="P382" s="461" t="n">
        <f aca="false">SUM(F382:O382)</f>
        <v>0</v>
      </c>
      <c r="CS382" s="320"/>
      <c r="CT382" s="320"/>
      <c r="CU382" s="320"/>
      <c r="CV382" s="320"/>
      <c r="CW382" s="320"/>
      <c r="CX382" s="320"/>
      <c r="CY382" s="320"/>
      <c r="CZ382" s="320"/>
      <c r="DA382" s="320"/>
      <c r="DB382" s="320"/>
      <c r="DC382" s="320"/>
      <c r="DD382" s="320"/>
      <c r="DE382" s="320"/>
      <c r="HM382" s="321"/>
    </row>
    <row r="383" customFormat="false" ht="15" hidden="false" customHeight="false" outlineLevel="0" collapsed="false">
      <c r="B383" s="461" t="n">
        <v>7</v>
      </c>
      <c r="C383" s="461" t="str">
        <f aca="false">IF(P383&gt;0,MAX($C$375:C382)+1,"")</f>
        <v/>
      </c>
      <c r="D383" s="461" t="str">
        <f aca="true">IF(ISERROR(INDEX(WS,ROWS($B$377:$B383))),"",MID(INDEX(WS,ROWS($B$377:$B383)),FIND("]",INDEX(WS,ROWS($B$377:$B383)))+1,32))&amp;T(NOW())</f>
        <v/>
      </c>
      <c r="E383" s="461" t="str">
        <f aca="true">IF($D383&lt;&gt;"",INDIRECT("'"&amp;$D383&amp;"'"&amp;"!y5"),"")</f>
        <v/>
      </c>
      <c r="F383" s="461" t="str">
        <f aca="true">IF($D383&lt;&gt;"",INDIRECT("'"&amp;$D383&amp;"'"&amp;"!z5"),"")</f>
        <v/>
      </c>
      <c r="G383" s="461" t="str">
        <f aca="true">IF($D383&lt;&gt;"",INDIRECT("'"&amp;$D383&amp;"'"&amp;"!aa5"),"")</f>
        <v/>
      </c>
      <c r="H383" s="461" t="str">
        <f aca="true">IF($D383&lt;&gt;"",INDIRECT("'"&amp;$D383&amp;"'"&amp;"!ab5"),"")</f>
        <v/>
      </c>
      <c r="I383" s="461" t="str">
        <f aca="true">IF($D383&lt;&gt;"",INDIRECT("'"&amp;$D383&amp;"'"&amp;"!ac5"),"")</f>
        <v/>
      </c>
      <c r="J383" s="461" t="str">
        <f aca="true">IF($D383&lt;&gt;"",INDIRECT("'"&amp;$D383&amp;"'"&amp;"!ad5"),"")</f>
        <v/>
      </c>
      <c r="K383" s="461" t="str">
        <f aca="true">IF($D383&lt;&gt;"",INDIRECT("'"&amp;$D383&amp;"'"&amp;"!ae5"),"")</f>
        <v/>
      </c>
      <c r="L383" s="461" t="str">
        <f aca="true">IF($D383&lt;&gt;"",INDIRECT("'"&amp;$D383&amp;"'"&amp;"!af5"),"")</f>
        <v/>
      </c>
      <c r="M383" s="461" t="str">
        <f aca="true">IF($D383&lt;&gt;"",INDIRECT("'"&amp;$D383&amp;"'"&amp;"!ag5"),"")</f>
        <v/>
      </c>
      <c r="N383" s="466" t="str">
        <f aca="true">IF($D383&lt;&gt;"",INDIRECT("'"&amp;$D383&amp;"'"&amp;"!ah5"),"")</f>
        <v/>
      </c>
      <c r="O383" s="466" t="str">
        <f aca="true">IF($D383&lt;&gt;"",INDIRECT("'"&amp;$D383&amp;"'"&amp;"!ai5"),"")</f>
        <v/>
      </c>
      <c r="P383" s="461" t="n">
        <f aca="false">SUM(F383:O383)</f>
        <v>0</v>
      </c>
      <c r="CS383" s="320"/>
      <c r="CT383" s="320"/>
      <c r="CU383" s="320"/>
      <c r="CV383" s="320"/>
      <c r="CW383" s="320"/>
      <c r="CX383" s="320"/>
      <c r="CY383" s="320"/>
      <c r="CZ383" s="320"/>
      <c r="DA383" s="320"/>
      <c r="DB383" s="320"/>
      <c r="DC383" s="320"/>
      <c r="DD383" s="320"/>
      <c r="DE383" s="320"/>
      <c r="HM383" s="321"/>
    </row>
    <row r="384" customFormat="false" ht="15" hidden="false" customHeight="false" outlineLevel="0" collapsed="false">
      <c r="B384" s="461" t="n">
        <v>8</v>
      </c>
      <c r="C384" s="461" t="str">
        <f aca="false">IF(P384&gt;0,MAX($C$375:C383)+1,"")</f>
        <v/>
      </c>
      <c r="D384" s="461" t="str">
        <f aca="true">IF(ISERROR(INDEX(WS,ROWS($B$377:$B384))),"",MID(INDEX(WS,ROWS($B$377:$B384)),FIND("]",INDEX(WS,ROWS($B$377:$B384)))+1,32))&amp;T(NOW())</f>
        <v/>
      </c>
      <c r="E384" s="461" t="str">
        <f aca="true">IF($D384&lt;&gt;"",INDIRECT("'"&amp;$D384&amp;"'"&amp;"!y5"),"")</f>
        <v/>
      </c>
      <c r="F384" s="461" t="str">
        <f aca="true">IF($D384&lt;&gt;"",INDIRECT("'"&amp;$D384&amp;"'"&amp;"!z5"),"")</f>
        <v/>
      </c>
      <c r="G384" s="461" t="str">
        <f aca="true">IF($D384&lt;&gt;"",INDIRECT("'"&amp;$D384&amp;"'"&amp;"!aa5"),"")</f>
        <v/>
      </c>
      <c r="H384" s="461" t="str">
        <f aca="true">IF($D384&lt;&gt;"",INDIRECT("'"&amp;$D384&amp;"'"&amp;"!ab5"),"")</f>
        <v/>
      </c>
      <c r="I384" s="461" t="str">
        <f aca="true">IF($D384&lt;&gt;"",INDIRECT("'"&amp;$D384&amp;"'"&amp;"!ac5"),"")</f>
        <v/>
      </c>
      <c r="J384" s="461" t="str">
        <f aca="true">IF($D384&lt;&gt;"",INDIRECT("'"&amp;$D384&amp;"'"&amp;"!ad5"),"")</f>
        <v/>
      </c>
      <c r="K384" s="461" t="str">
        <f aca="true">IF($D384&lt;&gt;"",INDIRECT("'"&amp;$D384&amp;"'"&amp;"!ae5"),"")</f>
        <v/>
      </c>
      <c r="L384" s="461" t="str">
        <f aca="true">IF($D384&lt;&gt;"",INDIRECT("'"&amp;$D384&amp;"'"&amp;"!af5"),"")</f>
        <v/>
      </c>
      <c r="M384" s="461" t="str">
        <f aca="true">IF($D384&lt;&gt;"",INDIRECT("'"&amp;$D384&amp;"'"&amp;"!ag5"),"")</f>
        <v/>
      </c>
      <c r="N384" s="466" t="str">
        <f aca="true">IF($D384&lt;&gt;"",INDIRECT("'"&amp;$D384&amp;"'"&amp;"!ah5"),"")</f>
        <v/>
      </c>
      <c r="O384" s="466" t="str">
        <f aca="true">IF($D384&lt;&gt;"",INDIRECT("'"&amp;$D384&amp;"'"&amp;"!ai5"),"")</f>
        <v/>
      </c>
      <c r="P384" s="461" t="n">
        <f aca="false">SUM(F384:O384)</f>
        <v>0</v>
      </c>
      <c r="Q384" s="319" t="str">
        <f aca="true">IF($D384&lt;&gt;"",INDIRECT("'"&amp;$D384&amp;"'"&amp;"!as3"),"")</f>
        <v/>
      </c>
      <c r="R384" s="319" t="str">
        <f aca="true">IF($D384&lt;&gt;"",INDIRECT("'"&amp;$D384&amp;"'"&amp;"!at3"),"")</f>
        <v/>
      </c>
      <c r="CS384" s="320"/>
      <c r="CT384" s="320"/>
      <c r="CU384" s="320"/>
      <c r="CV384" s="320"/>
      <c r="CW384" s="320"/>
      <c r="CX384" s="320"/>
      <c r="CY384" s="320"/>
      <c r="CZ384" s="320"/>
      <c r="DA384" s="320"/>
      <c r="DB384" s="320"/>
      <c r="DC384" s="320"/>
      <c r="DD384" s="320"/>
      <c r="DE384" s="320"/>
      <c r="HM384" s="321"/>
    </row>
    <row r="385" customFormat="false" ht="15" hidden="false" customHeight="false" outlineLevel="0" collapsed="false">
      <c r="B385" s="461" t="n">
        <v>9</v>
      </c>
      <c r="C385" s="461" t="str">
        <f aca="false">IF(P385&gt;0,MAX($C$375:C384)+1,"")</f>
        <v/>
      </c>
      <c r="D385" s="461" t="str">
        <f aca="true">IF(ISERROR(INDEX(WS,ROWS($B$377:$B385))),"",MID(INDEX(WS,ROWS($B$377:$B385)),FIND("]",INDEX(WS,ROWS($B$377:$B385)))+1,32))&amp;T(NOW())</f>
        <v/>
      </c>
      <c r="E385" s="461" t="str">
        <f aca="true">IF($D385&lt;&gt;"",INDIRECT("'"&amp;$D385&amp;"'"&amp;"!y5"),"")</f>
        <v/>
      </c>
      <c r="F385" s="461" t="str">
        <f aca="true">IF($D385&lt;&gt;"",INDIRECT("'"&amp;$D385&amp;"'"&amp;"!z5"),"")</f>
        <v/>
      </c>
      <c r="G385" s="461" t="str">
        <f aca="true">IF($D385&lt;&gt;"",INDIRECT("'"&amp;$D385&amp;"'"&amp;"!aa5"),"")</f>
        <v/>
      </c>
      <c r="H385" s="461" t="str">
        <f aca="true">IF($D385&lt;&gt;"",INDIRECT("'"&amp;$D385&amp;"'"&amp;"!ab5"),"")</f>
        <v/>
      </c>
      <c r="I385" s="461" t="str">
        <f aca="true">IF($D385&lt;&gt;"",INDIRECT("'"&amp;$D385&amp;"'"&amp;"!ac5"),"")</f>
        <v/>
      </c>
      <c r="J385" s="461" t="str">
        <f aca="true">IF($D385&lt;&gt;"",INDIRECT("'"&amp;$D385&amp;"'"&amp;"!ad5"),"")</f>
        <v/>
      </c>
      <c r="K385" s="461" t="str">
        <f aca="true">IF($D385&lt;&gt;"",INDIRECT("'"&amp;$D385&amp;"'"&amp;"!ae5"),"")</f>
        <v/>
      </c>
      <c r="L385" s="461" t="str">
        <f aca="true">IF($D385&lt;&gt;"",INDIRECT("'"&amp;$D385&amp;"'"&amp;"!af5"),"")</f>
        <v/>
      </c>
      <c r="M385" s="461" t="str">
        <f aca="true">IF($D385&lt;&gt;"",INDIRECT("'"&amp;$D385&amp;"'"&amp;"!ag5"),"")</f>
        <v/>
      </c>
      <c r="N385" s="466" t="str">
        <f aca="true">IF($D385&lt;&gt;"",INDIRECT("'"&amp;$D385&amp;"'"&amp;"!ah5"),"")</f>
        <v/>
      </c>
      <c r="O385" s="466" t="str">
        <f aca="true">IF($D385&lt;&gt;"",INDIRECT("'"&amp;$D385&amp;"'"&amp;"!ai5"),"")</f>
        <v/>
      </c>
      <c r="P385" s="461" t="n">
        <f aca="false">SUM(F385:O385)</f>
        <v>0</v>
      </c>
      <c r="Q385" s="319" t="str">
        <f aca="true">IF($D385&lt;&gt;"",INDIRECT("'"&amp;$D385&amp;"'"&amp;"!as3"),"")</f>
        <v/>
      </c>
      <c r="R385" s="319" t="str">
        <f aca="true">IF($D385&lt;&gt;"",INDIRECT("'"&amp;$D385&amp;"'"&amp;"!at3"),"")</f>
        <v/>
      </c>
      <c r="S385" s="319" t="str">
        <f aca="true">IF($D385&lt;&gt;"",INDIRECT("'"&amp;$D385&amp;"'"&amp;"!au3"),"")</f>
        <v/>
      </c>
      <c r="T385" s="319" t="str">
        <f aca="true">IF($D385&lt;&gt;"",INDIRECT("'"&amp;$D385&amp;"'"&amp;"!av3"),"")</f>
        <v/>
      </c>
      <c r="U385" s="319" t="str">
        <f aca="true">IF($D385&lt;&gt;"",INDIRECT("'"&amp;$D385&amp;"'"&amp;"!aw3"),"")</f>
        <v/>
      </c>
      <c r="V385" s="319" t="str">
        <f aca="true">IF($D385&lt;&gt;"",INDIRECT("'"&amp;$D385&amp;"'"&amp;"!ax3"),"")</f>
        <v/>
      </c>
      <c r="W385" s="319" t="str">
        <f aca="true">IF($D385&lt;&gt;"",INDIRECT("'"&amp;$D385&amp;"'"&amp;"!ay3"),"")</f>
        <v/>
      </c>
      <c r="X385" s="319" t="str">
        <f aca="true">IF($D385&lt;&gt;"",INDIRECT("'"&amp;$D385&amp;"'"&amp;"!az3"),"")</f>
        <v/>
      </c>
      <c r="Y385" s="319" t="str">
        <f aca="true">IF($D385&lt;&gt;"",INDIRECT("'"&amp;$D385&amp;"'"&amp;"!ba3"),"")</f>
        <v/>
      </c>
      <c r="Z385" s="319" t="str">
        <f aca="true">IF($D385&lt;&gt;"",INDIRECT("'"&amp;$D385&amp;"'"&amp;"!bb3"),"")</f>
        <v/>
      </c>
      <c r="AA385" s="319" t="str">
        <f aca="true">IF($D385&lt;&gt;"",INDIRECT("'"&amp;$D385&amp;"'"&amp;"!bc3"),"")</f>
        <v/>
      </c>
      <c r="AB385" s="319" t="str">
        <f aca="true">IF($D385&lt;&gt;"",INDIRECT("'"&amp;$D385&amp;"'"&amp;"!bd3"),"")</f>
        <v/>
      </c>
      <c r="AC385" s="319" t="str">
        <f aca="true">IF($D385&lt;&gt;"",INDIRECT("'"&amp;$D385&amp;"'"&amp;"!as4"),"")</f>
        <v/>
      </c>
      <c r="AD385" s="319" t="str">
        <f aca="true">IF($D385&lt;&gt;"",INDIRECT("'"&amp;$D385&amp;"'"&amp;"!at4"),"")</f>
        <v/>
      </c>
      <c r="AE385" s="319" t="str">
        <f aca="true">IF($D385&lt;&gt;"",INDIRECT("'"&amp;$D385&amp;"'"&amp;"!au4"),"")</f>
        <v/>
      </c>
      <c r="AF385" s="319" t="str">
        <f aca="true">IF($D385&lt;&gt;"",INDIRECT("'"&amp;$D385&amp;"'"&amp;"!av4"),"")</f>
        <v/>
      </c>
      <c r="AG385" s="319" t="str">
        <f aca="true">IF($D385&lt;&gt;"",INDIRECT("'"&amp;$D385&amp;"'"&amp;"!aw4"),"")</f>
        <v/>
      </c>
      <c r="AH385" s="319" t="str">
        <f aca="true">IF($D385&lt;&gt;"",INDIRECT("'"&amp;$D385&amp;"'"&amp;"!ax4"),"")</f>
        <v/>
      </c>
      <c r="AI385" s="319" t="str">
        <f aca="true">IF($D385&lt;&gt;"",INDIRECT("'"&amp;$D385&amp;"'"&amp;"!ay4"),"")</f>
        <v/>
      </c>
      <c r="AJ385" s="319" t="str">
        <f aca="true">IF($D385&lt;&gt;"",INDIRECT("'"&amp;$D385&amp;"'"&amp;"!az4"),"")</f>
        <v/>
      </c>
      <c r="AK385" s="319" t="str">
        <f aca="true">IF($D385&lt;&gt;"",INDIRECT("'"&amp;$D385&amp;"'"&amp;"!ba4"),"")</f>
        <v/>
      </c>
      <c r="AL385" s="319" t="str">
        <f aca="true">IF($D385&lt;&gt;"",INDIRECT("'"&amp;$D385&amp;"'"&amp;"!bb4"),"")</f>
        <v/>
      </c>
      <c r="AM385" s="319" t="str">
        <f aca="true">IF($D385&lt;&gt;"",INDIRECT("'"&amp;$D385&amp;"'"&amp;"!bc4"),"")</f>
        <v/>
      </c>
      <c r="AN385" s="319" t="str">
        <f aca="true">IF($D385&lt;&gt;"",INDIRECT("'"&amp;$D385&amp;"'"&amp;"!bd4"),"")</f>
        <v/>
      </c>
      <c r="AO385" s="319" t="str">
        <f aca="true">IF($D385&lt;&gt;"",INDIRECT("'"&amp;$D385&amp;"'"&amp;"!as5"),"")</f>
        <v/>
      </c>
      <c r="AP385" s="319" t="str">
        <f aca="true">IF($D385&lt;&gt;"",INDIRECT("'"&amp;$D385&amp;"'"&amp;"!at5"),"")</f>
        <v/>
      </c>
      <c r="AQ385" s="319" t="str">
        <f aca="true">IF($D385&lt;&gt;"",INDIRECT("'"&amp;$D385&amp;"'"&amp;"!au5"),"")</f>
        <v/>
      </c>
      <c r="AR385" s="319" t="str">
        <f aca="true">IF($D385&lt;&gt;"",INDIRECT("'"&amp;$D385&amp;"'"&amp;"!av5"),"")</f>
        <v/>
      </c>
      <c r="AS385" s="319" t="str">
        <f aca="true">IF($D385&lt;&gt;"",INDIRECT("'"&amp;$D385&amp;"'"&amp;"!aw5"),"")</f>
        <v/>
      </c>
      <c r="AT385" s="319" t="str">
        <f aca="true">IF($D385&lt;&gt;"",INDIRECT("'"&amp;$D385&amp;"'"&amp;"!ax5"),"")</f>
        <v/>
      </c>
      <c r="AU385" s="319" t="str">
        <f aca="true">IF($D385&lt;&gt;"",INDIRECT("'"&amp;$D385&amp;"'"&amp;"!ay5"),"")</f>
        <v/>
      </c>
      <c r="AV385" s="319" t="str">
        <f aca="true">IF($D385&lt;&gt;"",INDIRECT("'"&amp;$D385&amp;"'"&amp;"!az5"),"")</f>
        <v/>
      </c>
      <c r="AW385" s="319" t="str">
        <f aca="true">IF($D385&lt;&gt;"",INDIRECT("'"&amp;$D385&amp;"'"&amp;"!ba5"),"")</f>
        <v/>
      </c>
      <c r="AX385" s="319" t="str">
        <f aca="true">IF($D385&lt;&gt;"",INDIRECT("'"&amp;$D385&amp;"'"&amp;"!bb5"),"")</f>
        <v/>
      </c>
      <c r="AY385" s="319" t="str">
        <f aca="true">IF($D385&lt;&gt;"",INDIRECT("'"&amp;$D385&amp;"'"&amp;"!bc5"),"")</f>
        <v/>
      </c>
      <c r="AZ385" s="319" t="str">
        <f aca="true">IF($D385&lt;&gt;"",INDIRECT("'"&amp;$D385&amp;"'"&amp;"!bd5"),"")</f>
        <v/>
      </c>
      <c r="BA385" s="319" t="str">
        <f aca="true">IF($D385&lt;&gt;"",INDIRECT("'"&amp;$D385&amp;"'"&amp;"!as6"),"")</f>
        <v/>
      </c>
      <c r="BB385" s="319" t="str">
        <f aca="true">IF($D385&lt;&gt;"",INDIRECT("'"&amp;$D385&amp;"'"&amp;"!at6"),"")</f>
        <v/>
      </c>
      <c r="BC385" s="319" t="str">
        <f aca="true">IF($D385&lt;&gt;"",INDIRECT("'"&amp;$D385&amp;"'"&amp;"!au6"),"")</f>
        <v/>
      </c>
      <c r="BD385" s="319" t="str">
        <f aca="true">IF($D385&lt;&gt;"",INDIRECT("'"&amp;$D385&amp;"'"&amp;"!av6"),"")</f>
        <v/>
      </c>
      <c r="BE385" s="319" t="str">
        <f aca="true">IF($D385&lt;&gt;"",INDIRECT("'"&amp;$D385&amp;"'"&amp;"!aw6"),"")</f>
        <v/>
      </c>
      <c r="BF385" s="319" t="str">
        <f aca="true">IF($D385&lt;&gt;"",INDIRECT("'"&amp;$D385&amp;"'"&amp;"!ax6"),"")</f>
        <v/>
      </c>
      <c r="BG385" s="319" t="str">
        <f aca="true">IF($D385&lt;&gt;"",INDIRECT("'"&amp;$D385&amp;"'"&amp;"!ay6"),"")</f>
        <v/>
      </c>
      <c r="BH385" s="319" t="str">
        <f aca="true">IF($D385&lt;&gt;"",INDIRECT("'"&amp;$D385&amp;"'"&amp;"!az6"),"")</f>
        <v/>
      </c>
      <c r="BI385" s="319" t="str">
        <f aca="true">IF($D385&lt;&gt;"",INDIRECT("'"&amp;$D385&amp;"'"&amp;"!ba6"),"")</f>
        <v/>
      </c>
      <c r="BJ385" s="319" t="str">
        <f aca="true">IF($D385&lt;&gt;"",INDIRECT("'"&amp;$D385&amp;"'"&amp;"!bb6"),"")</f>
        <v/>
      </c>
      <c r="BK385" s="319" t="str">
        <f aca="true">IF($D385&lt;&gt;"",INDIRECT("'"&amp;$D385&amp;"'"&amp;"!bc6"),"")</f>
        <v/>
      </c>
      <c r="BL385" s="319" t="str">
        <f aca="true">IF($D385&lt;&gt;"",INDIRECT("'"&amp;$D385&amp;"'"&amp;"!bd6"),"")</f>
        <v/>
      </c>
      <c r="BM385" s="319" t="str">
        <f aca="true">IF($D385&lt;&gt;"",INDIRECT("'"&amp;$D385&amp;"'"&amp;"!as7"),"")</f>
        <v/>
      </c>
      <c r="BN385" s="319" t="str">
        <f aca="true">IF($D385&lt;&gt;"",INDIRECT("'"&amp;$D385&amp;"'"&amp;"!at7"),"")</f>
        <v/>
      </c>
      <c r="BO385" s="319" t="str">
        <f aca="true">IF($D385&lt;&gt;"",INDIRECT("'"&amp;$D385&amp;"'"&amp;"!au7"),"")</f>
        <v/>
      </c>
      <c r="BP385" s="319" t="str">
        <f aca="true">IF($D385&lt;&gt;"",INDIRECT("'"&amp;$D385&amp;"'"&amp;"!av7"),"")</f>
        <v/>
      </c>
      <c r="BQ385" s="319" t="str">
        <f aca="true">IF($D385&lt;&gt;"",INDIRECT("'"&amp;$D385&amp;"'"&amp;"!aw7"),"")</f>
        <v/>
      </c>
      <c r="BR385" s="319" t="str">
        <f aca="true">IF($D385&lt;&gt;"",INDIRECT("'"&amp;$D385&amp;"'"&amp;"!ax7"),"")</f>
        <v/>
      </c>
      <c r="BS385" s="319" t="str">
        <f aca="true">IF($D385&lt;&gt;"",INDIRECT("'"&amp;$D385&amp;"'"&amp;"!ay7"),"")</f>
        <v/>
      </c>
      <c r="BT385" s="319" t="str">
        <f aca="true">IF($D385&lt;&gt;"",INDIRECT("'"&amp;$D385&amp;"'"&amp;"!az7"),"")</f>
        <v/>
      </c>
      <c r="BU385" s="319" t="str">
        <f aca="true">IF($D385&lt;&gt;"",INDIRECT("'"&amp;$D385&amp;"'"&amp;"!ba7"),"")</f>
        <v/>
      </c>
      <c r="BV385" s="319" t="str">
        <f aca="true">IF($D385&lt;&gt;"",INDIRECT("'"&amp;$D385&amp;"'"&amp;"!bb7"),"")</f>
        <v/>
      </c>
      <c r="BW385" s="319" t="str">
        <f aca="true">IF($D385&lt;&gt;"",INDIRECT("'"&amp;$D385&amp;"'"&amp;"!bc7"),"")</f>
        <v/>
      </c>
      <c r="BX385" s="319" t="str">
        <f aca="true">IF($D385&lt;&gt;"",INDIRECT("'"&amp;$D385&amp;"'"&amp;"!bd7"),"")</f>
        <v/>
      </c>
      <c r="BY385" s="319" t="str">
        <f aca="true">IF($D385&lt;&gt;"",INDIRECT("'"&amp;$D385&amp;"'"&amp;"!as8"),"")</f>
        <v/>
      </c>
      <c r="BZ385" s="319" t="str">
        <f aca="true">IF($D385&lt;&gt;"",INDIRECT("'"&amp;$D385&amp;"'"&amp;"!at8"),"")</f>
        <v/>
      </c>
      <c r="CA385" s="319" t="str">
        <f aca="true">IF($D385&lt;&gt;"",INDIRECT("'"&amp;$D385&amp;"'"&amp;"!au8"),"")</f>
        <v/>
      </c>
      <c r="CB385" s="319" t="str">
        <f aca="true">IF($D385&lt;&gt;"",INDIRECT("'"&amp;$D385&amp;"'"&amp;"!av8"),"")</f>
        <v/>
      </c>
      <c r="CC385" s="319" t="str">
        <f aca="true">IF($D385&lt;&gt;"",INDIRECT("'"&amp;$D385&amp;"'"&amp;"!aw8"),"")</f>
        <v/>
      </c>
      <c r="CD385" s="319" t="str">
        <f aca="true">IF($D385&lt;&gt;"",INDIRECT("'"&amp;$D385&amp;"'"&amp;"!ax8"),"")</f>
        <v/>
      </c>
      <c r="CE385" s="319" t="str">
        <f aca="true">IF($D385&lt;&gt;"",INDIRECT("'"&amp;$D385&amp;"'"&amp;"!ay8"),"")</f>
        <v/>
      </c>
      <c r="CF385" s="319" t="str">
        <f aca="true">IF($D385&lt;&gt;"",INDIRECT("'"&amp;$D385&amp;"'"&amp;"!az8"),"")</f>
        <v/>
      </c>
      <c r="CG385" s="319" t="str">
        <f aca="true">IF($D385&lt;&gt;"",INDIRECT("'"&amp;$D385&amp;"'"&amp;"!ba8"),"")</f>
        <v/>
      </c>
      <c r="CH385" s="319" t="str">
        <f aca="true">IF($D385&lt;&gt;"",INDIRECT("'"&amp;$D385&amp;"'"&amp;"!bb8"),"")</f>
        <v/>
      </c>
      <c r="CI385" s="319" t="str">
        <f aca="true">IF($D385&lt;&gt;"",INDIRECT("'"&amp;$D385&amp;"'"&amp;"!bc8"),"")</f>
        <v/>
      </c>
      <c r="CJ385" s="319" t="str">
        <f aca="true">IF($D385&lt;&gt;"",INDIRECT("'"&amp;$D385&amp;"'"&amp;"!bd8"),"")</f>
        <v/>
      </c>
      <c r="CK385" s="319" t="str">
        <f aca="true">IF($D385&lt;&gt;"",INDIRECT("'"&amp;$D385&amp;"'"&amp;"!as9"),"")</f>
        <v/>
      </c>
      <c r="CL385" s="319" t="str">
        <f aca="true">IF($D385&lt;&gt;"",INDIRECT("'"&amp;$D385&amp;"'"&amp;"!at9"),"")</f>
        <v/>
      </c>
      <c r="CM385" s="319" t="str">
        <f aca="true">IF($D385&lt;&gt;"",INDIRECT("'"&amp;$D385&amp;"'"&amp;"!au9"),"")</f>
        <v/>
      </c>
      <c r="CN385" s="319" t="str">
        <f aca="true">IF($D385&lt;&gt;"",INDIRECT("'"&amp;$D385&amp;"'"&amp;"!av9"),"")</f>
        <v/>
      </c>
      <c r="CO385" s="319" t="str">
        <f aca="true">IF($D385&lt;&gt;"",INDIRECT("'"&amp;$D385&amp;"'"&amp;"!aw9"),"")</f>
        <v/>
      </c>
      <c r="CP385" s="319" t="str">
        <f aca="true">IF($D385&lt;&gt;"",INDIRECT("'"&amp;$D385&amp;"'"&amp;"!ax9"),"")</f>
        <v/>
      </c>
      <c r="CQ385" s="319" t="str">
        <f aca="true">IF($D385&lt;&gt;"",INDIRECT("'"&amp;$D385&amp;"'"&amp;"!ay9"),"")</f>
        <v/>
      </c>
      <c r="CR385" s="319" t="str">
        <f aca="true">IF($D385&lt;&gt;"",INDIRECT("'"&amp;$D385&amp;"'"&amp;"!az9"),"")</f>
        <v/>
      </c>
      <c r="CS385" s="320" t="str">
        <f aca="true">IF($D385&lt;&gt;"",INDIRECT("'"&amp;$D385&amp;"'"&amp;"!ba9"),"")</f>
        <v/>
      </c>
      <c r="CT385" s="320" t="str">
        <f aca="true">IF($D385&lt;&gt;"",INDIRECT("'"&amp;$D385&amp;"'"&amp;"!bb9"),"")</f>
        <v/>
      </c>
      <c r="CU385" s="320" t="str">
        <f aca="true">IF($D385&lt;&gt;"",INDIRECT("'"&amp;$D385&amp;"'"&amp;"!bc9"),"")</f>
        <v/>
      </c>
      <c r="CV385" s="320" t="str">
        <f aca="true">IF($D385&lt;&gt;"",INDIRECT("'"&amp;$D385&amp;"'"&amp;"!bd9"),"")</f>
        <v/>
      </c>
      <c r="CW385" s="320" t="str">
        <f aca="true">IF($D385&lt;&gt;"",INDIRECT("'"&amp;$D385&amp;"'"&amp;"!as10"),"")</f>
        <v/>
      </c>
      <c r="CX385" s="320" t="str">
        <f aca="true">IF($D385&lt;&gt;"",INDIRECT("'"&amp;$D385&amp;"'"&amp;"!at10"),"")</f>
        <v/>
      </c>
      <c r="CY385" s="320" t="str">
        <f aca="true">IF($D385&lt;&gt;"",INDIRECT("'"&amp;$D385&amp;"'"&amp;"!au10"),"")</f>
        <v/>
      </c>
      <c r="CZ385" s="320" t="str">
        <f aca="true">IF($D385&lt;&gt;"",INDIRECT("'"&amp;$D385&amp;"'"&amp;"!av10"),"")</f>
        <v/>
      </c>
      <c r="DA385" s="320" t="str">
        <f aca="true">IF($D385&lt;&gt;"",INDIRECT("'"&amp;$D385&amp;"'"&amp;"!aw10"),"")</f>
        <v/>
      </c>
      <c r="DB385" s="320" t="str">
        <f aca="true">IF($D385&lt;&gt;"",INDIRECT("'"&amp;$D385&amp;"'"&amp;"!ax10"),"")</f>
        <v/>
      </c>
      <c r="DC385" s="320" t="str">
        <f aca="true">IF($D385&lt;&gt;"",INDIRECT("'"&amp;$D385&amp;"'"&amp;"!ay10"),"")</f>
        <v/>
      </c>
      <c r="DD385" s="320" t="str">
        <f aca="true">IF($D385&lt;&gt;"",INDIRECT("'"&amp;$D385&amp;"'"&amp;"!az10"),"")</f>
        <v/>
      </c>
      <c r="DE385" s="320" t="str">
        <f aca="true">IF($D385&lt;&gt;"",INDIRECT("'"&amp;$D385&amp;"'"&amp;"!ba10"),"")</f>
        <v/>
      </c>
      <c r="DF385" s="320" t="str">
        <f aca="true">IF($D385&lt;&gt;"",INDIRECT("'"&amp;$D385&amp;"'"&amp;"!bb10"),"")</f>
        <v/>
      </c>
      <c r="DG385" s="320" t="str">
        <f aca="true">IF($D385&lt;&gt;"",INDIRECT("'"&amp;$D385&amp;"'"&amp;"!bc10"),"")</f>
        <v/>
      </c>
      <c r="DH385" s="320" t="str">
        <f aca="true">IF($D385&lt;&gt;"",INDIRECT("'"&amp;$D385&amp;"'"&amp;"!bd10"),"")</f>
        <v/>
      </c>
      <c r="DI385" s="320" t="str">
        <f aca="true">IF($D385&lt;&gt;"",INDIRECT("'"&amp;$D385&amp;"'"&amp;"!as11"),"")</f>
        <v/>
      </c>
      <c r="DJ385" s="320" t="str">
        <f aca="true">IF($D385&lt;&gt;"",INDIRECT("'"&amp;$D385&amp;"'"&amp;"!at11"),"")</f>
        <v/>
      </c>
      <c r="DK385" s="320" t="str">
        <f aca="true">IF($D385&lt;&gt;"",INDIRECT("'"&amp;$D385&amp;"'"&amp;"!au11"),"")</f>
        <v/>
      </c>
      <c r="DL385" s="320" t="str">
        <f aca="true">IF($D385&lt;&gt;"",INDIRECT("'"&amp;$D385&amp;"'"&amp;"!av11"),"")</f>
        <v/>
      </c>
      <c r="DM385" s="320" t="str">
        <f aca="true">IF($D385&lt;&gt;"",INDIRECT("'"&amp;$D385&amp;"'"&amp;"!aw11"),"")</f>
        <v/>
      </c>
      <c r="DN385" s="320" t="str">
        <f aca="true">IF($D385&lt;&gt;"",INDIRECT("'"&amp;$D385&amp;"'"&amp;"!ax11"),"")</f>
        <v/>
      </c>
      <c r="DO385" s="320" t="str">
        <f aca="true">IF($D385&lt;&gt;"",INDIRECT("'"&amp;$D385&amp;"'"&amp;"!ay11"),"")</f>
        <v/>
      </c>
      <c r="DP385" s="320" t="str">
        <f aca="true">IF($D385&lt;&gt;"",INDIRECT("'"&amp;$D385&amp;"'"&amp;"!az11"),"")</f>
        <v/>
      </c>
      <c r="DQ385" s="320" t="str">
        <f aca="true">IF($D385&lt;&gt;"",INDIRECT("'"&amp;$D385&amp;"'"&amp;"!ba11"),"")</f>
        <v/>
      </c>
      <c r="DR385" s="320" t="str">
        <f aca="true">IF($D385&lt;&gt;"",INDIRECT("'"&amp;$D385&amp;"'"&amp;"!bb11"),"")</f>
        <v/>
      </c>
      <c r="DS385" s="320" t="str">
        <f aca="true">IF($D385&lt;&gt;"",INDIRECT("'"&amp;$D385&amp;"'"&amp;"!bc11"),"")</f>
        <v/>
      </c>
      <c r="DT385" s="320" t="str">
        <f aca="true">IF($D385&lt;&gt;"",INDIRECT("'"&amp;$D385&amp;"'"&amp;"!bd11"),"")</f>
        <v/>
      </c>
      <c r="DU385" s="320" t="str">
        <f aca="true">IF($D385&lt;&gt;"",INDIRECT("'"&amp;$D385&amp;"'"&amp;"!as12"),"")</f>
        <v/>
      </c>
      <c r="DV385" s="320" t="str">
        <f aca="true">IF($D385&lt;&gt;"",INDIRECT("'"&amp;$D385&amp;"'"&amp;"!at12"),"")</f>
        <v/>
      </c>
      <c r="DW385" s="320" t="str">
        <f aca="true">IF($D385&lt;&gt;"",INDIRECT("'"&amp;$D385&amp;"'"&amp;"!au12"),"")</f>
        <v/>
      </c>
      <c r="DX385" s="320" t="str">
        <f aca="true">IF($D385&lt;&gt;"",INDIRECT("'"&amp;$D385&amp;"'"&amp;"!av12"),"")</f>
        <v/>
      </c>
      <c r="DY385" s="320" t="str">
        <f aca="true">IF($D385&lt;&gt;"",INDIRECT("'"&amp;$D385&amp;"'"&amp;"!aw12"),"")</f>
        <v/>
      </c>
      <c r="DZ385" s="320" t="str">
        <f aca="true">IF($D385&lt;&gt;"",INDIRECT("'"&amp;$D385&amp;"'"&amp;"!ax12"),"")</f>
        <v/>
      </c>
      <c r="EA385" s="320" t="str">
        <f aca="true">IF($D385&lt;&gt;"",INDIRECT("'"&amp;$D385&amp;"'"&amp;"!ay12"),"")</f>
        <v/>
      </c>
      <c r="EB385" s="320" t="str">
        <f aca="true">IF($D385&lt;&gt;"",INDIRECT("'"&amp;$D385&amp;"'"&amp;"!az12"),"")</f>
        <v/>
      </c>
      <c r="EC385" s="320" t="str">
        <f aca="true">IF($D385&lt;&gt;"",INDIRECT("'"&amp;$D385&amp;"'"&amp;"!ba12"),"")</f>
        <v/>
      </c>
      <c r="ED385" s="320" t="str">
        <f aca="true">IF($D385&lt;&gt;"",INDIRECT("'"&amp;$D385&amp;"'"&amp;"!bb12"),"")</f>
        <v/>
      </c>
      <c r="EE385" s="320" t="str">
        <f aca="true">IF($D385&lt;&gt;"",INDIRECT("'"&amp;$D385&amp;"'"&amp;"!bc12"),"")</f>
        <v/>
      </c>
      <c r="EF385" s="320" t="str">
        <f aca="true">IF($D385&lt;&gt;"",INDIRECT("'"&amp;$D385&amp;"'"&amp;"!bd12"),"")</f>
        <v/>
      </c>
      <c r="EG385" s="320" t="str">
        <f aca="true">IF($D385&lt;&gt;"",INDIRECT("'"&amp;$D385&amp;"'"&amp;"!as13"),"")</f>
        <v/>
      </c>
      <c r="EH385" s="320" t="str">
        <f aca="true">IF($D385&lt;&gt;"",INDIRECT("'"&amp;$D385&amp;"'"&amp;"!at13"),"")</f>
        <v/>
      </c>
      <c r="EI385" s="320" t="str">
        <f aca="true">IF($D385&lt;&gt;"",INDIRECT("'"&amp;$D385&amp;"'"&amp;"!au13"),"")</f>
        <v/>
      </c>
      <c r="EJ385" s="320" t="str">
        <f aca="true">IF($D385&lt;&gt;"",INDIRECT("'"&amp;$D385&amp;"'"&amp;"!av13"),"")</f>
        <v/>
      </c>
      <c r="EK385" s="320" t="str">
        <f aca="true">IF($D385&lt;&gt;"",INDIRECT("'"&amp;$D385&amp;"'"&amp;"!aw13"),"")</f>
        <v/>
      </c>
      <c r="EL385" s="320" t="str">
        <f aca="true">IF($D385&lt;&gt;"",INDIRECT("'"&amp;$D385&amp;"'"&amp;"!ax13"),"")</f>
        <v/>
      </c>
      <c r="EM385" s="320" t="str">
        <f aca="true">IF($D385&lt;&gt;"",INDIRECT("'"&amp;$D385&amp;"'"&amp;"!ay13"),"")</f>
        <v/>
      </c>
      <c r="EN385" s="320" t="str">
        <f aca="true">IF($D385&lt;&gt;"",INDIRECT("'"&amp;$D385&amp;"'"&amp;"!az13"),"")</f>
        <v/>
      </c>
      <c r="EO385" s="320" t="str">
        <f aca="true">IF($D385&lt;&gt;"",INDIRECT("'"&amp;$D385&amp;"'"&amp;"!ba13"),"")</f>
        <v/>
      </c>
      <c r="EP385" s="320" t="str">
        <f aca="true">IF($D385&lt;&gt;"",INDIRECT("'"&amp;$D385&amp;"'"&amp;"!bb13"),"")</f>
        <v/>
      </c>
      <c r="EQ385" s="320" t="str">
        <f aca="true">IF($D385&lt;&gt;"",INDIRECT("'"&amp;$D385&amp;"'"&amp;"!bc13"),"")</f>
        <v/>
      </c>
      <c r="ER385" s="320" t="str">
        <f aca="true">IF($D385&lt;&gt;"",INDIRECT("'"&amp;$D385&amp;"'"&amp;"!bd13"),"")</f>
        <v/>
      </c>
      <c r="ES385" s="320" t="str">
        <f aca="true">IF($D385&lt;&gt;"",INDIRECT("'"&amp;$D385&amp;"'"&amp;"!as14"),"")</f>
        <v/>
      </c>
      <c r="ET385" s="320" t="str">
        <f aca="true">IF($D385&lt;&gt;"",INDIRECT("'"&amp;$D385&amp;"'"&amp;"!at14"),"")</f>
        <v/>
      </c>
      <c r="EU385" s="320" t="str">
        <f aca="true">IF($D385&lt;&gt;"",INDIRECT("'"&amp;$D385&amp;"'"&amp;"!au14"),"")</f>
        <v/>
      </c>
      <c r="EV385" s="320" t="str">
        <f aca="true">IF($D385&lt;&gt;"",INDIRECT("'"&amp;$D385&amp;"'"&amp;"!av14"),"")</f>
        <v/>
      </c>
      <c r="EW385" s="320" t="str">
        <f aca="true">IF($D385&lt;&gt;"",INDIRECT("'"&amp;$D385&amp;"'"&amp;"!aw14"),"")</f>
        <v/>
      </c>
      <c r="EX385" s="320" t="str">
        <f aca="true">IF($D385&lt;&gt;"",INDIRECT("'"&amp;$D385&amp;"'"&amp;"!ax14"),"")</f>
        <v/>
      </c>
      <c r="EY385" s="320" t="str">
        <f aca="true">IF($D385&lt;&gt;"",INDIRECT("'"&amp;$D385&amp;"'"&amp;"!ay14"),"")</f>
        <v/>
      </c>
      <c r="EZ385" s="320" t="str">
        <f aca="true">IF($D385&lt;&gt;"",INDIRECT("'"&amp;$D385&amp;"'"&amp;"!az14"),"")</f>
        <v/>
      </c>
      <c r="FA385" s="320" t="str">
        <f aca="true">IF($D385&lt;&gt;"",INDIRECT("'"&amp;$D385&amp;"'"&amp;"!ba14"),"")</f>
        <v/>
      </c>
      <c r="FB385" s="320" t="str">
        <f aca="true">IF($D385&lt;&gt;"",INDIRECT("'"&amp;$D385&amp;"'"&amp;"!bb14"),"")</f>
        <v/>
      </c>
      <c r="FC385" s="320" t="str">
        <f aca="true">IF($D385&lt;&gt;"",INDIRECT("'"&amp;$D385&amp;"'"&amp;"!bc14"),"")</f>
        <v/>
      </c>
      <c r="FD385" s="320" t="str">
        <f aca="true">IF($D385&lt;&gt;"",INDIRECT("'"&amp;$D385&amp;"'"&amp;"!bd14"),"")</f>
        <v/>
      </c>
      <c r="FE385" s="320" t="str">
        <f aca="true">IF($D385&lt;&gt;"",INDIRECT("'"&amp;$D385&amp;"'"&amp;"!as15"),"")</f>
        <v/>
      </c>
      <c r="FF385" s="320" t="str">
        <f aca="true">IF($D385&lt;&gt;"",INDIRECT("'"&amp;$D385&amp;"'"&amp;"!at15"),"")</f>
        <v/>
      </c>
      <c r="FG385" s="320" t="str">
        <f aca="true">IF($D385&lt;&gt;"",INDIRECT("'"&amp;$D385&amp;"'"&amp;"!au15"),"")</f>
        <v/>
      </c>
      <c r="FH385" s="320" t="str">
        <f aca="true">IF($D385&lt;&gt;"",INDIRECT("'"&amp;$D385&amp;"'"&amp;"!av15"),"")</f>
        <v/>
      </c>
      <c r="FI385" s="320" t="str">
        <f aca="true">IF($D385&lt;&gt;"",INDIRECT("'"&amp;$D385&amp;"'"&amp;"!aw15"),"")</f>
        <v/>
      </c>
      <c r="FJ385" s="320" t="str">
        <f aca="true">IF($D385&lt;&gt;"",INDIRECT("'"&amp;$D385&amp;"'"&amp;"!ax15"),"")</f>
        <v/>
      </c>
      <c r="FK385" s="320" t="str">
        <f aca="true">IF($D385&lt;&gt;"",INDIRECT("'"&amp;$D385&amp;"'"&amp;"!ay15"),"")</f>
        <v/>
      </c>
      <c r="FL385" s="320" t="str">
        <f aca="true">IF($D385&lt;&gt;"",INDIRECT("'"&amp;$D385&amp;"'"&amp;"!az15"),"")</f>
        <v/>
      </c>
      <c r="FM385" s="320" t="str">
        <f aca="true">IF($D385&lt;&gt;"",INDIRECT("'"&amp;$D385&amp;"'"&amp;"!ba15"),"")</f>
        <v/>
      </c>
      <c r="FN385" s="320" t="str">
        <f aca="true">IF($D385&lt;&gt;"",INDIRECT("'"&amp;$D385&amp;"'"&amp;"!bb15"),"")</f>
        <v/>
      </c>
      <c r="FO385" s="320" t="str">
        <f aca="true">IF($D385&lt;&gt;"",INDIRECT("'"&amp;$D385&amp;"'"&amp;"!bc15"),"")</f>
        <v/>
      </c>
      <c r="FP385" s="320" t="str">
        <f aca="true">IF($D385&lt;&gt;"",INDIRECT("'"&amp;$D385&amp;"'"&amp;"!bd15"),"")</f>
        <v/>
      </c>
      <c r="FQ385" s="320" t="str">
        <f aca="true">IF($D385&lt;&gt;"",INDIRECT("'"&amp;$D385&amp;"'"&amp;"!as16"),"")</f>
        <v/>
      </c>
      <c r="FR385" s="320" t="str">
        <f aca="true">IF($D385&lt;&gt;"",INDIRECT("'"&amp;$D385&amp;"'"&amp;"!at16"),"")</f>
        <v/>
      </c>
      <c r="FS385" s="320" t="str">
        <f aca="true">IF($D385&lt;&gt;"",INDIRECT("'"&amp;$D385&amp;"'"&amp;"!au16"),"")</f>
        <v/>
      </c>
      <c r="FT385" s="320" t="str">
        <f aca="true">IF($D385&lt;&gt;"",INDIRECT("'"&amp;$D385&amp;"'"&amp;"!av16"),"")</f>
        <v/>
      </c>
      <c r="FU385" s="320" t="str">
        <f aca="true">IF($D385&lt;&gt;"",INDIRECT("'"&amp;$D385&amp;"'"&amp;"!aw16"),"")</f>
        <v/>
      </c>
      <c r="FV385" s="320" t="str">
        <f aca="true">IF($D385&lt;&gt;"",INDIRECT("'"&amp;$D385&amp;"'"&amp;"!ax16"),"")</f>
        <v/>
      </c>
      <c r="FW385" s="320" t="str">
        <f aca="true">IF($D385&lt;&gt;"",INDIRECT("'"&amp;$D385&amp;"'"&amp;"!ay16"),"")</f>
        <v/>
      </c>
      <c r="FX385" s="320" t="str">
        <f aca="true">IF($D385&lt;&gt;"",INDIRECT("'"&amp;$D385&amp;"'"&amp;"!az16"),"")</f>
        <v/>
      </c>
      <c r="FY385" s="320" t="str">
        <f aca="true">IF($D385&lt;&gt;"",INDIRECT("'"&amp;$D385&amp;"'"&amp;"!ba16"),"")</f>
        <v/>
      </c>
      <c r="FZ385" s="320" t="str">
        <f aca="true">IF($D385&lt;&gt;"",INDIRECT("'"&amp;$D385&amp;"'"&amp;"!bb16"),"")</f>
        <v/>
      </c>
      <c r="GA385" s="320" t="str">
        <f aca="true">IF($D385&lt;&gt;"",INDIRECT("'"&amp;$D385&amp;"'"&amp;"!bc16"),"")</f>
        <v/>
      </c>
      <c r="GB385" s="320" t="str">
        <f aca="true">IF($D385&lt;&gt;"",INDIRECT("'"&amp;$D385&amp;"'"&amp;"!bd16"),"")</f>
        <v/>
      </c>
      <c r="GC385" s="320" t="str">
        <f aca="true">IF($D385&lt;&gt;"",INDIRECT("'"&amp;$D385&amp;"'"&amp;"!as17"),"")</f>
        <v/>
      </c>
      <c r="GD385" s="320" t="str">
        <f aca="true">IF($D385&lt;&gt;"",INDIRECT("'"&amp;$D385&amp;"'"&amp;"!at17"),"")</f>
        <v/>
      </c>
      <c r="GE385" s="320" t="str">
        <f aca="true">IF($D385&lt;&gt;"",INDIRECT("'"&amp;$D385&amp;"'"&amp;"!au17"),"")</f>
        <v/>
      </c>
      <c r="GF385" s="320" t="str">
        <f aca="true">IF($D385&lt;&gt;"",INDIRECT("'"&amp;$D385&amp;"'"&amp;"!av17"),"")</f>
        <v/>
      </c>
      <c r="GG385" s="320" t="str">
        <f aca="true">IF($D385&lt;&gt;"",INDIRECT("'"&amp;$D385&amp;"'"&amp;"!aw17"),"")</f>
        <v/>
      </c>
      <c r="GH385" s="320" t="str">
        <f aca="true">IF($D385&lt;&gt;"",INDIRECT("'"&amp;$D385&amp;"'"&amp;"!ax17"),"")</f>
        <v/>
      </c>
      <c r="GI385" s="320" t="str">
        <f aca="true">IF($D385&lt;&gt;"",INDIRECT("'"&amp;$D385&amp;"'"&amp;"!ay17"),"")</f>
        <v/>
      </c>
      <c r="GJ385" s="320" t="str">
        <f aca="true">IF($D385&lt;&gt;"",INDIRECT("'"&amp;$D385&amp;"'"&amp;"!az17"),"")</f>
        <v/>
      </c>
      <c r="GK385" s="320" t="str">
        <f aca="true">IF($D385&lt;&gt;"",INDIRECT("'"&amp;$D385&amp;"'"&amp;"!ba17"),"")</f>
        <v/>
      </c>
      <c r="GL385" s="320" t="str">
        <f aca="true">IF($D385&lt;&gt;"",INDIRECT("'"&amp;$D385&amp;"'"&amp;"!bb17"),"")</f>
        <v/>
      </c>
      <c r="GM385" s="320" t="str">
        <f aca="true">IF($D385&lt;&gt;"",INDIRECT("'"&amp;$D385&amp;"'"&amp;"!bc17"),"")</f>
        <v/>
      </c>
      <c r="GN385" s="320" t="str">
        <f aca="true">IF($D385&lt;&gt;"",INDIRECT("'"&amp;$D385&amp;"'"&amp;"!bd17"),"")</f>
        <v/>
      </c>
      <c r="GO385" s="320" t="str">
        <f aca="true">IF($D385&lt;&gt;"",INDIRECT("'"&amp;$D385&amp;"'"&amp;"!as18"),"")</f>
        <v/>
      </c>
      <c r="GP385" s="320" t="str">
        <f aca="true">IF($D385&lt;&gt;"",INDIRECT("'"&amp;$D385&amp;"'"&amp;"!at18"),"")</f>
        <v/>
      </c>
      <c r="GQ385" s="320" t="str">
        <f aca="true">IF($D385&lt;&gt;"",INDIRECT("'"&amp;$D385&amp;"'"&amp;"!au18"),"")</f>
        <v/>
      </c>
      <c r="GR385" s="320" t="str">
        <f aca="true">IF($D385&lt;&gt;"",INDIRECT("'"&amp;$D385&amp;"'"&amp;"!av18"),"")</f>
        <v/>
      </c>
      <c r="GS385" s="320" t="str">
        <f aca="true">IF($D385&lt;&gt;"",INDIRECT("'"&amp;$D385&amp;"'"&amp;"!aw18"),"")</f>
        <v/>
      </c>
      <c r="GT385" s="320" t="str">
        <f aca="true">IF($D385&lt;&gt;"",INDIRECT("'"&amp;$D385&amp;"'"&amp;"!ax18"),"")</f>
        <v/>
      </c>
      <c r="GU385" s="320" t="str">
        <f aca="true">IF($D385&lt;&gt;"",INDIRECT("'"&amp;$D385&amp;"'"&amp;"!ay18"),"")</f>
        <v/>
      </c>
      <c r="GV385" s="320" t="str">
        <f aca="true">IF($D385&lt;&gt;"",INDIRECT("'"&amp;$D385&amp;"'"&amp;"!az18"),"")</f>
        <v/>
      </c>
      <c r="GW385" s="320" t="str">
        <f aca="true">IF($D385&lt;&gt;"",INDIRECT("'"&amp;$D385&amp;"'"&amp;"!ba18"),"")</f>
        <v/>
      </c>
      <c r="GX385" s="320" t="str">
        <f aca="true">IF($D385&lt;&gt;"",INDIRECT("'"&amp;$D385&amp;"'"&amp;"!bb18"),"")</f>
        <v/>
      </c>
      <c r="GY385" s="320" t="str">
        <f aca="true">IF($D385&lt;&gt;"",INDIRECT("'"&amp;$D385&amp;"'"&amp;"!bc18"),"")</f>
        <v/>
      </c>
      <c r="GZ385" s="320" t="str">
        <f aca="true">IF($D385&lt;&gt;"",INDIRECT("'"&amp;$D385&amp;"'"&amp;"!bd18"),"")</f>
        <v/>
      </c>
      <c r="HA385" s="320" t="str">
        <f aca="true">IF($D385&lt;&gt;"",INDIRECT("'"&amp;$D385&amp;"'"&amp;"!as19"),"")</f>
        <v/>
      </c>
      <c r="HB385" s="320" t="str">
        <f aca="true">IF($D385&lt;&gt;"",INDIRECT("'"&amp;$D385&amp;"'"&amp;"!at19"),"")</f>
        <v/>
      </c>
      <c r="HC385" s="320" t="str">
        <f aca="true">IF($D385&lt;&gt;"",INDIRECT("'"&amp;$D385&amp;"'"&amp;"!au19"),"")</f>
        <v/>
      </c>
      <c r="HD385" s="320" t="str">
        <f aca="true">IF($D385&lt;&gt;"",INDIRECT("'"&amp;$D385&amp;"'"&amp;"!av19"),"")</f>
        <v/>
      </c>
      <c r="HE385" s="320" t="str">
        <f aca="true">IF($D385&lt;&gt;"",INDIRECT("'"&amp;$D385&amp;"'"&amp;"!aw19"),"")</f>
        <v/>
      </c>
      <c r="HF385" s="320" t="str">
        <f aca="true">IF($D385&lt;&gt;"",INDIRECT("'"&amp;$D385&amp;"'"&amp;"!ax19"),"")</f>
        <v/>
      </c>
      <c r="HG385" s="320" t="str">
        <f aca="true">IF($D385&lt;&gt;"",INDIRECT("'"&amp;$D385&amp;"'"&amp;"!ay19"),"")</f>
        <v/>
      </c>
      <c r="HH385" s="320" t="str">
        <f aca="true">IF($D385&lt;&gt;"",INDIRECT("'"&amp;$D385&amp;"'"&amp;"!az19"),"")</f>
        <v/>
      </c>
      <c r="HI385" s="320" t="str">
        <f aca="true">IF($D385&lt;&gt;"",INDIRECT("'"&amp;$D385&amp;"'"&amp;"!ba19"),"")</f>
        <v/>
      </c>
      <c r="HJ385" s="320" t="str">
        <f aca="true">IF($D385&lt;&gt;"",INDIRECT("'"&amp;$D385&amp;"'"&amp;"!bb19"),"")</f>
        <v/>
      </c>
      <c r="HK385" s="320" t="str">
        <f aca="true">IF($D385&lt;&gt;"",INDIRECT("'"&amp;$D385&amp;"'"&amp;"!bc19"),"")</f>
        <v/>
      </c>
      <c r="HL385" s="320" t="str">
        <f aca="true">IF($D385&lt;&gt;"",INDIRECT("'"&amp;$D385&amp;"'"&amp;"!bd19"),"")</f>
        <v/>
      </c>
      <c r="HM385" s="321" t="str">
        <f aca="true">IF($D385&lt;&gt;"",INDIRECT("'"&amp;$D385&amp;"'"&amp;"!as20"),"")</f>
        <v/>
      </c>
      <c r="HN385" s="320" t="str">
        <f aca="true">IF($D385&lt;&gt;"",INDIRECT("'"&amp;$D385&amp;"'"&amp;"!at20"),"")</f>
        <v/>
      </c>
      <c r="HO385" s="320" t="str">
        <f aca="true">IF($D385&lt;&gt;"",INDIRECT("'"&amp;$D385&amp;"'"&amp;"!au20"),"")</f>
        <v/>
      </c>
      <c r="HP385" s="320" t="str">
        <f aca="true">IF($D385&lt;&gt;"",INDIRECT("'"&amp;$D385&amp;"'"&amp;"!av20"),"")</f>
        <v/>
      </c>
      <c r="HQ385" s="320" t="str">
        <f aca="true">IF($D385&lt;&gt;"",INDIRECT("'"&amp;$D385&amp;"'"&amp;"!aw20"),"")</f>
        <v/>
      </c>
      <c r="HR385" s="320" t="str">
        <f aca="true">IF($D385&lt;&gt;"",INDIRECT("'"&amp;$D385&amp;"'"&amp;"!ax20"),"")</f>
        <v/>
      </c>
      <c r="HS385" s="320" t="str">
        <f aca="true">IF($D385&lt;&gt;"",INDIRECT("'"&amp;$D385&amp;"'"&amp;"!ay20"),"")</f>
        <v/>
      </c>
      <c r="HT385" s="320" t="str">
        <f aca="true">IF($D385&lt;&gt;"",INDIRECT("'"&amp;$D385&amp;"'"&amp;"!az20"),"")</f>
        <v/>
      </c>
      <c r="HU385" s="320" t="str">
        <f aca="true">IF($D385&lt;&gt;"",INDIRECT("'"&amp;$D385&amp;"'"&amp;"!ba20"),"")</f>
        <v/>
      </c>
      <c r="HV385" s="320" t="str">
        <f aca="true">IF($D385&lt;&gt;"",INDIRECT("'"&amp;$D385&amp;"'"&amp;"!bb20"),"")</f>
        <v/>
      </c>
      <c r="HW385" s="320" t="str">
        <f aca="true">IF($D385&lt;&gt;"",INDIRECT("'"&amp;$D385&amp;"'"&amp;"!bc20"),"")</f>
        <v/>
      </c>
      <c r="HX385" s="320" t="str">
        <f aca="true">IF($D385&lt;&gt;"",INDIRECT("'"&amp;$D385&amp;"'"&amp;"!bd20"),"")</f>
        <v/>
      </c>
      <c r="HY385" s="320" t="str">
        <f aca="true">IF($D385&lt;&gt;"",INDIRECT("'"&amp;$D385&amp;"'"&amp;"!as21"),"")</f>
        <v/>
      </c>
      <c r="HZ385" s="320" t="str">
        <f aca="true">IF($D385&lt;&gt;"",INDIRECT("'"&amp;$D385&amp;"'"&amp;"!at21"),"")</f>
        <v/>
      </c>
      <c r="IA385" s="320" t="str">
        <f aca="true">IF($D385&lt;&gt;"",INDIRECT("'"&amp;$D385&amp;"'"&amp;"!au21"),"")</f>
        <v/>
      </c>
      <c r="IB385" s="320" t="str">
        <f aca="true">IF($D385&lt;&gt;"",INDIRECT("'"&amp;$D385&amp;"'"&amp;"!av21"),"")</f>
        <v/>
      </c>
      <c r="IC385" s="320" t="str">
        <f aca="true">IF($D385&lt;&gt;"",INDIRECT("'"&amp;$D385&amp;"'"&amp;"!aw21"),"")</f>
        <v/>
      </c>
      <c r="ID385" s="320" t="str">
        <f aca="true">IF($D385&lt;&gt;"",INDIRECT("'"&amp;$D385&amp;"'"&amp;"!ax21"),"")</f>
        <v/>
      </c>
      <c r="IE385" s="320" t="str">
        <f aca="true">IF($D385&lt;&gt;"",INDIRECT("'"&amp;$D385&amp;"'"&amp;"!ay21"),"")</f>
        <v/>
      </c>
      <c r="IF385" s="320" t="str">
        <f aca="true">IF($D385&lt;&gt;"",INDIRECT("'"&amp;$D385&amp;"'"&amp;"!az21"),"")</f>
        <v/>
      </c>
      <c r="IG385" s="320" t="str">
        <f aca="true">IF($D385&lt;&gt;"",INDIRECT("'"&amp;$D385&amp;"'"&amp;"!ba21"),"")</f>
        <v/>
      </c>
      <c r="IH385" s="320" t="str">
        <f aca="true">IF($D385&lt;&gt;"",INDIRECT("'"&amp;$D385&amp;"'"&amp;"!bb21"),"")</f>
        <v/>
      </c>
      <c r="II385" s="320" t="str">
        <f aca="true">IF($D385&lt;&gt;"",INDIRECT("'"&amp;$D385&amp;"'"&amp;"!bc21"),"")</f>
        <v/>
      </c>
      <c r="IJ385" s="320" t="str">
        <f aca="true">IF($D385&lt;&gt;"",INDIRECT("'"&amp;$D385&amp;"'"&amp;"!bd21"),"")</f>
        <v/>
      </c>
      <c r="IK385" s="320" t="str">
        <f aca="true">IF($D385&lt;&gt;"",INDIRECT("'"&amp;$D385&amp;"'"&amp;"!as22"),"")</f>
        <v/>
      </c>
      <c r="IL385" s="320" t="str">
        <f aca="true">IF($D385&lt;&gt;"",INDIRECT("'"&amp;$D385&amp;"'"&amp;"!at22"),"")</f>
        <v/>
      </c>
      <c r="IM385" s="320" t="str">
        <f aca="true">IF($D385&lt;&gt;"",INDIRECT("'"&amp;$D385&amp;"'"&amp;"!au22"),"")</f>
        <v/>
      </c>
      <c r="IN385" s="320" t="str">
        <f aca="true">IF($D385&lt;&gt;"",INDIRECT("'"&amp;$D385&amp;"'"&amp;"!av22"),"")</f>
        <v/>
      </c>
      <c r="IO385" s="320" t="str">
        <f aca="true">IF($D385&lt;&gt;"",INDIRECT("'"&amp;$D385&amp;"'"&amp;"!aw22"),"")</f>
        <v/>
      </c>
      <c r="IP385" s="320" t="str">
        <f aca="true">IF($D385&lt;&gt;"",INDIRECT("'"&amp;$D385&amp;"'"&amp;"!ax22"),"")</f>
        <v/>
      </c>
      <c r="IQ385" s="320" t="str">
        <f aca="true">IF($D385&lt;&gt;"",INDIRECT("'"&amp;$D385&amp;"'"&amp;"!ay22"),"")</f>
        <v/>
      </c>
      <c r="IR385" s="320" t="str">
        <f aca="true">IF($D385&lt;&gt;"",INDIRECT("'"&amp;$D385&amp;"'"&amp;"!az22"),"")</f>
        <v/>
      </c>
      <c r="IS385" s="320" t="str">
        <f aca="true">IF($D385&lt;&gt;"",INDIRECT("'"&amp;$D385&amp;"'"&amp;"!ba22"),"")</f>
        <v/>
      </c>
      <c r="IT385" s="320" t="str">
        <f aca="true">IF($D385&lt;&gt;"",INDIRECT("'"&amp;$D385&amp;"'"&amp;"!bb22"),"")</f>
        <v/>
      </c>
      <c r="IU385" s="320" t="str">
        <f aca="true">IF($D385&lt;&gt;"",INDIRECT("'"&amp;$D385&amp;"'"&amp;"!bc22"),"")</f>
        <v/>
      </c>
      <c r="IV385" s="321" t="str">
        <f aca="true">IF($D385&lt;&gt;"",INDIRECT("'"&amp;$D385&amp;"'"&amp;"!bd22"),"")</f>
        <v/>
      </c>
    </row>
    <row r="386" customFormat="false" ht="15" hidden="false" customHeight="false" outlineLevel="0" collapsed="false">
      <c r="B386" s="461" t="n">
        <v>10</v>
      </c>
      <c r="C386" s="461" t="str">
        <f aca="false">IF(P386&gt;0,MAX($C$375:C385)+1,"")</f>
        <v/>
      </c>
      <c r="D386" s="461" t="str">
        <f aca="true">IF(ISERROR(INDEX(WS,ROWS($B$377:$B386))),"",MID(INDEX(WS,ROWS($B$377:$B386)),FIND("]",INDEX(WS,ROWS($B$377:$B386)))+1,32))&amp;T(NOW())</f>
        <v/>
      </c>
      <c r="E386" s="461" t="str">
        <f aca="true">IF($D386&lt;&gt;"",INDIRECT("'"&amp;$D386&amp;"'"&amp;"!y5"),"")</f>
        <v/>
      </c>
      <c r="F386" s="461" t="str">
        <f aca="true">IF($D386&lt;&gt;"",INDIRECT("'"&amp;$D386&amp;"'"&amp;"!z5"),"")</f>
        <v/>
      </c>
      <c r="G386" s="461" t="str">
        <f aca="true">IF($D386&lt;&gt;"",INDIRECT("'"&amp;$D386&amp;"'"&amp;"!aa5"),"")</f>
        <v/>
      </c>
      <c r="H386" s="461" t="str">
        <f aca="true">IF($D386&lt;&gt;"",INDIRECT("'"&amp;$D386&amp;"'"&amp;"!ab5"),"")</f>
        <v/>
      </c>
      <c r="I386" s="461" t="str">
        <f aca="true">IF($D386&lt;&gt;"",INDIRECT("'"&amp;$D386&amp;"'"&amp;"!ac5"),"")</f>
        <v/>
      </c>
      <c r="J386" s="461" t="str">
        <f aca="true">IF($D386&lt;&gt;"",INDIRECT("'"&amp;$D386&amp;"'"&amp;"!ad5"),"")</f>
        <v/>
      </c>
      <c r="K386" s="461" t="str">
        <f aca="true">IF($D386&lt;&gt;"",INDIRECT("'"&amp;$D386&amp;"'"&amp;"!ae5"),"")</f>
        <v/>
      </c>
      <c r="L386" s="461" t="str">
        <f aca="true">IF($D386&lt;&gt;"",INDIRECT("'"&amp;$D386&amp;"'"&amp;"!af5"),"")</f>
        <v/>
      </c>
      <c r="M386" s="461" t="str">
        <f aca="true">IF($D386&lt;&gt;"",INDIRECT("'"&amp;$D386&amp;"'"&amp;"!ag5"),"")</f>
        <v/>
      </c>
      <c r="N386" s="466" t="str">
        <f aca="true">IF($D386&lt;&gt;"",INDIRECT("'"&amp;$D386&amp;"'"&amp;"!ah5"),"")</f>
        <v/>
      </c>
      <c r="O386" s="466" t="str">
        <f aca="true">IF($D386&lt;&gt;"",INDIRECT("'"&amp;$D386&amp;"'"&amp;"!ai5"),"")</f>
        <v/>
      </c>
      <c r="P386" s="461" t="n">
        <f aca="false">SUM(F386:O386)</f>
        <v>0</v>
      </c>
      <c r="Q386" s="319" t="str">
        <f aca="true">IF($D386&lt;&gt;"",INDIRECT("'"&amp;$D386&amp;"'"&amp;"!as3"),"")</f>
        <v/>
      </c>
      <c r="R386" s="319" t="str">
        <f aca="true">IF($D386&lt;&gt;"",INDIRECT("'"&amp;$D386&amp;"'"&amp;"!at3"),"")</f>
        <v/>
      </c>
      <c r="S386" s="319" t="str">
        <f aca="true">IF($D386&lt;&gt;"",INDIRECT("'"&amp;$D386&amp;"'"&amp;"!au3"),"")</f>
        <v/>
      </c>
      <c r="T386" s="319" t="str">
        <f aca="true">IF($D386&lt;&gt;"",INDIRECT("'"&amp;$D386&amp;"'"&amp;"!av3"),"")</f>
        <v/>
      </c>
      <c r="U386" s="319" t="str">
        <f aca="true">IF($D386&lt;&gt;"",INDIRECT("'"&amp;$D386&amp;"'"&amp;"!aw3"),"")</f>
        <v/>
      </c>
      <c r="V386" s="319" t="str">
        <f aca="true">IF($D386&lt;&gt;"",INDIRECT("'"&amp;$D386&amp;"'"&amp;"!ax3"),"")</f>
        <v/>
      </c>
      <c r="W386" s="319" t="str">
        <f aca="true">IF($D386&lt;&gt;"",INDIRECT("'"&amp;$D386&amp;"'"&amp;"!ay3"),"")</f>
        <v/>
      </c>
      <c r="X386" s="319" t="str">
        <f aca="true">IF($D386&lt;&gt;"",INDIRECT("'"&amp;$D386&amp;"'"&amp;"!az3"),"")</f>
        <v/>
      </c>
      <c r="Y386" s="319" t="str">
        <f aca="true">IF($D386&lt;&gt;"",INDIRECT("'"&amp;$D386&amp;"'"&amp;"!ba3"),"")</f>
        <v/>
      </c>
      <c r="Z386" s="319" t="str">
        <f aca="true">IF($D386&lt;&gt;"",INDIRECT("'"&amp;$D386&amp;"'"&amp;"!bb3"),"")</f>
        <v/>
      </c>
      <c r="AA386" s="319" t="str">
        <f aca="true">IF($D386&lt;&gt;"",INDIRECT("'"&amp;$D386&amp;"'"&amp;"!bc3"),"")</f>
        <v/>
      </c>
      <c r="AB386" s="319" t="str">
        <f aca="true">IF($D386&lt;&gt;"",INDIRECT("'"&amp;$D386&amp;"'"&amp;"!bd3"),"")</f>
        <v/>
      </c>
      <c r="AC386" s="319" t="str">
        <f aca="true">IF($D386&lt;&gt;"",INDIRECT("'"&amp;$D386&amp;"'"&amp;"!as4"),"")</f>
        <v/>
      </c>
      <c r="AD386" s="319" t="str">
        <f aca="true">IF($D386&lt;&gt;"",INDIRECT("'"&amp;$D386&amp;"'"&amp;"!at4"),"")</f>
        <v/>
      </c>
      <c r="AE386" s="319" t="str">
        <f aca="true">IF($D386&lt;&gt;"",INDIRECT("'"&amp;$D386&amp;"'"&amp;"!au4"),"")</f>
        <v/>
      </c>
      <c r="AF386" s="319" t="str">
        <f aca="true">IF($D386&lt;&gt;"",INDIRECT("'"&amp;$D386&amp;"'"&amp;"!av4"),"")</f>
        <v/>
      </c>
      <c r="AG386" s="319" t="str">
        <f aca="true">IF($D386&lt;&gt;"",INDIRECT("'"&amp;$D386&amp;"'"&amp;"!aw4"),"")</f>
        <v/>
      </c>
      <c r="AH386" s="319" t="str">
        <f aca="true">IF($D386&lt;&gt;"",INDIRECT("'"&amp;$D386&amp;"'"&amp;"!ax4"),"")</f>
        <v/>
      </c>
      <c r="AI386" s="319" t="str">
        <f aca="true">IF($D386&lt;&gt;"",INDIRECT("'"&amp;$D386&amp;"'"&amp;"!ay4"),"")</f>
        <v/>
      </c>
      <c r="AJ386" s="319" t="str">
        <f aca="true">IF($D386&lt;&gt;"",INDIRECT("'"&amp;$D386&amp;"'"&amp;"!az4"),"")</f>
        <v/>
      </c>
      <c r="AK386" s="319" t="str">
        <f aca="true">IF($D386&lt;&gt;"",INDIRECT("'"&amp;$D386&amp;"'"&amp;"!ba4"),"")</f>
        <v/>
      </c>
      <c r="AL386" s="319" t="str">
        <f aca="true">IF($D386&lt;&gt;"",INDIRECT("'"&amp;$D386&amp;"'"&amp;"!bb4"),"")</f>
        <v/>
      </c>
      <c r="AM386" s="319" t="str">
        <f aca="true">IF($D386&lt;&gt;"",INDIRECT("'"&amp;$D386&amp;"'"&amp;"!bc4"),"")</f>
        <v/>
      </c>
      <c r="AN386" s="319" t="str">
        <f aca="true">IF($D386&lt;&gt;"",INDIRECT("'"&amp;$D386&amp;"'"&amp;"!bd4"),"")</f>
        <v/>
      </c>
      <c r="AO386" s="319" t="str">
        <f aca="true">IF($D386&lt;&gt;"",INDIRECT("'"&amp;$D386&amp;"'"&amp;"!as5"),"")</f>
        <v/>
      </c>
      <c r="AP386" s="319" t="str">
        <f aca="true">IF($D386&lt;&gt;"",INDIRECT("'"&amp;$D386&amp;"'"&amp;"!at5"),"")</f>
        <v/>
      </c>
      <c r="AQ386" s="319" t="str">
        <f aca="true">IF($D386&lt;&gt;"",INDIRECT("'"&amp;$D386&amp;"'"&amp;"!au5"),"")</f>
        <v/>
      </c>
      <c r="AR386" s="319" t="str">
        <f aca="true">IF($D386&lt;&gt;"",INDIRECT("'"&amp;$D386&amp;"'"&amp;"!av5"),"")</f>
        <v/>
      </c>
      <c r="AS386" s="319" t="str">
        <f aca="true">IF($D386&lt;&gt;"",INDIRECT("'"&amp;$D386&amp;"'"&amp;"!aw5"),"")</f>
        <v/>
      </c>
      <c r="AT386" s="319" t="str">
        <f aca="true">IF($D386&lt;&gt;"",INDIRECT("'"&amp;$D386&amp;"'"&amp;"!ax5"),"")</f>
        <v/>
      </c>
      <c r="AU386" s="319" t="str">
        <f aca="true">IF($D386&lt;&gt;"",INDIRECT("'"&amp;$D386&amp;"'"&amp;"!ay5"),"")</f>
        <v/>
      </c>
      <c r="AV386" s="319" t="str">
        <f aca="true">IF($D386&lt;&gt;"",INDIRECT("'"&amp;$D386&amp;"'"&amp;"!az5"),"")</f>
        <v/>
      </c>
      <c r="AW386" s="319" t="str">
        <f aca="true">IF($D386&lt;&gt;"",INDIRECT("'"&amp;$D386&amp;"'"&amp;"!ba5"),"")</f>
        <v/>
      </c>
      <c r="AX386" s="319" t="str">
        <f aca="true">IF($D386&lt;&gt;"",INDIRECT("'"&amp;$D386&amp;"'"&amp;"!bb5"),"")</f>
        <v/>
      </c>
      <c r="AY386" s="319" t="str">
        <f aca="true">IF($D386&lt;&gt;"",INDIRECT("'"&amp;$D386&amp;"'"&amp;"!bc5"),"")</f>
        <v/>
      </c>
      <c r="AZ386" s="319" t="str">
        <f aca="true">IF($D386&lt;&gt;"",INDIRECT("'"&amp;$D386&amp;"'"&amp;"!bd5"),"")</f>
        <v/>
      </c>
      <c r="BA386" s="319" t="str">
        <f aca="true">IF($D386&lt;&gt;"",INDIRECT("'"&amp;$D386&amp;"'"&amp;"!as6"),"")</f>
        <v/>
      </c>
      <c r="BB386" s="319" t="str">
        <f aca="true">IF($D386&lt;&gt;"",INDIRECT("'"&amp;$D386&amp;"'"&amp;"!at6"),"")</f>
        <v/>
      </c>
      <c r="BC386" s="319" t="str">
        <f aca="true">IF($D386&lt;&gt;"",INDIRECT("'"&amp;$D386&amp;"'"&amp;"!au6"),"")</f>
        <v/>
      </c>
      <c r="BD386" s="319" t="str">
        <f aca="true">IF($D386&lt;&gt;"",INDIRECT("'"&amp;$D386&amp;"'"&amp;"!av6"),"")</f>
        <v/>
      </c>
      <c r="BE386" s="319" t="str">
        <f aca="true">IF($D386&lt;&gt;"",INDIRECT("'"&amp;$D386&amp;"'"&amp;"!aw6"),"")</f>
        <v/>
      </c>
      <c r="BF386" s="319" t="str">
        <f aca="true">IF($D386&lt;&gt;"",INDIRECT("'"&amp;$D386&amp;"'"&amp;"!ax6"),"")</f>
        <v/>
      </c>
      <c r="BG386" s="319" t="str">
        <f aca="true">IF($D386&lt;&gt;"",INDIRECT("'"&amp;$D386&amp;"'"&amp;"!ay6"),"")</f>
        <v/>
      </c>
      <c r="BH386" s="319" t="str">
        <f aca="true">IF($D386&lt;&gt;"",INDIRECT("'"&amp;$D386&amp;"'"&amp;"!az6"),"")</f>
        <v/>
      </c>
      <c r="BI386" s="319" t="str">
        <f aca="true">IF($D386&lt;&gt;"",INDIRECT("'"&amp;$D386&amp;"'"&amp;"!ba6"),"")</f>
        <v/>
      </c>
      <c r="BJ386" s="319" t="str">
        <f aca="true">IF($D386&lt;&gt;"",INDIRECT("'"&amp;$D386&amp;"'"&amp;"!bb6"),"")</f>
        <v/>
      </c>
      <c r="BK386" s="319" t="str">
        <f aca="true">IF($D386&lt;&gt;"",INDIRECT("'"&amp;$D386&amp;"'"&amp;"!bc6"),"")</f>
        <v/>
      </c>
      <c r="BL386" s="319" t="str">
        <f aca="true">IF($D386&lt;&gt;"",INDIRECT("'"&amp;$D386&amp;"'"&amp;"!bd6"),"")</f>
        <v/>
      </c>
      <c r="BM386" s="319" t="str">
        <f aca="true">IF($D386&lt;&gt;"",INDIRECT("'"&amp;$D386&amp;"'"&amp;"!as7"),"")</f>
        <v/>
      </c>
      <c r="BN386" s="319" t="str">
        <f aca="true">IF($D386&lt;&gt;"",INDIRECT("'"&amp;$D386&amp;"'"&amp;"!at7"),"")</f>
        <v/>
      </c>
      <c r="BO386" s="319" t="str">
        <f aca="true">IF($D386&lt;&gt;"",INDIRECT("'"&amp;$D386&amp;"'"&amp;"!au7"),"")</f>
        <v/>
      </c>
      <c r="BP386" s="319" t="str">
        <f aca="true">IF($D386&lt;&gt;"",INDIRECT("'"&amp;$D386&amp;"'"&amp;"!av7"),"")</f>
        <v/>
      </c>
      <c r="BQ386" s="319" t="str">
        <f aca="true">IF($D386&lt;&gt;"",INDIRECT("'"&amp;$D386&amp;"'"&amp;"!aw7"),"")</f>
        <v/>
      </c>
      <c r="BR386" s="319" t="str">
        <f aca="true">IF($D386&lt;&gt;"",INDIRECT("'"&amp;$D386&amp;"'"&amp;"!ax7"),"")</f>
        <v/>
      </c>
      <c r="BS386" s="319" t="str">
        <f aca="true">IF($D386&lt;&gt;"",INDIRECT("'"&amp;$D386&amp;"'"&amp;"!ay7"),"")</f>
        <v/>
      </c>
      <c r="BT386" s="319" t="str">
        <f aca="true">IF($D386&lt;&gt;"",INDIRECT("'"&amp;$D386&amp;"'"&amp;"!az7"),"")</f>
        <v/>
      </c>
      <c r="BU386" s="319" t="str">
        <f aca="true">IF($D386&lt;&gt;"",INDIRECT("'"&amp;$D386&amp;"'"&amp;"!ba7"),"")</f>
        <v/>
      </c>
      <c r="BV386" s="319" t="str">
        <f aca="true">IF($D386&lt;&gt;"",INDIRECT("'"&amp;$D386&amp;"'"&amp;"!bb7"),"")</f>
        <v/>
      </c>
      <c r="BW386" s="319" t="str">
        <f aca="true">IF($D386&lt;&gt;"",INDIRECT("'"&amp;$D386&amp;"'"&amp;"!bc7"),"")</f>
        <v/>
      </c>
      <c r="BX386" s="319" t="str">
        <f aca="true">IF($D386&lt;&gt;"",INDIRECT("'"&amp;$D386&amp;"'"&amp;"!bd7"),"")</f>
        <v/>
      </c>
      <c r="BY386" s="319" t="str">
        <f aca="true">IF($D386&lt;&gt;"",INDIRECT("'"&amp;$D386&amp;"'"&amp;"!as8"),"")</f>
        <v/>
      </c>
      <c r="BZ386" s="319" t="str">
        <f aca="true">IF($D386&lt;&gt;"",INDIRECT("'"&amp;$D386&amp;"'"&amp;"!at8"),"")</f>
        <v/>
      </c>
      <c r="CA386" s="319" t="str">
        <f aca="true">IF($D386&lt;&gt;"",INDIRECT("'"&amp;$D386&amp;"'"&amp;"!au8"),"")</f>
        <v/>
      </c>
      <c r="CB386" s="319" t="str">
        <f aca="true">IF($D386&lt;&gt;"",INDIRECT("'"&amp;$D386&amp;"'"&amp;"!av8"),"")</f>
        <v/>
      </c>
      <c r="CC386" s="319" t="str">
        <f aca="true">IF($D386&lt;&gt;"",INDIRECT("'"&amp;$D386&amp;"'"&amp;"!aw8"),"")</f>
        <v/>
      </c>
      <c r="CD386" s="319" t="str">
        <f aca="true">IF($D386&lt;&gt;"",INDIRECT("'"&amp;$D386&amp;"'"&amp;"!ax8"),"")</f>
        <v/>
      </c>
      <c r="CE386" s="319" t="str">
        <f aca="true">IF($D386&lt;&gt;"",INDIRECT("'"&amp;$D386&amp;"'"&amp;"!ay8"),"")</f>
        <v/>
      </c>
      <c r="CF386" s="319" t="str">
        <f aca="true">IF($D386&lt;&gt;"",INDIRECT("'"&amp;$D386&amp;"'"&amp;"!az8"),"")</f>
        <v/>
      </c>
      <c r="CG386" s="319" t="str">
        <f aca="true">IF($D386&lt;&gt;"",INDIRECT("'"&amp;$D386&amp;"'"&amp;"!ba8"),"")</f>
        <v/>
      </c>
      <c r="CH386" s="319" t="str">
        <f aca="true">IF($D386&lt;&gt;"",INDIRECT("'"&amp;$D386&amp;"'"&amp;"!bb8"),"")</f>
        <v/>
      </c>
      <c r="CI386" s="319" t="str">
        <f aca="true">IF($D386&lt;&gt;"",INDIRECT("'"&amp;$D386&amp;"'"&amp;"!bc8"),"")</f>
        <v/>
      </c>
      <c r="CJ386" s="319" t="str">
        <f aca="true">IF($D386&lt;&gt;"",INDIRECT("'"&amp;$D386&amp;"'"&amp;"!bd8"),"")</f>
        <v/>
      </c>
      <c r="CK386" s="319" t="str">
        <f aca="true">IF($D386&lt;&gt;"",INDIRECT("'"&amp;$D386&amp;"'"&amp;"!as9"),"")</f>
        <v/>
      </c>
      <c r="CL386" s="319" t="str">
        <f aca="true">IF($D386&lt;&gt;"",INDIRECT("'"&amp;$D386&amp;"'"&amp;"!at9"),"")</f>
        <v/>
      </c>
      <c r="CM386" s="319" t="str">
        <f aca="true">IF($D386&lt;&gt;"",INDIRECT("'"&amp;$D386&amp;"'"&amp;"!au9"),"")</f>
        <v/>
      </c>
      <c r="CN386" s="319" t="str">
        <f aca="true">IF($D386&lt;&gt;"",INDIRECT("'"&amp;$D386&amp;"'"&amp;"!av9"),"")</f>
        <v/>
      </c>
      <c r="CO386" s="319" t="str">
        <f aca="true">IF($D386&lt;&gt;"",INDIRECT("'"&amp;$D386&amp;"'"&amp;"!aw9"),"")</f>
        <v/>
      </c>
      <c r="CP386" s="319" t="str">
        <f aca="true">IF($D386&lt;&gt;"",INDIRECT("'"&amp;$D386&amp;"'"&amp;"!ax9"),"")</f>
        <v/>
      </c>
      <c r="CQ386" s="319" t="str">
        <f aca="true">IF($D386&lt;&gt;"",INDIRECT("'"&amp;$D386&amp;"'"&amp;"!ay9"),"")</f>
        <v/>
      </c>
      <c r="CR386" s="319" t="str">
        <f aca="true">IF($D386&lt;&gt;"",INDIRECT("'"&amp;$D386&amp;"'"&amp;"!az9"),"")</f>
        <v/>
      </c>
      <c r="CS386" s="320" t="str">
        <f aca="true">IF($D386&lt;&gt;"",INDIRECT("'"&amp;$D386&amp;"'"&amp;"!ba9"),"")</f>
        <v/>
      </c>
      <c r="CT386" s="320" t="str">
        <f aca="true">IF($D386&lt;&gt;"",INDIRECT("'"&amp;$D386&amp;"'"&amp;"!bb9"),"")</f>
        <v/>
      </c>
      <c r="CU386" s="320" t="str">
        <f aca="true">IF($D386&lt;&gt;"",INDIRECT("'"&amp;$D386&amp;"'"&amp;"!bc9"),"")</f>
        <v/>
      </c>
      <c r="CV386" s="320" t="str">
        <f aca="true">IF($D386&lt;&gt;"",INDIRECT("'"&amp;$D386&amp;"'"&amp;"!bd9"),"")</f>
        <v/>
      </c>
      <c r="CW386" s="320" t="str">
        <f aca="true">IF($D386&lt;&gt;"",INDIRECT("'"&amp;$D386&amp;"'"&amp;"!as10"),"")</f>
        <v/>
      </c>
      <c r="CX386" s="320" t="str">
        <f aca="true">IF($D386&lt;&gt;"",INDIRECT("'"&amp;$D386&amp;"'"&amp;"!at10"),"")</f>
        <v/>
      </c>
      <c r="CY386" s="320" t="str">
        <f aca="true">IF($D386&lt;&gt;"",INDIRECT("'"&amp;$D386&amp;"'"&amp;"!au10"),"")</f>
        <v/>
      </c>
      <c r="CZ386" s="320" t="str">
        <f aca="true">IF($D386&lt;&gt;"",INDIRECT("'"&amp;$D386&amp;"'"&amp;"!av10"),"")</f>
        <v/>
      </c>
      <c r="DA386" s="320" t="str">
        <f aca="true">IF($D386&lt;&gt;"",INDIRECT("'"&amp;$D386&amp;"'"&amp;"!aw10"),"")</f>
        <v/>
      </c>
      <c r="DB386" s="320" t="str">
        <f aca="true">IF($D386&lt;&gt;"",INDIRECT("'"&amp;$D386&amp;"'"&amp;"!ax10"),"")</f>
        <v/>
      </c>
      <c r="DC386" s="320" t="str">
        <f aca="true">IF($D386&lt;&gt;"",INDIRECT("'"&amp;$D386&amp;"'"&amp;"!ay10"),"")</f>
        <v/>
      </c>
      <c r="DD386" s="320" t="str">
        <f aca="true">IF($D386&lt;&gt;"",INDIRECT("'"&amp;$D386&amp;"'"&amp;"!az10"),"")</f>
        <v/>
      </c>
      <c r="DE386" s="320" t="str">
        <f aca="true">IF($D386&lt;&gt;"",INDIRECT("'"&amp;$D386&amp;"'"&amp;"!ba10"),"")</f>
        <v/>
      </c>
      <c r="DF386" s="320" t="str">
        <f aca="true">IF($D386&lt;&gt;"",INDIRECT("'"&amp;$D386&amp;"'"&amp;"!bb10"),"")</f>
        <v/>
      </c>
      <c r="DG386" s="320" t="str">
        <f aca="true">IF($D386&lt;&gt;"",INDIRECT("'"&amp;$D386&amp;"'"&amp;"!bc10"),"")</f>
        <v/>
      </c>
      <c r="DH386" s="320" t="str">
        <f aca="true">IF($D386&lt;&gt;"",INDIRECT("'"&amp;$D386&amp;"'"&amp;"!bd10"),"")</f>
        <v/>
      </c>
      <c r="DI386" s="320" t="str">
        <f aca="true">IF($D386&lt;&gt;"",INDIRECT("'"&amp;$D386&amp;"'"&amp;"!as11"),"")</f>
        <v/>
      </c>
      <c r="DJ386" s="320" t="str">
        <f aca="true">IF($D386&lt;&gt;"",INDIRECT("'"&amp;$D386&amp;"'"&amp;"!at11"),"")</f>
        <v/>
      </c>
      <c r="DK386" s="320" t="str">
        <f aca="true">IF($D386&lt;&gt;"",INDIRECT("'"&amp;$D386&amp;"'"&amp;"!au11"),"")</f>
        <v/>
      </c>
      <c r="DL386" s="320" t="str">
        <f aca="true">IF($D386&lt;&gt;"",INDIRECT("'"&amp;$D386&amp;"'"&amp;"!av11"),"")</f>
        <v/>
      </c>
      <c r="DM386" s="320" t="str">
        <f aca="true">IF($D386&lt;&gt;"",INDIRECT("'"&amp;$D386&amp;"'"&amp;"!aw11"),"")</f>
        <v/>
      </c>
      <c r="DN386" s="320" t="str">
        <f aca="true">IF($D386&lt;&gt;"",INDIRECT("'"&amp;$D386&amp;"'"&amp;"!ax11"),"")</f>
        <v/>
      </c>
      <c r="DO386" s="320" t="str">
        <f aca="true">IF($D386&lt;&gt;"",INDIRECT("'"&amp;$D386&amp;"'"&amp;"!ay11"),"")</f>
        <v/>
      </c>
      <c r="DP386" s="320" t="str">
        <f aca="true">IF($D386&lt;&gt;"",INDIRECT("'"&amp;$D386&amp;"'"&amp;"!az11"),"")</f>
        <v/>
      </c>
      <c r="DQ386" s="320" t="str">
        <f aca="true">IF($D386&lt;&gt;"",INDIRECT("'"&amp;$D386&amp;"'"&amp;"!ba11"),"")</f>
        <v/>
      </c>
      <c r="DR386" s="320" t="str">
        <f aca="true">IF($D386&lt;&gt;"",INDIRECT("'"&amp;$D386&amp;"'"&amp;"!bb11"),"")</f>
        <v/>
      </c>
      <c r="DS386" s="320" t="str">
        <f aca="true">IF($D386&lt;&gt;"",INDIRECT("'"&amp;$D386&amp;"'"&amp;"!bc11"),"")</f>
        <v/>
      </c>
      <c r="DT386" s="320" t="str">
        <f aca="true">IF($D386&lt;&gt;"",INDIRECT("'"&amp;$D386&amp;"'"&amp;"!bd11"),"")</f>
        <v/>
      </c>
      <c r="DU386" s="320" t="str">
        <f aca="true">IF($D386&lt;&gt;"",INDIRECT("'"&amp;$D386&amp;"'"&amp;"!as12"),"")</f>
        <v/>
      </c>
      <c r="DV386" s="320" t="str">
        <f aca="true">IF($D386&lt;&gt;"",INDIRECT("'"&amp;$D386&amp;"'"&amp;"!at12"),"")</f>
        <v/>
      </c>
      <c r="DW386" s="320" t="str">
        <f aca="true">IF($D386&lt;&gt;"",INDIRECT("'"&amp;$D386&amp;"'"&amp;"!au12"),"")</f>
        <v/>
      </c>
      <c r="DX386" s="320" t="str">
        <f aca="true">IF($D386&lt;&gt;"",INDIRECT("'"&amp;$D386&amp;"'"&amp;"!av12"),"")</f>
        <v/>
      </c>
      <c r="DY386" s="320" t="str">
        <f aca="true">IF($D386&lt;&gt;"",INDIRECT("'"&amp;$D386&amp;"'"&amp;"!aw12"),"")</f>
        <v/>
      </c>
      <c r="DZ386" s="320" t="str">
        <f aca="true">IF($D386&lt;&gt;"",INDIRECT("'"&amp;$D386&amp;"'"&amp;"!ax12"),"")</f>
        <v/>
      </c>
      <c r="EA386" s="320" t="str">
        <f aca="true">IF($D386&lt;&gt;"",INDIRECT("'"&amp;$D386&amp;"'"&amp;"!ay12"),"")</f>
        <v/>
      </c>
      <c r="EB386" s="320" t="str">
        <f aca="true">IF($D386&lt;&gt;"",INDIRECT("'"&amp;$D386&amp;"'"&amp;"!az12"),"")</f>
        <v/>
      </c>
      <c r="EC386" s="320" t="str">
        <f aca="true">IF($D386&lt;&gt;"",INDIRECT("'"&amp;$D386&amp;"'"&amp;"!ba12"),"")</f>
        <v/>
      </c>
      <c r="ED386" s="320" t="str">
        <f aca="true">IF($D386&lt;&gt;"",INDIRECT("'"&amp;$D386&amp;"'"&amp;"!bb12"),"")</f>
        <v/>
      </c>
      <c r="EE386" s="320" t="str">
        <f aca="true">IF($D386&lt;&gt;"",INDIRECT("'"&amp;$D386&amp;"'"&amp;"!bc12"),"")</f>
        <v/>
      </c>
      <c r="EF386" s="320" t="str">
        <f aca="true">IF($D386&lt;&gt;"",INDIRECT("'"&amp;$D386&amp;"'"&amp;"!bd12"),"")</f>
        <v/>
      </c>
      <c r="EG386" s="320" t="str">
        <f aca="true">IF($D386&lt;&gt;"",INDIRECT("'"&amp;$D386&amp;"'"&amp;"!as13"),"")</f>
        <v/>
      </c>
      <c r="EH386" s="320" t="str">
        <f aca="true">IF($D386&lt;&gt;"",INDIRECT("'"&amp;$D386&amp;"'"&amp;"!at13"),"")</f>
        <v/>
      </c>
      <c r="EI386" s="320" t="str">
        <f aca="true">IF($D386&lt;&gt;"",INDIRECT("'"&amp;$D386&amp;"'"&amp;"!au13"),"")</f>
        <v/>
      </c>
      <c r="EJ386" s="320" t="str">
        <f aca="true">IF($D386&lt;&gt;"",INDIRECT("'"&amp;$D386&amp;"'"&amp;"!av13"),"")</f>
        <v/>
      </c>
      <c r="EK386" s="320" t="str">
        <f aca="true">IF($D386&lt;&gt;"",INDIRECT("'"&amp;$D386&amp;"'"&amp;"!aw13"),"")</f>
        <v/>
      </c>
      <c r="EL386" s="320" t="str">
        <f aca="true">IF($D386&lt;&gt;"",INDIRECT("'"&amp;$D386&amp;"'"&amp;"!ax13"),"")</f>
        <v/>
      </c>
      <c r="EM386" s="320" t="str">
        <f aca="true">IF($D386&lt;&gt;"",INDIRECT("'"&amp;$D386&amp;"'"&amp;"!ay13"),"")</f>
        <v/>
      </c>
      <c r="EN386" s="320" t="str">
        <f aca="true">IF($D386&lt;&gt;"",INDIRECT("'"&amp;$D386&amp;"'"&amp;"!az13"),"")</f>
        <v/>
      </c>
      <c r="EO386" s="320" t="str">
        <f aca="true">IF($D386&lt;&gt;"",INDIRECT("'"&amp;$D386&amp;"'"&amp;"!ba13"),"")</f>
        <v/>
      </c>
      <c r="EP386" s="320" t="str">
        <f aca="true">IF($D386&lt;&gt;"",INDIRECT("'"&amp;$D386&amp;"'"&amp;"!bb13"),"")</f>
        <v/>
      </c>
      <c r="EQ386" s="320" t="str">
        <f aca="true">IF($D386&lt;&gt;"",INDIRECT("'"&amp;$D386&amp;"'"&amp;"!bc13"),"")</f>
        <v/>
      </c>
      <c r="ER386" s="320" t="str">
        <f aca="true">IF($D386&lt;&gt;"",INDIRECT("'"&amp;$D386&amp;"'"&amp;"!bd13"),"")</f>
        <v/>
      </c>
      <c r="ES386" s="320" t="str">
        <f aca="true">IF($D386&lt;&gt;"",INDIRECT("'"&amp;$D386&amp;"'"&amp;"!as14"),"")</f>
        <v/>
      </c>
      <c r="ET386" s="320" t="str">
        <f aca="true">IF($D386&lt;&gt;"",INDIRECT("'"&amp;$D386&amp;"'"&amp;"!at14"),"")</f>
        <v/>
      </c>
      <c r="EU386" s="320" t="str">
        <f aca="true">IF($D386&lt;&gt;"",INDIRECT("'"&amp;$D386&amp;"'"&amp;"!au14"),"")</f>
        <v/>
      </c>
      <c r="EV386" s="320" t="str">
        <f aca="true">IF($D386&lt;&gt;"",INDIRECT("'"&amp;$D386&amp;"'"&amp;"!av14"),"")</f>
        <v/>
      </c>
      <c r="EW386" s="320" t="str">
        <f aca="true">IF($D386&lt;&gt;"",INDIRECT("'"&amp;$D386&amp;"'"&amp;"!aw14"),"")</f>
        <v/>
      </c>
      <c r="EX386" s="320" t="str">
        <f aca="true">IF($D386&lt;&gt;"",INDIRECT("'"&amp;$D386&amp;"'"&amp;"!ax14"),"")</f>
        <v/>
      </c>
      <c r="EY386" s="320" t="str">
        <f aca="true">IF($D386&lt;&gt;"",INDIRECT("'"&amp;$D386&amp;"'"&amp;"!ay14"),"")</f>
        <v/>
      </c>
      <c r="EZ386" s="320" t="str">
        <f aca="true">IF($D386&lt;&gt;"",INDIRECT("'"&amp;$D386&amp;"'"&amp;"!az14"),"")</f>
        <v/>
      </c>
      <c r="FA386" s="320" t="str">
        <f aca="true">IF($D386&lt;&gt;"",INDIRECT("'"&amp;$D386&amp;"'"&amp;"!ba14"),"")</f>
        <v/>
      </c>
      <c r="FB386" s="320" t="str">
        <f aca="true">IF($D386&lt;&gt;"",INDIRECT("'"&amp;$D386&amp;"'"&amp;"!bb14"),"")</f>
        <v/>
      </c>
      <c r="FC386" s="320" t="str">
        <f aca="true">IF($D386&lt;&gt;"",INDIRECT("'"&amp;$D386&amp;"'"&amp;"!bc14"),"")</f>
        <v/>
      </c>
      <c r="FD386" s="320" t="str">
        <f aca="true">IF($D386&lt;&gt;"",INDIRECT("'"&amp;$D386&amp;"'"&amp;"!bd14"),"")</f>
        <v/>
      </c>
      <c r="FE386" s="320" t="str">
        <f aca="true">IF($D386&lt;&gt;"",INDIRECT("'"&amp;$D386&amp;"'"&amp;"!as15"),"")</f>
        <v/>
      </c>
      <c r="FF386" s="320" t="str">
        <f aca="true">IF($D386&lt;&gt;"",INDIRECT("'"&amp;$D386&amp;"'"&amp;"!at15"),"")</f>
        <v/>
      </c>
      <c r="FG386" s="320" t="str">
        <f aca="true">IF($D386&lt;&gt;"",INDIRECT("'"&amp;$D386&amp;"'"&amp;"!au15"),"")</f>
        <v/>
      </c>
      <c r="FH386" s="320" t="str">
        <f aca="true">IF($D386&lt;&gt;"",INDIRECT("'"&amp;$D386&amp;"'"&amp;"!av15"),"")</f>
        <v/>
      </c>
      <c r="FI386" s="320" t="str">
        <f aca="true">IF($D386&lt;&gt;"",INDIRECT("'"&amp;$D386&amp;"'"&amp;"!aw15"),"")</f>
        <v/>
      </c>
      <c r="FJ386" s="320" t="str">
        <f aca="true">IF($D386&lt;&gt;"",INDIRECT("'"&amp;$D386&amp;"'"&amp;"!ax15"),"")</f>
        <v/>
      </c>
      <c r="FK386" s="320" t="str">
        <f aca="true">IF($D386&lt;&gt;"",INDIRECT("'"&amp;$D386&amp;"'"&amp;"!ay15"),"")</f>
        <v/>
      </c>
      <c r="FL386" s="320" t="str">
        <f aca="true">IF($D386&lt;&gt;"",INDIRECT("'"&amp;$D386&amp;"'"&amp;"!az15"),"")</f>
        <v/>
      </c>
      <c r="FM386" s="320" t="str">
        <f aca="true">IF($D386&lt;&gt;"",INDIRECT("'"&amp;$D386&amp;"'"&amp;"!ba15"),"")</f>
        <v/>
      </c>
      <c r="FN386" s="320" t="str">
        <f aca="true">IF($D386&lt;&gt;"",INDIRECT("'"&amp;$D386&amp;"'"&amp;"!bb15"),"")</f>
        <v/>
      </c>
      <c r="FO386" s="320" t="str">
        <f aca="true">IF($D386&lt;&gt;"",INDIRECT("'"&amp;$D386&amp;"'"&amp;"!bc15"),"")</f>
        <v/>
      </c>
      <c r="FP386" s="320" t="str">
        <f aca="true">IF($D386&lt;&gt;"",INDIRECT("'"&amp;$D386&amp;"'"&amp;"!bd15"),"")</f>
        <v/>
      </c>
      <c r="FQ386" s="320" t="str">
        <f aca="true">IF($D386&lt;&gt;"",INDIRECT("'"&amp;$D386&amp;"'"&amp;"!as16"),"")</f>
        <v/>
      </c>
      <c r="FR386" s="320" t="str">
        <f aca="true">IF($D386&lt;&gt;"",INDIRECT("'"&amp;$D386&amp;"'"&amp;"!at16"),"")</f>
        <v/>
      </c>
      <c r="FS386" s="320" t="str">
        <f aca="true">IF($D386&lt;&gt;"",INDIRECT("'"&amp;$D386&amp;"'"&amp;"!au16"),"")</f>
        <v/>
      </c>
      <c r="FT386" s="320" t="str">
        <f aca="true">IF($D386&lt;&gt;"",INDIRECT("'"&amp;$D386&amp;"'"&amp;"!av16"),"")</f>
        <v/>
      </c>
      <c r="FU386" s="320" t="str">
        <f aca="true">IF($D386&lt;&gt;"",INDIRECT("'"&amp;$D386&amp;"'"&amp;"!aw16"),"")</f>
        <v/>
      </c>
      <c r="FV386" s="320" t="str">
        <f aca="true">IF($D386&lt;&gt;"",INDIRECT("'"&amp;$D386&amp;"'"&amp;"!ax16"),"")</f>
        <v/>
      </c>
      <c r="FW386" s="320" t="str">
        <f aca="true">IF($D386&lt;&gt;"",INDIRECT("'"&amp;$D386&amp;"'"&amp;"!ay16"),"")</f>
        <v/>
      </c>
      <c r="FX386" s="320" t="str">
        <f aca="true">IF($D386&lt;&gt;"",INDIRECT("'"&amp;$D386&amp;"'"&amp;"!az16"),"")</f>
        <v/>
      </c>
      <c r="FY386" s="320" t="str">
        <f aca="true">IF($D386&lt;&gt;"",INDIRECT("'"&amp;$D386&amp;"'"&amp;"!ba16"),"")</f>
        <v/>
      </c>
      <c r="FZ386" s="320" t="str">
        <f aca="true">IF($D386&lt;&gt;"",INDIRECT("'"&amp;$D386&amp;"'"&amp;"!bb16"),"")</f>
        <v/>
      </c>
      <c r="GA386" s="320" t="str">
        <f aca="true">IF($D386&lt;&gt;"",INDIRECT("'"&amp;$D386&amp;"'"&amp;"!bc16"),"")</f>
        <v/>
      </c>
      <c r="GB386" s="320" t="str">
        <f aca="true">IF($D386&lt;&gt;"",INDIRECT("'"&amp;$D386&amp;"'"&amp;"!bd16"),"")</f>
        <v/>
      </c>
      <c r="GC386" s="320" t="str">
        <f aca="true">IF($D386&lt;&gt;"",INDIRECT("'"&amp;$D386&amp;"'"&amp;"!as17"),"")</f>
        <v/>
      </c>
      <c r="GD386" s="320" t="str">
        <f aca="true">IF($D386&lt;&gt;"",INDIRECT("'"&amp;$D386&amp;"'"&amp;"!at17"),"")</f>
        <v/>
      </c>
      <c r="GE386" s="320" t="str">
        <f aca="true">IF($D386&lt;&gt;"",INDIRECT("'"&amp;$D386&amp;"'"&amp;"!au17"),"")</f>
        <v/>
      </c>
      <c r="GF386" s="320" t="str">
        <f aca="true">IF($D386&lt;&gt;"",INDIRECT("'"&amp;$D386&amp;"'"&amp;"!av17"),"")</f>
        <v/>
      </c>
      <c r="GG386" s="320" t="str">
        <f aca="true">IF($D386&lt;&gt;"",INDIRECT("'"&amp;$D386&amp;"'"&amp;"!aw17"),"")</f>
        <v/>
      </c>
      <c r="GH386" s="320" t="str">
        <f aca="true">IF($D386&lt;&gt;"",INDIRECT("'"&amp;$D386&amp;"'"&amp;"!ax17"),"")</f>
        <v/>
      </c>
      <c r="GI386" s="320" t="str">
        <f aca="true">IF($D386&lt;&gt;"",INDIRECT("'"&amp;$D386&amp;"'"&amp;"!ay17"),"")</f>
        <v/>
      </c>
      <c r="GJ386" s="320" t="str">
        <f aca="true">IF($D386&lt;&gt;"",INDIRECT("'"&amp;$D386&amp;"'"&amp;"!az17"),"")</f>
        <v/>
      </c>
      <c r="GK386" s="320" t="str">
        <f aca="true">IF($D386&lt;&gt;"",INDIRECT("'"&amp;$D386&amp;"'"&amp;"!ba17"),"")</f>
        <v/>
      </c>
      <c r="GL386" s="320" t="str">
        <f aca="true">IF($D386&lt;&gt;"",INDIRECT("'"&amp;$D386&amp;"'"&amp;"!bb17"),"")</f>
        <v/>
      </c>
      <c r="GM386" s="320" t="str">
        <f aca="true">IF($D386&lt;&gt;"",INDIRECT("'"&amp;$D386&amp;"'"&amp;"!bc17"),"")</f>
        <v/>
      </c>
      <c r="GN386" s="320" t="str">
        <f aca="true">IF($D386&lt;&gt;"",INDIRECT("'"&amp;$D386&amp;"'"&amp;"!bd17"),"")</f>
        <v/>
      </c>
      <c r="GO386" s="320" t="str">
        <f aca="true">IF($D386&lt;&gt;"",INDIRECT("'"&amp;$D386&amp;"'"&amp;"!as18"),"")</f>
        <v/>
      </c>
      <c r="GP386" s="320" t="str">
        <f aca="true">IF($D386&lt;&gt;"",INDIRECT("'"&amp;$D386&amp;"'"&amp;"!at18"),"")</f>
        <v/>
      </c>
      <c r="GQ386" s="320" t="str">
        <f aca="true">IF($D386&lt;&gt;"",INDIRECT("'"&amp;$D386&amp;"'"&amp;"!au18"),"")</f>
        <v/>
      </c>
      <c r="GR386" s="320" t="str">
        <f aca="true">IF($D386&lt;&gt;"",INDIRECT("'"&amp;$D386&amp;"'"&amp;"!av18"),"")</f>
        <v/>
      </c>
      <c r="GS386" s="320" t="str">
        <f aca="true">IF($D386&lt;&gt;"",INDIRECT("'"&amp;$D386&amp;"'"&amp;"!aw18"),"")</f>
        <v/>
      </c>
      <c r="GT386" s="320" t="str">
        <f aca="true">IF($D386&lt;&gt;"",INDIRECT("'"&amp;$D386&amp;"'"&amp;"!ax18"),"")</f>
        <v/>
      </c>
      <c r="GU386" s="320" t="str">
        <f aca="true">IF($D386&lt;&gt;"",INDIRECT("'"&amp;$D386&amp;"'"&amp;"!ay18"),"")</f>
        <v/>
      </c>
      <c r="GV386" s="320" t="str">
        <f aca="true">IF($D386&lt;&gt;"",INDIRECT("'"&amp;$D386&amp;"'"&amp;"!az18"),"")</f>
        <v/>
      </c>
      <c r="GW386" s="320" t="str">
        <f aca="true">IF($D386&lt;&gt;"",INDIRECT("'"&amp;$D386&amp;"'"&amp;"!ba18"),"")</f>
        <v/>
      </c>
      <c r="GX386" s="320" t="str">
        <f aca="true">IF($D386&lt;&gt;"",INDIRECT("'"&amp;$D386&amp;"'"&amp;"!bb18"),"")</f>
        <v/>
      </c>
      <c r="GY386" s="320" t="str">
        <f aca="true">IF($D386&lt;&gt;"",INDIRECT("'"&amp;$D386&amp;"'"&amp;"!bc18"),"")</f>
        <v/>
      </c>
      <c r="GZ386" s="320" t="str">
        <f aca="true">IF($D386&lt;&gt;"",INDIRECT("'"&amp;$D386&amp;"'"&amp;"!bd18"),"")</f>
        <v/>
      </c>
      <c r="HA386" s="320" t="str">
        <f aca="true">IF($D386&lt;&gt;"",INDIRECT("'"&amp;$D386&amp;"'"&amp;"!as19"),"")</f>
        <v/>
      </c>
      <c r="HB386" s="320" t="str">
        <f aca="true">IF($D386&lt;&gt;"",INDIRECT("'"&amp;$D386&amp;"'"&amp;"!at19"),"")</f>
        <v/>
      </c>
      <c r="HC386" s="320" t="str">
        <f aca="true">IF($D386&lt;&gt;"",INDIRECT("'"&amp;$D386&amp;"'"&amp;"!au19"),"")</f>
        <v/>
      </c>
      <c r="HD386" s="320" t="str">
        <f aca="true">IF($D386&lt;&gt;"",INDIRECT("'"&amp;$D386&amp;"'"&amp;"!av19"),"")</f>
        <v/>
      </c>
      <c r="HE386" s="320" t="str">
        <f aca="true">IF($D386&lt;&gt;"",INDIRECT("'"&amp;$D386&amp;"'"&amp;"!aw19"),"")</f>
        <v/>
      </c>
      <c r="HF386" s="320" t="str">
        <f aca="true">IF($D386&lt;&gt;"",INDIRECT("'"&amp;$D386&amp;"'"&amp;"!ax19"),"")</f>
        <v/>
      </c>
      <c r="HG386" s="320" t="str">
        <f aca="true">IF($D386&lt;&gt;"",INDIRECT("'"&amp;$D386&amp;"'"&amp;"!ay19"),"")</f>
        <v/>
      </c>
      <c r="HH386" s="320" t="str">
        <f aca="true">IF($D386&lt;&gt;"",INDIRECT("'"&amp;$D386&amp;"'"&amp;"!az19"),"")</f>
        <v/>
      </c>
      <c r="HI386" s="320" t="str">
        <f aca="true">IF($D386&lt;&gt;"",INDIRECT("'"&amp;$D386&amp;"'"&amp;"!ba19"),"")</f>
        <v/>
      </c>
      <c r="HJ386" s="320" t="str">
        <f aca="true">IF($D386&lt;&gt;"",INDIRECT("'"&amp;$D386&amp;"'"&amp;"!bb19"),"")</f>
        <v/>
      </c>
      <c r="HK386" s="320" t="str">
        <f aca="true">IF($D386&lt;&gt;"",INDIRECT("'"&amp;$D386&amp;"'"&amp;"!bc19"),"")</f>
        <v/>
      </c>
      <c r="HL386" s="320" t="str">
        <f aca="true">IF($D386&lt;&gt;"",INDIRECT("'"&amp;$D386&amp;"'"&amp;"!bd19"),"")</f>
        <v/>
      </c>
      <c r="HM386" s="321" t="str">
        <f aca="true">IF($D386&lt;&gt;"",INDIRECT("'"&amp;$D386&amp;"'"&amp;"!as20"),"")</f>
        <v/>
      </c>
      <c r="HN386" s="320" t="str">
        <f aca="true">IF($D386&lt;&gt;"",INDIRECT("'"&amp;$D386&amp;"'"&amp;"!at20"),"")</f>
        <v/>
      </c>
      <c r="HO386" s="320" t="str">
        <f aca="true">IF($D386&lt;&gt;"",INDIRECT("'"&amp;$D386&amp;"'"&amp;"!au20"),"")</f>
        <v/>
      </c>
      <c r="HP386" s="320" t="str">
        <f aca="true">IF($D386&lt;&gt;"",INDIRECT("'"&amp;$D386&amp;"'"&amp;"!av20"),"")</f>
        <v/>
      </c>
      <c r="HQ386" s="320" t="str">
        <f aca="true">IF($D386&lt;&gt;"",INDIRECT("'"&amp;$D386&amp;"'"&amp;"!aw20"),"")</f>
        <v/>
      </c>
      <c r="HR386" s="320" t="str">
        <f aca="true">IF($D386&lt;&gt;"",INDIRECT("'"&amp;$D386&amp;"'"&amp;"!ax20"),"")</f>
        <v/>
      </c>
      <c r="HS386" s="320" t="str">
        <f aca="true">IF($D386&lt;&gt;"",INDIRECT("'"&amp;$D386&amp;"'"&amp;"!ay20"),"")</f>
        <v/>
      </c>
      <c r="HT386" s="320" t="str">
        <f aca="true">IF($D386&lt;&gt;"",INDIRECT("'"&amp;$D386&amp;"'"&amp;"!az20"),"")</f>
        <v/>
      </c>
      <c r="HU386" s="320" t="str">
        <f aca="true">IF($D386&lt;&gt;"",INDIRECT("'"&amp;$D386&amp;"'"&amp;"!ba20"),"")</f>
        <v/>
      </c>
      <c r="HV386" s="320" t="str">
        <f aca="true">IF($D386&lt;&gt;"",INDIRECT("'"&amp;$D386&amp;"'"&amp;"!bb20"),"")</f>
        <v/>
      </c>
      <c r="HW386" s="320" t="str">
        <f aca="true">IF($D386&lt;&gt;"",INDIRECT("'"&amp;$D386&amp;"'"&amp;"!bc20"),"")</f>
        <v/>
      </c>
      <c r="HX386" s="320" t="str">
        <f aca="true">IF($D386&lt;&gt;"",INDIRECT("'"&amp;$D386&amp;"'"&amp;"!bd20"),"")</f>
        <v/>
      </c>
      <c r="HY386" s="320" t="str">
        <f aca="true">IF($D386&lt;&gt;"",INDIRECT("'"&amp;$D386&amp;"'"&amp;"!as21"),"")</f>
        <v/>
      </c>
      <c r="HZ386" s="320" t="str">
        <f aca="true">IF($D386&lt;&gt;"",INDIRECT("'"&amp;$D386&amp;"'"&amp;"!at21"),"")</f>
        <v/>
      </c>
      <c r="IA386" s="320" t="str">
        <f aca="true">IF($D386&lt;&gt;"",INDIRECT("'"&amp;$D386&amp;"'"&amp;"!au21"),"")</f>
        <v/>
      </c>
      <c r="IB386" s="320" t="str">
        <f aca="true">IF($D386&lt;&gt;"",INDIRECT("'"&amp;$D386&amp;"'"&amp;"!av21"),"")</f>
        <v/>
      </c>
      <c r="IC386" s="320" t="str">
        <f aca="true">IF($D386&lt;&gt;"",INDIRECT("'"&amp;$D386&amp;"'"&amp;"!aw21"),"")</f>
        <v/>
      </c>
      <c r="ID386" s="320" t="str">
        <f aca="true">IF($D386&lt;&gt;"",INDIRECT("'"&amp;$D386&amp;"'"&amp;"!ax21"),"")</f>
        <v/>
      </c>
      <c r="IE386" s="320" t="str">
        <f aca="true">IF($D386&lt;&gt;"",INDIRECT("'"&amp;$D386&amp;"'"&amp;"!ay21"),"")</f>
        <v/>
      </c>
      <c r="IF386" s="320" t="str">
        <f aca="true">IF($D386&lt;&gt;"",INDIRECT("'"&amp;$D386&amp;"'"&amp;"!az21"),"")</f>
        <v/>
      </c>
      <c r="IG386" s="320" t="str">
        <f aca="true">IF($D386&lt;&gt;"",INDIRECT("'"&amp;$D386&amp;"'"&amp;"!ba21"),"")</f>
        <v/>
      </c>
      <c r="IH386" s="320" t="str">
        <f aca="true">IF($D386&lt;&gt;"",INDIRECT("'"&amp;$D386&amp;"'"&amp;"!bb21"),"")</f>
        <v/>
      </c>
      <c r="II386" s="320" t="str">
        <f aca="true">IF($D386&lt;&gt;"",INDIRECT("'"&amp;$D386&amp;"'"&amp;"!bc21"),"")</f>
        <v/>
      </c>
      <c r="IJ386" s="320" t="str">
        <f aca="true">IF($D386&lt;&gt;"",INDIRECT("'"&amp;$D386&amp;"'"&amp;"!bd21"),"")</f>
        <v/>
      </c>
      <c r="IK386" s="320" t="str">
        <f aca="true">IF($D386&lt;&gt;"",INDIRECT("'"&amp;$D386&amp;"'"&amp;"!as22"),"")</f>
        <v/>
      </c>
      <c r="IL386" s="320" t="str">
        <f aca="true">IF($D386&lt;&gt;"",INDIRECT("'"&amp;$D386&amp;"'"&amp;"!at22"),"")</f>
        <v/>
      </c>
      <c r="IM386" s="320" t="str">
        <f aca="true">IF($D386&lt;&gt;"",INDIRECT("'"&amp;$D386&amp;"'"&amp;"!au22"),"")</f>
        <v/>
      </c>
      <c r="IN386" s="320" t="str">
        <f aca="true">IF($D386&lt;&gt;"",INDIRECT("'"&amp;$D386&amp;"'"&amp;"!av22"),"")</f>
        <v/>
      </c>
      <c r="IO386" s="320" t="str">
        <f aca="true">IF($D386&lt;&gt;"",INDIRECT("'"&amp;$D386&amp;"'"&amp;"!aw22"),"")</f>
        <v/>
      </c>
      <c r="IP386" s="320" t="str">
        <f aca="true">IF($D386&lt;&gt;"",INDIRECT("'"&amp;$D386&amp;"'"&amp;"!ax22"),"")</f>
        <v/>
      </c>
      <c r="IQ386" s="320" t="str">
        <f aca="true">IF($D386&lt;&gt;"",INDIRECT("'"&amp;$D386&amp;"'"&amp;"!ay22"),"")</f>
        <v/>
      </c>
      <c r="IR386" s="320" t="str">
        <f aca="true">IF($D386&lt;&gt;"",INDIRECT("'"&amp;$D386&amp;"'"&amp;"!az22"),"")</f>
        <v/>
      </c>
      <c r="IS386" s="320" t="str">
        <f aca="true">IF($D386&lt;&gt;"",INDIRECT("'"&amp;$D386&amp;"'"&amp;"!ba22"),"")</f>
        <v/>
      </c>
      <c r="IT386" s="320" t="str">
        <f aca="true">IF($D386&lt;&gt;"",INDIRECT("'"&amp;$D386&amp;"'"&amp;"!bb22"),"")</f>
        <v/>
      </c>
      <c r="IU386" s="320" t="str">
        <f aca="true">IF($D386&lt;&gt;"",INDIRECT("'"&amp;$D386&amp;"'"&amp;"!bc22"),"")</f>
        <v/>
      </c>
      <c r="IV386" s="321" t="str">
        <f aca="true">IF($D386&lt;&gt;"",INDIRECT("'"&amp;$D386&amp;"'"&amp;"!bd22"),"")</f>
        <v/>
      </c>
    </row>
    <row r="387" customFormat="false" ht="15" hidden="false" customHeight="false" outlineLevel="0" collapsed="false">
      <c r="B387" s="461" t="n">
        <v>11</v>
      </c>
      <c r="C387" s="461" t="str">
        <f aca="false">IF(P387&gt;0,MAX($C$375:C386)+1,"")</f>
        <v/>
      </c>
      <c r="D387" s="461" t="str">
        <f aca="true">IF(ISERROR(INDEX(WS,ROWS($B$377:$B387))),"",MID(INDEX(WS,ROWS($B$377:$B387)),FIND("]",INDEX(WS,ROWS($B$377:$B387)))+1,32))&amp;T(NOW())</f>
        <v/>
      </c>
      <c r="E387" s="461" t="str">
        <f aca="true">IF($D387&lt;&gt;"",INDIRECT("'"&amp;$D387&amp;"'"&amp;"!y5"),"")</f>
        <v/>
      </c>
      <c r="F387" s="461" t="str">
        <f aca="true">IF($D387&lt;&gt;"",INDIRECT("'"&amp;$D387&amp;"'"&amp;"!z5"),"")</f>
        <v/>
      </c>
      <c r="G387" s="461" t="str">
        <f aca="true">IF($D387&lt;&gt;"",INDIRECT("'"&amp;$D387&amp;"'"&amp;"!aa5"),"")</f>
        <v/>
      </c>
      <c r="H387" s="461" t="str">
        <f aca="true">IF($D387&lt;&gt;"",INDIRECT("'"&amp;$D387&amp;"'"&amp;"!ab5"),"")</f>
        <v/>
      </c>
      <c r="I387" s="461" t="str">
        <f aca="true">IF($D387&lt;&gt;"",INDIRECT("'"&amp;$D387&amp;"'"&amp;"!ac5"),"")</f>
        <v/>
      </c>
      <c r="J387" s="461" t="str">
        <f aca="true">IF($D387&lt;&gt;"",INDIRECT("'"&amp;$D387&amp;"'"&amp;"!ad5"),"")</f>
        <v/>
      </c>
      <c r="K387" s="461" t="str">
        <f aca="true">IF($D387&lt;&gt;"",INDIRECT("'"&amp;$D387&amp;"'"&amp;"!ae5"),"")</f>
        <v/>
      </c>
      <c r="L387" s="461" t="str">
        <f aca="true">IF($D387&lt;&gt;"",INDIRECT("'"&amp;$D387&amp;"'"&amp;"!af5"),"")</f>
        <v/>
      </c>
      <c r="M387" s="461" t="str">
        <f aca="true">IF($D387&lt;&gt;"",INDIRECT("'"&amp;$D387&amp;"'"&amp;"!ag5"),"")</f>
        <v/>
      </c>
      <c r="N387" s="466" t="str">
        <f aca="true">IF($D387&lt;&gt;"",INDIRECT("'"&amp;$D387&amp;"'"&amp;"!ah5"),"")</f>
        <v/>
      </c>
      <c r="O387" s="466" t="str">
        <f aca="true">IF($D387&lt;&gt;"",INDIRECT("'"&amp;$D387&amp;"'"&amp;"!ai5"),"")</f>
        <v/>
      </c>
      <c r="P387" s="461" t="n">
        <f aca="false">SUM(F387:O387)</f>
        <v>0</v>
      </c>
      <c r="Q387" s="319" t="str">
        <f aca="true">IF($D387&lt;&gt;"",INDIRECT("'"&amp;$D387&amp;"'"&amp;"!as3"),"")</f>
        <v/>
      </c>
      <c r="R387" s="319" t="str">
        <f aca="true">IF($D387&lt;&gt;"",INDIRECT("'"&amp;$D387&amp;"'"&amp;"!at3"),"")</f>
        <v/>
      </c>
      <c r="S387" s="319" t="str">
        <f aca="true">IF($D387&lt;&gt;"",INDIRECT("'"&amp;$D387&amp;"'"&amp;"!au3"),"")</f>
        <v/>
      </c>
      <c r="T387" s="319" t="str">
        <f aca="true">IF($D387&lt;&gt;"",INDIRECT("'"&amp;$D387&amp;"'"&amp;"!av3"),"")</f>
        <v/>
      </c>
      <c r="U387" s="319" t="str">
        <f aca="true">IF($D387&lt;&gt;"",INDIRECT("'"&amp;$D387&amp;"'"&amp;"!aw3"),"")</f>
        <v/>
      </c>
      <c r="V387" s="319" t="str">
        <f aca="true">IF($D387&lt;&gt;"",INDIRECT("'"&amp;$D387&amp;"'"&amp;"!ax3"),"")</f>
        <v/>
      </c>
      <c r="W387" s="319" t="str">
        <f aca="true">IF($D387&lt;&gt;"",INDIRECT("'"&amp;$D387&amp;"'"&amp;"!ay3"),"")</f>
        <v/>
      </c>
      <c r="X387" s="319" t="str">
        <f aca="true">IF($D387&lt;&gt;"",INDIRECT("'"&amp;$D387&amp;"'"&amp;"!az3"),"")</f>
        <v/>
      </c>
      <c r="Y387" s="319" t="str">
        <f aca="true">IF($D387&lt;&gt;"",INDIRECT("'"&amp;$D387&amp;"'"&amp;"!ba3"),"")</f>
        <v/>
      </c>
      <c r="Z387" s="319" t="str">
        <f aca="true">IF($D387&lt;&gt;"",INDIRECT("'"&amp;$D387&amp;"'"&amp;"!bb3"),"")</f>
        <v/>
      </c>
      <c r="AA387" s="319" t="str">
        <f aca="true">IF($D387&lt;&gt;"",INDIRECT("'"&amp;$D387&amp;"'"&amp;"!bc3"),"")</f>
        <v/>
      </c>
      <c r="AB387" s="319" t="str">
        <f aca="true">IF($D387&lt;&gt;"",INDIRECT("'"&amp;$D387&amp;"'"&amp;"!bd3"),"")</f>
        <v/>
      </c>
      <c r="AC387" s="319" t="str">
        <f aca="true">IF($D387&lt;&gt;"",INDIRECT("'"&amp;$D387&amp;"'"&amp;"!as4"),"")</f>
        <v/>
      </c>
      <c r="AD387" s="319" t="str">
        <f aca="true">IF($D387&lt;&gt;"",INDIRECT("'"&amp;$D387&amp;"'"&amp;"!at4"),"")</f>
        <v/>
      </c>
      <c r="AE387" s="319" t="str">
        <f aca="true">IF($D387&lt;&gt;"",INDIRECT("'"&amp;$D387&amp;"'"&amp;"!au4"),"")</f>
        <v/>
      </c>
      <c r="AF387" s="319" t="str">
        <f aca="true">IF($D387&lt;&gt;"",INDIRECT("'"&amp;$D387&amp;"'"&amp;"!av4"),"")</f>
        <v/>
      </c>
      <c r="AG387" s="319" t="str">
        <f aca="true">IF($D387&lt;&gt;"",INDIRECT("'"&amp;$D387&amp;"'"&amp;"!aw4"),"")</f>
        <v/>
      </c>
      <c r="AH387" s="319" t="str">
        <f aca="true">IF($D387&lt;&gt;"",INDIRECT("'"&amp;$D387&amp;"'"&amp;"!ax4"),"")</f>
        <v/>
      </c>
      <c r="AI387" s="319" t="str">
        <f aca="true">IF($D387&lt;&gt;"",INDIRECT("'"&amp;$D387&amp;"'"&amp;"!ay4"),"")</f>
        <v/>
      </c>
      <c r="AJ387" s="319" t="str">
        <f aca="true">IF($D387&lt;&gt;"",INDIRECT("'"&amp;$D387&amp;"'"&amp;"!az4"),"")</f>
        <v/>
      </c>
      <c r="AK387" s="319" t="str">
        <f aca="true">IF($D387&lt;&gt;"",INDIRECT("'"&amp;$D387&amp;"'"&amp;"!ba4"),"")</f>
        <v/>
      </c>
      <c r="AL387" s="319" t="str">
        <f aca="true">IF($D387&lt;&gt;"",INDIRECT("'"&amp;$D387&amp;"'"&amp;"!bb4"),"")</f>
        <v/>
      </c>
      <c r="AM387" s="319" t="str">
        <f aca="true">IF($D387&lt;&gt;"",INDIRECT("'"&amp;$D387&amp;"'"&amp;"!bc4"),"")</f>
        <v/>
      </c>
      <c r="AN387" s="319" t="str">
        <f aca="true">IF($D387&lt;&gt;"",INDIRECT("'"&amp;$D387&amp;"'"&amp;"!bd4"),"")</f>
        <v/>
      </c>
      <c r="AO387" s="319" t="str">
        <f aca="true">IF($D387&lt;&gt;"",INDIRECT("'"&amp;$D387&amp;"'"&amp;"!as5"),"")</f>
        <v/>
      </c>
      <c r="AP387" s="319" t="str">
        <f aca="true">IF($D387&lt;&gt;"",INDIRECT("'"&amp;$D387&amp;"'"&amp;"!at5"),"")</f>
        <v/>
      </c>
      <c r="AQ387" s="319" t="str">
        <f aca="true">IF($D387&lt;&gt;"",INDIRECT("'"&amp;$D387&amp;"'"&amp;"!au5"),"")</f>
        <v/>
      </c>
      <c r="AR387" s="319" t="str">
        <f aca="true">IF($D387&lt;&gt;"",INDIRECT("'"&amp;$D387&amp;"'"&amp;"!av5"),"")</f>
        <v/>
      </c>
      <c r="AS387" s="319" t="str">
        <f aca="true">IF($D387&lt;&gt;"",INDIRECT("'"&amp;$D387&amp;"'"&amp;"!aw5"),"")</f>
        <v/>
      </c>
      <c r="AT387" s="319" t="str">
        <f aca="true">IF($D387&lt;&gt;"",INDIRECT("'"&amp;$D387&amp;"'"&amp;"!ax5"),"")</f>
        <v/>
      </c>
      <c r="AU387" s="319" t="str">
        <f aca="true">IF($D387&lt;&gt;"",INDIRECT("'"&amp;$D387&amp;"'"&amp;"!ay5"),"")</f>
        <v/>
      </c>
      <c r="AV387" s="319" t="str">
        <f aca="true">IF($D387&lt;&gt;"",INDIRECT("'"&amp;$D387&amp;"'"&amp;"!az5"),"")</f>
        <v/>
      </c>
      <c r="AW387" s="319" t="str">
        <f aca="true">IF($D387&lt;&gt;"",INDIRECT("'"&amp;$D387&amp;"'"&amp;"!ba5"),"")</f>
        <v/>
      </c>
      <c r="AX387" s="319" t="str">
        <f aca="true">IF($D387&lt;&gt;"",INDIRECT("'"&amp;$D387&amp;"'"&amp;"!bb5"),"")</f>
        <v/>
      </c>
      <c r="AY387" s="319" t="str">
        <f aca="true">IF($D387&lt;&gt;"",INDIRECT("'"&amp;$D387&amp;"'"&amp;"!bc5"),"")</f>
        <v/>
      </c>
      <c r="AZ387" s="319" t="str">
        <f aca="true">IF($D387&lt;&gt;"",INDIRECT("'"&amp;$D387&amp;"'"&amp;"!bd5"),"")</f>
        <v/>
      </c>
      <c r="BA387" s="319" t="str">
        <f aca="true">IF($D387&lt;&gt;"",INDIRECT("'"&amp;$D387&amp;"'"&amp;"!as6"),"")</f>
        <v/>
      </c>
      <c r="BB387" s="319" t="str">
        <f aca="true">IF($D387&lt;&gt;"",INDIRECT("'"&amp;$D387&amp;"'"&amp;"!at6"),"")</f>
        <v/>
      </c>
      <c r="BC387" s="319" t="str">
        <f aca="true">IF($D387&lt;&gt;"",INDIRECT("'"&amp;$D387&amp;"'"&amp;"!au6"),"")</f>
        <v/>
      </c>
      <c r="BD387" s="319" t="str">
        <f aca="true">IF($D387&lt;&gt;"",INDIRECT("'"&amp;$D387&amp;"'"&amp;"!av6"),"")</f>
        <v/>
      </c>
      <c r="BE387" s="319" t="str">
        <f aca="true">IF($D387&lt;&gt;"",INDIRECT("'"&amp;$D387&amp;"'"&amp;"!aw6"),"")</f>
        <v/>
      </c>
      <c r="BF387" s="319" t="str">
        <f aca="true">IF($D387&lt;&gt;"",INDIRECT("'"&amp;$D387&amp;"'"&amp;"!ax6"),"")</f>
        <v/>
      </c>
      <c r="BG387" s="319" t="str">
        <f aca="true">IF($D387&lt;&gt;"",INDIRECT("'"&amp;$D387&amp;"'"&amp;"!ay6"),"")</f>
        <v/>
      </c>
      <c r="BH387" s="319" t="str">
        <f aca="true">IF($D387&lt;&gt;"",INDIRECT("'"&amp;$D387&amp;"'"&amp;"!az6"),"")</f>
        <v/>
      </c>
      <c r="BI387" s="319" t="str">
        <f aca="true">IF($D387&lt;&gt;"",INDIRECT("'"&amp;$D387&amp;"'"&amp;"!ba6"),"")</f>
        <v/>
      </c>
      <c r="BJ387" s="319" t="str">
        <f aca="true">IF($D387&lt;&gt;"",INDIRECT("'"&amp;$D387&amp;"'"&amp;"!bb6"),"")</f>
        <v/>
      </c>
      <c r="BK387" s="319" t="str">
        <f aca="true">IF($D387&lt;&gt;"",INDIRECT("'"&amp;$D387&amp;"'"&amp;"!bc6"),"")</f>
        <v/>
      </c>
      <c r="BL387" s="319" t="str">
        <f aca="true">IF($D387&lt;&gt;"",INDIRECT("'"&amp;$D387&amp;"'"&amp;"!bd6"),"")</f>
        <v/>
      </c>
      <c r="BM387" s="319" t="str">
        <f aca="true">IF($D387&lt;&gt;"",INDIRECT("'"&amp;$D387&amp;"'"&amp;"!as7"),"")</f>
        <v/>
      </c>
      <c r="BN387" s="319" t="str">
        <f aca="true">IF($D387&lt;&gt;"",INDIRECT("'"&amp;$D387&amp;"'"&amp;"!at7"),"")</f>
        <v/>
      </c>
      <c r="BO387" s="319" t="str">
        <f aca="true">IF($D387&lt;&gt;"",INDIRECT("'"&amp;$D387&amp;"'"&amp;"!au7"),"")</f>
        <v/>
      </c>
      <c r="BP387" s="319" t="str">
        <f aca="true">IF($D387&lt;&gt;"",INDIRECT("'"&amp;$D387&amp;"'"&amp;"!av7"),"")</f>
        <v/>
      </c>
      <c r="BQ387" s="319" t="str">
        <f aca="true">IF($D387&lt;&gt;"",INDIRECT("'"&amp;$D387&amp;"'"&amp;"!aw7"),"")</f>
        <v/>
      </c>
      <c r="BR387" s="319" t="str">
        <f aca="true">IF($D387&lt;&gt;"",INDIRECT("'"&amp;$D387&amp;"'"&amp;"!ax7"),"")</f>
        <v/>
      </c>
      <c r="BS387" s="319" t="str">
        <f aca="true">IF($D387&lt;&gt;"",INDIRECT("'"&amp;$D387&amp;"'"&amp;"!ay7"),"")</f>
        <v/>
      </c>
      <c r="BT387" s="319" t="str">
        <f aca="true">IF($D387&lt;&gt;"",INDIRECT("'"&amp;$D387&amp;"'"&amp;"!az7"),"")</f>
        <v/>
      </c>
      <c r="BU387" s="319" t="str">
        <f aca="true">IF($D387&lt;&gt;"",INDIRECT("'"&amp;$D387&amp;"'"&amp;"!ba7"),"")</f>
        <v/>
      </c>
      <c r="BV387" s="319" t="str">
        <f aca="true">IF($D387&lt;&gt;"",INDIRECT("'"&amp;$D387&amp;"'"&amp;"!bb7"),"")</f>
        <v/>
      </c>
      <c r="BW387" s="319" t="str">
        <f aca="true">IF($D387&lt;&gt;"",INDIRECT("'"&amp;$D387&amp;"'"&amp;"!bc7"),"")</f>
        <v/>
      </c>
      <c r="BX387" s="319" t="str">
        <f aca="true">IF($D387&lt;&gt;"",INDIRECT("'"&amp;$D387&amp;"'"&amp;"!bd7"),"")</f>
        <v/>
      </c>
      <c r="BY387" s="319" t="str">
        <f aca="true">IF($D387&lt;&gt;"",INDIRECT("'"&amp;$D387&amp;"'"&amp;"!as8"),"")</f>
        <v/>
      </c>
      <c r="BZ387" s="319" t="str">
        <f aca="true">IF($D387&lt;&gt;"",INDIRECT("'"&amp;$D387&amp;"'"&amp;"!at8"),"")</f>
        <v/>
      </c>
      <c r="CA387" s="319" t="str">
        <f aca="true">IF($D387&lt;&gt;"",INDIRECT("'"&amp;$D387&amp;"'"&amp;"!au8"),"")</f>
        <v/>
      </c>
      <c r="CB387" s="319" t="str">
        <f aca="true">IF($D387&lt;&gt;"",INDIRECT("'"&amp;$D387&amp;"'"&amp;"!av8"),"")</f>
        <v/>
      </c>
      <c r="CC387" s="319" t="str">
        <f aca="true">IF($D387&lt;&gt;"",INDIRECT("'"&amp;$D387&amp;"'"&amp;"!aw8"),"")</f>
        <v/>
      </c>
      <c r="CD387" s="319" t="str">
        <f aca="true">IF($D387&lt;&gt;"",INDIRECT("'"&amp;$D387&amp;"'"&amp;"!ax8"),"")</f>
        <v/>
      </c>
      <c r="CE387" s="319" t="str">
        <f aca="true">IF($D387&lt;&gt;"",INDIRECT("'"&amp;$D387&amp;"'"&amp;"!ay8"),"")</f>
        <v/>
      </c>
      <c r="CF387" s="319" t="str">
        <f aca="true">IF($D387&lt;&gt;"",INDIRECT("'"&amp;$D387&amp;"'"&amp;"!az8"),"")</f>
        <v/>
      </c>
      <c r="CG387" s="319" t="str">
        <f aca="true">IF($D387&lt;&gt;"",INDIRECT("'"&amp;$D387&amp;"'"&amp;"!ba8"),"")</f>
        <v/>
      </c>
      <c r="CH387" s="319" t="str">
        <f aca="true">IF($D387&lt;&gt;"",INDIRECT("'"&amp;$D387&amp;"'"&amp;"!bb8"),"")</f>
        <v/>
      </c>
      <c r="CI387" s="319" t="str">
        <f aca="true">IF($D387&lt;&gt;"",INDIRECT("'"&amp;$D387&amp;"'"&amp;"!bc8"),"")</f>
        <v/>
      </c>
      <c r="CJ387" s="319" t="str">
        <f aca="true">IF($D387&lt;&gt;"",INDIRECT("'"&amp;$D387&amp;"'"&amp;"!bd8"),"")</f>
        <v/>
      </c>
      <c r="CK387" s="319" t="str">
        <f aca="true">IF($D387&lt;&gt;"",INDIRECT("'"&amp;$D387&amp;"'"&amp;"!as9"),"")</f>
        <v/>
      </c>
      <c r="CL387" s="319" t="str">
        <f aca="true">IF($D387&lt;&gt;"",INDIRECT("'"&amp;$D387&amp;"'"&amp;"!at9"),"")</f>
        <v/>
      </c>
      <c r="CM387" s="319" t="str">
        <f aca="true">IF($D387&lt;&gt;"",INDIRECT("'"&amp;$D387&amp;"'"&amp;"!au9"),"")</f>
        <v/>
      </c>
      <c r="CN387" s="319" t="str">
        <f aca="true">IF($D387&lt;&gt;"",INDIRECT("'"&amp;$D387&amp;"'"&amp;"!av9"),"")</f>
        <v/>
      </c>
      <c r="CO387" s="319" t="str">
        <f aca="true">IF($D387&lt;&gt;"",INDIRECT("'"&amp;$D387&amp;"'"&amp;"!aw9"),"")</f>
        <v/>
      </c>
      <c r="CP387" s="319" t="str">
        <f aca="true">IF($D387&lt;&gt;"",INDIRECT("'"&amp;$D387&amp;"'"&amp;"!ax9"),"")</f>
        <v/>
      </c>
      <c r="CQ387" s="319" t="str">
        <f aca="true">IF($D387&lt;&gt;"",INDIRECT("'"&amp;$D387&amp;"'"&amp;"!ay9"),"")</f>
        <v/>
      </c>
      <c r="CR387" s="319" t="str">
        <f aca="true">IF($D387&lt;&gt;"",INDIRECT("'"&amp;$D387&amp;"'"&amp;"!az9"),"")</f>
        <v/>
      </c>
      <c r="CS387" s="320" t="str">
        <f aca="true">IF($D387&lt;&gt;"",INDIRECT("'"&amp;$D387&amp;"'"&amp;"!ba9"),"")</f>
        <v/>
      </c>
      <c r="CT387" s="320" t="str">
        <f aca="true">IF($D387&lt;&gt;"",INDIRECT("'"&amp;$D387&amp;"'"&amp;"!bb9"),"")</f>
        <v/>
      </c>
      <c r="CU387" s="320" t="str">
        <f aca="true">IF($D387&lt;&gt;"",INDIRECT("'"&amp;$D387&amp;"'"&amp;"!bc9"),"")</f>
        <v/>
      </c>
      <c r="CV387" s="320" t="str">
        <f aca="true">IF($D387&lt;&gt;"",INDIRECT("'"&amp;$D387&amp;"'"&amp;"!bd9"),"")</f>
        <v/>
      </c>
      <c r="CW387" s="320" t="str">
        <f aca="true">IF($D387&lt;&gt;"",INDIRECT("'"&amp;$D387&amp;"'"&amp;"!as10"),"")</f>
        <v/>
      </c>
      <c r="CX387" s="320" t="str">
        <f aca="true">IF($D387&lt;&gt;"",INDIRECT("'"&amp;$D387&amp;"'"&amp;"!at10"),"")</f>
        <v/>
      </c>
      <c r="CY387" s="320" t="str">
        <f aca="true">IF($D387&lt;&gt;"",INDIRECT("'"&amp;$D387&amp;"'"&amp;"!au10"),"")</f>
        <v/>
      </c>
      <c r="CZ387" s="320" t="str">
        <f aca="true">IF($D387&lt;&gt;"",INDIRECT("'"&amp;$D387&amp;"'"&amp;"!av10"),"")</f>
        <v/>
      </c>
      <c r="DA387" s="320" t="str">
        <f aca="true">IF($D387&lt;&gt;"",INDIRECT("'"&amp;$D387&amp;"'"&amp;"!aw10"),"")</f>
        <v/>
      </c>
      <c r="DB387" s="320" t="str">
        <f aca="true">IF($D387&lt;&gt;"",INDIRECT("'"&amp;$D387&amp;"'"&amp;"!ax10"),"")</f>
        <v/>
      </c>
      <c r="DC387" s="320" t="str">
        <f aca="true">IF($D387&lt;&gt;"",INDIRECT("'"&amp;$D387&amp;"'"&amp;"!ay10"),"")</f>
        <v/>
      </c>
      <c r="DD387" s="320" t="str">
        <f aca="true">IF($D387&lt;&gt;"",INDIRECT("'"&amp;$D387&amp;"'"&amp;"!az10"),"")</f>
        <v/>
      </c>
      <c r="DE387" s="320" t="str">
        <f aca="true">IF($D387&lt;&gt;"",INDIRECT("'"&amp;$D387&amp;"'"&amp;"!ba10"),"")</f>
        <v/>
      </c>
      <c r="DF387" s="320" t="str">
        <f aca="true">IF($D387&lt;&gt;"",INDIRECT("'"&amp;$D387&amp;"'"&amp;"!bb10"),"")</f>
        <v/>
      </c>
      <c r="DG387" s="320" t="str">
        <f aca="true">IF($D387&lt;&gt;"",INDIRECT("'"&amp;$D387&amp;"'"&amp;"!bc10"),"")</f>
        <v/>
      </c>
      <c r="DH387" s="320" t="str">
        <f aca="true">IF($D387&lt;&gt;"",INDIRECT("'"&amp;$D387&amp;"'"&amp;"!bd10"),"")</f>
        <v/>
      </c>
      <c r="DI387" s="320" t="str">
        <f aca="true">IF($D387&lt;&gt;"",INDIRECT("'"&amp;$D387&amp;"'"&amp;"!as11"),"")</f>
        <v/>
      </c>
      <c r="DJ387" s="320" t="str">
        <f aca="true">IF($D387&lt;&gt;"",INDIRECT("'"&amp;$D387&amp;"'"&amp;"!at11"),"")</f>
        <v/>
      </c>
      <c r="DK387" s="320" t="str">
        <f aca="true">IF($D387&lt;&gt;"",INDIRECT("'"&amp;$D387&amp;"'"&amp;"!au11"),"")</f>
        <v/>
      </c>
      <c r="DL387" s="320" t="str">
        <f aca="true">IF($D387&lt;&gt;"",INDIRECT("'"&amp;$D387&amp;"'"&amp;"!av11"),"")</f>
        <v/>
      </c>
      <c r="DM387" s="320" t="str">
        <f aca="true">IF($D387&lt;&gt;"",INDIRECT("'"&amp;$D387&amp;"'"&amp;"!aw11"),"")</f>
        <v/>
      </c>
      <c r="DN387" s="320" t="str">
        <f aca="true">IF($D387&lt;&gt;"",INDIRECT("'"&amp;$D387&amp;"'"&amp;"!ax11"),"")</f>
        <v/>
      </c>
      <c r="DO387" s="320" t="str">
        <f aca="true">IF($D387&lt;&gt;"",INDIRECT("'"&amp;$D387&amp;"'"&amp;"!ay11"),"")</f>
        <v/>
      </c>
      <c r="DP387" s="320" t="str">
        <f aca="true">IF($D387&lt;&gt;"",INDIRECT("'"&amp;$D387&amp;"'"&amp;"!az11"),"")</f>
        <v/>
      </c>
      <c r="DQ387" s="320" t="str">
        <f aca="true">IF($D387&lt;&gt;"",INDIRECT("'"&amp;$D387&amp;"'"&amp;"!ba11"),"")</f>
        <v/>
      </c>
      <c r="DR387" s="320" t="str">
        <f aca="true">IF($D387&lt;&gt;"",INDIRECT("'"&amp;$D387&amp;"'"&amp;"!bb11"),"")</f>
        <v/>
      </c>
      <c r="DS387" s="320" t="str">
        <f aca="true">IF($D387&lt;&gt;"",INDIRECT("'"&amp;$D387&amp;"'"&amp;"!bc11"),"")</f>
        <v/>
      </c>
      <c r="DT387" s="320" t="str">
        <f aca="true">IF($D387&lt;&gt;"",INDIRECT("'"&amp;$D387&amp;"'"&amp;"!bd11"),"")</f>
        <v/>
      </c>
      <c r="DU387" s="320" t="str">
        <f aca="true">IF($D387&lt;&gt;"",INDIRECT("'"&amp;$D387&amp;"'"&amp;"!as12"),"")</f>
        <v/>
      </c>
      <c r="DV387" s="320" t="str">
        <f aca="true">IF($D387&lt;&gt;"",INDIRECT("'"&amp;$D387&amp;"'"&amp;"!at12"),"")</f>
        <v/>
      </c>
      <c r="DW387" s="320" t="str">
        <f aca="true">IF($D387&lt;&gt;"",INDIRECT("'"&amp;$D387&amp;"'"&amp;"!au12"),"")</f>
        <v/>
      </c>
      <c r="DX387" s="320" t="str">
        <f aca="true">IF($D387&lt;&gt;"",INDIRECT("'"&amp;$D387&amp;"'"&amp;"!av12"),"")</f>
        <v/>
      </c>
      <c r="DY387" s="320" t="str">
        <f aca="true">IF($D387&lt;&gt;"",INDIRECT("'"&amp;$D387&amp;"'"&amp;"!aw12"),"")</f>
        <v/>
      </c>
      <c r="DZ387" s="320" t="str">
        <f aca="true">IF($D387&lt;&gt;"",INDIRECT("'"&amp;$D387&amp;"'"&amp;"!ax12"),"")</f>
        <v/>
      </c>
      <c r="EA387" s="320" t="str">
        <f aca="true">IF($D387&lt;&gt;"",INDIRECT("'"&amp;$D387&amp;"'"&amp;"!ay12"),"")</f>
        <v/>
      </c>
      <c r="EB387" s="320" t="str">
        <f aca="true">IF($D387&lt;&gt;"",INDIRECT("'"&amp;$D387&amp;"'"&amp;"!az12"),"")</f>
        <v/>
      </c>
      <c r="EC387" s="320" t="str">
        <f aca="true">IF($D387&lt;&gt;"",INDIRECT("'"&amp;$D387&amp;"'"&amp;"!ba12"),"")</f>
        <v/>
      </c>
      <c r="ED387" s="320" t="str">
        <f aca="true">IF($D387&lt;&gt;"",INDIRECT("'"&amp;$D387&amp;"'"&amp;"!bb12"),"")</f>
        <v/>
      </c>
      <c r="EE387" s="320" t="str">
        <f aca="true">IF($D387&lt;&gt;"",INDIRECT("'"&amp;$D387&amp;"'"&amp;"!bc12"),"")</f>
        <v/>
      </c>
      <c r="EF387" s="320" t="str">
        <f aca="true">IF($D387&lt;&gt;"",INDIRECT("'"&amp;$D387&amp;"'"&amp;"!bd12"),"")</f>
        <v/>
      </c>
      <c r="EG387" s="320" t="str">
        <f aca="true">IF($D387&lt;&gt;"",INDIRECT("'"&amp;$D387&amp;"'"&amp;"!as13"),"")</f>
        <v/>
      </c>
      <c r="EH387" s="320" t="str">
        <f aca="true">IF($D387&lt;&gt;"",INDIRECT("'"&amp;$D387&amp;"'"&amp;"!at13"),"")</f>
        <v/>
      </c>
      <c r="EI387" s="320" t="str">
        <f aca="true">IF($D387&lt;&gt;"",INDIRECT("'"&amp;$D387&amp;"'"&amp;"!au13"),"")</f>
        <v/>
      </c>
      <c r="EJ387" s="320" t="str">
        <f aca="true">IF($D387&lt;&gt;"",INDIRECT("'"&amp;$D387&amp;"'"&amp;"!av13"),"")</f>
        <v/>
      </c>
      <c r="EK387" s="320" t="str">
        <f aca="true">IF($D387&lt;&gt;"",INDIRECT("'"&amp;$D387&amp;"'"&amp;"!aw13"),"")</f>
        <v/>
      </c>
      <c r="EL387" s="320" t="str">
        <f aca="true">IF($D387&lt;&gt;"",INDIRECT("'"&amp;$D387&amp;"'"&amp;"!ax13"),"")</f>
        <v/>
      </c>
      <c r="EM387" s="320" t="str">
        <f aca="true">IF($D387&lt;&gt;"",INDIRECT("'"&amp;$D387&amp;"'"&amp;"!ay13"),"")</f>
        <v/>
      </c>
      <c r="EN387" s="320" t="str">
        <f aca="true">IF($D387&lt;&gt;"",INDIRECT("'"&amp;$D387&amp;"'"&amp;"!az13"),"")</f>
        <v/>
      </c>
      <c r="EO387" s="320" t="str">
        <f aca="true">IF($D387&lt;&gt;"",INDIRECT("'"&amp;$D387&amp;"'"&amp;"!ba13"),"")</f>
        <v/>
      </c>
      <c r="EP387" s="320" t="str">
        <f aca="true">IF($D387&lt;&gt;"",INDIRECT("'"&amp;$D387&amp;"'"&amp;"!bb13"),"")</f>
        <v/>
      </c>
      <c r="EQ387" s="320" t="str">
        <f aca="true">IF($D387&lt;&gt;"",INDIRECT("'"&amp;$D387&amp;"'"&amp;"!bc13"),"")</f>
        <v/>
      </c>
      <c r="ER387" s="320" t="str">
        <f aca="true">IF($D387&lt;&gt;"",INDIRECT("'"&amp;$D387&amp;"'"&amp;"!bd13"),"")</f>
        <v/>
      </c>
      <c r="ES387" s="320" t="str">
        <f aca="true">IF($D387&lt;&gt;"",INDIRECT("'"&amp;$D387&amp;"'"&amp;"!as14"),"")</f>
        <v/>
      </c>
      <c r="ET387" s="320" t="str">
        <f aca="true">IF($D387&lt;&gt;"",INDIRECT("'"&amp;$D387&amp;"'"&amp;"!at14"),"")</f>
        <v/>
      </c>
      <c r="EU387" s="320" t="str">
        <f aca="true">IF($D387&lt;&gt;"",INDIRECT("'"&amp;$D387&amp;"'"&amp;"!au14"),"")</f>
        <v/>
      </c>
      <c r="EV387" s="320" t="str">
        <f aca="true">IF($D387&lt;&gt;"",INDIRECT("'"&amp;$D387&amp;"'"&amp;"!av14"),"")</f>
        <v/>
      </c>
      <c r="EW387" s="320" t="str">
        <f aca="true">IF($D387&lt;&gt;"",INDIRECT("'"&amp;$D387&amp;"'"&amp;"!aw14"),"")</f>
        <v/>
      </c>
      <c r="EX387" s="320" t="str">
        <f aca="true">IF($D387&lt;&gt;"",INDIRECT("'"&amp;$D387&amp;"'"&amp;"!ax14"),"")</f>
        <v/>
      </c>
      <c r="EY387" s="320" t="str">
        <f aca="true">IF($D387&lt;&gt;"",INDIRECT("'"&amp;$D387&amp;"'"&amp;"!ay14"),"")</f>
        <v/>
      </c>
      <c r="EZ387" s="320" t="str">
        <f aca="true">IF($D387&lt;&gt;"",INDIRECT("'"&amp;$D387&amp;"'"&amp;"!az14"),"")</f>
        <v/>
      </c>
      <c r="FA387" s="320" t="str">
        <f aca="true">IF($D387&lt;&gt;"",INDIRECT("'"&amp;$D387&amp;"'"&amp;"!ba14"),"")</f>
        <v/>
      </c>
      <c r="FB387" s="320" t="str">
        <f aca="true">IF($D387&lt;&gt;"",INDIRECT("'"&amp;$D387&amp;"'"&amp;"!bb14"),"")</f>
        <v/>
      </c>
      <c r="FC387" s="320" t="str">
        <f aca="true">IF($D387&lt;&gt;"",INDIRECT("'"&amp;$D387&amp;"'"&amp;"!bc14"),"")</f>
        <v/>
      </c>
      <c r="FD387" s="320" t="str">
        <f aca="true">IF($D387&lt;&gt;"",INDIRECT("'"&amp;$D387&amp;"'"&amp;"!bd14"),"")</f>
        <v/>
      </c>
      <c r="FE387" s="320" t="str">
        <f aca="true">IF($D387&lt;&gt;"",INDIRECT("'"&amp;$D387&amp;"'"&amp;"!as15"),"")</f>
        <v/>
      </c>
      <c r="FF387" s="320" t="str">
        <f aca="true">IF($D387&lt;&gt;"",INDIRECT("'"&amp;$D387&amp;"'"&amp;"!at15"),"")</f>
        <v/>
      </c>
      <c r="FG387" s="320" t="str">
        <f aca="true">IF($D387&lt;&gt;"",INDIRECT("'"&amp;$D387&amp;"'"&amp;"!au15"),"")</f>
        <v/>
      </c>
      <c r="FH387" s="320" t="str">
        <f aca="true">IF($D387&lt;&gt;"",INDIRECT("'"&amp;$D387&amp;"'"&amp;"!av15"),"")</f>
        <v/>
      </c>
      <c r="FI387" s="320" t="str">
        <f aca="true">IF($D387&lt;&gt;"",INDIRECT("'"&amp;$D387&amp;"'"&amp;"!aw15"),"")</f>
        <v/>
      </c>
      <c r="FJ387" s="320" t="str">
        <f aca="true">IF($D387&lt;&gt;"",INDIRECT("'"&amp;$D387&amp;"'"&amp;"!ax15"),"")</f>
        <v/>
      </c>
      <c r="FK387" s="320" t="str">
        <f aca="true">IF($D387&lt;&gt;"",INDIRECT("'"&amp;$D387&amp;"'"&amp;"!ay15"),"")</f>
        <v/>
      </c>
      <c r="FL387" s="320" t="str">
        <f aca="true">IF($D387&lt;&gt;"",INDIRECT("'"&amp;$D387&amp;"'"&amp;"!az15"),"")</f>
        <v/>
      </c>
      <c r="FM387" s="320" t="str">
        <f aca="true">IF($D387&lt;&gt;"",INDIRECT("'"&amp;$D387&amp;"'"&amp;"!ba15"),"")</f>
        <v/>
      </c>
      <c r="FN387" s="320" t="str">
        <f aca="true">IF($D387&lt;&gt;"",INDIRECT("'"&amp;$D387&amp;"'"&amp;"!bb15"),"")</f>
        <v/>
      </c>
      <c r="FO387" s="320" t="str">
        <f aca="true">IF($D387&lt;&gt;"",INDIRECT("'"&amp;$D387&amp;"'"&amp;"!bc15"),"")</f>
        <v/>
      </c>
      <c r="FP387" s="320" t="str">
        <f aca="true">IF($D387&lt;&gt;"",INDIRECT("'"&amp;$D387&amp;"'"&amp;"!bd15"),"")</f>
        <v/>
      </c>
      <c r="FQ387" s="320" t="str">
        <f aca="true">IF($D387&lt;&gt;"",INDIRECT("'"&amp;$D387&amp;"'"&amp;"!as16"),"")</f>
        <v/>
      </c>
      <c r="FR387" s="320" t="str">
        <f aca="true">IF($D387&lt;&gt;"",INDIRECT("'"&amp;$D387&amp;"'"&amp;"!at16"),"")</f>
        <v/>
      </c>
      <c r="FS387" s="320" t="str">
        <f aca="true">IF($D387&lt;&gt;"",INDIRECT("'"&amp;$D387&amp;"'"&amp;"!au16"),"")</f>
        <v/>
      </c>
      <c r="FT387" s="320" t="str">
        <f aca="true">IF($D387&lt;&gt;"",INDIRECT("'"&amp;$D387&amp;"'"&amp;"!av16"),"")</f>
        <v/>
      </c>
      <c r="FU387" s="320" t="str">
        <f aca="true">IF($D387&lt;&gt;"",INDIRECT("'"&amp;$D387&amp;"'"&amp;"!aw16"),"")</f>
        <v/>
      </c>
      <c r="FV387" s="320" t="str">
        <f aca="true">IF($D387&lt;&gt;"",INDIRECT("'"&amp;$D387&amp;"'"&amp;"!ax16"),"")</f>
        <v/>
      </c>
      <c r="FW387" s="320" t="str">
        <f aca="true">IF($D387&lt;&gt;"",INDIRECT("'"&amp;$D387&amp;"'"&amp;"!ay16"),"")</f>
        <v/>
      </c>
      <c r="FX387" s="320" t="str">
        <f aca="true">IF($D387&lt;&gt;"",INDIRECT("'"&amp;$D387&amp;"'"&amp;"!az16"),"")</f>
        <v/>
      </c>
      <c r="FY387" s="320" t="str">
        <f aca="true">IF($D387&lt;&gt;"",INDIRECT("'"&amp;$D387&amp;"'"&amp;"!ba16"),"")</f>
        <v/>
      </c>
      <c r="FZ387" s="320" t="str">
        <f aca="true">IF($D387&lt;&gt;"",INDIRECT("'"&amp;$D387&amp;"'"&amp;"!bb16"),"")</f>
        <v/>
      </c>
      <c r="GA387" s="320" t="str">
        <f aca="true">IF($D387&lt;&gt;"",INDIRECT("'"&amp;$D387&amp;"'"&amp;"!bc16"),"")</f>
        <v/>
      </c>
      <c r="GB387" s="320" t="str">
        <f aca="true">IF($D387&lt;&gt;"",INDIRECT("'"&amp;$D387&amp;"'"&amp;"!bd16"),"")</f>
        <v/>
      </c>
      <c r="GC387" s="320" t="str">
        <f aca="true">IF($D387&lt;&gt;"",INDIRECT("'"&amp;$D387&amp;"'"&amp;"!as17"),"")</f>
        <v/>
      </c>
      <c r="GD387" s="320" t="str">
        <f aca="true">IF($D387&lt;&gt;"",INDIRECT("'"&amp;$D387&amp;"'"&amp;"!at17"),"")</f>
        <v/>
      </c>
      <c r="GE387" s="320" t="str">
        <f aca="true">IF($D387&lt;&gt;"",INDIRECT("'"&amp;$D387&amp;"'"&amp;"!au17"),"")</f>
        <v/>
      </c>
      <c r="GF387" s="320" t="str">
        <f aca="true">IF($D387&lt;&gt;"",INDIRECT("'"&amp;$D387&amp;"'"&amp;"!av17"),"")</f>
        <v/>
      </c>
      <c r="GG387" s="320" t="str">
        <f aca="true">IF($D387&lt;&gt;"",INDIRECT("'"&amp;$D387&amp;"'"&amp;"!aw17"),"")</f>
        <v/>
      </c>
      <c r="GH387" s="320" t="str">
        <f aca="true">IF($D387&lt;&gt;"",INDIRECT("'"&amp;$D387&amp;"'"&amp;"!ax17"),"")</f>
        <v/>
      </c>
      <c r="GI387" s="320" t="str">
        <f aca="true">IF($D387&lt;&gt;"",INDIRECT("'"&amp;$D387&amp;"'"&amp;"!ay17"),"")</f>
        <v/>
      </c>
      <c r="GJ387" s="320" t="str">
        <f aca="true">IF($D387&lt;&gt;"",INDIRECT("'"&amp;$D387&amp;"'"&amp;"!az17"),"")</f>
        <v/>
      </c>
      <c r="GK387" s="320" t="str">
        <f aca="true">IF($D387&lt;&gt;"",INDIRECT("'"&amp;$D387&amp;"'"&amp;"!ba17"),"")</f>
        <v/>
      </c>
      <c r="GL387" s="320" t="str">
        <f aca="true">IF($D387&lt;&gt;"",INDIRECT("'"&amp;$D387&amp;"'"&amp;"!bb17"),"")</f>
        <v/>
      </c>
      <c r="GM387" s="320" t="str">
        <f aca="true">IF($D387&lt;&gt;"",INDIRECT("'"&amp;$D387&amp;"'"&amp;"!bc17"),"")</f>
        <v/>
      </c>
      <c r="GN387" s="320" t="str">
        <f aca="true">IF($D387&lt;&gt;"",INDIRECT("'"&amp;$D387&amp;"'"&amp;"!bd17"),"")</f>
        <v/>
      </c>
      <c r="GO387" s="320" t="str">
        <f aca="true">IF($D387&lt;&gt;"",INDIRECT("'"&amp;$D387&amp;"'"&amp;"!as18"),"")</f>
        <v/>
      </c>
      <c r="GP387" s="320" t="str">
        <f aca="true">IF($D387&lt;&gt;"",INDIRECT("'"&amp;$D387&amp;"'"&amp;"!at18"),"")</f>
        <v/>
      </c>
      <c r="GQ387" s="320" t="str">
        <f aca="true">IF($D387&lt;&gt;"",INDIRECT("'"&amp;$D387&amp;"'"&amp;"!au18"),"")</f>
        <v/>
      </c>
      <c r="GR387" s="320" t="str">
        <f aca="true">IF($D387&lt;&gt;"",INDIRECT("'"&amp;$D387&amp;"'"&amp;"!av18"),"")</f>
        <v/>
      </c>
      <c r="GS387" s="320" t="str">
        <f aca="true">IF($D387&lt;&gt;"",INDIRECT("'"&amp;$D387&amp;"'"&amp;"!aw18"),"")</f>
        <v/>
      </c>
      <c r="GT387" s="320" t="str">
        <f aca="true">IF($D387&lt;&gt;"",INDIRECT("'"&amp;$D387&amp;"'"&amp;"!ax18"),"")</f>
        <v/>
      </c>
      <c r="GU387" s="320" t="str">
        <f aca="true">IF($D387&lt;&gt;"",INDIRECT("'"&amp;$D387&amp;"'"&amp;"!ay18"),"")</f>
        <v/>
      </c>
      <c r="GV387" s="320" t="str">
        <f aca="true">IF($D387&lt;&gt;"",INDIRECT("'"&amp;$D387&amp;"'"&amp;"!az18"),"")</f>
        <v/>
      </c>
      <c r="GW387" s="320" t="str">
        <f aca="true">IF($D387&lt;&gt;"",INDIRECT("'"&amp;$D387&amp;"'"&amp;"!ba18"),"")</f>
        <v/>
      </c>
      <c r="GX387" s="320" t="str">
        <f aca="true">IF($D387&lt;&gt;"",INDIRECT("'"&amp;$D387&amp;"'"&amp;"!bb18"),"")</f>
        <v/>
      </c>
      <c r="GY387" s="320" t="str">
        <f aca="true">IF($D387&lt;&gt;"",INDIRECT("'"&amp;$D387&amp;"'"&amp;"!bc18"),"")</f>
        <v/>
      </c>
      <c r="GZ387" s="320" t="str">
        <f aca="true">IF($D387&lt;&gt;"",INDIRECT("'"&amp;$D387&amp;"'"&amp;"!bd18"),"")</f>
        <v/>
      </c>
      <c r="HA387" s="320" t="str">
        <f aca="true">IF($D387&lt;&gt;"",INDIRECT("'"&amp;$D387&amp;"'"&amp;"!as19"),"")</f>
        <v/>
      </c>
      <c r="HB387" s="320" t="str">
        <f aca="true">IF($D387&lt;&gt;"",INDIRECT("'"&amp;$D387&amp;"'"&amp;"!at19"),"")</f>
        <v/>
      </c>
      <c r="HC387" s="320" t="str">
        <f aca="true">IF($D387&lt;&gt;"",INDIRECT("'"&amp;$D387&amp;"'"&amp;"!au19"),"")</f>
        <v/>
      </c>
      <c r="HD387" s="320" t="str">
        <f aca="true">IF($D387&lt;&gt;"",INDIRECT("'"&amp;$D387&amp;"'"&amp;"!av19"),"")</f>
        <v/>
      </c>
      <c r="HE387" s="320" t="str">
        <f aca="true">IF($D387&lt;&gt;"",INDIRECT("'"&amp;$D387&amp;"'"&amp;"!aw19"),"")</f>
        <v/>
      </c>
      <c r="HF387" s="320" t="str">
        <f aca="true">IF($D387&lt;&gt;"",INDIRECT("'"&amp;$D387&amp;"'"&amp;"!ax19"),"")</f>
        <v/>
      </c>
      <c r="HG387" s="320" t="str">
        <f aca="true">IF($D387&lt;&gt;"",INDIRECT("'"&amp;$D387&amp;"'"&amp;"!ay19"),"")</f>
        <v/>
      </c>
      <c r="HH387" s="320" t="str">
        <f aca="true">IF($D387&lt;&gt;"",INDIRECT("'"&amp;$D387&amp;"'"&amp;"!az19"),"")</f>
        <v/>
      </c>
      <c r="HI387" s="320" t="str">
        <f aca="true">IF($D387&lt;&gt;"",INDIRECT("'"&amp;$D387&amp;"'"&amp;"!ba19"),"")</f>
        <v/>
      </c>
      <c r="HJ387" s="320" t="str">
        <f aca="true">IF($D387&lt;&gt;"",INDIRECT("'"&amp;$D387&amp;"'"&amp;"!bb19"),"")</f>
        <v/>
      </c>
      <c r="HK387" s="320" t="str">
        <f aca="true">IF($D387&lt;&gt;"",INDIRECT("'"&amp;$D387&amp;"'"&amp;"!bc19"),"")</f>
        <v/>
      </c>
      <c r="HL387" s="320" t="str">
        <f aca="true">IF($D387&lt;&gt;"",INDIRECT("'"&amp;$D387&amp;"'"&amp;"!bd19"),"")</f>
        <v/>
      </c>
      <c r="HM387" s="321" t="str">
        <f aca="true">IF($D387&lt;&gt;"",INDIRECT("'"&amp;$D387&amp;"'"&amp;"!as20"),"")</f>
        <v/>
      </c>
      <c r="HN387" s="320" t="str">
        <f aca="true">IF($D387&lt;&gt;"",INDIRECT("'"&amp;$D387&amp;"'"&amp;"!at20"),"")</f>
        <v/>
      </c>
      <c r="HO387" s="320" t="str">
        <f aca="true">IF($D387&lt;&gt;"",INDIRECT("'"&amp;$D387&amp;"'"&amp;"!au20"),"")</f>
        <v/>
      </c>
      <c r="HP387" s="320" t="str">
        <f aca="true">IF($D387&lt;&gt;"",INDIRECT("'"&amp;$D387&amp;"'"&amp;"!av20"),"")</f>
        <v/>
      </c>
      <c r="HQ387" s="320" t="str">
        <f aca="true">IF($D387&lt;&gt;"",INDIRECT("'"&amp;$D387&amp;"'"&amp;"!aw20"),"")</f>
        <v/>
      </c>
      <c r="HR387" s="320" t="str">
        <f aca="true">IF($D387&lt;&gt;"",INDIRECT("'"&amp;$D387&amp;"'"&amp;"!ax20"),"")</f>
        <v/>
      </c>
      <c r="HS387" s="320" t="str">
        <f aca="true">IF($D387&lt;&gt;"",INDIRECT("'"&amp;$D387&amp;"'"&amp;"!ay20"),"")</f>
        <v/>
      </c>
      <c r="HT387" s="320" t="str">
        <f aca="true">IF($D387&lt;&gt;"",INDIRECT("'"&amp;$D387&amp;"'"&amp;"!az20"),"")</f>
        <v/>
      </c>
      <c r="HU387" s="320" t="str">
        <f aca="true">IF($D387&lt;&gt;"",INDIRECT("'"&amp;$D387&amp;"'"&amp;"!ba20"),"")</f>
        <v/>
      </c>
      <c r="HV387" s="320" t="str">
        <f aca="true">IF($D387&lt;&gt;"",INDIRECT("'"&amp;$D387&amp;"'"&amp;"!bb20"),"")</f>
        <v/>
      </c>
      <c r="HW387" s="320" t="str">
        <f aca="true">IF($D387&lt;&gt;"",INDIRECT("'"&amp;$D387&amp;"'"&amp;"!bc20"),"")</f>
        <v/>
      </c>
      <c r="HX387" s="320" t="str">
        <f aca="true">IF($D387&lt;&gt;"",INDIRECT("'"&amp;$D387&amp;"'"&amp;"!bd20"),"")</f>
        <v/>
      </c>
      <c r="HY387" s="320" t="str">
        <f aca="true">IF($D387&lt;&gt;"",INDIRECT("'"&amp;$D387&amp;"'"&amp;"!as21"),"")</f>
        <v/>
      </c>
      <c r="HZ387" s="320" t="str">
        <f aca="true">IF($D387&lt;&gt;"",INDIRECT("'"&amp;$D387&amp;"'"&amp;"!at21"),"")</f>
        <v/>
      </c>
      <c r="IA387" s="320" t="str">
        <f aca="true">IF($D387&lt;&gt;"",INDIRECT("'"&amp;$D387&amp;"'"&amp;"!au21"),"")</f>
        <v/>
      </c>
      <c r="IB387" s="320" t="str">
        <f aca="true">IF($D387&lt;&gt;"",INDIRECT("'"&amp;$D387&amp;"'"&amp;"!av21"),"")</f>
        <v/>
      </c>
      <c r="IC387" s="320" t="str">
        <f aca="true">IF($D387&lt;&gt;"",INDIRECT("'"&amp;$D387&amp;"'"&amp;"!aw21"),"")</f>
        <v/>
      </c>
      <c r="ID387" s="320" t="str">
        <f aca="true">IF($D387&lt;&gt;"",INDIRECT("'"&amp;$D387&amp;"'"&amp;"!ax21"),"")</f>
        <v/>
      </c>
      <c r="IE387" s="320" t="str">
        <f aca="true">IF($D387&lt;&gt;"",INDIRECT("'"&amp;$D387&amp;"'"&amp;"!ay21"),"")</f>
        <v/>
      </c>
      <c r="IF387" s="320" t="str">
        <f aca="true">IF($D387&lt;&gt;"",INDIRECT("'"&amp;$D387&amp;"'"&amp;"!az21"),"")</f>
        <v/>
      </c>
      <c r="IG387" s="320" t="str">
        <f aca="true">IF($D387&lt;&gt;"",INDIRECT("'"&amp;$D387&amp;"'"&amp;"!ba21"),"")</f>
        <v/>
      </c>
      <c r="IH387" s="320" t="str">
        <f aca="true">IF($D387&lt;&gt;"",INDIRECT("'"&amp;$D387&amp;"'"&amp;"!bb21"),"")</f>
        <v/>
      </c>
      <c r="II387" s="320" t="str">
        <f aca="true">IF($D387&lt;&gt;"",INDIRECT("'"&amp;$D387&amp;"'"&amp;"!bc21"),"")</f>
        <v/>
      </c>
      <c r="IJ387" s="320" t="str">
        <f aca="true">IF($D387&lt;&gt;"",INDIRECT("'"&amp;$D387&amp;"'"&amp;"!bd21"),"")</f>
        <v/>
      </c>
      <c r="IK387" s="320" t="str">
        <f aca="true">IF($D387&lt;&gt;"",INDIRECT("'"&amp;$D387&amp;"'"&amp;"!as22"),"")</f>
        <v/>
      </c>
      <c r="IL387" s="320" t="str">
        <f aca="true">IF($D387&lt;&gt;"",INDIRECT("'"&amp;$D387&amp;"'"&amp;"!at22"),"")</f>
        <v/>
      </c>
      <c r="IM387" s="320" t="str">
        <f aca="true">IF($D387&lt;&gt;"",INDIRECT("'"&amp;$D387&amp;"'"&amp;"!au22"),"")</f>
        <v/>
      </c>
      <c r="IN387" s="320" t="str">
        <f aca="true">IF($D387&lt;&gt;"",INDIRECT("'"&amp;$D387&amp;"'"&amp;"!av22"),"")</f>
        <v/>
      </c>
      <c r="IO387" s="320" t="str">
        <f aca="true">IF($D387&lt;&gt;"",INDIRECT("'"&amp;$D387&amp;"'"&amp;"!aw22"),"")</f>
        <v/>
      </c>
      <c r="IP387" s="320" t="str">
        <f aca="true">IF($D387&lt;&gt;"",INDIRECT("'"&amp;$D387&amp;"'"&amp;"!ax22"),"")</f>
        <v/>
      </c>
      <c r="IQ387" s="320" t="str">
        <f aca="true">IF($D387&lt;&gt;"",INDIRECT("'"&amp;$D387&amp;"'"&amp;"!ay22"),"")</f>
        <v/>
      </c>
      <c r="IR387" s="320" t="str">
        <f aca="true">IF($D387&lt;&gt;"",INDIRECT("'"&amp;$D387&amp;"'"&amp;"!az22"),"")</f>
        <v/>
      </c>
      <c r="IS387" s="320" t="str">
        <f aca="true">IF($D387&lt;&gt;"",INDIRECT("'"&amp;$D387&amp;"'"&amp;"!ba22"),"")</f>
        <v/>
      </c>
      <c r="IT387" s="320" t="str">
        <f aca="true">IF($D387&lt;&gt;"",INDIRECT("'"&amp;$D387&amp;"'"&amp;"!bb22"),"")</f>
        <v/>
      </c>
      <c r="IU387" s="320" t="str">
        <f aca="true">IF($D387&lt;&gt;"",INDIRECT("'"&amp;$D387&amp;"'"&amp;"!bc22"),"")</f>
        <v/>
      </c>
      <c r="IV387" s="321" t="str">
        <f aca="true">IF($D387&lt;&gt;"",INDIRECT("'"&amp;$D387&amp;"'"&amp;"!bd22"),"")</f>
        <v/>
      </c>
    </row>
    <row r="388" customFormat="false" ht="15" hidden="false" customHeight="false" outlineLevel="0" collapsed="false">
      <c r="B388" s="461" t="n">
        <v>12</v>
      </c>
      <c r="C388" s="461" t="str">
        <f aca="false">IF(P388&gt;0,MAX($C$375:C387)+1,"")</f>
        <v/>
      </c>
      <c r="D388" s="461" t="str">
        <f aca="true">IF(ISERROR(INDEX(WS,ROWS($B$377:$B388))),"",MID(INDEX(WS,ROWS($B$377:$B388)),FIND("]",INDEX(WS,ROWS($B$377:$B388)))+1,32))&amp;T(NOW())</f>
        <v/>
      </c>
      <c r="E388" s="461" t="str">
        <f aca="true">IF($D388&lt;&gt;"",INDIRECT("'"&amp;$D388&amp;"'"&amp;"!y5"),"")</f>
        <v/>
      </c>
      <c r="F388" s="461" t="str">
        <f aca="true">IF($D388&lt;&gt;"",INDIRECT("'"&amp;$D388&amp;"'"&amp;"!z5"),"")</f>
        <v/>
      </c>
      <c r="G388" s="461" t="str">
        <f aca="true">IF($D388&lt;&gt;"",INDIRECT("'"&amp;$D388&amp;"'"&amp;"!aa5"),"")</f>
        <v/>
      </c>
      <c r="H388" s="461" t="str">
        <f aca="true">IF($D388&lt;&gt;"",INDIRECT("'"&amp;$D388&amp;"'"&amp;"!ab5"),"")</f>
        <v/>
      </c>
      <c r="I388" s="461" t="str">
        <f aca="true">IF($D388&lt;&gt;"",INDIRECT("'"&amp;$D388&amp;"'"&amp;"!ac5"),"")</f>
        <v/>
      </c>
      <c r="J388" s="461" t="str">
        <f aca="true">IF($D388&lt;&gt;"",INDIRECT("'"&amp;$D388&amp;"'"&amp;"!ad5"),"")</f>
        <v/>
      </c>
      <c r="K388" s="461" t="str">
        <f aca="true">IF($D388&lt;&gt;"",INDIRECT("'"&amp;$D388&amp;"'"&amp;"!ae5"),"")</f>
        <v/>
      </c>
      <c r="L388" s="461" t="str">
        <f aca="true">IF($D388&lt;&gt;"",INDIRECT("'"&amp;$D388&amp;"'"&amp;"!af5"),"")</f>
        <v/>
      </c>
      <c r="M388" s="461" t="str">
        <f aca="true">IF($D388&lt;&gt;"",INDIRECT("'"&amp;$D388&amp;"'"&amp;"!ag5"),"")</f>
        <v/>
      </c>
      <c r="N388" s="466" t="str">
        <f aca="true">IF($D388&lt;&gt;"",INDIRECT("'"&amp;$D388&amp;"'"&amp;"!ah5"),"")</f>
        <v/>
      </c>
      <c r="O388" s="466" t="str">
        <f aca="true">IF($D388&lt;&gt;"",INDIRECT("'"&amp;$D388&amp;"'"&amp;"!ai5"),"")</f>
        <v/>
      </c>
      <c r="P388" s="461" t="n">
        <f aca="false">SUM(F388:O388)</f>
        <v>0</v>
      </c>
      <c r="Q388" s="319" t="str">
        <f aca="true">IF($D388&lt;&gt;"",INDIRECT("'"&amp;$D388&amp;"'"&amp;"!as3"),"")</f>
        <v/>
      </c>
      <c r="R388" s="319" t="str">
        <f aca="true">IF($D388&lt;&gt;"",INDIRECT("'"&amp;$D388&amp;"'"&amp;"!at3"),"")</f>
        <v/>
      </c>
      <c r="S388" s="319" t="str">
        <f aca="true">IF($D388&lt;&gt;"",INDIRECT("'"&amp;$D388&amp;"'"&amp;"!au3"),"")</f>
        <v/>
      </c>
      <c r="T388" s="319" t="str">
        <f aca="true">IF($D388&lt;&gt;"",INDIRECT("'"&amp;$D388&amp;"'"&amp;"!av3"),"")</f>
        <v/>
      </c>
      <c r="U388" s="319" t="str">
        <f aca="true">IF($D388&lt;&gt;"",INDIRECT("'"&amp;$D388&amp;"'"&amp;"!aw3"),"")</f>
        <v/>
      </c>
      <c r="V388" s="319" t="str">
        <f aca="true">IF($D388&lt;&gt;"",INDIRECT("'"&amp;$D388&amp;"'"&amp;"!ax3"),"")</f>
        <v/>
      </c>
      <c r="W388" s="319" t="str">
        <f aca="true">IF($D388&lt;&gt;"",INDIRECT("'"&amp;$D388&amp;"'"&amp;"!ay3"),"")</f>
        <v/>
      </c>
      <c r="X388" s="319" t="str">
        <f aca="true">IF($D388&lt;&gt;"",INDIRECT("'"&amp;$D388&amp;"'"&amp;"!az3"),"")</f>
        <v/>
      </c>
      <c r="Y388" s="319" t="str">
        <f aca="true">IF($D388&lt;&gt;"",INDIRECT("'"&amp;$D388&amp;"'"&amp;"!ba3"),"")</f>
        <v/>
      </c>
      <c r="Z388" s="319" t="str">
        <f aca="true">IF($D388&lt;&gt;"",INDIRECT("'"&amp;$D388&amp;"'"&amp;"!bb3"),"")</f>
        <v/>
      </c>
      <c r="AA388" s="319" t="str">
        <f aca="true">IF($D388&lt;&gt;"",INDIRECT("'"&amp;$D388&amp;"'"&amp;"!bc3"),"")</f>
        <v/>
      </c>
      <c r="AB388" s="319" t="str">
        <f aca="true">IF($D388&lt;&gt;"",INDIRECT("'"&amp;$D388&amp;"'"&amp;"!bd3"),"")</f>
        <v/>
      </c>
      <c r="AC388" s="319" t="str">
        <f aca="true">IF($D388&lt;&gt;"",INDIRECT("'"&amp;$D388&amp;"'"&amp;"!as4"),"")</f>
        <v/>
      </c>
      <c r="AD388" s="319" t="str">
        <f aca="true">IF($D388&lt;&gt;"",INDIRECT("'"&amp;$D388&amp;"'"&amp;"!at4"),"")</f>
        <v/>
      </c>
      <c r="AE388" s="319" t="str">
        <f aca="true">IF($D388&lt;&gt;"",INDIRECT("'"&amp;$D388&amp;"'"&amp;"!au4"),"")</f>
        <v/>
      </c>
      <c r="AF388" s="319" t="str">
        <f aca="true">IF($D388&lt;&gt;"",INDIRECT("'"&amp;$D388&amp;"'"&amp;"!av4"),"")</f>
        <v/>
      </c>
      <c r="AG388" s="319" t="str">
        <f aca="true">IF($D388&lt;&gt;"",INDIRECT("'"&amp;$D388&amp;"'"&amp;"!aw4"),"")</f>
        <v/>
      </c>
      <c r="AH388" s="319" t="str">
        <f aca="true">IF($D388&lt;&gt;"",INDIRECT("'"&amp;$D388&amp;"'"&amp;"!ax4"),"")</f>
        <v/>
      </c>
      <c r="AI388" s="319" t="str">
        <f aca="true">IF($D388&lt;&gt;"",INDIRECT("'"&amp;$D388&amp;"'"&amp;"!ay4"),"")</f>
        <v/>
      </c>
      <c r="AJ388" s="319" t="str">
        <f aca="true">IF($D388&lt;&gt;"",INDIRECT("'"&amp;$D388&amp;"'"&amp;"!az4"),"")</f>
        <v/>
      </c>
      <c r="AK388" s="319" t="str">
        <f aca="true">IF($D388&lt;&gt;"",INDIRECT("'"&amp;$D388&amp;"'"&amp;"!ba4"),"")</f>
        <v/>
      </c>
      <c r="AL388" s="319" t="str">
        <f aca="true">IF($D388&lt;&gt;"",INDIRECT("'"&amp;$D388&amp;"'"&amp;"!bb4"),"")</f>
        <v/>
      </c>
      <c r="AM388" s="319" t="str">
        <f aca="true">IF($D388&lt;&gt;"",INDIRECT("'"&amp;$D388&amp;"'"&amp;"!bc4"),"")</f>
        <v/>
      </c>
      <c r="AN388" s="319" t="str">
        <f aca="true">IF($D388&lt;&gt;"",INDIRECT("'"&amp;$D388&amp;"'"&amp;"!bd4"),"")</f>
        <v/>
      </c>
      <c r="AO388" s="319" t="str">
        <f aca="true">IF($D388&lt;&gt;"",INDIRECT("'"&amp;$D388&amp;"'"&amp;"!as5"),"")</f>
        <v/>
      </c>
      <c r="AP388" s="319" t="str">
        <f aca="true">IF($D388&lt;&gt;"",INDIRECT("'"&amp;$D388&amp;"'"&amp;"!at5"),"")</f>
        <v/>
      </c>
      <c r="AQ388" s="319" t="str">
        <f aca="true">IF($D388&lt;&gt;"",INDIRECT("'"&amp;$D388&amp;"'"&amp;"!au5"),"")</f>
        <v/>
      </c>
      <c r="AR388" s="319" t="str">
        <f aca="true">IF($D388&lt;&gt;"",INDIRECT("'"&amp;$D388&amp;"'"&amp;"!av5"),"")</f>
        <v/>
      </c>
      <c r="AS388" s="319" t="str">
        <f aca="true">IF($D388&lt;&gt;"",INDIRECT("'"&amp;$D388&amp;"'"&amp;"!aw5"),"")</f>
        <v/>
      </c>
      <c r="AT388" s="319" t="str">
        <f aca="true">IF($D388&lt;&gt;"",INDIRECT("'"&amp;$D388&amp;"'"&amp;"!ax5"),"")</f>
        <v/>
      </c>
      <c r="AU388" s="319" t="str">
        <f aca="true">IF($D388&lt;&gt;"",INDIRECT("'"&amp;$D388&amp;"'"&amp;"!ay5"),"")</f>
        <v/>
      </c>
      <c r="AV388" s="319" t="str">
        <f aca="true">IF($D388&lt;&gt;"",INDIRECT("'"&amp;$D388&amp;"'"&amp;"!az5"),"")</f>
        <v/>
      </c>
      <c r="AW388" s="319" t="str">
        <f aca="true">IF($D388&lt;&gt;"",INDIRECT("'"&amp;$D388&amp;"'"&amp;"!ba5"),"")</f>
        <v/>
      </c>
      <c r="AX388" s="319" t="str">
        <f aca="true">IF($D388&lt;&gt;"",INDIRECT("'"&amp;$D388&amp;"'"&amp;"!bb5"),"")</f>
        <v/>
      </c>
      <c r="AY388" s="319" t="str">
        <f aca="true">IF($D388&lt;&gt;"",INDIRECT("'"&amp;$D388&amp;"'"&amp;"!bc5"),"")</f>
        <v/>
      </c>
      <c r="AZ388" s="319" t="str">
        <f aca="true">IF($D388&lt;&gt;"",INDIRECT("'"&amp;$D388&amp;"'"&amp;"!bd5"),"")</f>
        <v/>
      </c>
      <c r="BA388" s="319" t="str">
        <f aca="true">IF($D388&lt;&gt;"",INDIRECT("'"&amp;$D388&amp;"'"&amp;"!as6"),"")</f>
        <v/>
      </c>
      <c r="BB388" s="319" t="str">
        <f aca="true">IF($D388&lt;&gt;"",INDIRECT("'"&amp;$D388&amp;"'"&amp;"!at6"),"")</f>
        <v/>
      </c>
      <c r="BC388" s="319" t="str">
        <f aca="true">IF($D388&lt;&gt;"",INDIRECT("'"&amp;$D388&amp;"'"&amp;"!au6"),"")</f>
        <v/>
      </c>
      <c r="BD388" s="319" t="str">
        <f aca="true">IF($D388&lt;&gt;"",INDIRECT("'"&amp;$D388&amp;"'"&amp;"!av6"),"")</f>
        <v/>
      </c>
      <c r="BE388" s="319" t="str">
        <f aca="true">IF($D388&lt;&gt;"",INDIRECT("'"&amp;$D388&amp;"'"&amp;"!aw6"),"")</f>
        <v/>
      </c>
      <c r="BF388" s="319" t="str">
        <f aca="true">IF($D388&lt;&gt;"",INDIRECT("'"&amp;$D388&amp;"'"&amp;"!ax6"),"")</f>
        <v/>
      </c>
      <c r="BG388" s="319" t="str">
        <f aca="true">IF($D388&lt;&gt;"",INDIRECT("'"&amp;$D388&amp;"'"&amp;"!ay6"),"")</f>
        <v/>
      </c>
      <c r="BH388" s="319" t="str">
        <f aca="true">IF($D388&lt;&gt;"",INDIRECT("'"&amp;$D388&amp;"'"&amp;"!az6"),"")</f>
        <v/>
      </c>
      <c r="BI388" s="319" t="str">
        <f aca="true">IF($D388&lt;&gt;"",INDIRECT("'"&amp;$D388&amp;"'"&amp;"!ba6"),"")</f>
        <v/>
      </c>
      <c r="BJ388" s="319" t="str">
        <f aca="true">IF($D388&lt;&gt;"",INDIRECT("'"&amp;$D388&amp;"'"&amp;"!bb6"),"")</f>
        <v/>
      </c>
      <c r="BK388" s="319" t="str">
        <f aca="true">IF($D388&lt;&gt;"",INDIRECT("'"&amp;$D388&amp;"'"&amp;"!bc6"),"")</f>
        <v/>
      </c>
      <c r="BL388" s="319" t="str">
        <f aca="true">IF($D388&lt;&gt;"",INDIRECT("'"&amp;$D388&amp;"'"&amp;"!bd6"),"")</f>
        <v/>
      </c>
      <c r="BM388" s="319" t="str">
        <f aca="true">IF($D388&lt;&gt;"",INDIRECT("'"&amp;$D388&amp;"'"&amp;"!as7"),"")</f>
        <v/>
      </c>
      <c r="BN388" s="319" t="str">
        <f aca="true">IF($D388&lt;&gt;"",INDIRECT("'"&amp;$D388&amp;"'"&amp;"!at7"),"")</f>
        <v/>
      </c>
      <c r="BO388" s="319" t="str">
        <f aca="true">IF($D388&lt;&gt;"",INDIRECT("'"&amp;$D388&amp;"'"&amp;"!au7"),"")</f>
        <v/>
      </c>
      <c r="BP388" s="319" t="str">
        <f aca="true">IF($D388&lt;&gt;"",INDIRECT("'"&amp;$D388&amp;"'"&amp;"!av7"),"")</f>
        <v/>
      </c>
      <c r="BQ388" s="319" t="str">
        <f aca="true">IF($D388&lt;&gt;"",INDIRECT("'"&amp;$D388&amp;"'"&amp;"!aw7"),"")</f>
        <v/>
      </c>
      <c r="BR388" s="319" t="str">
        <f aca="true">IF($D388&lt;&gt;"",INDIRECT("'"&amp;$D388&amp;"'"&amp;"!ax7"),"")</f>
        <v/>
      </c>
      <c r="BS388" s="319" t="str">
        <f aca="true">IF($D388&lt;&gt;"",INDIRECT("'"&amp;$D388&amp;"'"&amp;"!ay7"),"")</f>
        <v/>
      </c>
      <c r="BT388" s="319" t="str">
        <f aca="true">IF($D388&lt;&gt;"",INDIRECT("'"&amp;$D388&amp;"'"&amp;"!az7"),"")</f>
        <v/>
      </c>
      <c r="BU388" s="319" t="str">
        <f aca="true">IF($D388&lt;&gt;"",INDIRECT("'"&amp;$D388&amp;"'"&amp;"!ba7"),"")</f>
        <v/>
      </c>
      <c r="BV388" s="319" t="str">
        <f aca="true">IF($D388&lt;&gt;"",INDIRECT("'"&amp;$D388&amp;"'"&amp;"!bb7"),"")</f>
        <v/>
      </c>
      <c r="BW388" s="319" t="str">
        <f aca="true">IF($D388&lt;&gt;"",INDIRECT("'"&amp;$D388&amp;"'"&amp;"!bc7"),"")</f>
        <v/>
      </c>
      <c r="BX388" s="319" t="str">
        <f aca="true">IF($D388&lt;&gt;"",INDIRECT("'"&amp;$D388&amp;"'"&amp;"!bd7"),"")</f>
        <v/>
      </c>
      <c r="BY388" s="319" t="str">
        <f aca="true">IF($D388&lt;&gt;"",INDIRECT("'"&amp;$D388&amp;"'"&amp;"!as8"),"")</f>
        <v/>
      </c>
      <c r="BZ388" s="319" t="str">
        <f aca="true">IF($D388&lt;&gt;"",INDIRECT("'"&amp;$D388&amp;"'"&amp;"!at8"),"")</f>
        <v/>
      </c>
      <c r="CA388" s="319" t="str">
        <f aca="true">IF($D388&lt;&gt;"",INDIRECT("'"&amp;$D388&amp;"'"&amp;"!au8"),"")</f>
        <v/>
      </c>
      <c r="CB388" s="319" t="str">
        <f aca="true">IF($D388&lt;&gt;"",INDIRECT("'"&amp;$D388&amp;"'"&amp;"!av8"),"")</f>
        <v/>
      </c>
      <c r="CC388" s="319" t="str">
        <f aca="true">IF($D388&lt;&gt;"",INDIRECT("'"&amp;$D388&amp;"'"&amp;"!aw8"),"")</f>
        <v/>
      </c>
      <c r="CD388" s="319" t="str">
        <f aca="true">IF($D388&lt;&gt;"",INDIRECT("'"&amp;$D388&amp;"'"&amp;"!ax8"),"")</f>
        <v/>
      </c>
      <c r="CE388" s="319" t="str">
        <f aca="true">IF($D388&lt;&gt;"",INDIRECT("'"&amp;$D388&amp;"'"&amp;"!ay8"),"")</f>
        <v/>
      </c>
      <c r="CF388" s="319" t="str">
        <f aca="true">IF($D388&lt;&gt;"",INDIRECT("'"&amp;$D388&amp;"'"&amp;"!az8"),"")</f>
        <v/>
      </c>
      <c r="CG388" s="319" t="str">
        <f aca="true">IF($D388&lt;&gt;"",INDIRECT("'"&amp;$D388&amp;"'"&amp;"!ba8"),"")</f>
        <v/>
      </c>
      <c r="CH388" s="319" t="str">
        <f aca="true">IF($D388&lt;&gt;"",INDIRECT("'"&amp;$D388&amp;"'"&amp;"!bb8"),"")</f>
        <v/>
      </c>
      <c r="CI388" s="319" t="str">
        <f aca="true">IF($D388&lt;&gt;"",INDIRECT("'"&amp;$D388&amp;"'"&amp;"!bc8"),"")</f>
        <v/>
      </c>
      <c r="CJ388" s="319" t="str">
        <f aca="true">IF($D388&lt;&gt;"",INDIRECT("'"&amp;$D388&amp;"'"&amp;"!bd8"),"")</f>
        <v/>
      </c>
      <c r="CK388" s="319" t="str">
        <f aca="true">IF($D388&lt;&gt;"",INDIRECT("'"&amp;$D388&amp;"'"&amp;"!as9"),"")</f>
        <v/>
      </c>
      <c r="CL388" s="319" t="str">
        <f aca="true">IF($D388&lt;&gt;"",INDIRECT("'"&amp;$D388&amp;"'"&amp;"!at9"),"")</f>
        <v/>
      </c>
      <c r="CM388" s="319" t="str">
        <f aca="true">IF($D388&lt;&gt;"",INDIRECT("'"&amp;$D388&amp;"'"&amp;"!au9"),"")</f>
        <v/>
      </c>
      <c r="CN388" s="319" t="str">
        <f aca="true">IF($D388&lt;&gt;"",INDIRECT("'"&amp;$D388&amp;"'"&amp;"!av9"),"")</f>
        <v/>
      </c>
      <c r="CO388" s="319" t="str">
        <f aca="true">IF($D388&lt;&gt;"",INDIRECT("'"&amp;$D388&amp;"'"&amp;"!aw9"),"")</f>
        <v/>
      </c>
      <c r="CP388" s="319" t="str">
        <f aca="true">IF($D388&lt;&gt;"",INDIRECT("'"&amp;$D388&amp;"'"&amp;"!ax9"),"")</f>
        <v/>
      </c>
      <c r="CQ388" s="319" t="str">
        <f aca="true">IF($D388&lt;&gt;"",INDIRECT("'"&amp;$D388&amp;"'"&amp;"!ay9"),"")</f>
        <v/>
      </c>
      <c r="CR388" s="319" t="str">
        <f aca="true">IF($D388&lt;&gt;"",INDIRECT("'"&amp;$D388&amp;"'"&amp;"!az9"),"")</f>
        <v/>
      </c>
      <c r="CS388" s="320" t="str">
        <f aca="true">IF($D388&lt;&gt;"",INDIRECT("'"&amp;$D388&amp;"'"&amp;"!ba9"),"")</f>
        <v/>
      </c>
      <c r="CT388" s="320" t="str">
        <f aca="true">IF($D388&lt;&gt;"",INDIRECT("'"&amp;$D388&amp;"'"&amp;"!bb9"),"")</f>
        <v/>
      </c>
      <c r="CU388" s="320" t="str">
        <f aca="true">IF($D388&lt;&gt;"",INDIRECT("'"&amp;$D388&amp;"'"&amp;"!bc9"),"")</f>
        <v/>
      </c>
      <c r="CV388" s="320" t="str">
        <f aca="true">IF($D388&lt;&gt;"",INDIRECT("'"&amp;$D388&amp;"'"&amp;"!bd9"),"")</f>
        <v/>
      </c>
      <c r="CW388" s="320" t="str">
        <f aca="true">IF($D388&lt;&gt;"",INDIRECT("'"&amp;$D388&amp;"'"&amp;"!as10"),"")</f>
        <v/>
      </c>
      <c r="CX388" s="320" t="str">
        <f aca="true">IF($D388&lt;&gt;"",INDIRECT("'"&amp;$D388&amp;"'"&amp;"!at10"),"")</f>
        <v/>
      </c>
      <c r="CY388" s="320" t="str">
        <f aca="true">IF($D388&lt;&gt;"",INDIRECT("'"&amp;$D388&amp;"'"&amp;"!au10"),"")</f>
        <v/>
      </c>
      <c r="CZ388" s="320" t="str">
        <f aca="true">IF($D388&lt;&gt;"",INDIRECT("'"&amp;$D388&amp;"'"&amp;"!av10"),"")</f>
        <v/>
      </c>
      <c r="DA388" s="320" t="str">
        <f aca="true">IF($D388&lt;&gt;"",INDIRECT("'"&amp;$D388&amp;"'"&amp;"!aw10"),"")</f>
        <v/>
      </c>
      <c r="DB388" s="320" t="str">
        <f aca="true">IF($D388&lt;&gt;"",INDIRECT("'"&amp;$D388&amp;"'"&amp;"!ax10"),"")</f>
        <v/>
      </c>
      <c r="DC388" s="320" t="str">
        <f aca="true">IF($D388&lt;&gt;"",INDIRECT("'"&amp;$D388&amp;"'"&amp;"!ay10"),"")</f>
        <v/>
      </c>
      <c r="DD388" s="320" t="str">
        <f aca="true">IF($D388&lt;&gt;"",INDIRECT("'"&amp;$D388&amp;"'"&amp;"!az10"),"")</f>
        <v/>
      </c>
      <c r="DE388" s="320" t="str">
        <f aca="true">IF($D388&lt;&gt;"",INDIRECT("'"&amp;$D388&amp;"'"&amp;"!ba10"),"")</f>
        <v/>
      </c>
      <c r="DF388" s="320" t="str">
        <f aca="true">IF($D388&lt;&gt;"",INDIRECT("'"&amp;$D388&amp;"'"&amp;"!bb10"),"")</f>
        <v/>
      </c>
      <c r="DG388" s="320" t="str">
        <f aca="true">IF($D388&lt;&gt;"",INDIRECT("'"&amp;$D388&amp;"'"&amp;"!bc10"),"")</f>
        <v/>
      </c>
      <c r="DH388" s="320" t="str">
        <f aca="true">IF($D388&lt;&gt;"",INDIRECT("'"&amp;$D388&amp;"'"&amp;"!bd10"),"")</f>
        <v/>
      </c>
      <c r="DI388" s="320" t="str">
        <f aca="true">IF($D388&lt;&gt;"",INDIRECT("'"&amp;$D388&amp;"'"&amp;"!as11"),"")</f>
        <v/>
      </c>
      <c r="DJ388" s="320" t="str">
        <f aca="true">IF($D388&lt;&gt;"",INDIRECT("'"&amp;$D388&amp;"'"&amp;"!at11"),"")</f>
        <v/>
      </c>
      <c r="DK388" s="320" t="str">
        <f aca="true">IF($D388&lt;&gt;"",INDIRECT("'"&amp;$D388&amp;"'"&amp;"!au11"),"")</f>
        <v/>
      </c>
      <c r="DL388" s="320" t="str">
        <f aca="true">IF($D388&lt;&gt;"",INDIRECT("'"&amp;$D388&amp;"'"&amp;"!av11"),"")</f>
        <v/>
      </c>
      <c r="DM388" s="320" t="str">
        <f aca="true">IF($D388&lt;&gt;"",INDIRECT("'"&amp;$D388&amp;"'"&amp;"!aw11"),"")</f>
        <v/>
      </c>
      <c r="DN388" s="320" t="str">
        <f aca="true">IF($D388&lt;&gt;"",INDIRECT("'"&amp;$D388&amp;"'"&amp;"!ax11"),"")</f>
        <v/>
      </c>
      <c r="DO388" s="320" t="str">
        <f aca="true">IF($D388&lt;&gt;"",INDIRECT("'"&amp;$D388&amp;"'"&amp;"!ay11"),"")</f>
        <v/>
      </c>
      <c r="DP388" s="320" t="str">
        <f aca="true">IF($D388&lt;&gt;"",INDIRECT("'"&amp;$D388&amp;"'"&amp;"!az11"),"")</f>
        <v/>
      </c>
      <c r="DQ388" s="320" t="str">
        <f aca="true">IF($D388&lt;&gt;"",INDIRECT("'"&amp;$D388&amp;"'"&amp;"!ba11"),"")</f>
        <v/>
      </c>
      <c r="DR388" s="320" t="str">
        <f aca="true">IF($D388&lt;&gt;"",INDIRECT("'"&amp;$D388&amp;"'"&amp;"!bb11"),"")</f>
        <v/>
      </c>
      <c r="DS388" s="320" t="str">
        <f aca="true">IF($D388&lt;&gt;"",INDIRECT("'"&amp;$D388&amp;"'"&amp;"!bc11"),"")</f>
        <v/>
      </c>
      <c r="DT388" s="320" t="str">
        <f aca="true">IF($D388&lt;&gt;"",INDIRECT("'"&amp;$D388&amp;"'"&amp;"!bd11"),"")</f>
        <v/>
      </c>
      <c r="DU388" s="320" t="str">
        <f aca="true">IF($D388&lt;&gt;"",INDIRECT("'"&amp;$D388&amp;"'"&amp;"!as12"),"")</f>
        <v/>
      </c>
      <c r="DV388" s="320" t="str">
        <f aca="true">IF($D388&lt;&gt;"",INDIRECT("'"&amp;$D388&amp;"'"&amp;"!at12"),"")</f>
        <v/>
      </c>
      <c r="DW388" s="320" t="str">
        <f aca="true">IF($D388&lt;&gt;"",INDIRECT("'"&amp;$D388&amp;"'"&amp;"!au12"),"")</f>
        <v/>
      </c>
      <c r="DX388" s="320" t="str">
        <f aca="true">IF($D388&lt;&gt;"",INDIRECT("'"&amp;$D388&amp;"'"&amp;"!av12"),"")</f>
        <v/>
      </c>
      <c r="DY388" s="320" t="str">
        <f aca="true">IF($D388&lt;&gt;"",INDIRECT("'"&amp;$D388&amp;"'"&amp;"!aw12"),"")</f>
        <v/>
      </c>
      <c r="DZ388" s="320" t="str">
        <f aca="true">IF($D388&lt;&gt;"",INDIRECT("'"&amp;$D388&amp;"'"&amp;"!ax12"),"")</f>
        <v/>
      </c>
      <c r="EA388" s="320" t="str">
        <f aca="true">IF($D388&lt;&gt;"",INDIRECT("'"&amp;$D388&amp;"'"&amp;"!ay12"),"")</f>
        <v/>
      </c>
      <c r="EB388" s="320" t="str">
        <f aca="true">IF($D388&lt;&gt;"",INDIRECT("'"&amp;$D388&amp;"'"&amp;"!az12"),"")</f>
        <v/>
      </c>
      <c r="EC388" s="320" t="str">
        <f aca="true">IF($D388&lt;&gt;"",INDIRECT("'"&amp;$D388&amp;"'"&amp;"!ba12"),"")</f>
        <v/>
      </c>
      <c r="ED388" s="320" t="str">
        <f aca="true">IF($D388&lt;&gt;"",INDIRECT("'"&amp;$D388&amp;"'"&amp;"!bb12"),"")</f>
        <v/>
      </c>
      <c r="EE388" s="320" t="str">
        <f aca="true">IF($D388&lt;&gt;"",INDIRECT("'"&amp;$D388&amp;"'"&amp;"!bc12"),"")</f>
        <v/>
      </c>
      <c r="EF388" s="320" t="str">
        <f aca="true">IF($D388&lt;&gt;"",INDIRECT("'"&amp;$D388&amp;"'"&amp;"!bd12"),"")</f>
        <v/>
      </c>
      <c r="EG388" s="320" t="str">
        <f aca="true">IF($D388&lt;&gt;"",INDIRECT("'"&amp;$D388&amp;"'"&amp;"!as13"),"")</f>
        <v/>
      </c>
      <c r="EH388" s="320" t="str">
        <f aca="true">IF($D388&lt;&gt;"",INDIRECT("'"&amp;$D388&amp;"'"&amp;"!at13"),"")</f>
        <v/>
      </c>
      <c r="EI388" s="320" t="str">
        <f aca="true">IF($D388&lt;&gt;"",INDIRECT("'"&amp;$D388&amp;"'"&amp;"!au13"),"")</f>
        <v/>
      </c>
      <c r="EJ388" s="320" t="str">
        <f aca="true">IF($D388&lt;&gt;"",INDIRECT("'"&amp;$D388&amp;"'"&amp;"!av13"),"")</f>
        <v/>
      </c>
      <c r="EK388" s="320" t="str">
        <f aca="true">IF($D388&lt;&gt;"",INDIRECT("'"&amp;$D388&amp;"'"&amp;"!aw13"),"")</f>
        <v/>
      </c>
      <c r="EL388" s="320" t="str">
        <f aca="true">IF($D388&lt;&gt;"",INDIRECT("'"&amp;$D388&amp;"'"&amp;"!ax13"),"")</f>
        <v/>
      </c>
      <c r="EM388" s="320" t="str">
        <f aca="true">IF($D388&lt;&gt;"",INDIRECT("'"&amp;$D388&amp;"'"&amp;"!ay13"),"")</f>
        <v/>
      </c>
      <c r="EN388" s="320" t="str">
        <f aca="true">IF($D388&lt;&gt;"",INDIRECT("'"&amp;$D388&amp;"'"&amp;"!az13"),"")</f>
        <v/>
      </c>
      <c r="EO388" s="320" t="str">
        <f aca="true">IF($D388&lt;&gt;"",INDIRECT("'"&amp;$D388&amp;"'"&amp;"!ba13"),"")</f>
        <v/>
      </c>
      <c r="EP388" s="320" t="str">
        <f aca="true">IF($D388&lt;&gt;"",INDIRECT("'"&amp;$D388&amp;"'"&amp;"!bb13"),"")</f>
        <v/>
      </c>
      <c r="EQ388" s="320" t="str">
        <f aca="true">IF($D388&lt;&gt;"",INDIRECT("'"&amp;$D388&amp;"'"&amp;"!bc13"),"")</f>
        <v/>
      </c>
      <c r="ER388" s="320" t="str">
        <f aca="true">IF($D388&lt;&gt;"",INDIRECT("'"&amp;$D388&amp;"'"&amp;"!bd13"),"")</f>
        <v/>
      </c>
      <c r="ES388" s="320" t="str">
        <f aca="true">IF($D388&lt;&gt;"",INDIRECT("'"&amp;$D388&amp;"'"&amp;"!as14"),"")</f>
        <v/>
      </c>
      <c r="ET388" s="320" t="str">
        <f aca="true">IF($D388&lt;&gt;"",INDIRECT("'"&amp;$D388&amp;"'"&amp;"!at14"),"")</f>
        <v/>
      </c>
      <c r="EU388" s="320" t="str">
        <f aca="true">IF($D388&lt;&gt;"",INDIRECT("'"&amp;$D388&amp;"'"&amp;"!au14"),"")</f>
        <v/>
      </c>
      <c r="EV388" s="320" t="str">
        <f aca="true">IF($D388&lt;&gt;"",INDIRECT("'"&amp;$D388&amp;"'"&amp;"!av14"),"")</f>
        <v/>
      </c>
      <c r="EW388" s="320" t="str">
        <f aca="true">IF($D388&lt;&gt;"",INDIRECT("'"&amp;$D388&amp;"'"&amp;"!aw14"),"")</f>
        <v/>
      </c>
      <c r="EX388" s="320" t="str">
        <f aca="true">IF($D388&lt;&gt;"",INDIRECT("'"&amp;$D388&amp;"'"&amp;"!ax14"),"")</f>
        <v/>
      </c>
      <c r="EY388" s="320" t="str">
        <f aca="true">IF($D388&lt;&gt;"",INDIRECT("'"&amp;$D388&amp;"'"&amp;"!ay14"),"")</f>
        <v/>
      </c>
      <c r="EZ388" s="320" t="str">
        <f aca="true">IF($D388&lt;&gt;"",INDIRECT("'"&amp;$D388&amp;"'"&amp;"!az14"),"")</f>
        <v/>
      </c>
      <c r="FA388" s="320" t="str">
        <f aca="true">IF($D388&lt;&gt;"",INDIRECT("'"&amp;$D388&amp;"'"&amp;"!ba14"),"")</f>
        <v/>
      </c>
      <c r="FB388" s="320" t="str">
        <f aca="true">IF($D388&lt;&gt;"",INDIRECT("'"&amp;$D388&amp;"'"&amp;"!bb14"),"")</f>
        <v/>
      </c>
      <c r="FC388" s="320" t="str">
        <f aca="true">IF($D388&lt;&gt;"",INDIRECT("'"&amp;$D388&amp;"'"&amp;"!bc14"),"")</f>
        <v/>
      </c>
      <c r="FD388" s="320" t="str">
        <f aca="true">IF($D388&lt;&gt;"",INDIRECT("'"&amp;$D388&amp;"'"&amp;"!bd14"),"")</f>
        <v/>
      </c>
      <c r="FE388" s="320" t="str">
        <f aca="true">IF($D388&lt;&gt;"",INDIRECT("'"&amp;$D388&amp;"'"&amp;"!as15"),"")</f>
        <v/>
      </c>
      <c r="FF388" s="320" t="str">
        <f aca="true">IF($D388&lt;&gt;"",INDIRECT("'"&amp;$D388&amp;"'"&amp;"!at15"),"")</f>
        <v/>
      </c>
      <c r="FG388" s="320" t="str">
        <f aca="true">IF($D388&lt;&gt;"",INDIRECT("'"&amp;$D388&amp;"'"&amp;"!au15"),"")</f>
        <v/>
      </c>
      <c r="FH388" s="320" t="str">
        <f aca="true">IF($D388&lt;&gt;"",INDIRECT("'"&amp;$D388&amp;"'"&amp;"!av15"),"")</f>
        <v/>
      </c>
      <c r="FI388" s="320" t="str">
        <f aca="true">IF($D388&lt;&gt;"",INDIRECT("'"&amp;$D388&amp;"'"&amp;"!aw15"),"")</f>
        <v/>
      </c>
      <c r="FJ388" s="320" t="str">
        <f aca="true">IF($D388&lt;&gt;"",INDIRECT("'"&amp;$D388&amp;"'"&amp;"!ax15"),"")</f>
        <v/>
      </c>
      <c r="FK388" s="320" t="str">
        <f aca="true">IF($D388&lt;&gt;"",INDIRECT("'"&amp;$D388&amp;"'"&amp;"!ay15"),"")</f>
        <v/>
      </c>
      <c r="FL388" s="320" t="str">
        <f aca="true">IF($D388&lt;&gt;"",INDIRECT("'"&amp;$D388&amp;"'"&amp;"!az15"),"")</f>
        <v/>
      </c>
      <c r="FM388" s="320" t="str">
        <f aca="true">IF($D388&lt;&gt;"",INDIRECT("'"&amp;$D388&amp;"'"&amp;"!ba15"),"")</f>
        <v/>
      </c>
      <c r="FN388" s="320" t="str">
        <f aca="true">IF($D388&lt;&gt;"",INDIRECT("'"&amp;$D388&amp;"'"&amp;"!bb15"),"")</f>
        <v/>
      </c>
      <c r="FO388" s="320" t="str">
        <f aca="true">IF($D388&lt;&gt;"",INDIRECT("'"&amp;$D388&amp;"'"&amp;"!bc15"),"")</f>
        <v/>
      </c>
      <c r="FP388" s="320" t="str">
        <f aca="true">IF($D388&lt;&gt;"",INDIRECT("'"&amp;$D388&amp;"'"&amp;"!bd15"),"")</f>
        <v/>
      </c>
      <c r="FQ388" s="320" t="str">
        <f aca="true">IF($D388&lt;&gt;"",INDIRECT("'"&amp;$D388&amp;"'"&amp;"!as16"),"")</f>
        <v/>
      </c>
      <c r="FR388" s="320" t="str">
        <f aca="true">IF($D388&lt;&gt;"",INDIRECT("'"&amp;$D388&amp;"'"&amp;"!at16"),"")</f>
        <v/>
      </c>
      <c r="FS388" s="320" t="str">
        <f aca="true">IF($D388&lt;&gt;"",INDIRECT("'"&amp;$D388&amp;"'"&amp;"!au16"),"")</f>
        <v/>
      </c>
      <c r="FT388" s="320" t="str">
        <f aca="true">IF($D388&lt;&gt;"",INDIRECT("'"&amp;$D388&amp;"'"&amp;"!av16"),"")</f>
        <v/>
      </c>
      <c r="FU388" s="320" t="str">
        <f aca="true">IF($D388&lt;&gt;"",INDIRECT("'"&amp;$D388&amp;"'"&amp;"!aw16"),"")</f>
        <v/>
      </c>
      <c r="FV388" s="320" t="str">
        <f aca="true">IF($D388&lt;&gt;"",INDIRECT("'"&amp;$D388&amp;"'"&amp;"!ax16"),"")</f>
        <v/>
      </c>
      <c r="FW388" s="320" t="str">
        <f aca="true">IF($D388&lt;&gt;"",INDIRECT("'"&amp;$D388&amp;"'"&amp;"!ay16"),"")</f>
        <v/>
      </c>
      <c r="FX388" s="320" t="str">
        <f aca="true">IF($D388&lt;&gt;"",INDIRECT("'"&amp;$D388&amp;"'"&amp;"!az16"),"")</f>
        <v/>
      </c>
      <c r="FY388" s="320" t="str">
        <f aca="true">IF($D388&lt;&gt;"",INDIRECT("'"&amp;$D388&amp;"'"&amp;"!ba16"),"")</f>
        <v/>
      </c>
      <c r="FZ388" s="320" t="str">
        <f aca="true">IF($D388&lt;&gt;"",INDIRECT("'"&amp;$D388&amp;"'"&amp;"!bb16"),"")</f>
        <v/>
      </c>
      <c r="GA388" s="320" t="str">
        <f aca="true">IF($D388&lt;&gt;"",INDIRECT("'"&amp;$D388&amp;"'"&amp;"!bc16"),"")</f>
        <v/>
      </c>
      <c r="GB388" s="320" t="str">
        <f aca="true">IF($D388&lt;&gt;"",INDIRECT("'"&amp;$D388&amp;"'"&amp;"!bd16"),"")</f>
        <v/>
      </c>
      <c r="GC388" s="320" t="str">
        <f aca="true">IF($D388&lt;&gt;"",INDIRECT("'"&amp;$D388&amp;"'"&amp;"!as17"),"")</f>
        <v/>
      </c>
      <c r="GD388" s="320" t="str">
        <f aca="true">IF($D388&lt;&gt;"",INDIRECT("'"&amp;$D388&amp;"'"&amp;"!at17"),"")</f>
        <v/>
      </c>
      <c r="GE388" s="320" t="str">
        <f aca="true">IF($D388&lt;&gt;"",INDIRECT("'"&amp;$D388&amp;"'"&amp;"!au17"),"")</f>
        <v/>
      </c>
      <c r="GF388" s="320" t="str">
        <f aca="true">IF($D388&lt;&gt;"",INDIRECT("'"&amp;$D388&amp;"'"&amp;"!av17"),"")</f>
        <v/>
      </c>
      <c r="GG388" s="320" t="str">
        <f aca="true">IF($D388&lt;&gt;"",INDIRECT("'"&amp;$D388&amp;"'"&amp;"!aw17"),"")</f>
        <v/>
      </c>
      <c r="GH388" s="320" t="str">
        <f aca="true">IF($D388&lt;&gt;"",INDIRECT("'"&amp;$D388&amp;"'"&amp;"!ax17"),"")</f>
        <v/>
      </c>
      <c r="GI388" s="320" t="str">
        <f aca="true">IF($D388&lt;&gt;"",INDIRECT("'"&amp;$D388&amp;"'"&amp;"!ay17"),"")</f>
        <v/>
      </c>
      <c r="GJ388" s="320" t="str">
        <f aca="true">IF($D388&lt;&gt;"",INDIRECT("'"&amp;$D388&amp;"'"&amp;"!az17"),"")</f>
        <v/>
      </c>
      <c r="GK388" s="320" t="str">
        <f aca="true">IF($D388&lt;&gt;"",INDIRECT("'"&amp;$D388&amp;"'"&amp;"!ba17"),"")</f>
        <v/>
      </c>
      <c r="GL388" s="320" t="str">
        <f aca="true">IF($D388&lt;&gt;"",INDIRECT("'"&amp;$D388&amp;"'"&amp;"!bb17"),"")</f>
        <v/>
      </c>
      <c r="GM388" s="320" t="str">
        <f aca="true">IF($D388&lt;&gt;"",INDIRECT("'"&amp;$D388&amp;"'"&amp;"!bc17"),"")</f>
        <v/>
      </c>
      <c r="GN388" s="320" t="str">
        <f aca="true">IF($D388&lt;&gt;"",INDIRECT("'"&amp;$D388&amp;"'"&amp;"!bd17"),"")</f>
        <v/>
      </c>
      <c r="GO388" s="320" t="str">
        <f aca="true">IF($D388&lt;&gt;"",INDIRECT("'"&amp;$D388&amp;"'"&amp;"!as18"),"")</f>
        <v/>
      </c>
      <c r="GP388" s="320" t="str">
        <f aca="true">IF($D388&lt;&gt;"",INDIRECT("'"&amp;$D388&amp;"'"&amp;"!at18"),"")</f>
        <v/>
      </c>
      <c r="GQ388" s="320" t="str">
        <f aca="true">IF($D388&lt;&gt;"",INDIRECT("'"&amp;$D388&amp;"'"&amp;"!au18"),"")</f>
        <v/>
      </c>
      <c r="GR388" s="320" t="str">
        <f aca="true">IF($D388&lt;&gt;"",INDIRECT("'"&amp;$D388&amp;"'"&amp;"!av18"),"")</f>
        <v/>
      </c>
      <c r="GS388" s="320" t="str">
        <f aca="true">IF($D388&lt;&gt;"",INDIRECT("'"&amp;$D388&amp;"'"&amp;"!aw18"),"")</f>
        <v/>
      </c>
      <c r="GT388" s="320" t="str">
        <f aca="true">IF($D388&lt;&gt;"",INDIRECT("'"&amp;$D388&amp;"'"&amp;"!ax18"),"")</f>
        <v/>
      </c>
      <c r="GU388" s="320" t="str">
        <f aca="true">IF($D388&lt;&gt;"",INDIRECT("'"&amp;$D388&amp;"'"&amp;"!ay18"),"")</f>
        <v/>
      </c>
      <c r="GV388" s="320" t="str">
        <f aca="true">IF($D388&lt;&gt;"",INDIRECT("'"&amp;$D388&amp;"'"&amp;"!az18"),"")</f>
        <v/>
      </c>
      <c r="GW388" s="320" t="str">
        <f aca="true">IF($D388&lt;&gt;"",INDIRECT("'"&amp;$D388&amp;"'"&amp;"!ba18"),"")</f>
        <v/>
      </c>
      <c r="GX388" s="320" t="str">
        <f aca="true">IF($D388&lt;&gt;"",INDIRECT("'"&amp;$D388&amp;"'"&amp;"!bb18"),"")</f>
        <v/>
      </c>
      <c r="GY388" s="320" t="str">
        <f aca="true">IF($D388&lt;&gt;"",INDIRECT("'"&amp;$D388&amp;"'"&amp;"!bc18"),"")</f>
        <v/>
      </c>
      <c r="GZ388" s="320" t="str">
        <f aca="true">IF($D388&lt;&gt;"",INDIRECT("'"&amp;$D388&amp;"'"&amp;"!bd18"),"")</f>
        <v/>
      </c>
      <c r="HA388" s="320" t="str">
        <f aca="true">IF($D388&lt;&gt;"",INDIRECT("'"&amp;$D388&amp;"'"&amp;"!as19"),"")</f>
        <v/>
      </c>
      <c r="HB388" s="320" t="str">
        <f aca="true">IF($D388&lt;&gt;"",INDIRECT("'"&amp;$D388&amp;"'"&amp;"!at19"),"")</f>
        <v/>
      </c>
      <c r="HC388" s="320" t="str">
        <f aca="true">IF($D388&lt;&gt;"",INDIRECT("'"&amp;$D388&amp;"'"&amp;"!au19"),"")</f>
        <v/>
      </c>
      <c r="HD388" s="320" t="str">
        <f aca="true">IF($D388&lt;&gt;"",INDIRECT("'"&amp;$D388&amp;"'"&amp;"!av19"),"")</f>
        <v/>
      </c>
      <c r="HE388" s="320" t="str">
        <f aca="true">IF($D388&lt;&gt;"",INDIRECT("'"&amp;$D388&amp;"'"&amp;"!aw19"),"")</f>
        <v/>
      </c>
      <c r="HF388" s="320" t="str">
        <f aca="true">IF($D388&lt;&gt;"",INDIRECT("'"&amp;$D388&amp;"'"&amp;"!ax19"),"")</f>
        <v/>
      </c>
      <c r="HG388" s="320" t="str">
        <f aca="true">IF($D388&lt;&gt;"",INDIRECT("'"&amp;$D388&amp;"'"&amp;"!ay19"),"")</f>
        <v/>
      </c>
      <c r="HH388" s="320" t="str">
        <f aca="true">IF($D388&lt;&gt;"",INDIRECT("'"&amp;$D388&amp;"'"&amp;"!az19"),"")</f>
        <v/>
      </c>
      <c r="HI388" s="320" t="str">
        <f aca="true">IF($D388&lt;&gt;"",INDIRECT("'"&amp;$D388&amp;"'"&amp;"!ba19"),"")</f>
        <v/>
      </c>
      <c r="HJ388" s="320" t="str">
        <f aca="true">IF($D388&lt;&gt;"",INDIRECT("'"&amp;$D388&amp;"'"&amp;"!bb19"),"")</f>
        <v/>
      </c>
      <c r="HK388" s="320" t="str">
        <f aca="true">IF($D388&lt;&gt;"",INDIRECT("'"&amp;$D388&amp;"'"&amp;"!bc19"),"")</f>
        <v/>
      </c>
      <c r="HL388" s="320" t="str">
        <f aca="true">IF($D388&lt;&gt;"",INDIRECT("'"&amp;$D388&amp;"'"&amp;"!bd19"),"")</f>
        <v/>
      </c>
      <c r="HM388" s="321" t="str">
        <f aca="true">IF($D388&lt;&gt;"",INDIRECT("'"&amp;$D388&amp;"'"&amp;"!as20"),"")</f>
        <v/>
      </c>
      <c r="HN388" s="320" t="str">
        <f aca="true">IF($D388&lt;&gt;"",INDIRECT("'"&amp;$D388&amp;"'"&amp;"!at20"),"")</f>
        <v/>
      </c>
      <c r="HO388" s="320" t="str">
        <f aca="true">IF($D388&lt;&gt;"",INDIRECT("'"&amp;$D388&amp;"'"&amp;"!au20"),"")</f>
        <v/>
      </c>
      <c r="HP388" s="320" t="str">
        <f aca="true">IF($D388&lt;&gt;"",INDIRECT("'"&amp;$D388&amp;"'"&amp;"!av20"),"")</f>
        <v/>
      </c>
      <c r="HQ388" s="320" t="str">
        <f aca="true">IF($D388&lt;&gt;"",INDIRECT("'"&amp;$D388&amp;"'"&amp;"!aw20"),"")</f>
        <v/>
      </c>
      <c r="HR388" s="320" t="str">
        <f aca="true">IF($D388&lt;&gt;"",INDIRECT("'"&amp;$D388&amp;"'"&amp;"!ax20"),"")</f>
        <v/>
      </c>
      <c r="HS388" s="320" t="str">
        <f aca="true">IF($D388&lt;&gt;"",INDIRECT("'"&amp;$D388&amp;"'"&amp;"!ay20"),"")</f>
        <v/>
      </c>
      <c r="HT388" s="320" t="str">
        <f aca="true">IF($D388&lt;&gt;"",INDIRECT("'"&amp;$D388&amp;"'"&amp;"!az20"),"")</f>
        <v/>
      </c>
      <c r="HU388" s="320" t="str">
        <f aca="true">IF($D388&lt;&gt;"",INDIRECT("'"&amp;$D388&amp;"'"&amp;"!ba20"),"")</f>
        <v/>
      </c>
      <c r="HV388" s="320" t="str">
        <f aca="true">IF($D388&lt;&gt;"",INDIRECT("'"&amp;$D388&amp;"'"&amp;"!bb20"),"")</f>
        <v/>
      </c>
      <c r="HW388" s="320" t="str">
        <f aca="true">IF($D388&lt;&gt;"",INDIRECT("'"&amp;$D388&amp;"'"&amp;"!bc20"),"")</f>
        <v/>
      </c>
      <c r="HX388" s="320" t="str">
        <f aca="true">IF($D388&lt;&gt;"",INDIRECT("'"&amp;$D388&amp;"'"&amp;"!bd20"),"")</f>
        <v/>
      </c>
      <c r="HY388" s="320" t="str">
        <f aca="true">IF($D388&lt;&gt;"",INDIRECT("'"&amp;$D388&amp;"'"&amp;"!as21"),"")</f>
        <v/>
      </c>
      <c r="HZ388" s="320" t="str">
        <f aca="true">IF($D388&lt;&gt;"",INDIRECT("'"&amp;$D388&amp;"'"&amp;"!at21"),"")</f>
        <v/>
      </c>
      <c r="IA388" s="320" t="str">
        <f aca="true">IF($D388&lt;&gt;"",INDIRECT("'"&amp;$D388&amp;"'"&amp;"!au21"),"")</f>
        <v/>
      </c>
      <c r="IB388" s="320" t="str">
        <f aca="true">IF($D388&lt;&gt;"",INDIRECT("'"&amp;$D388&amp;"'"&amp;"!av21"),"")</f>
        <v/>
      </c>
      <c r="IC388" s="320" t="str">
        <f aca="true">IF($D388&lt;&gt;"",INDIRECT("'"&amp;$D388&amp;"'"&amp;"!aw21"),"")</f>
        <v/>
      </c>
      <c r="ID388" s="320" t="str">
        <f aca="true">IF($D388&lt;&gt;"",INDIRECT("'"&amp;$D388&amp;"'"&amp;"!ax21"),"")</f>
        <v/>
      </c>
      <c r="IE388" s="320" t="str">
        <f aca="true">IF($D388&lt;&gt;"",INDIRECT("'"&amp;$D388&amp;"'"&amp;"!ay21"),"")</f>
        <v/>
      </c>
      <c r="IF388" s="320" t="str">
        <f aca="true">IF($D388&lt;&gt;"",INDIRECT("'"&amp;$D388&amp;"'"&amp;"!az21"),"")</f>
        <v/>
      </c>
      <c r="IG388" s="320" t="str">
        <f aca="true">IF($D388&lt;&gt;"",INDIRECT("'"&amp;$D388&amp;"'"&amp;"!ba21"),"")</f>
        <v/>
      </c>
      <c r="IH388" s="320" t="str">
        <f aca="true">IF($D388&lt;&gt;"",INDIRECT("'"&amp;$D388&amp;"'"&amp;"!bb21"),"")</f>
        <v/>
      </c>
      <c r="II388" s="320" t="str">
        <f aca="true">IF($D388&lt;&gt;"",INDIRECT("'"&amp;$D388&amp;"'"&amp;"!bc21"),"")</f>
        <v/>
      </c>
      <c r="IJ388" s="320" t="str">
        <f aca="true">IF($D388&lt;&gt;"",INDIRECT("'"&amp;$D388&amp;"'"&amp;"!bd21"),"")</f>
        <v/>
      </c>
      <c r="IK388" s="320" t="str">
        <f aca="true">IF($D388&lt;&gt;"",INDIRECT("'"&amp;$D388&amp;"'"&amp;"!as22"),"")</f>
        <v/>
      </c>
      <c r="IL388" s="320" t="str">
        <f aca="true">IF($D388&lt;&gt;"",INDIRECT("'"&amp;$D388&amp;"'"&amp;"!at22"),"")</f>
        <v/>
      </c>
      <c r="IM388" s="320" t="str">
        <f aca="true">IF($D388&lt;&gt;"",INDIRECT("'"&amp;$D388&amp;"'"&amp;"!au22"),"")</f>
        <v/>
      </c>
      <c r="IN388" s="320" t="str">
        <f aca="true">IF($D388&lt;&gt;"",INDIRECT("'"&amp;$D388&amp;"'"&amp;"!av22"),"")</f>
        <v/>
      </c>
      <c r="IO388" s="320" t="str">
        <f aca="true">IF($D388&lt;&gt;"",INDIRECT("'"&amp;$D388&amp;"'"&amp;"!aw22"),"")</f>
        <v/>
      </c>
      <c r="IP388" s="320" t="str">
        <f aca="true">IF($D388&lt;&gt;"",INDIRECT("'"&amp;$D388&amp;"'"&amp;"!ax22"),"")</f>
        <v/>
      </c>
      <c r="IQ388" s="320" t="str">
        <f aca="true">IF($D388&lt;&gt;"",INDIRECT("'"&amp;$D388&amp;"'"&amp;"!ay22"),"")</f>
        <v/>
      </c>
      <c r="IR388" s="320" t="str">
        <f aca="true">IF($D388&lt;&gt;"",INDIRECT("'"&amp;$D388&amp;"'"&amp;"!az22"),"")</f>
        <v/>
      </c>
      <c r="IS388" s="320" t="str">
        <f aca="true">IF($D388&lt;&gt;"",INDIRECT("'"&amp;$D388&amp;"'"&amp;"!ba22"),"")</f>
        <v/>
      </c>
      <c r="IT388" s="320" t="str">
        <f aca="true">IF($D388&lt;&gt;"",INDIRECT("'"&amp;$D388&amp;"'"&amp;"!bb22"),"")</f>
        <v/>
      </c>
      <c r="IU388" s="320" t="str">
        <f aca="true">IF($D388&lt;&gt;"",INDIRECT("'"&amp;$D388&amp;"'"&amp;"!bc22"),"")</f>
        <v/>
      </c>
      <c r="IV388" s="321" t="str">
        <f aca="true">IF($D388&lt;&gt;"",INDIRECT("'"&amp;$D388&amp;"'"&amp;"!bd22"),"")</f>
        <v/>
      </c>
    </row>
    <row r="389" customFormat="false" ht="15" hidden="false" customHeight="false" outlineLevel="0" collapsed="false">
      <c r="B389" s="461" t="n">
        <v>13</v>
      </c>
      <c r="C389" s="461" t="str">
        <f aca="false">IF(P389&gt;0,MAX($C$375:C388)+1,"")</f>
        <v/>
      </c>
      <c r="D389" s="461" t="str">
        <f aca="true">IF(ISERROR(INDEX(WS,ROWS($B$377:$B389))),"",MID(INDEX(WS,ROWS($B$377:$B389)),FIND("]",INDEX(WS,ROWS($B$377:$B389)))+1,32))&amp;T(NOW())</f>
        <v/>
      </c>
      <c r="E389" s="461" t="str">
        <f aca="true">IF($D389&lt;&gt;"",INDIRECT("'"&amp;$D389&amp;"'"&amp;"!y5"),"")</f>
        <v/>
      </c>
      <c r="F389" s="461" t="str">
        <f aca="true">IF($D389&lt;&gt;"",INDIRECT("'"&amp;$D389&amp;"'"&amp;"!z5"),"")</f>
        <v/>
      </c>
      <c r="G389" s="461" t="str">
        <f aca="true">IF($D389&lt;&gt;"",INDIRECT("'"&amp;$D389&amp;"'"&amp;"!aa5"),"")</f>
        <v/>
      </c>
      <c r="H389" s="461" t="str">
        <f aca="true">IF($D389&lt;&gt;"",INDIRECT("'"&amp;$D389&amp;"'"&amp;"!ab5"),"")</f>
        <v/>
      </c>
      <c r="I389" s="461" t="str">
        <f aca="true">IF($D389&lt;&gt;"",INDIRECT("'"&amp;$D389&amp;"'"&amp;"!ac5"),"")</f>
        <v/>
      </c>
      <c r="J389" s="461" t="str">
        <f aca="true">IF($D389&lt;&gt;"",INDIRECT("'"&amp;$D389&amp;"'"&amp;"!ad5"),"")</f>
        <v/>
      </c>
      <c r="K389" s="461" t="str">
        <f aca="true">IF($D389&lt;&gt;"",INDIRECT("'"&amp;$D389&amp;"'"&amp;"!ae5"),"")</f>
        <v/>
      </c>
      <c r="L389" s="461" t="str">
        <f aca="true">IF($D389&lt;&gt;"",INDIRECT("'"&amp;$D389&amp;"'"&amp;"!af5"),"")</f>
        <v/>
      </c>
      <c r="M389" s="461" t="str">
        <f aca="true">IF($D389&lt;&gt;"",INDIRECT("'"&amp;$D389&amp;"'"&amp;"!ag5"),"")</f>
        <v/>
      </c>
      <c r="N389" s="466" t="str">
        <f aca="true">IF($D389&lt;&gt;"",INDIRECT("'"&amp;$D389&amp;"'"&amp;"!ah5"),"")</f>
        <v/>
      </c>
      <c r="O389" s="466" t="str">
        <f aca="true">IF($D389&lt;&gt;"",INDIRECT("'"&amp;$D389&amp;"'"&amp;"!ai5"),"")</f>
        <v/>
      </c>
      <c r="P389" s="461" t="n">
        <f aca="false">SUM(F389:O389)</f>
        <v>0</v>
      </c>
      <c r="Q389" s="319" t="str">
        <f aca="true">IF($D389&lt;&gt;"",INDIRECT("'"&amp;$D389&amp;"'"&amp;"!as3"),"")</f>
        <v/>
      </c>
      <c r="R389" s="319" t="str">
        <f aca="true">IF($D389&lt;&gt;"",INDIRECT("'"&amp;$D389&amp;"'"&amp;"!at3"),"")</f>
        <v/>
      </c>
      <c r="S389" s="319" t="str">
        <f aca="true">IF($D389&lt;&gt;"",INDIRECT("'"&amp;$D389&amp;"'"&amp;"!au3"),"")</f>
        <v/>
      </c>
      <c r="T389" s="319" t="str">
        <f aca="true">IF($D389&lt;&gt;"",INDIRECT("'"&amp;$D389&amp;"'"&amp;"!av3"),"")</f>
        <v/>
      </c>
      <c r="U389" s="319" t="str">
        <f aca="true">IF($D389&lt;&gt;"",INDIRECT("'"&amp;$D389&amp;"'"&amp;"!aw3"),"")</f>
        <v/>
      </c>
      <c r="V389" s="319" t="str">
        <f aca="true">IF($D389&lt;&gt;"",INDIRECT("'"&amp;$D389&amp;"'"&amp;"!ax3"),"")</f>
        <v/>
      </c>
      <c r="W389" s="319" t="str">
        <f aca="true">IF($D389&lt;&gt;"",INDIRECT("'"&amp;$D389&amp;"'"&amp;"!ay3"),"")</f>
        <v/>
      </c>
      <c r="X389" s="319" t="str">
        <f aca="true">IF($D389&lt;&gt;"",INDIRECT("'"&amp;$D389&amp;"'"&amp;"!az3"),"")</f>
        <v/>
      </c>
      <c r="Y389" s="319" t="str">
        <f aca="true">IF($D389&lt;&gt;"",INDIRECT("'"&amp;$D389&amp;"'"&amp;"!ba3"),"")</f>
        <v/>
      </c>
      <c r="Z389" s="319" t="str">
        <f aca="true">IF($D389&lt;&gt;"",INDIRECT("'"&amp;$D389&amp;"'"&amp;"!bb3"),"")</f>
        <v/>
      </c>
      <c r="AA389" s="319" t="str">
        <f aca="true">IF($D389&lt;&gt;"",INDIRECT("'"&amp;$D389&amp;"'"&amp;"!bc3"),"")</f>
        <v/>
      </c>
      <c r="AB389" s="319" t="str">
        <f aca="true">IF($D389&lt;&gt;"",INDIRECT("'"&amp;$D389&amp;"'"&amp;"!bd3"),"")</f>
        <v/>
      </c>
      <c r="AC389" s="319" t="str">
        <f aca="true">IF($D389&lt;&gt;"",INDIRECT("'"&amp;$D389&amp;"'"&amp;"!as4"),"")</f>
        <v/>
      </c>
      <c r="AD389" s="319" t="str">
        <f aca="true">IF($D389&lt;&gt;"",INDIRECT("'"&amp;$D389&amp;"'"&amp;"!at4"),"")</f>
        <v/>
      </c>
      <c r="AE389" s="319" t="str">
        <f aca="true">IF($D389&lt;&gt;"",INDIRECT("'"&amp;$D389&amp;"'"&amp;"!au4"),"")</f>
        <v/>
      </c>
      <c r="AF389" s="319" t="str">
        <f aca="true">IF($D389&lt;&gt;"",INDIRECT("'"&amp;$D389&amp;"'"&amp;"!av4"),"")</f>
        <v/>
      </c>
      <c r="AG389" s="319" t="str">
        <f aca="true">IF($D389&lt;&gt;"",INDIRECT("'"&amp;$D389&amp;"'"&amp;"!aw4"),"")</f>
        <v/>
      </c>
      <c r="AH389" s="319" t="str">
        <f aca="true">IF($D389&lt;&gt;"",INDIRECT("'"&amp;$D389&amp;"'"&amp;"!ax4"),"")</f>
        <v/>
      </c>
      <c r="AI389" s="319" t="str">
        <f aca="true">IF($D389&lt;&gt;"",INDIRECT("'"&amp;$D389&amp;"'"&amp;"!ay4"),"")</f>
        <v/>
      </c>
      <c r="AJ389" s="319" t="str">
        <f aca="true">IF($D389&lt;&gt;"",INDIRECT("'"&amp;$D389&amp;"'"&amp;"!az4"),"")</f>
        <v/>
      </c>
      <c r="AK389" s="319" t="str">
        <f aca="true">IF($D389&lt;&gt;"",INDIRECT("'"&amp;$D389&amp;"'"&amp;"!ba4"),"")</f>
        <v/>
      </c>
      <c r="AL389" s="319" t="str">
        <f aca="true">IF($D389&lt;&gt;"",INDIRECT("'"&amp;$D389&amp;"'"&amp;"!bb4"),"")</f>
        <v/>
      </c>
      <c r="AM389" s="319" t="str">
        <f aca="true">IF($D389&lt;&gt;"",INDIRECT("'"&amp;$D389&amp;"'"&amp;"!bc4"),"")</f>
        <v/>
      </c>
      <c r="AN389" s="319" t="str">
        <f aca="true">IF($D389&lt;&gt;"",INDIRECT("'"&amp;$D389&amp;"'"&amp;"!bd4"),"")</f>
        <v/>
      </c>
      <c r="AO389" s="319" t="str">
        <f aca="true">IF($D389&lt;&gt;"",INDIRECT("'"&amp;$D389&amp;"'"&amp;"!as5"),"")</f>
        <v/>
      </c>
      <c r="AP389" s="319" t="str">
        <f aca="true">IF($D389&lt;&gt;"",INDIRECT("'"&amp;$D389&amp;"'"&amp;"!at5"),"")</f>
        <v/>
      </c>
      <c r="AQ389" s="319" t="str">
        <f aca="true">IF($D389&lt;&gt;"",INDIRECT("'"&amp;$D389&amp;"'"&amp;"!au5"),"")</f>
        <v/>
      </c>
      <c r="AR389" s="319" t="str">
        <f aca="true">IF($D389&lt;&gt;"",INDIRECT("'"&amp;$D389&amp;"'"&amp;"!av5"),"")</f>
        <v/>
      </c>
      <c r="AS389" s="319" t="str">
        <f aca="true">IF($D389&lt;&gt;"",INDIRECT("'"&amp;$D389&amp;"'"&amp;"!aw5"),"")</f>
        <v/>
      </c>
      <c r="AT389" s="319" t="str">
        <f aca="true">IF($D389&lt;&gt;"",INDIRECT("'"&amp;$D389&amp;"'"&amp;"!ax5"),"")</f>
        <v/>
      </c>
      <c r="AU389" s="319" t="str">
        <f aca="true">IF($D389&lt;&gt;"",INDIRECT("'"&amp;$D389&amp;"'"&amp;"!ay5"),"")</f>
        <v/>
      </c>
      <c r="AV389" s="319" t="str">
        <f aca="true">IF($D389&lt;&gt;"",INDIRECT("'"&amp;$D389&amp;"'"&amp;"!az5"),"")</f>
        <v/>
      </c>
      <c r="AW389" s="319" t="str">
        <f aca="true">IF($D389&lt;&gt;"",INDIRECT("'"&amp;$D389&amp;"'"&amp;"!ba5"),"")</f>
        <v/>
      </c>
      <c r="AX389" s="319" t="str">
        <f aca="true">IF($D389&lt;&gt;"",INDIRECT("'"&amp;$D389&amp;"'"&amp;"!bb5"),"")</f>
        <v/>
      </c>
      <c r="AY389" s="319" t="str">
        <f aca="true">IF($D389&lt;&gt;"",INDIRECT("'"&amp;$D389&amp;"'"&amp;"!bc5"),"")</f>
        <v/>
      </c>
      <c r="AZ389" s="319" t="str">
        <f aca="true">IF($D389&lt;&gt;"",INDIRECT("'"&amp;$D389&amp;"'"&amp;"!bd5"),"")</f>
        <v/>
      </c>
      <c r="BA389" s="319" t="str">
        <f aca="true">IF($D389&lt;&gt;"",INDIRECT("'"&amp;$D389&amp;"'"&amp;"!as6"),"")</f>
        <v/>
      </c>
      <c r="BB389" s="319" t="str">
        <f aca="true">IF($D389&lt;&gt;"",INDIRECT("'"&amp;$D389&amp;"'"&amp;"!at6"),"")</f>
        <v/>
      </c>
      <c r="BC389" s="319" t="str">
        <f aca="true">IF($D389&lt;&gt;"",INDIRECT("'"&amp;$D389&amp;"'"&amp;"!au6"),"")</f>
        <v/>
      </c>
      <c r="BD389" s="319" t="str">
        <f aca="true">IF($D389&lt;&gt;"",INDIRECT("'"&amp;$D389&amp;"'"&amp;"!av6"),"")</f>
        <v/>
      </c>
      <c r="BE389" s="319" t="str">
        <f aca="true">IF($D389&lt;&gt;"",INDIRECT("'"&amp;$D389&amp;"'"&amp;"!aw6"),"")</f>
        <v/>
      </c>
      <c r="BF389" s="319" t="str">
        <f aca="true">IF($D389&lt;&gt;"",INDIRECT("'"&amp;$D389&amp;"'"&amp;"!ax6"),"")</f>
        <v/>
      </c>
      <c r="BG389" s="319" t="str">
        <f aca="true">IF($D389&lt;&gt;"",INDIRECT("'"&amp;$D389&amp;"'"&amp;"!ay6"),"")</f>
        <v/>
      </c>
      <c r="BH389" s="319" t="str">
        <f aca="true">IF($D389&lt;&gt;"",INDIRECT("'"&amp;$D389&amp;"'"&amp;"!az6"),"")</f>
        <v/>
      </c>
      <c r="BI389" s="319" t="str">
        <f aca="true">IF($D389&lt;&gt;"",INDIRECT("'"&amp;$D389&amp;"'"&amp;"!ba6"),"")</f>
        <v/>
      </c>
      <c r="BJ389" s="319" t="str">
        <f aca="true">IF($D389&lt;&gt;"",INDIRECT("'"&amp;$D389&amp;"'"&amp;"!bb6"),"")</f>
        <v/>
      </c>
      <c r="BK389" s="319" t="str">
        <f aca="true">IF($D389&lt;&gt;"",INDIRECT("'"&amp;$D389&amp;"'"&amp;"!bc6"),"")</f>
        <v/>
      </c>
      <c r="BL389" s="319" t="str">
        <f aca="true">IF($D389&lt;&gt;"",INDIRECT("'"&amp;$D389&amp;"'"&amp;"!bd6"),"")</f>
        <v/>
      </c>
      <c r="BM389" s="319" t="str">
        <f aca="true">IF($D389&lt;&gt;"",INDIRECT("'"&amp;$D389&amp;"'"&amp;"!as7"),"")</f>
        <v/>
      </c>
      <c r="BN389" s="319" t="str">
        <f aca="true">IF($D389&lt;&gt;"",INDIRECT("'"&amp;$D389&amp;"'"&amp;"!at7"),"")</f>
        <v/>
      </c>
      <c r="BO389" s="319" t="str">
        <f aca="true">IF($D389&lt;&gt;"",INDIRECT("'"&amp;$D389&amp;"'"&amp;"!au7"),"")</f>
        <v/>
      </c>
      <c r="BP389" s="319" t="str">
        <f aca="true">IF($D389&lt;&gt;"",INDIRECT("'"&amp;$D389&amp;"'"&amp;"!av7"),"")</f>
        <v/>
      </c>
      <c r="BQ389" s="319" t="str">
        <f aca="true">IF($D389&lt;&gt;"",INDIRECT("'"&amp;$D389&amp;"'"&amp;"!aw7"),"")</f>
        <v/>
      </c>
      <c r="BR389" s="319" t="str">
        <f aca="true">IF($D389&lt;&gt;"",INDIRECT("'"&amp;$D389&amp;"'"&amp;"!ax7"),"")</f>
        <v/>
      </c>
      <c r="BS389" s="319" t="str">
        <f aca="true">IF($D389&lt;&gt;"",INDIRECT("'"&amp;$D389&amp;"'"&amp;"!ay7"),"")</f>
        <v/>
      </c>
      <c r="BT389" s="319" t="str">
        <f aca="true">IF($D389&lt;&gt;"",INDIRECT("'"&amp;$D389&amp;"'"&amp;"!az7"),"")</f>
        <v/>
      </c>
      <c r="BU389" s="319" t="str">
        <f aca="true">IF($D389&lt;&gt;"",INDIRECT("'"&amp;$D389&amp;"'"&amp;"!ba7"),"")</f>
        <v/>
      </c>
      <c r="BV389" s="319" t="str">
        <f aca="true">IF($D389&lt;&gt;"",INDIRECT("'"&amp;$D389&amp;"'"&amp;"!bb7"),"")</f>
        <v/>
      </c>
      <c r="BW389" s="319" t="str">
        <f aca="true">IF($D389&lt;&gt;"",INDIRECT("'"&amp;$D389&amp;"'"&amp;"!bc7"),"")</f>
        <v/>
      </c>
      <c r="BX389" s="319" t="str">
        <f aca="true">IF($D389&lt;&gt;"",INDIRECT("'"&amp;$D389&amp;"'"&amp;"!bd7"),"")</f>
        <v/>
      </c>
      <c r="BY389" s="319" t="str">
        <f aca="true">IF($D389&lt;&gt;"",INDIRECT("'"&amp;$D389&amp;"'"&amp;"!as8"),"")</f>
        <v/>
      </c>
      <c r="BZ389" s="319" t="str">
        <f aca="true">IF($D389&lt;&gt;"",INDIRECT("'"&amp;$D389&amp;"'"&amp;"!at8"),"")</f>
        <v/>
      </c>
      <c r="CA389" s="319" t="str">
        <f aca="true">IF($D389&lt;&gt;"",INDIRECT("'"&amp;$D389&amp;"'"&amp;"!au8"),"")</f>
        <v/>
      </c>
      <c r="CB389" s="319" t="str">
        <f aca="true">IF($D389&lt;&gt;"",INDIRECT("'"&amp;$D389&amp;"'"&amp;"!av8"),"")</f>
        <v/>
      </c>
      <c r="CC389" s="319" t="str">
        <f aca="true">IF($D389&lt;&gt;"",INDIRECT("'"&amp;$D389&amp;"'"&amp;"!aw8"),"")</f>
        <v/>
      </c>
      <c r="CD389" s="319" t="str">
        <f aca="true">IF($D389&lt;&gt;"",INDIRECT("'"&amp;$D389&amp;"'"&amp;"!ax8"),"")</f>
        <v/>
      </c>
      <c r="CE389" s="319" t="str">
        <f aca="true">IF($D389&lt;&gt;"",INDIRECT("'"&amp;$D389&amp;"'"&amp;"!ay8"),"")</f>
        <v/>
      </c>
      <c r="CF389" s="319" t="str">
        <f aca="true">IF($D389&lt;&gt;"",INDIRECT("'"&amp;$D389&amp;"'"&amp;"!az8"),"")</f>
        <v/>
      </c>
      <c r="CG389" s="319" t="str">
        <f aca="true">IF($D389&lt;&gt;"",INDIRECT("'"&amp;$D389&amp;"'"&amp;"!ba8"),"")</f>
        <v/>
      </c>
      <c r="CH389" s="319" t="str">
        <f aca="true">IF($D389&lt;&gt;"",INDIRECT("'"&amp;$D389&amp;"'"&amp;"!bb8"),"")</f>
        <v/>
      </c>
      <c r="CI389" s="319" t="str">
        <f aca="true">IF($D389&lt;&gt;"",INDIRECT("'"&amp;$D389&amp;"'"&amp;"!bc8"),"")</f>
        <v/>
      </c>
      <c r="CJ389" s="319" t="str">
        <f aca="true">IF($D389&lt;&gt;"",INDIRECT("'"&amp;$D389&amp;"'"&amp;"!bd8"),"")</f>
        <v/>
      </c>
      <c r="CK389" s="319" t="str">
        <f aca="true">IF($D389&lt;&gt;"",INDIRECT("'"&amp;$D389&amp;"'"&amp;"!as9"),"")</f>
        <v/>
      </c>
      <c r="CL389" s="319" t="str">
        <f aca="true">IF($D389&lt;&gt;"",INDIRECT("'"&amp;$D389&amp;"'"&amp;"!at9"),"")</f>
        <v/>
      </c>
      <c r="CM389" s="319" t="str">
        <f aca="true">IF($D389&lt;&gt;"",INDIRECT("'"&amp;$D389&amp;"'"&amp;"!au9"),"")</f>
        <v/>
      </c>
      <c r="CN389" s="319" t="str">
        <f aca="true">IF($D389&lt;&gt;"",INDIRECT("'"&amp;$D389&amp;"'"&amp;"!av9"),"")</f>
        <v/>
      </c>
      <c r="CO389" s="319" t="str">
        <f aca="true">IF($D389&lt;&gt;"",INDIRECT("'"&amp;$D389&amp;"'"&amp;"!aw9"),"")</f>
        <v/>
      </c>
      <c r="CP389" s="319" t="str">
        <f aca="true">IF($D389&lt;&gt;"",INDIRECT("'"&amp;$D389&amp;"'"&amp;"!ax9"),"")</f>
        <v/>
      </c>
      <c r="CQ389" s="319" t="str">
        <f aca="true">IF($D389&lt;&gt;"",INDIRECT("'"&amp;$D389&amp;"'"&amp;"!ay9"),"")</f>
        <v/>
      </c>
      <c r="CR389" s="319" t="str">
        <f aca="true">IF($D389&lt;&gt;"",INDIRECT("'"&amp;$D389&amp;"'"&amp;"!az9"),"")</f>
        <v/>
      </c>
      <c r="CS389" s="320" t="str">
        <f aca="true">IF($D389&lt;&gt;"",INDIRECT("'"&amp;$D389&amp;"'"&amp;"!ba9"),"")</f>
        <v/>
      </c>
      <c r="CT389" s="320" t="str">
        <f aca="true">IF($D389&lt;&gt;"",INDIRECT("'"&amp;$D389&amp;"'"&amp;"!bb9"),"")</f>
        <v/>
      </c>
      <c r="CU389" s="320" t="str">
        <f aca="true">IF($D389&lt;&gt;"",INDIRECT("'"&amp;$D389&amp;"'"&amp;"!bc9"),"")</f>
        <v/>
      </c>
      <c r="CV389" s="320" t="str">
        <f aca="true">IF($D389&lt;&gt;"",INDIRECT("'"&amp;$D389&amp;"'"&amp;"!bd9"),"")</f>
        <v/>
      </c>
      <c r="CW389" s="320" t="str">
        <f aca="true">IF($D389&lt;&gt;"",INDIRECT("'"&amp;$D389&amp;"'"&amp;"!as10"),"")</f>
        <v/>
      </c>
      <c r="CX389" s="320" t="str">
        <f aca="true">IF($D389&lt;&gt;"",INDIRECT("'"&amp;$D389&amp;"'"&amp;"!at10"),"")</f>
        <v/>
      </c>
      <c r="CY389" s="320" t="str">
        <f aca="true">IF($D389&lt;&gt;"",INDIRECT("'"&amp;$D389&amp;"'"&amp;"!au10"),"")</f>
        <v/>
      </c>
      <c r="CZ389" s="320" t="str">
        <f aca="true">IF($D389&lt;&gt;"",INDIRECT("'"&amp;$D389&amp;"'"&amp;"!av10"),"")</f>
        <v/>
      </c>
      <c r="DA389" s="320" t="str">
        <f aca="true">IF($D389&lt;&gt;"",INDIRECT("'"&amp;$D389&amp;"'"&amp;"!aw10"),"")</f>
        <v/>
      </c>
      <c r="DB389" s="320" t="str">
        <f aca="true">IF($D389&lt;&gt;"",INDIRECT("'"&amp;$D389&amp;"'"&amp;"!ax10"),"")</f>
        <v/>
      </c>
      <c r="DC389" s="320" t="str">
        <f aca="true">IF($D389&lt;&gt;"",INDIRECT("'"&amp;$D389&amp;"'"&amp;"!ay10"),"")</f>
        <v/>
      </c>
      <c r="DD389" s="320" t="str">
        <f aca="true">IF($D389&lt;&gt;"",INDIRECT("'"&amp;$D389&amp;"'"&amp;"!az10"),"")</f>
        <v/>
      </c>
      <c r="DE389" s="320" t="str">
        <f aca="true">IF($D389&lt;&gt;"",INDIRECT("'"&amp;$D389&amp;"'"&amp;"!ba10"),"")</f>
        <v/>
      </c>
      <c r="DF389" s="320" t="str">
        <f aca="true">IF($D389&lt;&gt;"",INDIRECT("'"&amp;$D389&amp;"'"&amp;"!bb10"),"")</f>
        <v/>
      </c>
      <c r="DG389" s="320" t="str">
        <f aca="true">IF($D389&lt;&gt;"",INDIRECT("'"&amp;$D389&amp;"'"&amp;"!bc10"),"")</f>
        <v/>
      </c>
      <c r="DH389" s="320" t="str">
        <f aca="true">IF($D389&lt;&gt;"",INDIRECT("'"&amp;$D389&amp;"'"&amp;"!bd10"),"")</f>
        <v/>
      </c>
      <c r="DI389" s="320" t="str">
        <f aca="true">IF($D389&lt;&gt;"",INDIRECT("'"&amp;$D389&amp;"'"&amp;"!as11"),"")</f>
        <v/>
      </c>
      <c r="DJ389" s="320" t="str">
        <f aca="true">IF($D389&lt;&gt;"",INDIRECT("'"&amp;$D389&amp;"'"&amp;"!at11"),"")</f>
        <v/>
      </c>
      <c r="DK389" s="320" t="str">
        <f aca="true">IF($D389&lt;&gt;"",INDIRECT("'"&amp;$D389&amp;"'"&amp;"!au11"),"")</f>
        <v/>
      </c>
      <c r="DL389" s="320" t="str">
        <f aca="true">IF($D389&lt;&gt;"",INDIRECT("'"&amp;$D389&amp;"'"&amp;"!av11"),"")</f>
        <v/>
      </c>
      <c r="DM389" s="320" t="str">
        <f aca="true">IF($D389&lt;&gt;"",INDIRECT("'"&amp;$D389&amp;"'"&amp;"!aw11"),"")</f>
        <v/>
      </c>
      <c r="DN389" s="320" t="str">
        <f aca="true">IF($D389&lt;&gt;"",INDIRECT("'"&amp;$D389&amp;"'"&amp;"!ax11"),"")</f>
        <v/>
      </c>
      <c r="DO389" s="320" t="str">
        <f aca="true">IF($D389&lt;&gt;"",INDIRECT("'"&amp;$D389&amp;"'"&amp;"!ay11"),"")</f>
        <v/>
      </c>
      <c r="DP389" s="320" t="str">
        <f aca="true">IF($D389&lt;&gt;"",INDIRECT("'"&amp;$D389&amp;"'"&amp;"!az11"),"")</f>
        <v/>
      </c>
      <c r="DQ389" s="320" t="str">
        <f aca="true">IF($D389&lt;&gt;"",INDIRECT("'"&amp;$D389&amp;"'"&amp;"!ba11"),"")</f>
        <v/>
      </c>
      <c r="DR389" s="320" t="str">
        <f aca="true">IF($D389&lt;&gt;"",INDIRECT("'"&amp;$D389&amp;"'"&amp;"!bb11"),"")</f>
        <v/>
      </c>
      <c r="DS389" s="320" t="str">
        <f aca="true">IF($D389&lt;&gt;"",INDIRECT("'"&amp;$D389&amp;"'"&amp;"!bc11"),"")</f>
        <v/>
      </c>
      <c r="DT389" s="320" t="str">
        <f aca="true">IF($D389&lt;&gt;"",INDIRECT("'"&amp;$D389&amp;"'"&amp;"!bd11"),"")</f>
        <v/>
      </c>
      <c r="DU389" s="320" t="str">
        <f aca="true">IF($D389&lt;&gt;"",INDIRECT("'"&amp;$D389&amp;"'"&amp;"!as12"),"")</f>
        <v/>
      </c>
      <c r="DV389" s="320" t="str">
        <f aca="true">IF($D389&lt;&gt;"",INDIRECT("'"&amp;$D389&amp;"'"&amp;"!at12"),"")</f>
        <v/>
      </c>
      <c r="DW389" s="320" t="str">
        <f aca="true">IF($D389&lt;&gt;"",INDIRECT("'"&amp;$D389&amp;"'"&amp;"!au12"),"")</f>
        <v/>
      </c>
      <c r="DX389" s="320" t="str">
        <f aca="true">IF($D389&lt;&gt;"",INDIRECT("'"&amp;$D389&amp;"'"&amp;"!av12"),"")</f>
        <v/>
      </c>
      <c r="DY389" s="320" t="str">
        <f aca="true">IF($D389&lt;&gt;"",INDIRECT("'"&amp;$D389&amp;"'"&amp;"!aw12"),"")</f>
        <v/>
      </c>
      <c r="DZ389" s="320" t="str">
        <f aca="true">IF($D389&lt;&gt;"",INDIRECT("'"&amp;$D389&amp;"'"&amp;"!ax12"),"")</f>
        <v/>
      </c>
      <c r="EA389" s="320" t="str">
        <f aca="true">IF($D389&lt;&gt;"",INDIRECT("'"&amp;$D389&amp;"'"&amp;"!ay12"),"")</f>
        <v/>
      </c>
      <c r="EB389" s="320" t="str">
        <f aca="true">IF($D389&lt;&gt;"",INDIRECT("'"&amp;$D389&amp;"'"&amp;"!az12"),"")</f>
        <v/>
      </c>
      <c r="EC389" s="320" t="str">
        <f aca="true">IF($D389&lt;&gt;"",INDIRECT("'"&amp;$D389&amp;"'"&amp;"!ba12"),"")</f>
        <v/>
      </c>
      <c r="ED389" s="320" t="str">
        <f aca="true">IF($D389&lt;&gt;"",INDIRECT("'"&amp;$D389&amp;"'"&amp;"!bb12"),"")</f>
        <v/>
      </c>
      <c r="EE389" s="320" t="str">
        <f aca="true">IF($D389&lt;&gt;"",INDIRECT("'"&amp;$D389&amp;"'"&amp;"!bc12"),"")</f>
        <v/>
      </c>
      <c r="EF389" s="320" t="str">
        <f aca="true">IF($D389&lt;&gt;"",INDIRECT("'"&amp;$D389&amp;"'"&amp;"!bd12"),"")</f>
        <v/>
      </c>
      <c r="EG389" s="320" t="str">
        <f aca="true">IF($D389&lt;&gt;"",INDIRECT("'"&amp;$D389&amp;"'"&amp;"!as13"),"")</f>
        <v/>
      </c>
      <c r="EH389" s="320" t="str">
        <f aca="true">IF($D389&lt;&gt;"",INDIRECT("'"&amp;$D389&amp;"'"&amp;"!at13"),"")</f>
        <v/>
      </c>
      <c r="EI389" s="320" t="str">
        <f aca="true">IF($D389&lt;&gt;"",INDIRECT("'"&amp;$D389&amp;"'"&amp;"!au13"),"")</f>
        <v/>
      </c>
      <c r="EJ389" s="320" t="str">
        <f aca="true">IF($D389&lt;&gt;"",INDIRECT("'"&amp;$D389&amp;"'"&amp;"!av13"),"")</f>
        <v/>
      </c>
      <c r="EK389" s="320" t="str">
        <f aca="true">IF($D389&lt;&gt;"",INDIRECT("'"&amp;$D389&amp;"'"&amp;"!aw13"),"")</f>
        <v/>
      </c>
      <c r="EL389" s="320" t="str">
        <f aca="true">IF($D389&lt;&gt;"",INDIRECT("'"&amp;$D389&amp;"'"&amp;"!ax13"),"")</f>
        <v/>
      </c>
      <c r="EM389" s="320" t="str">
        <f aca="true">IF($D389&lt;&gt;"",INDIRECT("'"&amp;$D389&amp;"'"&amp;"!ay13"),"")</f>
        <v/>
      </c>
      <c r="EN389" s="320" t="str">
        <f aca="true">IF($D389&lt;&gt;"",INDIRECT("'"&amp;$D389&amp;"'"&amp;"!az13"),"")</f>
        <v/>
      </c>
      <c r="EO389" s="320" t="str">
        <f aca="true">IF($D389&lt;&gt;"",INDIRECT("'"&amp;$D389&amp;"'"&amp;"!ba13"),"")</f>
        <v/>
      </c>
      <c r="EP389" s="320" t="str">
        <f aca="true">IF($D389&lt;&gt;"",INDIRECT("'"&amp;$D389&amp;"'"&amp;"!bb13"),"")</f>
        <v/>
      </c>
      <c r="EQ389" s="320" t="str">
        <f aca="true">IF($D389&lt;&gt;"",INDIRECT("'"&amp;$D389&amp;"'"&amp;"!bc13"),"")</f>
        <v/>
      </c>
      <c r="ER389" s="320" t="str">
        <f aca="true">IF($D389&lt;&gt;"",INDIRECT("'"&amp;$D389&amp;"'"&amp;"!bd13"),"")</f>
        <v/>
      </c>
      <c r="ES389" s="320" t="str">
        <f aca="true">IF($D389&lt;&gt;"",INDIRECT("'"&amp;$D389&amp;"'"&amp;"!as14"),"")</f>
        <v/>
      </c>
      <c r="ET389" s="320" t="str">
        <f aca="true">IF($D389&lt;&gt;"",INDIRECT("'"&amp;$D389&amp;"'"&amp;"!at14"),"")</f>
        <v/>
      </c>
      <c r="EU389" s="320" t="str">
        <f aca="true">IF($D389&lt;&gt;"",INDIRECT("'"&amp;$D389&amp;"'"&amp;"!au14"),"")</f>
        <v/>
      </c>
      <c r="EV389" s="320" t="str">
        <f aca="true">IF($D389&lt;&gt;"",INDIRECT("'"&amp;$D389&amp;"'"&amp;"!av14"),"")</f>
        <v/>
      </c>
      <c r="EW389" s="320" t="str">
        <f aca="true">IF($D389&lt;&gt;"",INDIRECT("'"&amp;$D389&amp;"'"&amp;"!aw14"),"")</f>
        <v/>
      </c>
      <c r="EX389" s="320" t="str">
        <f aca="true">IF($D389&lt;&gt;"",INDIRECT("'"&amp;$D389&amp;"'"&amp;"!ax14"),"")</f>
        <v/>
      </c>
      <c r="EY389" s="320" t="str">
        <f aca="true">IF($D389&lt;&gt;"",INDIRECT("'"&amp;$D389&amp;"'"&amp;"!ay14"),"")</f>
        <v/>
      </c>
      <c r="EZ389" s="320" t="str">
        <f aca="true">IF($D389&lt;&gt;"",INDIRECT("'"&amp;$D389&amp;"'"&amp;"!az14"),"")</f>
        <v/>
      </c>
      <c r="FA389" s="320" t="str">
        <f aca="true">IF($D389&lt;&gt;"",INDIRECT("'"&amp;$D389&amp;"'"&amp;"!ba14"),"")</f>
        <v/>
      </c>
      <c r="FB389" s="320" t="str">
        <f aca="true">IF($D389&lt;&gt;"",INDIRECT("'"&amp;$D389&amp;"'"&amp;"!bb14"),"")</f>
        <v/>
      </c>
      <c r="FC389" s="320" t="str">
        <f aca="true">IF($D389&lt;&gt;"",INDIRECT("'"&amp;$D389&amp;"'"&amp;"!bc14"),"")</f>
        <v/>
      </c>
      <c r="FD389" s="320" t="str">
        <f aca="true">IF($D389&lt;&gt;"",INDIRECT("'"&amp;$D389&amp;"'"&amp;"!bd14"),"")</f>
        <v/>
      </c>
      <c r="FE389" s="320" t="str">
        <f aca="true">IF($D389&lt;&gt;"",INDIRECT("'"&amp;$D389&amp;"'"&amp;"!as15"),"")</f>
        <v/>
      </c>
      <c r="FF389" s="320" t="str">
        <f aca="true">IF($D389&lt;&gt;"",INDIRECT("'"&amp;$D389&amp;"'"&amp;"!at15"),"")</f>
        <v/>
      </c>
      <c r="FG389" s="320" t="str">
        <f aca="true">IF($D389&lt;&gt;"",INDIRECT("'"&amp;$D389&amp;"'"&amp;"!au15"),"")</f>
        <v/>
      </c>
      <c r="FH389" s="320" t="str">
        <f aca="true">IF($D389&lt;&gt;"",INDIRECT("'"&amp;$D389&amp;"'"&amp;"!av15"),"")</f>
        <v/>
      </c>
      <c r="FI389" s="320" t="str">
        <f aca="true">IF($D389&lt;&gt;"",INDIRECT("'"&amp;$D389&amp;"'"&amp;"!aw15"),"")</f>
        <v/>
      </c>
      <c r="FJ389" s="320" t="str">
        <f aca="true">IF($D389&lt;&gt;"",INDIRECT("'"&amp;$D389&amp;"'"&amp;"!ax15"),"")</f>
        <v/>
      </c>
      <c r="FK389" s="320" t="str">
        <f aca="true">IF($D389&lt;&gt;"",INDIRECT("'"&amp;$D389&amp;"'"&amp;"!ay15"),"")</f>
        <v/>
      </c>
      <c r="FL389" s="320" t="str">
        <f aca="true">IF($D389&lt;&gt;"",INDIRECT("'"&amp;$D389&amp;"'"&amp;"!az15"),"")</f>
        <v/>
      </c>
      <c r="FM389" s="320" t="str">
        <f aca="true">IF($D389&lt;&gt;"",INDIRECT("'"&amp;$D389&amp;"'"&amp;"!ba15"),"")</f>
        <v/>
      </c>
      <c r="FN389" s="320" t="str">
        <f aca="true">IF($D389&lt;&gt;"",INDIRECT("'"&amp;$D389&amp;"'"&amp;"!bb15"),"")</f>
        <v/>
      </c>
      <c r="FO389" s="320" t="str">
        <f aca="true">IF($D389&lt;&gt;"",INDIRECT("'"&amp;$D389&amp;"'"&amp;"!bc15"),"")</f>
        <v/>
      </c>
      <c r="FP389" s="320" t="str">
        <f aca="true">IF($D389&lt;&gt;"",INDIRECT("'"&amp;$D389&amp;"'"&amp;"!bd15"),"")</f>
        <v/>
      </c>
      <c r="FQ389" s="320" t="str">
        <f aca="true">IF($D389&lt;&gt;"",INDIRECT("'"&amp;$D389&amp;"'"&amp;"!as16"),"")</f>
        <v/>
      </c>
      <c r="FR389" s="320" t="str">
        <f aca="true">IF($D389&lt;&gt;"",INDIRECT("'"&amp;$D389&amp;"'"&amp;"!at16"),"")</f>
        <v/>
      </c>
      <c r="FS389" s="320" t="str">
        <f aca="true">IF($D389&lt;&gt;"",INDIRECT("'"&amp;$D389&amp;"'"&amp;"!au16"),"")</f>
        <v/>
      </c>
      <c r="FT389" s="320" t="str">
        <f aca="true">IF($D389&lt;&gt;"",INDIRECT("'"&amp;$D389&amp;"'"&amp;"!av16"),"")</f>
        <v/>
      </c>
      <c r="FU389" s="320" t="str">
        <f aca="true">IF($D389&lt;&gt;"",INDIRECT("'"&amp;$D389&amp;"'"&amp;"!aw16"),"")</f>
        <v/>
      </c>
      <c r="FV389" s="320" t="str">
        <f aca="true">IF($D389&lt;&gt;"",INDIRECT("'"&amp;$D389&amp;"'"&amp;"!ax16"),"")</f>
        <v/>
      </c>
      <c r="FW389" s="320" t="str">
        <f aca="true">IF($D389&lt;&gt;"",INDIRECT("'"&amp;$D389&amp;"'"&amp;"!ay16"),"")</f>
        <v/>
      </c>
      <c r="FX389" s="320" t="str">
        <f aca="true">IF($D389&lt;&gt;"",INDIRECT("'"&amp;$D389&amp;"'"&amp;"!az16"),"")</f>
        <v/>
      </c>
      <c r="FY389" s="320" t="str">
        <f aca="true">IF($D389&lt;&gt;"",INDIRECT("'"&amp;$D389&amp;"'"&amp;"!ba16"),"")</f>
        <v/>
      </c>
      <c r="FZ389" s="320" t="str">
        <f aca="true">IF($D389&lt;&gt;"",INDIRECT("'"&amp;$D389&amp;"'"&amp;"!bb16"),"")</f>
        <v/>
      </c>
      <c r="GA389" s="320" t="str">
        <f aca="true">IF($D389&lt;&gt;"",INDIRECT("'"&amp;$D389&amp;"'"&amp;"!bc16"),"")</f>
        <v/>
      </c>
      <c r="GB389" s="320" t="str">
        <f aca="true">IF($D389&lt;&gt;"",INDIRECT("'"&amp;$D389&amp;"'"&amp;"!bd16"),"")</f>
        <v/>
      </c>
      <c r="GC389" s="320" t="str">
        <f aca="true">IF($D389&lt;&gt;"",INDIRECT("'"&amp;$D389&amp;"'"&amp;"!as17"),"")</f>
        <v/>
      </c>
      <c r="GD389" s="320" t="str">
        <f aca="true">IF($D389&lt;&gt;"",INDIRECT("'"&amp;$D389&amp;"'"&amp;"!at17"),"")</f>
        <v/>
      </c>
      <c r="GE389" s="320" t="str">
        <f aca="true">IF($D389&lt;&gt;"",INDIRECT("'"&amp;$D389&amp;"'"&amp;"!au17"),"")</f>
        <v/>
      </c>
      <c r="GF389" s="320" t="str">
        <f aca="true">IF($D389&lt;&gt;"",INDIRECT("'"&amp;$D389&amp;"'"&amp;"!av17"),"")</f>
        <v/>
      </c>
      <c r="GG389" s="320" t="str">
        <f aca="true">IF($D389&lt;&gt;"",INDIRECT("'"&amp;$D389&amp;"'"&amp;"!aw17"),"")</f>
        <v/>
      </c>
      <c r="GH389" s="320" t="str">
        <f aca="true">IF($D389&lt;&gt;"",INDIRECT("'"&amp;$D389&amp;"'"&amp;"!ax17"),"")</f>
        <v/>
      </c>
      <c r="GI389" s="320" t="str">
        <f aca="true">IF($D389&lt;&gt;"",INDIRECT("'"&amp;$D389&amp;"'"&amp;"!ay17"),"")</f>
        <v/>
      </c>
      <c r="GJ389" s="320" t="str">
        <f aca="true">IF($D389&lt;&gt;"",INDIRECT("'"&amp;$D389&amp;"'"&amp;"!az17"),"")</f>
        <v/>
      </c>
      <c r="GK389" s="320" t="str">
        <f aca="true">IF($D389&lt;&gt;"",INDIRECT("'"&amp;$D389&amp;"'"&amp;"!ba17"),"")</f>
        <v/>
      </c>
      <c r="GL389" s="320" t="str">
        <f aca="true">IF($D389&lt;&gt;"",INDIRECT("'"&amp;$D389&amp;"'"&amp;"!bb17"),"")</f>
        <v/>
      </c>
      <c r="GM389" s="320" t="str">
        <f aca="true">IF($D389&lt;&gt;"",INDIRECT("'"&amp;$D389&amp;"'"&amp;"!bc17"),"")</f>
        <v/>
      </c>
      <c r="GN389" s="320" t="str">
        <f aca="true">IF($D389&lt;&gt;"",INDIRECT("'"&amp;$D389&amp;"'"&amp;"!bd17"),"")</f>
        <v/>
      </c>
      <c r="GO389" s="320" t="str">
        <f aca="true">IF($D389&lt;&gt;"",INDIRECT("'"&amp;$D389&amp;"'"&amp;"!as18"),"")</f>
        <v/>
      </c>
      <c r="GP389" s="320" t="str">
        <f aca="true">IF($D389&lt;&gt;"",INDIRECT("'"&amp;$D389&amp;"'"&amp;"!at18"),"")</f>
        <v/>
      </c>
      <c r="GQ389" s="320" t="str">
        <f aca="true">IF($D389&lt;&gt;"",INDIRECT("'"&amp;$D389&amp;"'"&amp;"!au18"),"")</f>
        <v/>
      </c>
      <c r="GR389" s="320" t="str">
        <f aca="true">IF($D389&lt;&gt;"",INDIRECT("'"&amp;$D389&amp;"'"&amp;"!av18"),"")</f>
        <v/>
      </c>
      <c r="GS389" s="320" t="str">
        <f aca="true">IF($D389&lt;&gt;"",INDIRECT("'"&amp;$D389&amp;"'"&amp;"!aw18"),"")</f>
        <v/>
      </c>
      <c r="GT389" s="320" t="str">
        <f aca="true">IF($D389&lt;&gt;"",INDIRECT("'"&amp;$D389&amp;"'"&amp;"!ax18"),"")</f>
        <v/>
      </c>
      <c r="GU389" s="320" t="str">
        <f aca="true">IF($D389&lt;&gt;"",INDIRECT("'"&amp;$D389&amp;"'"&amp;"!ay18"),"")</f>
        <v/>
      </c>
      <c r="GV389" s="320" t="str">
        <f aca="true">IF($D389&lt;&gt;"",INDIRECT("'"&amp;$D389&amp;"'"&amp;"!az18"),"")</f>
        <v/>
      </c>
      <c r="GW389" s="320" t="str">
        <f aca="true">IF($D389&lt;&gt;"",INDIRECT("'"&amp;$D389&amp;"'"&amp;"!ba18"),"")</f>
        <v/>
      </c>
      <c r="GX389" s="320" t="str">
        <f aca="true">IF($D389&lt;&gt;"",INDIRECT("'"&amp;$D389&amp;"'"&amp;"!bb18"),"")</f>
        <v/>
      </c>
      <c r="GY389" s="320" t="str">
        <f aca="true">IF($D389&lt;&gt;"",INDIRECT("'"&amp;$D389&amp;"'"&amp;"!bc18"),"")</f>
        <v/>
      </c>
      <c r="GZ389" s="320" t="str">
        <f aca="true">IF($D389&lt;&gt;"",INDIRECT("'"&amp;$D389&amp;"'"&amp;"!bd18"),"")</f>
        <v/>
      </c>
      <c r="HA389" s="320" t="str">
        <f aca="true">IF($D389&lt;&gt;"",INDIRECT("'"&amp;$D389&amp;"'"&amp;"!as19"),"")</f>
        <v/>
      </c>
      <c r="HB389" s="320" t="str">
        <f aca="true">IF($D389&lt;&gt;"",INDIRECT("'"&amp;$D389&amp;"'"&amp;"!at19"),"")</f>
        <v/>
      </c>
      <c r="HC389" s="320" t="str">
        <f aca="true">IF($D389&lt;&gt;"",INDIRECT("'"&amp;$D389&amp;"'"&amp;"!au19"),"")</f>
        <v/>
      </c>
      <c r="HD389" s="320" t="str">
        <f aca="true">IF($D389&lt;&gt;"",INDIRECT("'"&amp;$D389&amp;"'"&amp;"!av19"),"")</f>
        <v/>
      </c>
      <c r="HE389" s="320" t="str">
        <f aca="true">IF($D389&lt;&gt;"",INDIRECT("'"&amp;$D389&amp;"'"&amp;"!aw19"),"")</f>
        <v/>
      </c>
      <c r="HF389" s="320" t="str">
        <f aca="true">IF($D389&lt;&gt;"",INDIRECT("'"&amp;$D389&amp;"'"&amp;"!ax19"),"")</f>
        <v/>
      </c>
      <c r="HG389" s="320" t="str">
        <f aca="true">IF($D389&lt;&gt;"",INDIRECT("'"&amp;$D389&amp;"'"&amp;"!ay19"),"")</f>
        <v/>
      </c>
      <c r="HH389" s="320" t="str">
        <f aca="true">IF($D389&lt;&gt;"",INDIRECT("'"&amp;$D389&amp;"'"&amp;"!az19"),"")</f>
        <v/>
      </c>
      <c r="HI389" s="320" t="str">
        <f aca="true">IF($D389&lt;&gt;"",INDIRECT("'"&amp;$D389&amp;"'"&amp;"!ba19"),"")</f>
        <v/>
      </c>
      <c r="HJ389" s="320" t="str">
        <f aca="true">IF($D389&lt;&gt;"",INDIRECT("'"&amp;$D389&amp;"'"&amp;"!bb19"),"")</f>
        <v/>
      </c>
      <c r="HK389" s="320" t="str">
        <f aca="true">IF($D389&lt;&gt;"",INDIRECT("'"&amp;$D389&amp;"'"&amp;"!bc19"),"")</f>
        <v/>
      </c>
      <c r="HL389" s="320" t="str">
        <f aca="true">IF($D389&lt;&gt;"",INDIRECT("'"&amp;$D389&amp;"'"&amp;"!bd19"),"")</f>
        <v/>
      </c>
      <c r="HM389" s="321" t="str">
        <f aca="true">IF($D389&lt;&gt;"",INDIRECT("'"&amp;$D389&amp;"'"&amp;"!as20"),"")</f>
        <v/>
      </c>
      <c r="HN389" s="320" t="str">
        <f aca="true">IF($D389&lt;&gt;"",INDIRECT("'"&amp;$D389&amp;"'"&amp;"!at20"),"")</f>
        <v/>
      </c>
      <c r="HO389" s="320" t="str">
        <f aca="true">IF($D389&lt;&gt;"",INDIRECT("'"&amp;$D389&amp;"'"&amp;"!au20"),"")</f>
        <v/>
      </c>
      <c r="HP389" s="320" t="str">
        <f aca="true">IF($D389&lt;&gt;"",INDIRECT("'"&amp;$D389&amp;"'"&amp;"!av20"),"")</f>
        <v/>
      </c>
      <c r="HQ389" s="320" t="str">
        <f aca="true">IF($D389&lt;&gt;"",INDIRECT("'"&amp;$D389&amp;"'"&amp;"!aw20"),"")</f>
        <v/>
      </c>
      <c r="HR389" s="320" t="str">
        <f aca="true">IF($D389&lt;&gt;"",INDIRECT("'"&amp;$D389&amp;"'"&amp;"!ax20"),"")</f>
        <v/>
      </c>
      <c r="HS389" s="320" t="str">
        <f aca="true">IF($D389&lt;&gt;"",INDIRECT("'"&amp;$D389&amp;"'"&amp;"!ay20"),"")</f>
        <v/>
      </c>
      <c r="HT389" s="320" t="str">
        <f aca="true">IF($D389&lt;&gt;"",INDIRECT("'"&amp;$D389&amp;"'"&amp;"!az20"),"")</f>
        <v/>
      </c>
      <c r="HU389" s="320" t="str">
        <f aca="true">IF($D389&lt;&gt;"",INDIRECT("'"&amp;$D389&amp;"'"&amp;"!ba20"),"")</f>
        <v/>
      </c>
      <c r="HV389" s="320" t="str">
        <f aca="true">IF($D389&lt;&gt;"",INDIRECT("'"&amp;$D389&amp;"'"&amp;"!bb20"),"")</f>
        <v/>
      </c>
      <c r="HW389" s="320" t="str">
        <f aca="true">IF($D389&lt;&gt;"",INDIRECT("'"&amp;$D389&amp;"'"&amp;"!bc20"),"")</f>
        <v/>
      </c>
      <c r="HX389" s="320" t="str">
        <f aca="true">IF($D389&lt;&gt;"",INDIRECT("'"&amp;$D389&amp;"'"&amp;"!bd20"),"")</f>
        <v/>
      </c>
      <c r="HY389" s="320" t="str">
        <f aca="true">IF($D389&lt;&gt;"",INDIRECT("'"&amp;$D389&amp;"'"&amp;"!as21"),"")</f>
        <v/>
      </c>
      <c r="HZ389" s="320" t="str">
        <f aca="true">IF($D389&lt;&gt;"",INDIRECT("'"&amp;$D389&amp;"'"&amp;"!at21"),"")</f>
        <v/>
      </c>
      <c r="IA389" s="320" t="str">
        <f aca="true">IF($D389&lt;&gt;"",INDIRECT("'"&amp;$D389&amp;"'"&amp;"!au21"),"")</f>
        <v/>
      </c>
      <c r="IB389" s="320" t="str">
        <f aca="true">IF($D389&lt;&gt;"",INDIRECT("'"&amp;$D389&amp;"'"&amp;"!av21"),"")</f>
        <v/>
      </c>
      <c r="IC389" s="320" t="str">
        <f aca="true">IF($D389&lt;&gt;"",INDIRECT("'"&amp;$D389&amp;"'"&amp;"!aw21"),"")</f>
        <v/>
      </c>
      <c r="ID389" s="320" t="str">
        <f aca="true">IF($D389&lt;&gt;"",INDIRECT("'"&amp;$D389&amp;"'"&amp;"!ax21"),"")</f>
        <v/>
      </c>
      <c r="IE389" s="320" t="str">
        <f aca="true">IF($D389&lt;&gt;"",INDIRECT("'"&amp;$D389&amp;"'"&amp;"!ay21"),"")</f>
        <v/>
      </c>
      <c r="IF389" s="320" t="str">
        <f aca="true">IF($D389&lt;&gt;"",INDIRECT("'"&amp;$D389&amp;"'"&amp;"!az21"),"")</f>
        <v/>
      </c>
      <c r="IG389" s="320" t="str">
        <f aca="true">IF($D389&lt;&gt;"",INDIRECT("'"&amp;$D389&amp;"'"&amp;"!ba21"),"")</f>
        <v/>
      </c>
      <c r="IH389" s="320" t="str">
        <f aca="true">IF($D389&lt;&gt;"",INDIRECT("'"&amp;$D389&amp;"'"&amp;"!bb21"),"")</f>
        <v/>
      </c>
      <c r="II389" s="320" t="str">
        <f aca="true">IF($D389&lt;&gt;"",INDIRECT("'"&amp;$D389&amp;"'"&amp;"!bc21"),"")</f>
        <v/>
      </c>
      <c r="IJ389" s="320" t="str">
        <f aca="true">IF($D389&lt;&gt;"",INDIRECT("'"&amp;$D389&amp;"'"&amp;"!bd21"),"")</f>
        <v/>
      </c>
      <c r="IK389" s="320" t="str">
        <f aca="true">IF($D389&lt;&gt;"",INDIRECT("'"&amp;$D389&amp;"'"&amp;"!as22"),"")</f>
        <v/>
      </c>
      <c r="IL389" s="320" t="str">
        <f aca="true">IF($D389&lt;&gt;"",INDIRECT("'"&amp;$D389&amp;"'"&amp;"!at22"),"")</f>
        <v/>
      </c>
      <c r="IM389" s="320" t="str">
        <f aca="true">IF($D389&lt;&gt;"",INDIRECT("'"&amp;$D389&amp;"'"&amp;"!au22"),"")</f>
        <v/>
      </c>
      <c r="IN389" s="320" t="str">
        <f aca="true">IF($D389&lt;&gt;"",INDIRECT("'"&amp;$D389&amp;"'"&amp;"!av22"),"")</f>
        <v/>
      </c>
      <c r="IO389" s="320" t="str">
        <f aca="true">IF($D389&lt;&gt;"",INDIRECT("'"&amp;$D389&amp;"'"&amp;"!aw22"),"")</f>
        <v/>
      </c>
      <c r="IP389" s="320" t="str">
        <f aca="true">IF($D389&lt;&gt;"",INDIRECT("'"&amp;$D389&amp;"'"&amp;"!ax22"),"")</f>
        <v/>
      </c>
      <c r="IQ389" s="320" t="str">
        <f aca="true">IF($D389&lt;&gt;"",INDIRECT("'"&amp;$D389&amp;"'"&amp;"!ay22"),"")</f>
        <v/>
      </c>
      <c r="IR389" s="320" t="str">
        <f aca="true">IF($D389&lt;&gt;"",INDIRECT("'"&amp;$D389&amp;"'"&amp;"!az22"),"")</f>
        <v/>
      </c>
      <c r="IS389" s="320" t="str">
        <f aca="true">IF($D389&lt;&gt;"",INDIRECT("'"&amp;$D389&amp;"'"&amp;"!ba22"),"")</f>
        <v/>
      </c>
      <c r="IT389" s="320" t="str">
        <f aca="true">IF($D389&lt;&gt;"",INDIRECT("'"&amp;$D389&amp;"'"&amp;"!bb22"),"")</f>
        <v/>
      </c>
      <c r="IU389" s="320" t="str">
        <f aca="true">IF($D389&lt;&gt;"",INDIRECT("'"&amp;$D389&amp;"'"&amp;"!bc22"),"")</f>
        <v/>
      </c>
      <c r="IV389" s="321" t="str">
        <f aca="true">IF($D389&lt;&gt;"",INDIRECT("'"&amp;$D389&amp;"'"&amp;"!bd22"),"")</f>
        <v/>
      </c>
    </row>
    <row r="390" customFormat="false" ht="15" hidden="false" customHeight="false" outlineLevel="0" collapsed="false">
      <c r="B390" s="461" t="n">
        <v>14</v>
      </c>
      <c r="C390" s="461" t="str">
        <f aca="false">IF(P390&gt;0,MAX($C$375:C389)+1,"")</f>
        <v/>
      </c>
      <c r="D390" s="461" t="str">
        <f aca="true">IF(ISERROR(INDEX(WS,ROWS($B$377:$B390))),"",MID(INDEX(WS,ROWS($B$377:$B390)),FIND("]",INDEX(WS,ROWS($B$377:$B390)))+1,32))&amp;T(NOW())</f>
        <v/>
      </c>
      <c r="E390" s="461" t="str">
        <f aca="true">IF($D390&lt;&gt;"",INDIRECT("'"&amp;$D390&amp;"'"&amp;"!y5"),"")</f>
        <v/>
      </c>
      <c r="F390" s="461" t="str">
        <f aca="true">IF($D390&lt;&gt;"",INDIRECT("'"&amp;$D390&amp;"'"&amp;"!z5"),"")</f>
        <v/>
      </c>
      <c r="G390" s="461" t="str">
        <f aca="true">IF($D390&lt;&gt;"",INDIRECT("'"&amp;$D390&amp;"'"&amp;"!aa5"),"")</f>
        <v/>
      </c>
      <c r="H390" s="461" t="str">
        <f aca="true">IF($D390&lt;&gt;"",INDIRECT("'"&amp;$D390&amp;"'"&amp;"!ab5"),"")</f>
        <v/>
      </c>
      <c r="I390" s="461" t="str">
        <f aca="true">IF($D390&lt;&gt;"",INDIRECT("'"&amp;$D390&amp;"'"&amp;"!ac5"),"")</f>
        <v/>
      </c>
      <c r="J390" s="461" t="str">
        <f aca="true">IF($D390&lt;&gt;"",INDIRECT("'"&amp;$D390&amp;"'"&amp;"!ad5"),"")</f>
        <v/>
      </c>
      <c r="K390" s="461" t="str">
        <f aca="true">IF($D390&lt;&gt;"",INDIRECT("'"&amp;$D390&amp;"'"&amp;"!ae5"),"")</f>
        <v/>
      </c>
      <c r="L390" s="461" t="str">
        <f aca="true">IF($D390&lt;&gt;"",INDIRECT("'"&amp;$D390&amp;"'"&amp;"!af5"),"")</f>
        <v/>
      </c>
      <c r="M390" s="461" t="str">
        <f aca="true">IF($D390&lt;&gt;"",INDIRECT("'"&amp;$D390&amp;"'"&amp;"!ag5"),"")</f>
        <v/>
      </c>
      <c r="N390" s="466" t="str">
        <f aca="true">IF($D390&lt;&gt;"",INDIRECT("'"&amp;$D390&amp;"'"&amp;"!ah5"),"")</f>
        <v/>
      </c>
      <c r="O390" s="466" t="str">
        <f aca="true">IF($D390&lt;&gt;"",INDIRECT("'"&amp;$D390&amp;"'"&amp;"!ai5"),"")</f>
        <v/>
      </c>
      <c r="P390" s="461" t="n">
        <f aca="false">SUM(F390:O390)</f>
        <v>0</v>
      </c>
      <c r="Q390" s="319" t="str">
        <f aca="true">IF($D390&lt;&gt;"",INDIRECT("'"&amp;$D390&amp;"'"&amp;"!as3"),"")</f>
        <v/>
      </c>
      <c r="R390" s="319" t="str">
        <f aca="true">IF($D390&lt;&gt;"",INDIRECT("'"&amp;$D390&amp;"'"&amp;"!at3"),"")</f>
        <v/>
      </c>
      <c r="S390" s="319" t="str">
        <f aca="true">IF($D390&lt;&gt;"",INDIRECT("'"&amp;$D390&amp;"'"&amp;"!au3"),"")</f>
        <v/>
      </c>
      <c r="T390" s="319" t="str">
        <f aca="true">IF($D390&lt;&gt;"",INDIRECT("'"&amp;$D390&amp;"'"&amp;"!av3"),"")</f>
        <v/>
      </c>
      <c r="U390" s="319" t="str">
        <f aca="true">IF($D390&lt;&gt;"",INDIRECT("'"&amp;$D390&amp;"'"&amp;"!aw3"),"")</f>
        <v/>
      </c>
      <c r="V390" s="319" t="str">
        <f aca="true">IF($D390&lt;&gt;"",INDIRECT("'"&amp;$D390&amp;"'"&amp;"!ax3"),"")</f>
        <v/>
      </c>
      <c r="W390" s="319" t="str">
        <f aca="true">IF($D390&lt;&gt;"",INDIRECT("'"&amp;$D390&amp;"'"&amp;"!ay3"),"")</f>
        <v/>
      </c>
      <c r="X390" s="319" t="str">
        <f aca="true">IF($D390&lt;&gt;"",INDIRECT("'"&amp;$D390&amp;"'"&amp;"!az3"),"")</f>
        <v/>
      </c>
      <c r="Y390" s="319" t="str">
        <f aca="true">IF($D390&lt;&gt;"",INDIRECT("'"&amp;$D390&amp;"'"&amp;"!ba3"),"")</f>
        <v/>
      </c>
      <c r="Z390" s="319" t="str">
        <f aca="true">IF($D390&lt;&gt;"",INDIRECT("'"&amp;$D390&amp;"'"&amp;"!bb3"),"")</f>
        <v/>
      </c>
      <c r="AA390" s="319" t="str">
        <f aca="true">IF($D390&lt;&gt;"",INDIRECT("'"&amp;$D390&amp;"'"&amp;"!bc3"),"")</f>
        <v/>
      </c>
      <c r="AB390" s="319" t="str">
        <f aca="true">IF($D390&lt;&gt;"",INDIRECT("'"&amp;$D390&amp;"'"&amp;"!bd3"),"")</f>
        <v/>
      </c>
      <c r="AC390" s="319" t="str">
        <f aca="true">IF($D390&lt;&gt;"",INDIRECT("'"&amp;$D390&amp;"'"&amp;"!as4"),"")</f>
        <v/>
      </c>
      <c r="AD390" s="319" t="str">
        <f aca="true">IF($D390&lt;&gt;"",INDIRECT("'"&amp;$D390&amp;"'"&amp;"!at4"),"")</f>
        <v/>
      </c>
      <c r="AE390" s="319" t="str">
        <f aca="true">IF($D390&lt;&gt;"",INDIRECT("'"&amp;$D390&amp;"'"&amp;"!au4"),"")</f>
        <v/>
      </c>
      <c r="AF390" s="319" t="str">
        <f aca="true">IF($D390&lt;&gt;"",INDIRECT("'"&amp;$D390&amp;"'"&amp;"!av4"),"")</f>
        <v/>
      </c>
      <c r="AG390" s="319" t="str">
        <f aca="true">IF($D390&lt;&gt;"",INDIRECT("'"&amp;$D390&amp;"'"&amp;"!aw4"),"")</f>
        <v/>
      </c>
      <c r="AH390" s="319" t="str">
        <f aca="true">IF($D390&lt;&gt;"",INDIRECT("'"&amp;$D390&amp;"'"&amp;"!ax4"),"")</f>
        <v/>
      </c>
      <c r="AI390" s="319" t="str">
        <f aca="true">IF($D390&lt;&gt;"",INDIRECT("'"&amp;$D390&amp;"'"&amp;"!ay4"),"")</f>
        <v/>
      </c>
      <c r="AJ390" s="319" t="str">
        <f aca="true">IF($D390&lt;&gt;"",INDIRECT("'"&amp;$D390&amp;"'"&amp;"!az4"),"")</f>
        <v/>
      </c>
      <c r="AK390" s="319" t="str">
        <f aca="true">IF($D390&lt;&gt;"",INDIRECT("'"&amp;$D390&amp;"'"&amp;"!ba4"),"")</f>
        <v/>
      </c>
      <c r="AL390" s="319" t="str">
        <f aca="true">IF($D390&lt;&gt;"",INDIRECT("'"&amp;$D390&amp;"'"&amp;"!bb4"),"")</f>
        <v/>
      </c>
      <c r="AM390" s="319" t="str">
        <f aca="true">IF($D390&lt;&gt;"",INDIRECT("'"&amp;$D390&amp;"'"&amp;"!bc4"),"")</f>
        <v/>
      </c>
      <c r="AN390" s="319" t="str">
        <f aca="true">IF($D390&lt;&gt;"",INDIRECT("'"&amp;$D390&amp;"'"&amp;"!bd4"),"")</f>
        <v/>
      </c>
      <c r="AO390" s="319" t="str">
        <f aca="true">IF($D390&lt;&gt;"",INDIRECT("'"&amp;$D390&amp;"'"&amp;"!as5"),"")</f>
        <v/>
      </c>
      <c r="AP390" s="319" t="str">
        <f aca="true">IF($D390&lt;&gt;"",INDIRECT("'"&amp;$D390&amp;"'"&amp;"!at5"),"")</f>
        <v/>
      </c>
      <c r="AQ390" s="319" t="str">
        <f aca="true">IF($D390&lt;&gt;"",INDIRECT("'"&amp;$D390&amp;"'"&amp;"!au5"),"")</f>
        <v/>
      </c>
      <c r="AR390" s="319" t="str">
        <f aca="true">IF($D390&lt;&gt;"",INDIRECT("'"&amp;$D390&amp;"'"&amp;"!av5"),"")</f>
        <v/>
      </c>
      <c r="AS390" s="319" t="str">
        <f aca="true">IF($D390&lt;&gt;"",INDIRECT("'"&amp;$D390&amp;"'"&amp;"!aw5"),"")</f>
        <v/>
      </c>
      <c r="AT390" s="319" t="str">
        <f aca="true">IF($D390&lt;&gt;"",INDIRECT("'"&amp;$D390&amp;"'"&amp;"!ax5"),"")</f>
        <v/>
      </c>
      <c r="AU390" s="319" t="str">
        <f aca="true">IF($D390&lt;&gt;"",INDIRECT("'"&amp;$D390&amp;"'"&amp;"!ay5"),"")</f>
        <v/>
      </c>
      <c r="AV390" s="319" t="str">
        <f aca="true">IF($D390&lt;&gt;"",INDIRECT("'"&amp;$D390&amp;"'"&amp;"!az5"),"")</f>
        <v/>
      </c>
      <c r="AW390" s="319" t="str">
        <f aca="true">IF($D390&lt;&gt;"",INDIRECT("'"&amp;$D390&amp;"'"&amp;"!ba5"),"")</f>
        <v/>
      </c>
      <c r="AX390" s="319" t="str">
        <f aca="true">IF($D390&lt;&gt;"",INDIRECT("'"&amp;$D390&amp;"'"&amp;"!bb5"),"")</f>
        <v/>
      </c>
      <c r="AY390" s="319" t="str">
        <f aca="true">IF($D390&lt;&gt;"",INDIRECT("'"&amp;$D390&amp;"'"&amp;"!bc5"),"")</f>
        <v/>
      </c>
      <c r="AZ390" s="319" t="str">
        <f aca="true">IF($D390&lt;&gt;"",INDIRECT("'"&amp;$D390&amp;"'"&amp;"!bd5"),"")</f>
        <v/>
      </c>
      <c r="BA390" s="319" t="str">
        <f aca="true">IF($D390&lt;&gt;"",INDIRECT("'"&amp;$D390&amp;"'"&amp;"!as6"),"")</f>
        <v/>
      </c>
      <c r="BB390" s="319" t="str">
        <f aca="true">IF($D390&lt;&gt;"",INDIRECT("'"&amp;$D390&amp;"'"&amp;"!at6"),"")</f>
        <v/>
      </c>
      <c r="BC390" s="319" t="str">
        <f aca="true">IF($D390&lt;&gt;"",INDIRECT("'"&amp;$D390&amp;"'"&amp;"!au6"),"")</f>
        <v/>
      </c>
      <c r="BD390" s="319" t="str">
        <f aca="true">IF($D390&lt;&gt;"",INDIRECT("'"&amp;$D390&amp;"'"&amp;"!av6"),"")</f>
        <v/>
      </c>
      <c r="BE390" s="319" t="str">
        <f aca="true">IF($D390&lt;&gt;"",INDIRECT("'"&amp;$D390&amp;"'"&amp;"!aw6"),"")</f>
        <v/>
      </c>
      <c r="BF390" s="319" t="str">
        <f aca="true">IF($D390&lt;&gt;"",INDIRECT("'"&amp;$D390&amp;"'"&amp;"!ax6"),"")</f>
        <v/>
      </c>
      <c r="BG390" s="319" t="str">
        <f aca="true">IF($D390&lt;&gt;"",INDIRECT("'"&amp;$D390&amp;"'"&amp;"!ay6"),"")</f>
        <v/>
      </c>
      <c r="BH390" s="319" t="str">
        <f aca="true">IF($D390&lt;&gt;"",INDIRECT("'"&amp;$D390&amp;"'"&amp;"!az6"),"")</f>
        <v/>
      </c>
      <c r="BI390" s="319" t="str">
        <f aca="true">IF($D390&lt;&gt;"",INDIRECT("'"&amp;$D390&amp;"'"&amp;"!ba6"),"")</f>
        <v/>
      </c>
      <c r="BJ390" s="319" t="str">
        <f aca="true">IF($D390&lt;&gt;"",INDIRECT("'"&amp;$D390&amp;"'"&amp;"!bb6"),"")</f>
        <v/>
      </c>
      <c r="BK390" s="319" t="str">
        <f aca="true">IF($D390&lt;&gt;"",INDIRECT("'"&amp;$D390&amp;"'"&amp;"!bc6"),"")</f>
        <v/>
      </c>
      <c r="BL390" s="319" t="str">
        <f aca="true">IF($D390&lt;&gt;"",INDIRECT("'"&amp;$D390&amp;"'"&amp;"!bd6"),"")</f>
        <v/>
      </c>
      <c r="BM390" s="319" t="str">
        <f aca="true">IF($D390&lt;&gt;"",INDIRECT("'"&amp;$D390&amp;"'"&amp;"!as7"),"")</f>
        <v/>
      </c>
      <c r="BN390" s="319" t="str">
        <f aca="true">IF($D390&lt;&gt;"",INDIRECT("'"&amp;$D390&amp;"'"&amp;"!at7"),"")</f>
        <v/>
      </c>
      <c r="BO390" s="319" t="str">
        <f aca="true">IF($D390&lt;&gt;"",INDIRECT("'"&amp;$D390&amp;"'"&amp;"!au7"),"")</f>
        <v/>
      </c>
      <c r="BP390" s="319" t="str">
        <f aca="true">IF($D390&lt;&gt;"",INDIRECT("'"&amp;$D390&amp;"'"&amp;"!av7"),"")</f>
        <v/>
      </c>
      <c r="BQ390" s="319" t="str">
        <f aca="true">IF($D390&lt;&gt;"",INDIRECT("'"&amp;$D390&amp;"'"&amp;"!aw7"),"")</f>
        <v/>
      </c>
      <c r="BR390" s="319" t="str">
        <f aca="true">IF($D390&lt;&gt;"",INDIRECT("'"&amp;$D390&amp;"'"&amp;"!ax7"),"")</f>
        <v/>
      </c>
      <c r="BS390" s="319" t="str">
        <f aca="true">IF($D390&lt;&gt;"",INDIRECT("'"&amp;$D390&amp;"'"&amp;"!ay7"),"")</f>
        <v/>
      </c>
      <c r="BT390" s="319" t="str">
        <f aca="true">IF($D390&lt;&gt;"",INDIRECT("'"&amp;$D390&amp;"'"&amp;"!az7"),"")</f>
        <v/>
      </c>
      <c r="BU390" s="319" t="str">
        <f aca="true">IF($D390&lt;&gt;"",INDIRECT("'"&amp;$D390&amp;"'"&amp;"!ba7"),"")</f>
        <v/>
      </c>
      <c r="BV390" s="319" t="str">
        <f aca="true">IF($D390&lt;&gt;"",INDIRECT("'"&amp;$D390&amp;"'"&amp;"!bb7"),"")</f>
        <v/>
      </c>
      <c r="BW390" s="319" t="str">
        <f aca="true">IF($D390&lt;&gt;"",INDIRECT("'"&amp;$D390&amp;"'"&amp;"!bc7"),"")</f>
        <v/>
      </c>
      <c r="BX390" s="319" t="str">
        <f aca="true">IF($D390&lt;&gt;"",INDIRECT("'"&amp;$D390&amp;"'"&amp;"!bd7"),"")</f>
        <v/>
      </c>
      <c r="BY390" s="319" t="str">
        <f aca="true">IF($D390&lt;&gt;"",INDIRECT("'"&amp;$D390&amp;"'"&amp;"!as8"),"")</f>
        <v/>
      </c>
      <c r="BZ390" s="319" t="str">
        <f aca="true">IF($D390&lt;&gt;"",INDIRECT("'"&amp;$D390&amp;"'"&amp;"!at8"),"")</f>
        <v/>
      </c>
      <c r="CA390" s="319" t="str">
        <f aca="true">IF($D390&lt;&gt;"",INDIRECT("'"&amp;$D390&amp;"'"&amp;"!au8"),"")</f>
        <v/>
      </c>
      <c r="CB390" s="319" t="str">
        <f aca="true">IF($D390&lt;&gt;"",INDIRECT("'"&amp;$D390&amp;"'"&amp;"!av8"),"")</f>
        <v/>
      </c>
      <c r="CC390" s="319" t="str">
        <f aca="true">IF($D390&lt;&gt;"",INDIRECT("'"&amp;$D390&amp;"'"&amp;"!aw8"),"")</f>
        <v/>
      </c>
      <c r="CD390" s="319" t="str">
        <f aca="true">IF($D390&lt;&gt;"",INDIRECT("'"&amp;$D390&amp;"'"&amp;"!ax8"),"")</f>
        <v/>
      </c>
      <c r="CE390" s="319" t="str">
        <f aca="true">IF($D390&lt;&gt;"",INDIRECT("'"&amp;$D390&amp;"'"&amp;"!ay8"),"")</f>
        <v/>
      </c>
      <c r="CF390" s="319" t="str">
        <f aca="true">IF($D390&lt;&gt;"",INDIRECT("'"&amp;$D390&amp;"'"&amp;"!az8"),"")</f>
        <v/>
      </c>
      <c r="CG390" s="319" t="str">
        <f aca="true">IF($D390&lt;&gt;"",INDIRECT("'"&amp;$D390&amp;"'"&amp;"!ba8"),"")</f>
        <v/>
      </c>
      <c r="CH390" s="319" t="str">
        <f aca="true">IF($D390&lt;&gt;"",INDIRECT("'"&amp;$D390&amp;"'"&amp;"!bb8"),"")</f>
        <v/>
      </c>
      <c r="CI390" s="319" t="str">
        <f aca="true">IF($D390&lt;&gt;"",INDIRECT("'"&amp;$D390&amp;"'"&amp;"!bc8"),"")</f>
        <v/>
      </c>
      <c r="CJ390" s="319" t="str">
        <f aca="true">IF($D390&lt;&gt;"",INDIRECT("'"&amp;$D390&amp;"'"&amp;"!bd8"),"")</f>
        <v/>
      </c>
      <c r="CK390" s="319" t="str">
        <f aca="true">IF($D390&lt;&gt;"",INDIRECT("'"&amp;$D390&amp;"'"&amp;"!as9"),"")</f>
        <v/>
      </c>
      <c r="CL390" s="319" t="str">
        <f aca="true">IF($D390&lt;&gt;"",INDIRECT("'"&amp;$D390&amp;"'"&amp;"!at9"),"")</f>
        <v/>
      </c>
      <c r="CM390" s="319" t="str">
        <f aca="true">IF($D390&lt;&gt;"",INDIRECT("'"&amp;$D390&amp;"'"&amp;"!au9"),"")</f>
        <v/>
      </c>
      <c r="CN390" s="319" t="str">
        <f aca="true">IF($D390&lt;&gt;"",INDIRECT("'"&amp;$D390&amp;"'"&amp;"!av9"),"")</f>
        <v/>
      </c>
      <c r="CO390" s="319" t="str">
        <f aca="true">IF($D390&lt;&gt;"",INDIRECT("'"&amp;$D390&amp;"'"&amp;"!aw9"),"")</f>
        <v/>
      </c>
      <c r="CP390" s="319" t="str">
        <f aca="true">IF($D390&lt;&gt;"",INDIRECT("'"&amp;$D390&amp;"'"&amp;"!ax9"),"")</f>
        <v/>
      </c>
      <c r="CQ390" s="319" t="str">
        <f aca="true">IF($D390&lt;&gt;"",INDIRECT("'"&amp;$D390&amp;"'"&amp;"!ay9"),"")</f>
        <v/>
      </c>
      <c r="CR390" s="319" t="str">
        <f aca="true">IF($D390&lt;&gt;"",INDIRECT("'"&amp;$D390&amp;"'"&amp;"!az9"),"")</f>
        <v/>
      </c>
      <c r="CS390" s="320" t="str">
        <f aca="true">IF($D390&lt;&gt;"",INDIRECT("'"&amp;$D390&amp;"'"&amp;"!ba9"),"")</f>
        <v/>
      </c>
      <c r="CT390" s="320" t="str">
        <f aca="true">IF($D390&lt;&gt;"",INDIRECT("'"&amp;$D390&amp;"'"&amp;"!bb9"),"")</f>
        <v/>
      </c>
      <c r="CU390" s="320" t="str">
        <f aca="true">IF($D390&lt;&gt;"",INDIRECT("'"&amp;$D390&amp;"'"&amp;"!bc9"),"")</f>
        <v/>
      </c>
      <c r="CV390" s="320" t="str">
        <f aca="true">IF($D390&lt;&gt;"",INDIRECT("'"&amp;$D390&amp;"'"&amp;"!bd9"),"")</f>
        <v/>
      </c>
      <c r="CW390" s="320" t="str">
        <f aca="true">IF($D390&lt;&gt;"",INDIRECT("'"&amp;$D390&amp;"'"&amp;"!as10"),"")</f>
        <v/>
      </c>
      <c r="CX390" s="320" t="str">
        <f aca="true">IF($D390&lt;&gt;"",INDIRECT("'"&amp;$D390&amp;"'"&amp;"!at10"),"")</f>
        <v/>
      </c>
      <c r="CY390" s="320" t="str">
        <f aca="true">IF($D390&lt;&gt;"",INDIRECT("'"&amp;$D390&amp;"'"&amp;"!au10"),"")</f>
        <v/>
      </c>
      <c r="CZ390" s="320" t="str">
        <f aca="true">IF($D390&lt;&gt;"",INDIRECT("'"&amp;$D390&amp;"'"&amp;"!av10"),"")</f>
        <v/>
      </c>
      <c r="DA390" s="320" t="str">
        <f aca="true">IF($D390&lt;&gt;"",INDIRECT("'"&amp;$D390&amp;"'"&amp;"!aw10"),"")</f>
        <v/>
      </c>
      <c r="DB390" s="320" t="str">
        <f aca="true">IF($D390&lt;&gt;"",INDIRECT("'"&amp;$D390&amp;"'"&amp;"!ax10"),"")</f>
        <v/>
      </c>
      <c r="DC390" s="320" t="str">
        <f aca="true">IF($D390&lt;&gt;"",INDIRECT("'"&amp;$D390&amp;"'"&amp;"!ay10"),"")</f>
        <v/>
      </c>
      <c r="DD390" s="320" t="str">
        <f aca="true">IF($D390&lt;&gt;"",INDIRECT("'"&amp;$D390&amp;"'"&amp;"!az10"),"")</f>
        <v/>
      </c>
      <c r="DE390" s="320" t="str">
        <f aca="true">IF($D390&lt;&gt;"",INDIRECT("'"&amp;$D390&amp;"'"&amp;"!ba10"),"")</f>
        <v/>
      </c>
      <c r="DF390" s="320" t="str">
        <f aca="true">IF($D390&lt;&gt;"",INDIRECT("'"&amp;$D390&amp;"'"&amp;"!bb10"),"")</f>
        <v/>
      </c>
      <c r="DG390" s="320" t="str">
        <f aca="true">IF($D390&lt;&gt;"",INDIRECT("'"&amp;$D390&amp;"'"&amp;"!bc10"),"")</f>
        <v/>
      </c>
      <c r="DH390" s="320" t="str">
        <f aca="true">IF($D390&lt;&gt;"",INDIRECT("'"&amp;$D390&amp;"'"&amp;"!bd10"),"")</f>
        <v/>
      </c>
      <c r="DI390" s="320" t="str">
        <f aca="true">IF($D390&lt;&gt;"",INDIRECT("'"&amp;$D390&amp;"'"&amp;"!as11"),"")</f>
        <v/>
      </c>
      <c r="DJ390" s="320" t="str">
        <f aca="true">IF($D390&lt;&gt;"",INDIRECT("'"&amp;$D390&amp;"'"&amp;"!at11"),"")</f>
        <v/>
      </c>
      <c r="DK390" s="320" t="str">
        <f aca="true">IF($D390&lt;&gt;"",INDIRECT("'"&amp;$D390&amp;"'"&amp;"!au11"),"")</f>
        <v/>
      </c>
      <c r="DL390" s="320" t="str">
        <f aca="true">IF($D390&lt;&gt;"",INDIRECT("'"&amp;$D390&amp;"'"&amp;"!av11"),"")</f>
        <v/>
      </c>
      <c r="DM390" s="320" t="str">
        <f aca="true">IF($D390&lt;&gt;"",INDIRECT("'"&amp;$D390&amp;"'"&amp;"!aw11"),"")</f>
        <v/>
      </c>
      <c r="DN390" s="320" t="str">
        <f aca="true">IF($D390&lt;&gt;"",INDIRECT("'"&amp;$D390&amp;"'"&amp;"!ax11"),"")</f>
        <v/>
      </c>
      <c r="DO390" s="320" t="str">
        <f aca="true">IF($D390&lt;&gt;"",INDIRECT("'"&amp;$D390&amp;"'"&amp;"!ay11"),"")</f>
        <v/>
      </c>
      <c r="DP390" s="320" t="str">
        <f aca="true">IF($D390&lt;&gt;"",INDIRECT("'"&amp;$D390&amp;"'"&amp;"!az11"),"")</f>
        <v/>
      </c>
      <c r="DQ390" s="320" t="str">
        <f aca="true">IF($D390&lt;&gt;"",INDIRECT("'"&amp;$D390&amp;"'"&amp;"!ba11"),"")</f>
        <v/>
      </c>
      <c r="DR390" s="320" t="str">
        <f aca="true">IF($D390&lt;&gt;"",INDIRECT("'"&amp;$D390&amp;"'"&amp;"!bb11"),"")</f>
        <v/>
      </c>
      <c r="DS390" s="320" t="str">
        <f aca="true">IF($D390&lt;&gt;"",INDIRECT("'"&amp;$D390&amp;"'"&amp;"!bc11"),"")</f>
        <v/>
      </c>
      <c r="DT390" s="320" t="str">
        <f aca="true">IF($D390&lt;&gt;"",INDIRECT("'"&amp;$D390&amp;"'"&amp;"!bd11"),"")</f>
        <v/>
      </c>
      <c r="DU390" s="320" t="str">
        <f aca="true">IF($D390&lt;&gt;"",INDIRECT("'"&amp;$D390&amp;"'"&amp;"!as12"),"")</f>
        <v/>
      </c>
      <c r="DV390" s="320" t="str">
        <f aca="true">IF($D390&lt;&gt;"",INDIRECT("'"&amp;$D390&amp;"'"&amp;"!at12"),"")</f>
        <v/>
      </c>
      <c r="DW390" s="320" t="str">
        <f aca="true">IF($D390&lt;&gt;"",INDIRECT("'"&amp;$D390&amp;"'"&amp;"!au12"),"")</f>
        <v/>
      </c>
      <c r="DX390" s="320" t="str">
        <f aca="true">IF($D390&lt;&gt;"",INDIRECT("'"&amp;$D390&amp;"'"&amp;"!av12"),"")</f>
        <v/>
      </c>
      <c r="DY390" s="320" t="str">
        <f aca="true">IF($D390&lt;&gt;"",INDIRECT("'"&amp;$D390&amp;"'"&amp;"!aw12"),"")</f>
        <v/>
      </c>
      <c r="DZ390" s="320" t="str">
        <f aca="true">IF($D390&lt;&gt;"",INDIRECT("'"&amp;$D390&amp;"'"&amp;"!ax12"),"")</f>
        <v/>
      </c>
      <c r="EA390" s="320" t="str">
        <f aca="true">IF($D390&lt;&gt;"",INDIRECT("'"&amp;$D390&amp;"'"&amp;"!ay12"),"")</f>
        <v/>
      </c>
      <c r="EB390" s="320" t="str">
        <f aca="true">IF($D390&lt;&gt;"",INDIRECT("'"&amp;$D390&amp;"'"&amp;"!az12"),"")</f>
        <v/>
      </c>
      <c r="EC390" s="320" t="str">
        <f aca="true">IF($D390&lt;&gt;"",INDIRECT("'"&amp;$D390&amp;"'"&amp;"!ba12"),"")</f>
        <v/>
      </c>
      <c r="ED390" s="320" t="str">
        <f aca="true">IF($D390&lt;&gt;"",INDIRECT("'"&amp;$D390&amp;"'"&amp;"!bb12"),"")</f>
        <v/>
      </c>
      <c r="EE390" s="320" t="str">
        <f aca="true">IF($D390&lt;&gt;"",INDIRECT("'"&amp;$D390&amp;"'"&amp;"!bc12"),"")</f>
        <v/>
      </c>
      <c r="EF390" s="320" t="str">
        <f aca="true">IF($D390&lt;&gt;"",INDIRECT("'"&amp;$D390&amp;"'"&amp;"!bd12"),"")</f>
        <v/>
      </c>
      <c r="EG390" s="320" t="str">
        <f aca="true">IF($D390&lt;&gt;"",INDIRECT("'"&amp;$D390&amp;"'"&amp;"!as13"),"")</f>
        <v/>
      </c>
      <c r="EH390" s="320" t="str">
        <f aca="true">IF($D390&lt;&gt;"",INDIRECT("'"&amp;$D390&amp;"'"&amp;"!at13"),"")</f>
        <v/>
      </c>
      <c r="EI390" s="320" t="str">
        <f aca="true">IF($D390&lt;&gt;"",INDIRECT("'"&amp;$D390&amp;"'"&amp;"!au13"),"")</f>
        <v/>
      </c>
      <c r="EJ390" s="320" t="str">
        <f aca="true">IF($D390&lt;&gt;"",INDIRECT("'"&amp;$D390&amp;"'"&amp;"!av13"),"")</f>
        <v/>
      </c>
      <c r="EK390" s="320" t="str">
        <f aca="true">IF($D390&lt;&gt;"",INDIRECT("'"&amp;$D390&amp;"'"&amp;"!aw13"),"")</f>
        <v/>
      </c>
      <c r="EL390" s="320" t="str">
        <f aca="true">IF($D390&lt;&gt;"",INDIRECT("'"&amp;$D390&amp;"'"&amp;"!ax13"),"")</f>
        <v/>
      </c>
      <c r="EM390" s="320" t="str">
        <f aca="true">IF($D390&lt;&gt;"",INDIRECT("'"&amp;$D390&amp;"'"&amp;"!ay13"),"")</f>
        <v/>
      </c>
      <c r="EN390" s="320" t="str">
        <f aca="true">IF($D390&lt;&gt;"",INDIRECT("'"&amp;$D390&amp;"'"&amp;"!az13"),"")</f>
        <v/>
      </c>
      <c r="EO390" s="320" t="str">
        <f aca="true">IF($D390&lt;&gt;"",INDIRECT("'"&amp;$D390&amp;"'"&amp;"!ba13"),"")</f>
        <v/>
      </c>
      <c r="EP390" s="320" t="str">
        <f aca="true">IF($D390&lt;&gt;"",INDIRECT("'"&amp;$D390&amp;"'"&amp;"!bb13"),"")</f>
        <v/>
      </c>
      <c r="EQ390" s="320" t="str">
        <f aca="true">IF($D390&lt;&gt;"",INDIRECT("'"&amp;$D390&amp;"'"&amp;"!bc13"),"")</f>
        <v/>
      </c>
      <c r="ER390" s="320" t="str">
        <f aca="true">IF($D390&lt;&gt;"",INDIRECT("'"&amp;$D390&amp;"'"&amp;"!bd13"),"")</f>
        <v/>
      </c>
      <c r="ES390" s="320" t="str">
        <f aca="true">IF($D390&lt;&gt;"",INDIRECT("'"&amp;$D390&amp;"'"&amp;"!as14"),"")</f>
        <v/>
      </c>
      <c r="ET390" s="320" t="str">
        <f aca="true">IF($D390&lt;&gt;"",INDIRECT("'"&amp;$D390&amp;"'"&amp;"!at14"),"")</f>
        <v/>
      </c>
      <c r="EU390" s="320" t="str">
        <f aca="true">IF($D390&lt;&gt;"",INDIRECT("'"&amp;$D390&amp;"'"&amp;"!au14"),"")</f>
        <v/>
      </c>
      <c r="EV390" s="320" t="str">
        <f aca="true">IF($D390&lt;&gt;"",INDIRECT("'"&amp;$D390&amp;"'"&amp;"!av14"),"")</f>
        <v/>
      </c>
      <c r="EW390" s="320" t="str">
        <f aca="true">IF($D390&lt;&gt;"",INDIRECT("'"&amp;$D390&amp;"'"&amp;"!aw14"),"")</f>
        <v/>
      </c>
      <c r="EX390" s="320" t="str">
        <f aca="true">IF($D390&lt;&gt;"",INDIRECT("'"&amp;$D390&amp;"'"&amp;"!ax14"),"")</f>
        <v/>
      </c>
      <c r="EY390" s="320" t="str">
        <f aca="true">IF($D390&lt;&gt;"",INDIRECT("'"&amp;$D390&amp;"'"&amp;"!ay14"),"")</f>
        <v/>
      </c>
      <c r="EZ390" s="320" t="str">
        <f aca="true">IF($D390&lt;&gt;"",INDIRECT("'"&amp;$D390&amp;"'"&amp;"!az14"),"")</f>
        <v/>
      </c>
      <c r="FA390" s="320" t="str">
        <f aca="true">IF($D390&lt;&gt;"",INDIRECT("'"&amp;$D390&amp;"'"&amp;"!ba14"),"")</f>
        <v/>
      </c>
      <c r="FB390" s="320" t="str">
        <f aca="true">IF($D390&lt;&gt;"",INDIRECT("'"&amp;$D390&amp;"'"&amp;"!bb14"),"")</f>
        <v/>
      </c>
      <c r="FC390" s="320" t="str">
        <f aca="true">IF($D390&lt;&gt;"",INDIRECT("'"&amp;$D390&amp;"'"&amp;"!bc14"),"")</f>
        <v/>
      </c>
      <c r="FD390" s="320" t="str">
        <f aca="true">IF($D390&lt;&gt;"",INDIRECT("'"&amp;$D390&amp;"'"&amp;"!bd14"),"")</f>
        <v/>
      </c>
      <c r="FE390" s="320" t="str">
        <f aca="true">IF($D390&lt;&gt;"",INDIRECT("'"&amp;$D390&amp;"'"&amp;"!as15"),"")</f>
        <v/>
      </c>
      <c r="FF390" s="320" t="str">
        <f aca="true">IF($D390&lt;&gt;"",INDIRECT("'"&amp;$D390&amp;"'"&amp;"!at15"),"")</f>
        <v/>
      </c>
      <c r="FG390" s="320" t="str">
        <f aca="true">IF($D390&lt;&gt;"",INDIRECT("'"&amp;$D390&amp;"'"&amp;"!au15"),"")</f>
        <v/>
      </c>
      <c r="FH390" s="320" t="str">
        <f aca="true">IF($D390&lt;&gt;"",INDIRECT("'"&amp;$D390&amp;"'"&amp;"!av15"),"")</f>
        <v/>
      </c>
      <c r="FI390" s="320" t="str">
        <f aca="true">IF($D390&lt;&gt;"",INDIRECT("'"&amp;$D390&amp;"'"&amp;"!aw15"),"")</f>
        <v/>
      </c>
      <c r="FJ390" s="320" t="str">
        <f aca="true">IF($D390&lt;&gt;"",INDIRECT("'"&amp;$D390&amp;"'"&amp;"!ax15"),"")</f>
        <v/>
      </c>
      <c r="FK390" s="320" t="str">
        <f aca="true">IF($D390&lt;&gt;"",INDIRECT("'"&amp;$D390&amp;"'"&amp;"!ay15"),"")</f>
        <v/>
      </c>
      <c r="FL390" s="320" t="str">
        <f aca="true">IF($D390&lt;&gt;"",INDIRECT("'"&amp;$D390&amp;"'"&amp;"!az15"),"")</f>
        <v/>
      </c>
      <c r="FM390" s="320" t="str">
        <f aca="true">IF($D390&lt;&gt;"",INDIRECT("'"&amp;$D390&amp;"'"&amp;"!ba15"),"")</f>
        <v/>
      </c>
      <c r="FN390" s="320" t="str">
        <f aca="true">IF($D390&lt;&gt;"",INDIRECT("'"&amp;$D390&amp;"'"&amp;"!bb15"),"")</f>
        <v/>
      </c>
      <c r="FO390" s="320" t="str">
        <f aca="true">IF($D390&lt;&gt;"",INDIRECT("'"&amp;$D390&amp;"'"&amp;"!bc15"),"")</f>
        <v/>
      </c>
      <c r="FP390" s="320" t="str">
        <f aca="true">IF($D390&lt;&gt;"",INDIRECT("'"&amp;$D390&amp;"'"&amp;"!bd15"),"")</f>
        <v/>
      </c>
      <c r="FQ390" s="320" t="str">
        <f aca="true">IF($D390&lt;&gt;"",INDIRECT("'"&amp;$D390&amp;"'"&amp;"!as16"),"")</f>
        <v/>
      </c>
      <c r="FR390" s="320" t="str">
        <f aca="true">IF($D390&lt;&gt;"",INDIRECT("'"&amp;$D390&amp;"'"&amp;"!at16"),"")</f>
        <v/>
      </c>
      <c r="FS390" s="320" t="str">
        <f aca="true">IF($D390&lt;&gt;"",INDIRECT("'"&amp;$D390&amp;"'"&amp;"!au16"),"")</f>
        <v/>
      </c>
      <c r="FT390" s="320" t="str">
        <f aca="true">IF($D390&lt;&gt;"",INDIRECT("'"&amp;$D390&amp;"'"&amp;"!av16"),"")</f>
        <v/>
      </c>
      <c r="FU390" s="320" t="str">
        <f aca="true">IF($D390&lt;&gt;"",INDIRECT("'"&amp;$D390&amp;"'"&amp;"!aw16"),"")</f>
        <v/>
      </c>
      <c r="FV390" s="320" t="str">
        <f aca="true">IF($D390&lt;&gt;"",INDIRECT("'"&amp;$D390&amp;"'"&amp;"!ax16"),"")</f>
        <v/>
      </c>
      <c r="FW390" s="320" t="str">
        <f aca="true">IF($D390&lt;&gt;"",INDIRECT("'"&amp;$D390&amp;"'"&amp;"!ay16"),"")</f>
        <v/>
      </c>
      <c r="FX390" s="320" t="str">
        <f aca="true">IF($D390&lt;&gt;"",INDIRECT("'"&amp;$D390&amp;"'"&amp;"!az16"),"")</f>
        <v/>
      </c>
      <c r="FY390" s="320" t="str">
        <f aca="true">IF($D390&lt;&gt;"",INDIRECT("'"&amp;$D390&amp;"'"&amp;"!ba16"),"")</f>
        <v/>
      </c>
      <c r="FZ390" s="320" t="str">
        <f aca="true">IF($D390&lt;&gt;"",INDIRECT("'"&amp;$D390&amp;"'"&amp;"!bb16"),"")</f>
        <v/>
      </c>
      <c r="GA390" s="320" t="str">
        <f aca="true">IF($D390&lt;&gt;"",INDIRECT("'"&amp;$D390&amp;"'"&amp;"!bc16"),"")</f>
        <v/>
      </c>
      <c r="GB390" s="320" t="str">
        <f aca="true">IF($D390&lt;&gt;"",INDIRECT("'"&amp;$D390&amp;"'"&amp;"!bd16"),"")</f>
        <v/>
      </c>
      <c r="GC390" s="320" t="str">
        <f aca="true">IF($D390&lt;&gt;"",INDIRECT("'"&amp;$D390&amp;"'"&amp;"!as17"),"")</f>
        <v/>
      </c>
      <c r="GD390" s="320" t="str">
        <f aca="true">IF($D390&lt;&gt;"",INDIRECT("'"&amp;$D390&amp;"'"&amp;"!at17"),"")</f>
        <v/>
      </c>
      <c r="GE390" s="320" t="str">
        <f aca="true">IF($D390&lt;&gt;"",INDIRECT("'"&amp;$D390&amp;"'"&amp;"!au17"),"")</f>
        <v/>
      </c>
      <c r="GF390" s="320" t="str">
        <f aca="true">IF($D390&lt;&gt;"",INDIRECT("'"&amp;$D390&amp;"'"&amp;"!av17"),"")</f>
        <v/>
      </c>
      <c r="GG390" s="320" t="str">
        <f aca="true">IF($D390&lt;&gt;"",INDIRECT("'"&amp;$D390&amp;"'"&amp;"!aw17"),"")</f>
        <v/>
      </c>
      <c r="GH390" s="320" t="str">
        <f aca="true">IF($D390&lt;&gt;"",INDIRECT("'"&amp;$D390&amp;"'"&amp;"!ax17"),"")</f>
        <v/>
      </c>
      <c r="GI390" s="320" t="str">
        <f aca="true">IF($D390&lt;&gt;"",INDIRECT("'"&amp;$D390&amp;"'"&amp;"!ay17"),"")</f>
        <v/>
      </c>
      <c r="GJ390" s="320" t="str">
        <f aca="true">IF($D390&lt;&gt;"",INDIRECT("'"&amp;$D390&amp;"'"&amp;"!az17"),"")</f>
        <v/>
      </c>
      <c r="GK390" s="320" t="str">
        <f aca="true">IF($D390&lt;&gt;"",INDIRECT("'"&amp;$D390&amp;"'"&amp;"!ba17"),"")</f>
        <v/>
      </c>
      <c r="GL390" s="320" t="str">
        <f aca="true">IF($D390&lt;&gt;"",INDIRECT("'"&amp;$D390&amp;"'"&amp;"!bb17"),"")</f>
        <v/>
      </c>
      <c r="GM390" s="320" t="str">
        <f aca="true">IF($D390&lt;&gt;"",INDIRECT("'"&amp;$D390&amp;"'"&amp;"!bc17"),"")</f>
        <v/>
      </c>
      <c r="GN390" s="320" t="str">
        <f aca="true">IF($D390&lt;&gt;"",INDIRECT("'"&amp;$D390&amp;"'"&amp;"!bd17"),"")</f>
        <v/>
      </c>
      <c r="GO390" s="320" t="str">
        <f aca="true">IF($D390&lt;&gt;"",INDIRECT("'"&amp;$D390&amp;"'"&amp;"!as18"),"")</f>
        <v/>
      </c>
      <c r="GP390" s="320" t="str">
        <f aca="true">IF($D390&lt;&gt;"",INDIRECT("'"&amp;$D390&amp;"'"&amp;"!at18"),"")</f>
        <v/>
      </c>
      <c r="GQ390" s="320" t="str">
        <f aca="true">IF($D390&lt;&gt;"",INDIRECT("'"&amp;$D390&amp;"'"&amp;"!au18"),"")</f>
        <v/>
      </c>
      <c r="GR390" s="320" t="str">
        <f aca="true">IF($D390&lt;&gt;"",INDIRECT("'"&amp;$D390&amp;"'"&amp;"!av18"),"")</f>
        <v/>
      </c>
      <c r="GS390" s="320" t="str">
        <f aca="true">IF($D390&lt;&gt;"",INDIRECT("'"&amp;$D390&amp;"'"&amp;"!aw18"),"")</f>
        <v/>
      </c>
      <c r="GT390" s="320" t="str">
        <f aca="true">IF($D390&lt;&gt;"",INDIRECT("'"&amp;$D390&amp;"'"&amp;"!ax18"),"")</f>
        <v/>
      </c>
      <c r="GU390" s="320" t="str">
        <f aca="true">IF($D390&lt;&gt;"",INDIRECT("'"&amp;$D390&amp;"'"&amp;"!ay18"),"")</f>
        <v/>
      </c>
      <c r="GV390" s="320" t="str">
        <f aca="true">IF($D390&lt;&gt;"",INDIRECT("'"&amp;$D390&amp;"'"&amp;"!az18"),"")</f>
        <v/>
      </c>
      <c r="GW390" s="320" t="str">
        <f aca="true">IF($D390&lt;&gt;"",INDIRECT("'"&amp;$D390&amp;"'"&amp;"!ba18"),"")</f>
        <v/>
      </c>
      <c r="GX390" s="320" t="str">
        <f aca="true">IF($D390&lt;&gt;"",INDIRECT("'"&amp;$D390&amp;"'"&amp;"!bb18"),"")</f>
        <v/>
      </c>
      <c r="GY390" s="320" t="str">
        <f aca="true">IF($D390&lt;&gt;"",INDIRECT("'"&amp;$D390&amp;"'"&amp;"!bc18"),"")</f>
        <v/>
      </c>
      <c r="GZ390" s="320" t="str">
        <f aca="true">IF($D390&lt;&gt;"",INDIRECT("'"&amp;$D390&amp;"'"&amp;"!bd18"),"")</f>
        <v/>
      </c>
      <c r="HA390" s="320" t="str">
        <f aca="true">IF($D390&lt;&gt;"",INDIRECT("'"&amp;$D390&amp;"'"&amp;"!as19"),"")</f>
        <v/>
      </c>
      <c r="HB390" s="320" t="str">
        <f aca="true">IF($D390&lt;&gt;"",INDIRECT("'"&amp;$D390&amp;"'"&amp;"!at19"),"")</f>
        <v/>
      </c>
      <c r="HC390" s="320" t="str">
        <f aca="true">IF($D390&lt;&gt;"",INDIRECT("'"&amp;$D390&amp;"'"&amp;"!au19"),"")</f>
        <v/>
      </c>
      <c r="HD390" s="320" t="str">
        <f aca="true">IF($D390&lt;&gt;"",INDIRECT("'"&amp;$D390&amp;"'"&amp;"!av19"),"")</f>
        <v/>
      </c>
      <c r="HE390" s="320" t="str">
        <f aca="true">IF($D390&lt;&gt;"",INDIRECT("'"&amp;$D390&amp;"'"&amp;"!aw19"),"")</f>
        <v/>
      </c>
      <c r="HF390" s="320" t="str">
        <f aca="true">IF($D390&lt;&gt;"",INDIRECT("'"&amp;$D390&amp;"'"&amp;"!ax19"),"")</f>
        <v/>
      </c>
      <c r="HG390" s="320" t="str">
        <f aca="true">IF($D390&lt;&gt;"",INDIRECT("'"&amp;$D390&amp;"'"&amp;"!ay19"),"")</f>
        <v/>
      </c>
      <c r="HH390" s="320" t="str">
        <f aca="true">IF($D390&lt;&gt;"",INDIRECT("'"&amp;$D390&amp;"'"&amp;"!az19"),"")</f>
        <v/>
      </c>
      <c r="HI390" s="320" t="str">
        <f aca="true">IF($D390&lt;&gt;"",INDIRECT("'"&amp;$D390&amp;"'"&amp;"!ba19"),"")</f>
        <v/>
      </c>
      <c r="HJ390" s="320" t="str">
        <f aca="true">IF($D390&lt;&gt;"",INDIRECT("'"&amp;$D390&amp;"'"&amp;"!bb19"),"")</f>
        <v/>
      </c>
      <c r="HK390" s="320" t="str">
        <f aca="true">IF($D390&lt;&gt;"",INDIRECT("'"&amp;$D390&amp;"'"&amp;"!bc19"),"")</f>
        <v/>
      </c>
      <c r="HL390" s="320" t="str">
        <f aca="true">IF($D390&lt;&gt;"",INDIRECT("'"&amp;$D390&amp;"'"&amp;"!bd19"),"")</f>
        <v/>
      </c>
      <c r="HM390" s="321" t="str">
        <f aca="true">IF($D390&lt;&gt;"",INDIRECT("'"&amp;$D390&amp;"'"&amp;"!as20"),"")</f>
        <v/>
      </c>
      <c r="HN390" s="320" t="str">
        <f aca="true">IF($D390&lt;&gt;"",INDIRECT("'"&amp;$D390&amp;"'"&amp;"!at20"),"")</f>
        <v/>
      </c>
      <c r="HO390" s="320" t="str">
        <f aca="true">IF($D390&lt;&gt;"",INDIRECT("'"&amp;$D390&amp;"'"&amp;"!au20"),"")</f>
        <v/>
      </c>
      <c r="HP390" s="320" t="str">
        <f aca="true">IF($D390&lt;&gt;"",INDIRECT("'"&amp;$D390&amp;"'"&amp;"!av20"),"")</f>
        <v/>
      </c>
      <c r="HQ390" s="320" t="str">
        <f aca="true">IF($D390&lt;&gt;"",INDIRECT("'"&amp;$D390&amp;"'"&amp;"!aw20"),"")</f>
        <v/>
      </c>
      <c r="HR390" s="320" t="str">
        <f aca="true">IF($D390&lt;&gt;"",INDIRECT("'"&amp;$D390&amp;"'"&amp;"!ax20"),"")</f>
        <v/>
      </c>
      <c r="HS390" s="320" t="str">
        <f aca="true">IF($D390&lt;&gt;"",INDIRECT("'"&amp;$D390&amp;"'"&amp;"!ay20"),"")</f>
        <v/>
      </c>
      <c r="HT390" s="320" t="str">
        <f aca="true">IF($D390&lt;&gt;"",INDIRECT("'"&amp;$D390&amp;"'"&amp;"!az20"),"")</f>
        <v/>
      </c>
      <c r="HU390" s="320" t="str">
        <f aca="true">IF($D390&lt;&gt;"",INDIRECT("'"&amp;$D390&amp;"'"&amp;"!ba20"),"")</f>
        <v/>
      </c>
      <c r="HV390" s="320" t="str">
        <f aca="true">IF($D390&lt;&gt;"",INDIRECT("'"&amp;$D390&amp;"'"&amp;"!bb20"),"")</f>
        <v/>
      </c>
      <c r="HW390" s="320" t="str">
        <f aca="true">IF($D390&lt;&gt;"",INDIRECT("'"&amp;$D390&amp;"'"&amp;"!bc20"),"")</f>
        <v/>
      </c>
      <c r="HX390" s="320" t="str">
        <f aca="true">IF($D390&lt;&gt;"",INDIRECT("'"&amp;$D390&amp;"'"&amp;"!bd20"),"")</f>
        <v/>
      </c>
      <c r="HY390" s="320" t="str">
        <f aca="true">IF($D390&lt;&gt;"",INDIRECT("'"&amp;$D390&amp;"'"&amp;"!as21"),"")</f>
        <v/>
      </c>
      <c r="HZ390" s="320" t="str">
        <f aca="true">IF($D390&lt;&gt;"",INDIRECT("'"&amp;$D390&amp;"'"&amp;"!at21"),"")</f>
        <v/>
      </c>
      <c r="IA390" s="320" t="str">
        <f aca="true">IF($D390&lt;&gt;"",INDIRECT("'"&amp;$D390&amp;"'"&amp;"!au21"),"")</f>
        <v/>
      </c>
      <c r="IB390" s="320" t="str">
        <f aca="true">IF($D390&lt;&gt;"",INDIRECT("'"&amp;$D390&amp;"'"&amp;"!av21"),"")</f>
        <v/>
      </c>
      <c r="IC390" s="320" t="str">
        <f aca="true">IF($D390&lt;&gt;"",INDIRECT("'"&amp;$D390&amp;"'"&amp;"!aw21"),"")</f>
        <v/>
      </c>
      <c r="ID390" s="320" t="str">
        <f aca="true">IF($D390&lt;&gt;"",INDIRECT("'"&amp;$D390&amp;"'"&amp;"!ax21"),"")</f>
        <v/>
      </c>
      <c r="IE390" s="320" t="str">
        <f aca="true">IF($D390&lt;&gt;"",INDIRECT("'"&amp;$D390&amp;"'"&amp;"!ay21"),"")</f>
        <v/>
      </c>
      <c r="IF390" s="320" t="str">
        <f aca="true">IF($D390&lt;&gt;"",INDIRECT("'"&amp;$D390&amp;"'"&amp;"!az21"),"")</f>
        <v/>
      </c>
      <c r="IG390" s="320" t="str">
        <f aca="true">IF($D390&lt;&gt;"",INDIRECT("'"&amp;$D390&amp;"'"&amp;"!ba21"),"")</f>
        <v/>
      </c>
      <c r="IH390" s="320" t="str">
        <f aca="true">IF($D390&lt;&gt;"",INDIRECT("'"&amp;$D390&amp;"'"&amp;"!bb21"),"")</f>
        <v/>
      </c>
      <c r="II390" s="320" t="str">
        <f aca="true">IF($D390&lt;&gt;"",INDIRECT("'"&amp;$D390&amp;"'"&amp;"!bc21"),"")</f>
        <v/>
      </c>
      <c r="IJ390" s="320" t="str">
        <f aca="true">IF($D390&lt;&gt;"",INDIRECT("'"&amp;$D390&amp;"'"&amp;"!bd21"),"")</f>
        <v/>
      </c>
      <c r="IK390" s="320" t="str">
        <f aca="true">IF($D390&lt;&gt;"",INDIRECT("'"&amp;$D390&amp;"'"&amp;"!as22"),"")</f>
        <v/>
      </c>
      <c r="IL390" s="320" t="str">
        <f aca="true">IF($D390&lt;&gt;"",INDIRECT("'"&amp;$D390&amp;"'"&amp;"!at22"),"")</f>
        <v/>
      </c>
      <c r="IM390" s="320" t="str">
        <f aca="true">IF($D390&lt;&gt;"",INDIRECT("'"&amp;$D390&amp;"'"&amp;"!au22"),"")</f>
        <v/>
      </c>
      <c r="IN390" s="320" t="str">
        <f aca="true">IF($D390&lt;&gt;"",INDIRECT("'"&amp;$D390&amp;"'"&amp;"!av22"),"")</f>
        <v/>
      </c>
      <c r="IO390" s="320" t="str">
        <f aca="true">IF($D390&lt;&gt;"",INDIRECT("'"&amp;$D390&amp;"'"&amp;"!aw22"),"")</f>
        <v/>
      </c>
      <c r="IP390" s="320" t="str">
        <f aca="true">IF($D390&lt;&gt;"",INDIRECT("'"&amp;$D390&amp;"'"&amp;"!ax22"),"")</f>
        <v/>
      </c>
      <c r="IQ390" s="320" t="str">
        <f aca="true">IF($D390&lt;&gt;"",INDIRECT("'"&amp;$D390&amp;"'"&amp;"!ay22"),"")</f>
        <v/>
      </c>
      <c r="IR390" s="320" t="str">
        <f aca="true">IF($D390&lt;&gt;"",INDIRECT("'"&amp;$D390&amp;"'"&amp;"!az22"),"")</f>
        <v/>
      </c>
      <c r="IS390" s="320" t="str">
        <f aca="true">IF($D390&lt;&gt;"",INDIRECT("'"&amp;$D390&amp;"'"&amp;"!ba22"),"")</f>
        <v/>
      </c>
      <c r="IT390" s="320" t="str">
        <f aca="true">IF($D390&lt;&gt;"",INDIRECT("'"&amp;$D390&amp;"'"&amp;"!bb22"),"")</f>
        <v/>
      </c>
      <c r="IU390" s="320" t="str">
        <f aca="true">IF($D390&lt;&gt;"",INDIRECT("'"&amp;$D390&amp;"'"&amp;"!bc22"),"")</f>
        <v/>
      </c>
      <c r="IV390" s="321" t="str">
        <f aca="true">IF($D390&lt;&gt;"",INDIRECT("'"&amp;$D390&amp;"'"&amp;"!bd22"),"")</f>
        <v/>
      </c>
    </row>
    <row r="391" customFormat="false" ht="15" hidden="false" customHeight="false" outlineLevel="0" collapsed="false">
      <c r="B391" s="461" t="n">
        <v>15</v>
      </c>
      <c r="C391" s="461" t="str">
        <f aca="false">IF(P391&gt;0,MAX($C$375:C390)+1,"")</f>
        <v/>
      </c>
      <c r="D391" s="461" t="str">
        <f aca="true">IF(ISERROR(INDEX(WS,ROWS($B$377:$B391))),"",MID(INDEX(WS,ROWS($B$377:$B391)),FIND("]",INDEX(WS,ROWS($B$377:$B391)))+1,32))&amp;T(NOW())</f>
        <v/>
      </c>
      <c r="E391" s="461" t="str">
        <f aca="true">IF($D391&lt;&gt;"",INDIRECT("'"&amp;$D391&amp;"'"&amp;"!y5"),"")</f>
        <v/>
      </c>
      <c r="F391" s="461" t="str">
        <f aca="true">IF($D391&lt;&gt;"",INDIRECT("'"&amp;$D391&amp;"'"&amp;"!z5"),"")</f>
        <v/>
      </c>
      <c r="G391" s="461" t="str">
        <f aca="true">IF($D391&lt;&gt;"",INDIRECT("'"&amp;$D391&amp;"'"&amp;"!aa5"),"")</f>
        <v/>
      </c>
      <c r="H391" s="461" t="str">
        <f aca="true">IF($D391&lt;&gt;"",INDIRECT("'"&amp;$D391&amp;"'"&amp;"!ab5"),"")</f>
        <v/>
      </c>
      <c r="I391" s="461" t="str">
        <f aca="true">IF($D391&lt;&gt;"",INDIRECT("'"&amp;$D391&amp;"'"&amp;"!ac5"),"")</f>
        <v/>
      </c>
      <c r="J391" s="461" t="str">
        <f aca="true">IF($D391&lt;&gt;"",INDIRECT("'"&amp;$D391&amp;"'"&amp;"!ad5"),"")</f>
        <v/>
      </c>
      <c r="K391" s="461" t="str">
        <f aca="true">IF($D391&lt;&gt;"",INDIRECT("'"&amp;$D391&amp;"'"&amp;"!ae5"),"")</f>
        <v/>
      </c>
      <c r="L391" s="461" t="str">
        <f aca="true">IF($D391&lt;&gt;"",INDIRECT("'"&amp;$D391&amp;"'"&amp;"!af5"),"")</f>
        <v/>
      </c>
      <c r="M391" s="461" t="str">
        <f aca="true">IF($D391&lt;&gt;"",INDIRECT("'"&amp;$D391&amp;"'"&amp;"!ag5"),"")</f>
        <v/>
      </c>
      <c r="N391" s="466" t="str">
        <f aca="true">IF($D391&lt;&gt;"",INDIRECT("'"&amp;$D391&amp;"'"&amp;"!ah5"),"")</f>
        <v/>
      </c>
      <c r="O391" s="466" t="str">
        <f aca="true">IF($D391&lt;&gt;"",INDIRECT("'"&amp;$D391&amp;"'"&amp;"!ai5"),"")</f>
        <v/>
      </c>
      <c r="P391" s="461" t="n">
        <f aca="false">SUM(F391:O391)</f>
        <v>0</v>
      </c>
      <c r="Q391" s="319" t="str">
        <f aca="true">IF($D391&lt;&gt;"",INDIRECT("'"&amp;$D391&amp;"'"&amp;"!as3"),"")</f>
        <v/>
      </c>
      <c r="R391" s="319" t="str">
        <f aca="true">IF($D391&lt;&gt;"",INDIRECT("'"&amp;$D391&amp;"'"&amp;"!at3"),"")</f>
        <v/>
      </c>
      <c r="S391" s="319" t="str">
        <f aca="true">IF($D391&lt;&gt;"",INDIRECT("'"&amp;$D391&amp;"'"&amp;"!au3"),"")</f>
        <v/>
      </c>
      <c r="T391" s="319" t="str">
        <f aca="true">IF($D391&lt;&gt;"",INDIRECT("'"&amp;$D391&amp;"'"&amp;"!av3"),"")</f>
        <v/>
      </c>
      <c r="U391" s="319" t="str">
        <f aca="true">IF($D391&lt;&gt;"",INDIRECT("'"&amp;$D391&amp;"'"&amp;"!aw3"),"")</f>
        <v/>
      </c>
      <c r="V391" s="319" t="str">
        <f aca="true">IF($D391&lt;&gt;"",INDIRECT("'"&amp;$D391&amp;"'"&amp;"!ax3"),"")</f>
        <v/>
      </c>
      <c r="W391" s="319" t="str">
        <f aca="true">IF($D391&lt;&gt;"",INDIRECT("'"&amp;$D391&amp;"'"&amp;"!ay3"),"")</f>
        <v/>
      </c>
      <c r="X391" s="319" t="str">
        <f aca="true">IF($D391&lt;&gt;"",INDIRECT("'"&amp;$D391&amp;"'"&amp;"!az3"),"")</f>
        <v/>
      </c>
      <c r="Y391" s="319" t="str">
        <f aca="true">IF($D391&lt;&gt;"",INDIRECT("'"&amp;$D391&amp;"'"&amp;"!ba3"),"")</f>
        <v/>
      </c>
      <c r="Z391" s="319" t="str">
        <f aca="true">IF($D391&lt;&gt;"",INDIRECT("'"&amp;$D391&amp;"'"&amp;"!bb3"),"")</f>
        <v/>
      </c>
      <c r="AA391" s="319" t="str">
        <f aca="true">IF($D391&lt;&gt;"",INDIRECT("'"&amp;$D391&amp;"'"&amp;"!bc3"),"")</f>
        <v/>
      </c>
      <c r="AB391" s="319" t="str">
        <f aca="true">IF($D391&lt;&gt;"",INDIRECT("'"&amp;$D391&amp;"'"&amp;"!bd3"),"")</f>
        <v/>
      </c>
      <c r="AC391" s="319" t="str">
        <f aca="true">IF($D391&lt;&gt;"",INDIRECT("'"&amp;$D391&amp;"'"&amp;"!as4"),"")</f>
        <v/>
      </c>
      <c r="AD391" s="319" t="str">
        <f aca="true">IF($D391&lt;&gt;"",INDIRECT("'"&amp;$D391&amp;"'"&amp;"!at4"),"")</f>
        <v/>
      </c>
      <c r="AE391" s="319" t="str">
        <f aca="true">IF($D391&lt;&gt;"",INDIRECT("'"&amp;$D391&amp;"'"&amp;"!au4"),"")</f>
        <v/>
      </c>
      <c r="AF391" s="319" t="str">
        <f aca="true">IF($D391&lt;&gt;"",INDIRECT("'"&amp;$D391&amp;"'"&amp;"!av4"),"")</f>
        <v/>
      </c>
      <c r="AG391" s="319" t="str">
        <f aca="true">IF($D391&lt;&gt;"",INDIRECT("'"&amp;$D391&amp;"'"&amp;"!aw4"),"")</f>
        <v/>
      </c>
      <c r="AH391" s="319" t="str">
        <f aca="true">IF($D391&lt;&gt;"",INDIRECT("'"&amp;$D391&amp;"'"&amp;"!ax4"),"")</f>
        <v/>
      </c>
      <c r="AI391" s="319" t="str">
        <f aca="true">IF($D391&lt;&gt;"",INDIRECT("'"&amp;$D391&amp;"'"&amp;"!ay4"),"")</f>
        <v/>
      </c>
      <c r="AJ391" s="319" t="str">
        <f aca="true">IF($D391&lt;&gt;"",INDIRECT("'"&amp;$D391&amp;"'"&amp;"!az4"),"")</f>
        <v/>
      </c>
      <c r="AK391" s="319" t="str">
        <f aca="true">IF($D391&lt;&gt;"",INDIRECT("'"&amp;$D391&amp;"'"&amp;"!ba4"),"")</f>
        <v/>
      </c>
      <c r="AL391" s="319" t="str">
        <f aca="true">IF($D391&lt;&gt;"",INDIRECT("'"&amp;$D391&amp;"'"&amp;"!bb4"),"")</f>
        <v/>
      </c>
      <c r="AM391" s="319" t="str">
        <f aca="true">IF($D391&lt;&gt;"",INDIRECT("'"&amp;$D391&amp;"'"&amp;"!bc4"),"")</f>
        <v/>
      </c>
      <c r="AN391" s="319" t="str">
        <f aca="true">IF($D391&lt;&gt;"",INDIRECT("'"&amp;$D391&amp;"'"&amp;"!bd4"),"")</f>
        <v/>
      </c>
      <c r="AO391" s="319" t="str">
        <f aca="true">IF($D391&lt;&gt;"",INDIRECT("'"&amp;$D391&amp;"'"&amp;"!as5"),"")</f>
        <v/>
      </c>
      <c r="AP391" s="319" t="str">
        <f aca="true">IF($D391&lt;&gt;"",INDIRECT("'"&amp;$D391&amp;"'"&amp;"!at5"),"")</f>
        <v/>
      </c>
      <c r="AQ391" s="319" t="str">
        <f aca="true">IF($D391&lt;&gt;"",INDIRECT("'"&amp;$D391&amp;"'"&amp;"!au5"),"")</f>
        <v/>
      </c>
      <c r="AR391" s="319" t="str">
        <f aca="true">IF($D391&lt;&gt;"",INDIRECT("'"&amp;$D391&amp;"'"&amp;"!av5"),"")</f>
        <v/>
      </c>
      <c r="AS391" s="319" t="str">
        <f aca="true">IF($D391&lt;&gt;"",INDIRECT("'"&amp;$D391&amp;"'"&amp;"!aw5"),"")</f>
        <v/>
      </c>
      <c r="AT391" s="319" t="str">
        <f aca="true">IF($D391&lt;&gt;"",INDIRECT("'"&amp;$D391&amp;"'"&amp;"!ax5"),"")</f>
        <v/>
      </c>
      <c r="AU391" s="319" t="str">
        <f aca="true">IF($D391&lt;&gt;"",INDIRECT("'"&amp;$D391&amp;"'"&amp;"!ay5"),"")</f>
        <v/>
      </c>
      <c r="AV391" s="319" t="str">
        <f aca="true">IF($D391&lt;&gt;"",INDIRECT("'"&amp;$D391&amp;"'"&amp;"!az5"),"")</f>
        <v/>
      </c>
      <c r="AW391" s="319" t="str">
        <f aca="true">IF($D391&lt;&gt;"",INDIRECT("'"&amp;$D391&amp;"'"&amp;"!ba5"),"")</f>
        <v/>
      </c>
      <c r="AX391" s="319" t="str">
        <f aca="true">IF($D391&lt;&gt;"",INDIRECT("'"&amp;$D391&amp;"'"&amp;"!bb5"),"")</f>
        <v/>
      </c>
      <c r="AY391" s="319" t="str">
        <f aca="true">IF($D391&lt;&gt;"",INDIRECT("'"&amp;$D391&amp;"'"&amp;"!bc5"),"")</f>
        <v/>
      </c>
      <c r="AZ391" s="319" t="str">
        <f aca="true">IF($D391&lt;&gt;"",INDIRECT("'"&amp;$D391&amp;"'"&amp;"!bd5"),"")</f>
        <v/>
      </c>
      <c r="BA391" s="319" t="str">
        <f aca="true">IF($D391&lt;&gt;"",INDIRECT("'"&amp;$D391&amp;"'"&amp;"!as6"),"")</f>
        <v/>
      </c>
      <c r="BB391" s="319" t="str">
        <f aca="true">IF($D391&lt;&gt;"",INDIRECT("'"&amp;$D391&amp;"'"&amp;"!at6"),"")</f>
        <v/>
      </c>
      <c r="BC391" s="319" t="str">
        <f aca="true">IF($D391&lt;&gt;"",INDIRECT("'"&amp;$D391&amp;"'"&amp;"!au6"),"")</f>
        <v/>
      </c>
      <c r="BD391" s="319" t="str">
        <f aca="true">IF($D391&lt;&gt;"",INDIRECT("'"&amp;$D391&amp;"'"&amp;"!av6"),"")</f>
        <v/>
      </c>
      <c r="BE391" s="319" t="str">
        <f aca="true">IF($D391&lt;&gt;"",INDIRECT("'"&amp;$D391&amp;"'"&amp;"!aw6"),"")</f>
        <v/>
      </c>
      <c r="BF391" s="319" t="str">
        <f aca="true">IF($D391&lt;&gt;"",INDIRECT("'"&amp;$D391&amp;"'"&amp;"!ax6"),"")</f>
        <v/>
      </c>
      <c r="BG391" s="319" t="str">
        <f aca="true">IF($D391&lt;&gt;"",INDIRECT("'"&amp;$D391&amp;"'"&amp;"!ay6"),"")</f>
        <v/>
      </c>
      <c r="BH391" s="319" t="str">
        <f aca="true">IF($D391&lt;&gt;"",INDIRECT("'"&amp;$D391&amp;"'"&amp;"!az6"),"")</f>
        <v/>
      </c>
      <c r="BI391" s="319" t="str">
        <f aca="true">IF($D391&lt;&gt;"",INDIRECT("'"&amp;$D391&amp;"'"&amp;"!ba6"),"")</f>
        <v/>
      </c>
      <c r="BJ391" s="319" t="str">
        <f aca="true">IF($D391&lt;&gt;"",INDIRECT("'"&amp;$D391&amp;"'"&amp;"!bb6"),"")</f>
        <v/>
      </c>
      <c r="BK391" s="319" t="str">
        <f aca="true">IF($D391&lt;&gt;"",INDIRECT("'"&amp;$D391&amp;"'"&amp;"!bc6"),"")</f>
        <v/>
      </c>
      <c r="BL391" s="319" t="str">
        <f aca="true">IF($D391&lt;&gt;"",INDIRECT("'"&amp;$D391&amp;"'"&amp;"!bd6"),"")</f>
        <v/>
      </c>
      <c r="BM391" s="319" t="str">
        <f aca="true">IF($D391&lt;&gt;"",INDIRECT("'"&amp;$D391&amp;"'"&amp;"!as7"),"")</f>
        <v/>
      </c>
      <c r="BN391" s="319" t="str">
        <f aca="true">IF($D391&lt;&gt;"",INDIRECT("'"&amp;$D391&amp;"'"&amp;"!at7"),"")</f>
        <v/>
      </c>
      <c r="BO391" s="319" t="str">
        <f aca="true">IF($D391&lt;&gt;"",INDIRECT("'"&amp;$D391&amp;"'"&amp;"!au7"),"")</f>
        <v/>
      </c>
      <c r="BP391" s="319" t="str">
        <f aca="true">IF($D391&lt;&gt;"",INDIRECT("'"&amp;$D391&amp;"'"&amp;"!av7"),"")</f>
        <v/>
      </c>
      <c r="BQ391" s="319" t="str">
        <f aca="true">IF($D391&lt;&gt;"",INDIRECT("'"&amp;$D391&amp;"'"&amp;"!aw7"),"")</f>
        <v/>
      </c>
      <c r="BR391" s="319" t="str">
        <f aca="true">IF($D391&lt;&gt;"",INDIRECT("'"&amp;$D391&amp;"'"&amp;"!ax7"),"")</f>
        <v/>
      </c>
      <c r="BS391" s="319" t="str">
        <f aca="true">IF($D391&lt;&gt;"",INDIRECT("'"&amp;$D391&amp;"'"&amp;"!ay7"),"")</f>
        <v/>
      </c>
      <c r="BT391" s="319" t="str">
        <f aca="true">IF($D391&lt;&gt;"",INDIRECT("'"&amp;$D391&amp;"'"&amp;"!az7"),"")</f>
        <v/>
      </c>
      <c r="BU391" s="319" t="str">
        <f aca="true">IF($D391&lt;&gt;"",INDIRECT("'"&amp;$D391&amp;"'"&amp;"!ba7"),"")</f>
        <v/>
      </c>
      <c r="BV391" s="319" t="str">
        <f aca="true">IF($D391&lt;&gt;"",INDIRECT("'"&amp;$D391&amp;"'"&amp;"!bb7"),"")</f>
        <v/>
      </c>
      <c r="BW391" s="319" t="str">
        <f aca="true">IF($D391&lt;&gt;"",INDIRECT("'"&amp;$D391&amp;"'"&amp;"!bc7"),"")</f>
        <v/>
      </c>
      <c r="BX391" s="319" t="str">
        <f aca="true">IF($D391&lt;&gt;"",INDIRECT("'"&amp;$D391&amp;"'"&amp;"!bd7"),"")</f>
        <v/>
      </c>
      <c r="BY391" s="319" t="str">
        <f aca="true">IF($D391&lt;&gt;"",INDIRECT("'"&amp;$D391&amp;"'"&amp;"!as8"),"")</f>
        <v/>
      </c>
      <c r="BZ391" s="319" t="str">
        <f aca="true">IF($D391&lt;&gt;"",INDIRECT("'"&amp;$D391&amp;"'"&amp;"!at8"),"")</f>
        <v/>
      </c>
      <c r="CA391" s="319" t="str">
        <f aca="true">IF($D391&lt;&gt;"",INDIRECT("'"&amp;$D391&amp;"'"&amp;"!au8"),"")</f>
        <v/>
      </c>
      <c r="CB391" s="319" t="str">
        <f aca="true">IF($D391&lt;&gt;"",INDIRECT("'"&amp;$D391&amp;"'"&amp;"!av8"),"")</f>
        <v/>
      </c>
      <c r="CC391" s="319" t="str">
        <f aca="true">IF($D391&lt;&gt;"",INDIRECT("'"&amp;$D391&amp;"'"&amp;"!aw8"),"")</f>
        <v/>
      </c>
      <c r="CD391" s="319" t="str">
        <f aca="true">IF($D391&lt;&gt;"",INDIRECT("'"&amp;$D391&amp;"'"&amp;"!ax8"),"")</f>
        <v/>
      </c>
      <c r="CE391" s="319" t="str">
        <f aca="true">IF($D391&lt;&gt;"",INDIRECT("'"&amp;$D391&amp;"'"&amp;"!ay8"),"")</f>
        <v/>
      </c>
      <c r="CF391" s="319" t="str">
        <f aca="true">IF($D391&lt;&gt;"",INDIRECT("'"&amp;$D391&amp;"'"&amp;"!az8"),"")</f>
        <v/>
      </c>
      <c r="CG391" s="319" t="str">
        <f aca="true">IF($D391&lt;&gt;"",INDIRECT("'"&amp;$D391&amp;"'"&amp;"!ba8"),"")</f>
        <v/>
      </c>
      <c r="CH391" s="319" t="str">
        <f aca="true">IF($D391&lt;&gt;"",INDIRECT("'"&amp;$D391&amp;"'"&amp;"!bb8"),"")</f>
        <v/>
      </c>
      <c r="CI391" s="319" t="str">
        <f aca="true">IF($D391&lt;&gt;"",INDIRECT("'"&amp;$D391&amp;"'"&amp;"!bc8"),"")</f>
        <v/>
      </c>
      <c r="CJ391" s="319" t="str">
        <f aca="true">IF($D391&lt;&gt;"",INDIRECT("'"&amp;$D391&amp;"'"&amp;"!bd8"),"")</f>
        <v/>
      </c>
      <c r="CK391" s="319" t="str">
        <f aca="true">IF($D391&lt;&gt;"",INDIRECT("'"&amp;$D391&amp;"'"&amp;"!as9"),"")</f>
        <v/>
      </c>
      <c r="CL391" s="319" t="str">
        <f aca="true">IF($D391&lt;&gt;"",INDIRECT("'"&amp;$D391&amp;"'"&amp;"!at9"),"")</f>
        <v/>
      </c>
      <c r="CM391" s="319" t="str">
        <f aca="true">IF($D391&lt;&gt;"",INDIRECT("'"&amp;$D391&amp;"'"&amp;"!au9"),"")</f>
        <v/>
      </c>
      <c r="CN391" s="319" t="str">
        <f aca="true">IF($D391&lt;&gt;"",INDIRECT("'"&amp;$D391&amp;"'"&amp;"!av9"),"")</f>
        <v/>
      </c>
      <c r="CO391" s="319" t="str">
        <f aca="true">IF($D391&lt;&gt;"",INDIRECT("'"&amp;$D391&amp;"'"&amp;"!aw9"),"")</f>
        <v/>
      </c>
      <c r="CP391" s="319" t="str">
        <f aca="true">IF($D391&lt;&gt;"",INDIRECT("'"&amp;$D391&amp;"'"&amp;"!ax9"),"")</f>
        <v/>
      </c>
      <c r="CQ391" s="319" t="str">
        <f aca="true">IF($D391&lt;&gt;"",INDIRECT("'"&amp;$D391&amp;"'"&amp;"!ay9"),"")</f>
        <v/>
      </c>
      <c r="CR391" s="319" t="str">
        <f aca="true">IF($D391&lt;&gt;"",INDIRECT("'"&amp;$D391&amp;"'"&amp;"!az9"),"")</f>
        <v/>
      </c>
      <c r="CS391" s="320" t="str">
        <f aca="true">IF($D391&lt;&gt;"",INDIRECT("'"&amp;$D391&amp;"'"&amp;"!ba9"),"")</f>
        <v/>
      </c>
      <c r="CT391" s="320" t="str">
        <f aca="true">IF($D391&lt;&gt;"",INDIRECT("'"&amp;$D391&amp;"'"&amp;"!bb9"),"")</f>
        <v/>
      </c>
      <c r="CU391" s="320" t="str">
        <f aca="true">IF($D391&lt;&gt;"",INDIRECT("'"&amp;$D391&amp;"'"&amp;"!bc9"),"")</f>
        <v/>
      </c>
      <c r="CV391" s="320" t="str">
        <f aca="true">IF($D391&lt;&gt;"",INDIRECT("'"&amp;$D391&amp;"'"&amp;"!bd9"),"")</f>
        <v/>
      </c>
      <c r="CW391" s="320" t="str">
        <f aca="true">IF($D391&lt;&gt;"",INDIRECT("'"&amp;$D391&amp;"'"&amp;"!as10"),"")</f>
        <v/>
      </c>
      <c r="CX391" s="320" t="str">
        <f aca="true">IF($D391&lt;&gt;"",INDIRECT("'"&amp;$D391&amp;"'"&amp;"!at10"),"")</f>
        <v/>
      </c>
      <c r="CY391" s="320" t="str">
        <f aca="true">IF($D391&lt;&gt;"",INDIRECT("'"&amp;$D391&amp;"'"&amp;"!au10"),"")</f>
        <v/>
      </c>
      <c r="CZ391" s="320" t="str">
        <f aca="true">IF($D391&lt;&gt;"",INDIRECT("'"&amp;$D391&amp;"'"&amp;"!av10"),"")</f>
        <v/>
      </c>
      <c r="DA391" s="320" t="str">
        <f aca="true">IF($D391&lt;&gt;"",INDIRECT("'"&amp;$D391&amp;"'"&amp;"!aw10"),"")</f>
        <v/>
      </c>
      <c r="DB391" s="320" t="str">
        <f aca="true">IF($D391&lt;&gt;"",INDIRECT("'"&amp;$D391&amp;"'"&amp;"!ax10"),"")</f>
        <v/>
      </c>
      <c r="DC391" s="320" t="str">
        <f aca="true">IF($D391&lt;&gt;"",INDIRECT("'"&amp;$D391&amp;"'"&amp;"!ay10"),"")</f>
        <v/>
      </c>
      <c r="DD391" s="320" t="str">
        <f aca="true">IF($D391&lt;&gt;"",INDIRECT("'"&amp;$D391&amp;"'"&amp;"!az10"),"")</f>
        <v/>
      </c>
      <c r="DE391" s="320" t="str">
        <f aca="true">IF($D391&lt;&gt;"",INDIRECT("'"&amp;$D391&amp;"'"&amp;"!ba10"),"")</f>
        <v/>
      </c>
      <c r="DF391" s="320" t="str">
        <f aca="true">IF($D391&lt;&gt;"",INDIRECT("'"&amp;$D391&amp;"'"&amp;"!bb10"),"")</f>
        <v/>
      </c>
      <c r="DG391" s="320" t="str">
        <f aca="true">IF($D391&lt;&gt;"",INDIRECT("'"&amp;$D391&amp;"'"&amp;"!bc10"),"")</f>
        <v/>
      </c>
      <c r="DH391" s="320" t="str">
        <f aca="true">IF($D391&lt;&gt;"",INDIRECT("'"&amp;$D391&amp;"'"&amp;"!bd10"),"")</f>
        <v/>
      </c>
      <c r="DI391" s="320" t="str">
        <f aca="true">IF($D391&lt;&gt;"",INDIRECT("'"&amp;$D391&amp;"'"&amp;"!as11"),"")</f>
        <v/>
      </c>
      <c r="DJ391" s="320" t="str">
        <f aca="true">IF($D391&lt;&gt;"",INDIRECT("'"&amp;$D391&amp;"'"&amp;"!at11"),"")</f>
        <v/>
      </c>
      <c r="DK391" s="320" t="str">
        <f aca="true">IF($D391&lt;&gt;"",INDIRECT("'"&amp;$D391&amp;"'"&amp;"!au11"),"")</f>
        <v/>
      </c>
      <c r="DL391" s="320" t="str">
        <f aca="true">IF($D391&lt;&gt;"",INDIRECT("'"&amp;$D391&amp;"'"&amp;"!av11"),"")</f>
        <v/>
      </c>
      <c r="DM391" s="320" t="str">
        <f aca="true">IF($D391&lt;&gt;"",INDIRECT("'"&amp;$D391&amp;"'"&amp;"!aw11"),"")</f>
        <v/>
      </c>
      <c r="DN391" s="320" t="str">
        <f aca="true">IF($D391&lt;&gt;"",INDIRECT("'"&amp;$D391&amp;"'"&amp;"!ax11"),"")</f>
        <v/>
      </c>
      <c r="DO391" s="320" t="str">
        <f aca="true">IF($D391&lt;&gt;"",INDIRECT("'"&amp;$D391&amp;"'"&amp;"!ay11"),"")</f>
        <v/>
      </c>
      <c r="DP391" s="320" t="str">
        <f aca="true">IF($D391&lt;&gt;"",INDIRECT("'"&amp;$D391&amp;"'"&amp;"!az11"),"")</f>
        <v/>
      </c>
      <c r="DQ391" s="320" t="str">
        <f aca="true">IF($D391&lt;&gt;"",INDIRECT("'"&amp;$D391&amp;"'"&amp;"!ba11"),"")</f>
        <v/>
      </c>
      <c r="DR391" s="320" t="str">
        <f aca="true">IF($D391&lt;&gt;"",INDIRECT("'"&amp;$D391&amp;"'"&amp;"!bb11"),"")</f>
        <v/>
      </c>
      <c r="DS391" s="320" t="str">
        <f aca="true">IF($D391&lt;&gt;"",INDIRECT("'"&amp;$D391&amp;"'"&amp;"!bc11"),"")</f>
        <v/>
      </c>
      <c r="DT391" s="320" t="str">
        <f aca="true">IF($D391&lt;&gt;"",INDIRECT("'"&amp;$D391&amp;"'"&amp;"!bd11"),"")</f>
        <v/>
      </c>
      <c r="DU391" s="320" t="str">
        <f aca="true">IF($D391&lt;&gt;"",INDIRECT("'"&amp;$D391&amp;"'"&amp;"!as12"),"")</f>
        <v/>
      </c>
      <c r="DV391" s="320" t="str">
        <f aca="true">IF($D391&lt;&gt;"",INDIRECT("'"&amp;$D391&amp;"'"&amp;"!at12"),"")</f>
        <v/>
      </c>
      <c r="DW391" s="320" t="str">
        <f aca="true">IF($D391&lt;&gt;"",INDIRECT("'"&amp;$D391&amp;"'"&amp;"!au12"),"")</f>
        <v/>
      </c>
      <c r="DX391" s="320" t="str">
        <f aca="true">IF($D391&lt;&gt;"",INDIRECT("'"&amp;$D391&amp;"'"&amp;"!av12"),"")</f>
        <v/>
      </c>
      <c r="DY391" s="320" t="str">
        <f aca="true">IF($D391&lt;&gt;"",INDIRECT("'"&amp;$D391&amp;"'"&amp;"!aw12"),"")</f>
        <v/>
      </c>
      <c r="DZ391" s="320" t="str">
        <f aca="true">IF($D391&lt;&gt;"",INDIRECT("'"&amp;$D391&amp;"'"&amp;"!ax12"),"")</f>
        <v/>
      </c>
      <c r="EA391" s="320" t="str">
        <f aca="true">IF($D391&lt;&gt;"",INDIRECT("'"&amp;$D391&amp;"'"&amp;"!ay12"),"")</f>
        <v/>
      </c>
      <c r="EB391" s="320" t="str">
        <f aca="true">IF($D391&lt;&gt;"",INDIRECT("'"&amp;$D391&amp;"'"&amp;"!az12"),"")</f>
        <v/>
      </c>
      <c r="EC391" s="320" t="str">
        <f aca="true">IF($D391&lt;&gt;"",INDIRECT("'"&amp;$D391&amp;"'"&amp;"!ba12"),"")</f>
        <v/>
      </c>
      <c r="ED391" s="320" t="str">
        <f aca="true">IF($D391&lt;&gt;"",INDIRECT("'"&amp;$D391&amp;"'"&amp;"!bb12"),"")</f>
        <v/>
      </c>
      <c r="EE391" s="320" t="str">
        <f aca="true">IF($D391&lt;&gt;"",INDIRECT("'"&amp;$D391&amp;"'"&amp;"!bc12"),"")</f>
        <v/>
      </c>
      <c r="EF391" s="320" t="str">
        <f aca="true">IF($D391&lt;&gt;"",INDIRECT("'"&amp;$D391&amp;"'"&amp;"!bd12"),"")</f>
        <v/>
      </c>
      <c r="EG391" s="320" t="str">
        <f aca="true">IF($D391&lt;&gt;"",INDIRECT("'"&amp;$D391&amp;"'"&amp;"!as13"),"")</f>
        <v/>
      </c>
      <c r="EH391" s="320" t="str">
        <f aca="true">IF($D391&lt;&gt;"",INDIRECT("'"&amp;$D391&amp;"'"&amp;"!at13"),"")</f>
        <v/>
      </c>
      <c r="EI391" s="320" t="str">
        <f aca="true">IF($D391&lt;&gt;"",INDIRECT("'"&amp;$D391&amp;"'"&amp;"!au13"),"")</f>
        <v/>
      </c>
      <c r="EJ391" s="320" t="str">
        <f aca="true">IF($D391&lt;&gt;"",INDIRECT("'"&amp;$D391&amp;"'"&amp;"!av13"),"")</f>
        <v/>
      </c>
      <c r="EK391" s="320" t="str">
        <f aca="true">IF($D391&lt;&gt;"",INDIRECT("'"&amp;$D391&amp;"'"&amp;"!aw13"),"")</f>
        <v/>
      </c>
      <c r="EL391" s="320" t="str">
        <f aca="true">IF($D391&lt;&gt;"",INDIRECT("'"&amp;$D391&amp;"'"&amp;"!ax13"),"")</f>
        <v/>
      </c>
      <c r="EM391" s="320" t="str">
        <f aca="true">IF($D391&lt;&gt;"",INDIRECT("'"&amp;$D391&amp;"'"&amp;"!ay13"),"")</f>
        <v/>
      </c>
      <c r="EN391" s="320" t="str">
        <f aca="true">IF($D391&lt;&gt;"",INDIRECT("'"&amp;$D391&amp;"'"&amp;"!az13"),"")</f>
        <v/>
      </c>
      <c r="EO391" s="320" t="str">
        <f aca="true">IF($D391&lt;&gt;"",INDIRECT("'"&amp;$D391&amp;"'"&amp;"!ba13"),"")</f>
        <v/>
      </c>
      <c r="EP391" s="320" t="str">
        <f aca="true">IF($D391&lt;&gt;"",INDIRECT("'"&amp;$D391&amp;"'"&amp;"!bb13"),"")</f>
        <v/>
      </c>
      <c r="EQ391" s="320" t="str">
        <f aca="true">IF($D391&lt;&gt;"",INDIRECT("'"&amp;$D391&amp;"'"&amp;"!bc13"),"")</f>
        <v/>
      </c>
      <c r="ER391" s="320" t="str">
        <f aca="true">IF($D391&lt;&gt;"",INDIRECT("'"&amp;$D391&amp;"'"&amp;"!bd13"),"")</f>
        <v/>
      </c>
      <c r="ES391" s="320" t="str">
        <f aca="true">IF($D391&lt;&gt;"",INDIRECT("'"&amp;$D391&amp;"'"&amp;"!as14"),"")</f>
        <v/>
      </c>
      <c r="ET391" s="320" t="str">
        <f aca="true">IF($D391&lt;&gt;"",INDIRECT("'"&amp;$D391&amp;"'"&amp;"!at14"),"")</f>
        <v/>
      </c>
      <c r="EU391" s="320" t="str">
        <f aca="true">IF($D391&lt;&gt;"",INDIRECT("'"&amp;$D391&amp;"'"&amp;"!au14"),"")</f>
        <v/>
      </c>
      <c r="EV391" s="320" t="str">
        <f aca="true">IF($D391&lt;&gt;"",INDIRECT("'"&amp;$D391&amp;"'"&amp;"!av14"),"")</f>
        <v/>
      </c>
      <c r="EW391" s="320" t="str">
        <f aca="true">IF($D391&lt;&gt;"",INDIRECT("'"&amp;$D391&amp;"'"&amp;"!aw14"),"")</f>
        <v/>
      </c>
      <c r="EX391" s="320" t="str">
        <f aca="true">IF($D391&lt;&gt;"",INDIRECT("'"&amp;$D391&amp;"'"&amp;"!ax14"),"")</f>
        <v/>
      </c>
      <c r="EY391" s="320" t="str">
        <f aca="true">IF($D391&lt;&gt;"",INDIRECT("'"&amp;$D391&amp;"'"&amp;"!ay14"),"")</f>
        <v/>
      </c>
      <c r="EZ391" s="320" t="str">
        <f aca="true">IF($D391&lt;&gt;"",INDIRECT("'"&amp;$D391&amp;"'"&amp;"!az14"),"")</f>
        <v/>
      </c>
      <c r="FA391" s="320" t="str">
        <f aca="true">IF($D391&lt;&gt;"",INDIRECT("'"&amp;$D391&amp;"'"&amp;"!ba14"),"")</f>
        <v/>
      </c>
      <c r="FB391" s="320" t="str">
        <f aca="true">IF($D391&lt;&gt;"",INDIRECT("'"&amp;$D391&amp;"'"&amp;"!bb14"),"")</f>
        <v/>
      </c>
      <c r="FC391" s="320" t="str">
        <f aca="true">IF($D391&lt;&gt;"",INDIRECT("'"&amp;$D391&amp;"'"&amp;"!bc14"),"")</f>
        <v/>
      </c>
      <c r="FD391" s="320" t="str">
        <f aca="true">IF($D391&lt;&gt;"",INDIRECT("'"&amp;$D391&amp;"'"&amp;"!bd14"),"")</f>
        <v/>
      </c>
      <c r="FE391" s="320" t="str">
        <f aca="true">IF($D391&lt;&gt;"",INDIRECT("'"&amp;$D391&amp;"'"&amp;"!as15"),"")</f>
        <v/>
      </c>
      <c r="FF391" s="320" t="str">
        <f aca="true">IF($D391&lt;&gt;"",INDIRECT("'"&amp;$D391&amp;"'"&amp;"!at15"),"")</f>
        <v/>
      </c>
      <c r="FG391" s="320" t="str">
        <f aca="true">IF($D391&lt;&gt;"",INDIRECT("'"&amp;$D391&amp;"'"&amp;"!au15"),"")</f>
        <v/>
      </c>
      <c r="FH391" s="320" t="str">
        <f aca="true">IF($D391&lt;&gt;"",INDIRECT("'"&amp;$D391&amp;"'"&amp;"!av15"),"")</f>
        <v/>
      </c>
      <c r="FI391" s="320" t="str">
        <f aca="true">IF($D391&lt;&gt;"",INDIRECT("'"&amp;$D391&amp;"'"&amp;"!aw15"),"")</f>
        <v/>
      </c>
      <c r="FJ391" s="320" t="str">
        <f aca="true">IF($D391&lt;&gt;"",INDIRECT("'"&amp;$D391&amp;"'"&amp;"!ax15"),"")</f>
        <v/>
      </c>
      <c r="FK391" s="320" t="str">
        <f aca="true">IF($D391&lt;&gt;"",INDIRECT("'"&amp;$D391&amp;"'"&amp;"!ay15"),"")</f>
        <v/>
      </c>
      <c r="FL391" s="320" t="str">
        <f aca="true">IF($D391&lt;&gt;"",INDIRECT("'"&amp;$D391&amp;"'"&amp;"!az15"),"")</f>
        <v/>
      </c>
      <c r="FM391" s="320" t="str">
        <f aca="true">IF($D391&lt;&gt;"",INDIRECT("'"&amp;$D391&amp;"'"&amp;"!ba15"),"")</f>
        <v/>
      </c>
      <c r="FN391" s="320" t="str">
        <f aca="true">IF($D391&lt;&gt;"",INDIRECT("'"&amp;$D391&amp;"'"&amp;"!bb15"),"")</f>
        <v/>
      </c>
      <c r="FO391" s="320" t="str">
        <f aca="true">IF($D391&lt;&gt;"",INDIRECT("'"&amp;$D391&amp;"'"&amp;"!bc15"),"")</f>
        <v/>
      </c>
      <c r="FP391" s="320" t="str">
        <f aca="true">IF($D391&lt;&gt;"",INDIRECT("'"&amp;$D391&amp;"'"&amp;"!bd15"),"")</f>
        <v/>
      </c>
      <c r="FQ391" s="320" t="str">
        <f aca="true">IF($D391&lt;&gt;"",INDIRECT("'"&amp;$D391&amp;"'"&amp;"!as16"),"")</f>
        <v/>
      </c>
      <c r="FR391" s="320" t="str">
        <f aca="true">IF($D391&lt;&gt;"",INDIRECT("'"&amp;$D391&amp;"'"&amp;"!at16"),"")</f>
        <v/>
      </c>
      <c r="FS391" s="320" t="str">
        <f aca="true">IF($D391&lt;&gt;"",INDIRECT("'"&amp;$D391&amp;"'"&amp;"!au16"),"")</f>
        <v/>
      </c>
      <c r="FT391" s="320" t="str">
        <f aca="true">IF($D391&lt;&gt;"",INDIRECT("'"&amp;$D391&amp;"'"&amp;"!av16"),"")</f>
        <v/>
      </c>
      <c r="FU391" s="320" t="str">
        <f aca="true">IF($D391&lt;&gt;"",INDIRECT("'"&amp;$D391&amp;"'"&amp;"!aw16"),"")</f>
        <v/>
      </c>
      <c r="FV391" s="320" t="str">
        <f aca="true">IF($D391&lt;&gt;"",INDIRECT("'"&amp;$D391&amp;"'"&amp;"!ax16"),"")</f>
        <v/>
      </c>
      <c r="FW391" s="320" t="str">
        <f aca="true">IF($D391&lt;&gt;"",INDIRECT("'"&amp;$D391&amp;"'"&amp;"!ay16"),"")</f>
        <v/>
      </c>
      <c r="FX391" s="320" t="str">
        <f aca="true">IF($D391&lt;&gt;"",INDIRECT("'"&amp;$D391&amp;"'"&amp;"!az16"),"")</f>
        <v/>
      </c>
      <c r="FY391" s="320" t="str">
        <f aca="true">IF($D391&lt;&gt;"",INDIRECT("'"&amp;$D391&amp;"'"&amp;"!ba16"),"")</f>
        <v/>
      </c>
      <c r="FZ391" s="320" t="str">
        <f aca="true">IF($D391&lt;&gt;"",INDIRECT("'"&amp;$D391&amp;"'"&amp;"!bb16"),"")</f>
        <v/>
      </c>
      <c r="GA391" s="320" t="str">
        <f aca="true">IF($D391&lt;&gt;"",INDIRECT("'"&amp;$D391&amp;"'"&amp;"!bc16"),"")</f>
        <v/>
      </c>
      <c r="GB391" s="320" t="str">
        <f aca="true">IF($D391&lt;&gt;"",INDIRECT("'"&amp;$D391&amp;"'"&amp;"!bd16"),"")</f>
        <v/>
      </c>
      <c r="GC391" s="320" t="str">
        <f aca="true">IF($D391&lt;&gt;"",INDIRECT("'"&amp;$D391&amp;"'"&amp;"!as17"),"")</f>
        <v/>
      </c>
      <c r="GD391" s="320" t="str">
        <f aca="true">IF($D391&lt;&gt;"",INDIRECT("'"&amp;$D391&amp;"'"&amp;"!at17"),"")</f>
        <v/>
      </c>
      <c r="GE391" s="320" t="str">
        <f aca="true">IF($D391&lt;&gt;"",INDIRECT("'"&amp;$D391&amp;"'"&amp;"!au17"),"")</f>
        <v/>
      </c>
      <c r="GF391" s="320" t="str">
        <f aca="true">IF($D391&lt;&gt;"",INDIRECT("'"&amp;$D391&amp;"'"&amp;"!av17"),"")</f>
        <v/>
      </c>
      <c r="GG391" s="320" t="str">
        <f aca="true">IF($D391&lt;&gt;"",INDIRECT("'"&amp;$D391&amp;"'"&amp;"!aw17"),"")</f>
        <v/>
      </c>
      <c r="GH391" s="320" t="str">
        <f aca="true">IF($D391&lt;&gt;"",INDIRECT("'"&amp;$D391&amp;"'"&amp;"!ax17"),"")</f>
        <v/>
      </c>
      <c r="GI391" s="320" t="str">
        <f aca="true">IF($D391&lt;&gt;"",INDIRECT("'"&amp;$D391&amp;"'"&amp;"!ay17"),"")</f>
        <v/>
      </c>
      <c r="GJ391" s="320" t="str">
        <f aca="true">IF($D391&lt;&gt;"",INDIRECT("'"&amp;$D391&amp;"'"&amp;"!az17"),"")</f>
        <v/>
      </c>
      <c r="GK391" s="320" t="str">
        <f aca="true">IF($D391&lt;&gt;"",INDIRECT("'"&amp;$D391&amp;"'"&amp;"!ba17"),"")</f>
        <v/>
      </c>
      <c r="GL391" s="320" t="str">
        <f aca="true">IF($D391&lt;&gt;"",INDIRECT("'"&amp;$D391&amp;"'"&amp;"!bb17"),"")</f>
        <v/>
      </c>
      <c r="GM391" s="320" t="str">
        <f aca="true">IF($D391&lt;&gt;"",INDIRECT("'"&amp;$D391&amp;"'"&amp;"!bc17"),"")</f>
        <v/>
      </c>
      <c r="GN391" s="320" t="str">
        <f aca="true">IF($D391&lt;&gt;"",INDIRECT("'"&amp;$D391&amp;"'"&amp;"!bd17"),"")</f>
        <v/>
      </c>
      <c r="GO391" s="320" t="str">
        <f aca="true">IF($D391&lt;&gt;"",INDIRECT("'"&amp;$D391&amp;"'"&amp;"!as18"),"")</f>
        <v/>
      </c>
      <c r="GP391" s="320" t="str">
        <f aca="true">IF($D391&lt;&gt;"",INDIRECT("'"&amp;$D391&amp;"'"&amp;"!at18"),"")</f>
        <v/>
      </c>
      <c r="GQ391" s="320" t="str">
        <f aca="true">IF($D391&lt;&gt;"",INDIRECT("'"&amp;$D391&amp;"'"&amp;"!au18"),"")</f>
        <v/>
      </c>
      <c r="GR391" s="320" t="str">
        <f aca="true">IF($D391&lt;&gt;"",INDIRECT("'"&amp;$D391&amp;"'"&amp;"!av18"),"")</f>
        <v/>
      </c>
      <c r="GS391" s="320" t="str">
        <f aca="true">IF($D391&lt;&gt;"",INDIRECT("'"&amp;$D391&amp;"'"&amp;"!aw18"),"")</f>
        <v/>
      </c>
      <c r="GT391" s="320" t="str">
        <f aca="true">IF($D391&lt;&gt;"",INDIRECT("'"&amp;$D391&amp;"'"&amp;"!ax18"),"")</f>
        <v/>
      </c>
      <c r="GU391" s="320" t="str">
        <f aca="true">IF($D391&lt;&gt;"",INDIRECT("'"&amp;$D391&amp;"'"&amp;"!ay18"),"")</f>
        <v/>
      </c>
      <c r="GV391" s="320" t="str">
        <f aca="true">IF($D391&lt;&gt;"",INDIRECT("'"&amp;$D391&amp;"'"&amp;"!az18"),"")</f>
        <v/>
      </c>
      <c r="GW391" s="320" t="str">
        <f aca="true">IF($D391&lt;&gt;"",INDIRECT("'"&amp;$D391&amp;"'"&amp;"!ba18"),"")</f>
        <v/>
      </c>
      <c r="GX391" s="320" t="str">
        <f aca="true">IF($D391&lt;&gt;"",INDIRECT("'"&amp;$D391&amp;"'"&amp;"!bb18"),"")</f>
        <v/>
      </c>
      <c r="GY391" s="320" t="str">
        <f aca="true">IF($D391&lt;&gt;"",INDIRECT("'"&amp;$D391&amp;"'"&amp;"!bc18"),"")</f>
        <v/>
      </c>
      <c r="GZ391" s="320" t="str">
        <f aca="true">IF($D391&lt;&gt;"",INDIRECT("'"&amp;$D391&amp;"'"&amp;"!bd18"),"")</f>
        <v/>
      </c>
      <c r="HA391" s="320" t="str">
        <f aca="true">IF($D391&lt;&gt;"",INDIRECT("'"&amp;$D391&amp;"'"&amp;"!as19"),"")</f>
        <v/>
      </c>
      <c r="HB391" s="320" t="str">
        <f aca="true">IF($D391&lt;&gt;"",INDIRECT("'"&amp;$D391&amp;"'"&amp;"!at19"),"")</f>
        <v/>
      </c>
      <c r="HC391" s="320" t="str">
        <f aca="true">IF($D391&lt;&gt;"",INDIRECT("'"&amp;$D391&amp;"'"&amp;"!au19"),"")</f>
        <v/>
      </c>
      <c r="HD391" s="320" t="str">
        <f aca="true">IF($D391&lt;&gt;"",INDIRECT("'"&amp;$D391&amp;"'"&amp;"!av19"),"")</f>
        <v/>
      </c>
      <c r="HE391" s="320" t="str">
        <f aca="true">IF($D391&lt;&gt;"",INDIRECT("'"&amp;$D391&amp;"'"&amp;"!aw19"),"")</f>
        <v/>
      </c>
      <c r="HF391" s="320" t="str">
        <f aca="true">IF($D391&lt;&gt;"",INDIRECT("'"&amp;$D391&amp;"'"&amp;"!ax19"),"")</f>
        <v/>
      </c>
      <c r="HG391" s="320" t="str">
        <f aca="true">IF($D391&lt;&gt;"",INDIRECT("'"&amp;$D391&amp;"'"&amp;"!ay19"),"")</f>
        <v/>
      </c>
      <c r="HH391" s="320" t="str">
        <f aca="true">IF($D391&lt;&gt;"",INDIRECT("'"&amp;$D391&amp;"'"&amp;"!az19"),"")</f>
        <v/>
      </c>
      <c r="HI391" s="320" t="str">
        <f aca="true">IF($D391&lt;&gt;"",INDIRECT("'"&amp;$D391&amp;"'"&amp;"!ba19"),"")</f>
        <v/>
      </c>
      <c r="HJ391" s="320" t="str">
        <f aca="true">IF($D391&lt;&gt;"",INDIRECT("'"&amp;$D391&amp;"'"&amp;"!bb19"),"")</f>
        <v/>
      </c>
      <c r="HK391" s="320" t="str">
        <f aca="true">IF($D391&lt;&gt;"",INDIRECT("'"&amp;$D391&amp;"'"&amp;"!bc19"),"")</f>
        <v/>
      </c>
      <c r="HL391" s="320" t="str">
        <f aca="true">IF($D391&lt;&gt;"",INDIRECT("'"&amp;$D391&amp;"'"&amp;"!bd19"),"")</f>
        <v/>
      </c>
      <c r="HM391" s="321" t="str">
        <f aca="true">IF($D391&lt;&gt;"",INDIRECT("'"&amp;$D391&amp;"'"&amp;"!as20"),"")</f>
        <v/>
      </c>
      <c r="HN391" s="320" t="str">
        <f aca="true">IF($D391&lt;&gt;"",INDIRECT("'"&amp;$D391&amp;"'"&amp;"!at20"),"")</f>
        <v/>
      </c>
      <c r="HO391" s="320" t="str">
        <f aca="true">IF($D391&lt;&gt;"",INDIRECT("'"&amp;$D391&amp;"'"&amp;"!au20"),"")</f>
        <v/>
      </c>
      <c r="HP391" s="320" t="str">
        <f aca="true">IF($D391&lt;&gt;"",INDIRECT("'"&amp;$D391&amp;"'"&amp;"!av20"),"")</f>
        <v/>
      </c>
      <c r="HQ391" s="320" t="str">
        <f aca="true">IF($D391&lt;&gt;"",INDIRECT("'"&amp;$D391&amp;"'"&amp;"!aw20"),"")</f>
        <v/>
      </c>
      <c r="HR391" s="320" t="str">
        <f aca="true">IF($D391&lt;&gt;"",INDIRECT("'"&amp;$D391&amp;"'"&amp;"!ax20"),"")</f>
        <v/>
      </c>
      <c r="HS391" s="320" t="str">
        <f aca="true">IF($D391&lt;&gt;"",INDIRECT("'"&amp;$D391&amp;"'"&amp;"!ay20"),"")</f>
        <v/>
      </c>
      <c r="HT391" s="320" t="str">
        <f aca="true">IF($D391&lt;&gt;"",INDIRECT("'"&amp;$D391&amp;"'"&amp;"!az20"),"")</f>
        <v/>
      </c>
      <c r="HU391" s="320" t="str">
        <f aca="true">IF($D391&lt;&gt;"",INDIRECT("'"&amp;$D391&amp;"'"&amp;"!ba20"),"")</f>
        <v/>
      </c>
      <c r="HV391" s="320" t="str">
        <f aca="true">IF($D391&lt;&gt;"",INDIRECT("'"&amp;$D391&amp;"'"&amp;"!bb20"),"")</f>
        <v/>
      </c>
      <c r="HW391" s="320" t="str">
        <f aca="true">IF($D391&lt;&gt;"",INDIRECT("'"&amp;$D391&amp;"'"&amp;"!bc20"),"")</f>
        <v/>
      </c>
      <c r="HX391" s="320" t="str">
        <f aca="true">IF($D391&lt;&gt;"",INDIRECT("'"&amp;$D391&amp;"'"&amp;"!bd20"),"")</f>
        <v/>
      </c>
      <c r="HY391" s="320" t="str">
        <f aca="true">IF($D391&lt;&gt;"",INDIRECT("'"&amp;$D391&amp;"'"&amp;"!as21"),"")</f>
        <v/>
      </c>
      <c r="HZ391" s="320" t="str">
        <f aca="true">IF($D391&lt;&gt;"",INDIRECT("'"&amp;$D391&amp;"'"&amp;"!at21"),"")</f>
        <v/>
      </c>
      <c r="IA391" s="320" t="str">
        <f aca="true">IF($D391&lt;&gt;"",INDIRECT("'"&amp;$D391&amp;"'"&amp;"!au21"),"")</f>
        <v/>
      </c>
      <c r="IB391" s="320" t="str">
        <f aca="true">IF($D391&lt;&gt;"",INDIRECT("'"&amp;$D391&amp;"'"&amp;"!av21"),"")</f>
        <v/>
      </c>
      <c r="IC391" s="320" t="str">
        <f aca="true">IF($D391&lt;&gt;"",INDIRECT("'"&amp;$D391&amp;"'"&amp;"!aw21"),"")</f>
        <v/>
      </c>
      <c r="ID391" s="320" t="str">
        <f aca="true">IF($D391&lt;&gt;"",INDIRECT("'"&amp;$D391&amp;"'"&amp;"!ax21"),"")</f>
        <v/>
      </c>
      <c r="IE391" s="320" t="str">
        <f aca="true">IF($D391&lt;&gt;"",INDIRECT("'"&amp;$D391&amp;"'"&amp;"!ay21"),"")</f>
        <v/>
      </c>
      <c r="IF391" s="320" t="str">
        <f aca="true">IF($D391&lt;&gt;"",INDIRECT("'"&amp;$D391&amp;"'"&amp;"!az21"),"")</f>
        <v/>
      </c>
      <c r="IG391" s="320" t="str">
        <f aca="true">IF($D391&lt;&gt;"",INDIRECT("'"&amp;$D391&amp;"'"&amp;"!ba21"),"")</f>
        <v/>
      </c>
      <c r="IH391" s="320" t="str">
        <f aca="true">IF($D391&lt;&gt;"",INDIRECT("'"&amp;$D391&amp;"'"&amp;"!bb21"),"")</f>
        <v/>
      </c>
      <c r="II391" s="320" t="str">
        <f aca="true">IF($D391&lt;&gt;"",INDIRECT("'"&amp;$D391&amp;"'"&amp;"!bc21"),"")</f>
        <v/>
      </c>
      <c r="IJ391" s="320" t="str">
        <f aca="true">IF($D391&lt;&gt;"",INDIRECT("'"&amp;$D391&amp;"'"&amp;"!bd21"),"")</f>
        <v/>
      </c>
      <c r="IK391" s="320" t="str">
        <f aca="true">IF($D391&lt;&gt;"",INDIRECT("'"&amp;$D391&amp;"'"&amp;"!as22"),"")</f>
        <v/>
      </c>
      <c r="IL391" s="320" t="str">
        <f aca="true">IF($D391&lt;&gt;"",INDIRECT("'"&amp;$D391&amp;"'"&amp;"!at22"),"")</f>
        <v/>
      </c>
      <c r="IM391" s="320" t="str">
        <f aca="true">IF($D391&lt;&gt;"",INDIRECT("'"&amp;$D391&amp;"'"&amp;"!au22"),"")</f>
        <v/>
      </c>
      <c r="IN391" s="320" t="str">
        <f aca="true">IF($D391&lt;&gt;"",INDIRECT("'"&amp;$D391&amp;"'"&amp;"!av22"),"")</f>
        <v/>
      </c>
      <c r="IO391" s="320" t="str">
        <f aca="true">IF($D391&lt;&gt;"",INDIRECT("'"&amp;$D391&amp;"'"&amp;"!aw22"),"")</f>
        <v/>
      </c>
      <c r="IP391" s="320" t="str">
        <f aca="true">IF($D391&lt;&gt;"",INDIRECT("'"&amp;$D391&amp;"'"&amp;"!ax22"),"")</f>
        <v/>
      </c>
      <c r="IQ391" s="320" t="str">
        <f aca="true">IF($D391&lt;&gt;"",INDIRECT("'"&amp;$D391&amp;"'"&amp;"!ay22"),"")</f>
        <v/>
      </c>
      <c r="IR391" s="320" t="str">
        <f aca="true">IF($D391&lt;&gt;"",INDIRECT("'"&amp;$D391&amp;"'"&amp;"!az22"),"")</f>
        <v/>
      </c>
      <c r="IS391" s="320" t="str">
        <f aca="true">IF($D391&lt;&gt;"",INDIRECT("'"&amp;$D391&amp;"'"&amp;"!ba22"),"")</f>
        <v/>
      </c>
      <c r="IT391" s="320" t="str">
        <f aca="true">IF($D391&lt;&gt;"",INDIRECT("'"&amp;$D391&amp;"'"&amp;"!bb22"),"")</f>
        <v/>
      </c>
      <c r="IU391" s="320" t="str">
        <f aca="true">IF($D391&lt;&gt;"",INDIRECT("'"&amp;$D391&amp;"'"&amp;"!bc22"),"")</f>
        <v/>
      </c>
      <c r="IV391" s="321" t="str">
        <f aca="true">IF($D391&lt;&gt;"",INDIRECT("'"&amp;$D391&amp;"'"&amp;"!bd22"),"")</f>
        <v/>
      </c>
    </row>
    <row r="392" customFormat="false" ht="15" hidden="false" customHeight="false" outlineLevel="0" collapsed="false">
      <c r="B392" s="461" t="n">
        <v>16</v>
      </c>
      <c r="C392" s="461" t="str">
        <f aca="false">IF(P392&gt;0,MAX($C$375:C391)+1,"")</f>
        <v/>
      </c>
      <c r="D392" s="461" t="str">
        <f aca="true">IF(ISERROR(INDEX(WS,ROWS($B$377:$B392))),"",MID(INDEX(WS,ROWS($B$377:$B392)),FIND("]",INDEX(WS,ROWS($B$377:$B392)))+1,32))&amp;T(NOW())</f>
        <v/>
      </c>
      <c r="E392" s="461" t="str">
        <f aca="true">IF($D392&lt;&gt;"",INDIRECT("'"&amp;$D392&amp;"'"&amp;"!y5"),"")</f>
        <v/>
      </c>
      <c r="F392" s="461" t="str">
        <f aca="true">IF($D392&lt;&gt;"",INDIRECT("'"&amp;$D392&amp;"'"&amp;"!z5"),"")</f>
        <v/>
      </c>
      <c r="G392" s="461" t="str">
        <f aca="true">IF($D392&lt;&gt;"",INDIRECT("'"&amp;$D392&amp;"'"&amp;"!aa5"),"")</f>
        <v/>
      </c>
      <c r="H392" s="461" t="str">
        <f aca="true">IF($D392&lt;&gt;"",INDIRECT("'"&amp;$D392&amp;"'"&amp;"!ab5"),"")</f>
        <v/>
      </c>
      <c r="I392" s="461" t="str">
        <f aca="true">IF($D392&lt;&gt;"",INDIRECT("'"&amp;$D392&amp;"'"&amp;"!ac5"),"")</f>
        <v/>
      </c>
      <c r="J392" s="461" t="str">
        <f aca="true">IF($D392&lt;&gt;"",INDIRECT("'"&amp;$D392&amp;"'"&amp;"!ad5"),"")</f>
        <v/>
      </c>
      <c r="K392" s="461" t="str">
        <f aca="true">IF($D392&lt;&gt;"",INDIRECT("'"&amp;$D392&amp;"'"&amp;"!ae5"),"")</f>
        <v/>
      </c>
      <c r="L392" s="461" t="str">
        <f aca="true">IF($D392&lt;&gt;"",INDIRECT("'"&amp;$D392&amp;"'"&amp;"!af5"),"")</f>
        <v/>
      </c>
      <c r="M392" s="461" t="str">
        <f aca="true">IF($D392&lt;&gt;"",INDIRECT("'"&amp;$D392&amp;"'"&amp;"!ag5"),"")</f>
        <v/>
      </c>
      <c r="N392" s="466" t="str">
        <f aca="true">IF($D392&lt;&gt;"",INDIRECT("'"&amp;$D392&amp;"'"&amp;"!ah5"),"")</f>
        <v/>
      </c>
      <c r="O392" s="466" t="str">
        <f aca="true">IF($D392&lt;&gt;"",INDIRECT("'"&amp;$D392&amp;"'"&amp;"!ai5"),"")</f>
        <v/>
      </c>
      <c r="P392" s="461" t="n">
        <f aca="false">SUM(F392:O392)</f>
        <v>0</v>
      </c>
      <c r="Q392" s="319" t="str">
        <f aca="true">IF($D392&lt;&gt;"",INDIRECT("'"&amp;$D392&amp;"'"&amp;"!as3"),"")</f>
        <v/>
      </c>
      <c r="R392" s="319" t="str">
        <f aca="true">IF($D392&lt;&gt;"",INDIRECT("'"&amp;$D392&amp;"'"&amp;"!at3"),"")</f>
        <v/>
      </c>
      <c r="S392" s="319" t="str">
        <f aca="true">IF($D392&lt;&gt;"",INDIRECT("'"&amp;$D392&amp;"'"&amp;"!au3"),"")</f>
        <v/>
      </c>
      <c r="T392" s="319" t="str">
        <f aca="true">IF($D392&lt;&gt;"",INDIRECT("'"&amp;$D392&amp;"'"&amp;"!av3"),"")</f>
        <v/>
      </c>
      <c r="U392" s="319" t="str">
        <f aca="true">IF($D392&lt;&gt;"",INDIRECT("'"&amp;$D392&amp;"'"&amp;"!aw3"),"")</f>
        <v/>
      </c>
      <c r="V392" s="319" t="str">
        <f aca="true">IF($D392&lt;&gt;"",INDIRECT("'"&amp;$D392&amp;"'"&amp;"!ax3"),"")</f>
        <v/>
      </c>
      <c r="W392" s="319" t="str">
        <f aca="true">IF($D392&lt;&gt;"",INDIRECT("'"&amp;$D392&amp;"'"&amp;"!ay3"),"")</f>
        <v/>
      </c>
      <c r="X392" s="319" t="str">
        <f aca="true">IF($D392&lt;&gt;"",INDIRECT("'"&amp;$D392&amp;"'"&amp;"!az3"),"")</f>
        <v/>
      </c>
      <c r="Y392" s="319" t="str">
        <f aca="true">IF($D392&lt;&gt;"",INDIRECT("'"&amp;$D392&amp;"'"&amp;"!ba3"),"")</f>
        <v/>
      </c>
      <c r="Z392" s="319" t="str">
        <f aca="true">IF($D392&lt;&gt;"",INDIRECT("'"&amp;$D392&amp;"'"&amp;"!bb3"),"")</f>
        <v/>
      </c>
      <c r="AA392" s="319" t="str">
        <f aca="true">IF($D392&lt;&gt;"",INDIRECT("'"&amp;$D392&amp;"'"&amp;"!bc3"),"")</f>
        <v/>
      </c>
      <c r="AB392" s="319" t="str">
        <f aca="true">IF($D392&lt;&gt;"",INDIRECT("'"&amp;$D392&amp;"'"&amp;"!bd3"),"")</f>
        <v/>
      </c>
      <c r="AC392" s="319" t="str">
        <f aca="true">IF($D392&lt;&gt;"",INDIRECT("'"&amp;$D392&amp;"'"&amp;"!as4"),"")</f>
        <v/>
      </c>
      <c r="AD392" s="319" t="str">
        <f aca="true">IF($D392&lt;&gt;"",INDIRECT("'"&amp;$D392&amp;"'"&amp;"!at4"),"")</f>
        <v/>
      </c>
      <c r="AE392" s="319" t="str">
        <f aca="true">IF($D392&lt;&gt;"",INDIRECT("'"&amp;$D392&amp;"'"&amp;"!au4"),"")</f>
        <v/>
      </c>
      <c r="AF392" s="319" t="str">
        <f aca="true">IF($D392&lt;&gt;"",INDIRECT("'"&amp;$D392&amp;"'"&amp;"!av4"),"")</f>
        <v/>
      </c>
      <c r="AG392" s="319" t="str">
        <f aca="true">IF($D392&lt;&gt;"",INDIRECT("'"&amp;$D392&amp;"'"&amp;"!aw4"),"")</f>
        <v/>
      </c>
      <c r="AH392" s="319" t="str">
        <f aca="true">IF($D392&lt;&gt;"",INDIRECT("'"&amp;$D392&amp;"'"&amp;"!ax4"),"")</f>
        <v/>
      </c>
      <c r="AI392" s="319" t="str">
        <f aca="true">IF($D392&lt;&gt;"",INDIRECT("'"&amp;$D392&amp;"'"&amp;"!ay4"),"")</f>
        <v/>
      </c>
      <c r="AJ392" s="319" t="str">
        <f aca="true">IF($D392&lt;&gt;"",INDIRECT("'"&amp;$D392&amp;"'"&amp;"!az4"),"")</f>
        <v/>
      </c>
      <c r="AK392" s="319" t="str">
        <f aca="true">IF($D392&lt;&gt;"",INDIRECT("'"&amp;$D392&amp;"'"&amp;"!ba4"),"")</f>
        <v/>
      </c>
      <c r="AL392" s="319" t="str">
        <f aca="true">IF($D392&lt;&gt;"",INDIRECT("'"&amp;$D392&amp;"'"&amp;"!bb4"),"")</f>
        <v/>
      </c>
      <c r="AM392" s="319" t="str">
        <f aca="true">IF($D392&lt;&gt;"",INDIRECT("'"&amp;$D392&amp;"'"&amp;"!bc4"),"")</f>
        <v/>
      </c>
      <c r="AN392" s="319" t="str">
        <f aca="true">IF($D392&lt;&gt;"",INDIRECT("'"&amp;$D392&amp;"'"&amp;"!bd4"),"")</f>
        <v/>
      </c>
      <c r="AO392" s="319" t="str">
        <f aca="true">IF($D392&lt;&gt;"",INDIRECT("'"&amp;$D392&amp;"'"&amp;"!as5"),"")</f>
        <v/>
      </c>
      <c r="AP392" s="319" t="str">
        <f aca="true">IF($D392&lt;&gt;"",INDIRECT("'"&amp;$D392&amp;"'"&amp;"!at5"),"")</f>
        <v/>
      </c>
      <c r="AQ392" s="319" t="str">
        <f aca="true">IF($D392&lt;&gt;"",INDIRECT("'"&amp;$D392&amp;"'"&amp;"!au5"),"")</f>
        <v/>
      </c>
      <c r="AR392" s="319" t="str">
        <f aca="true">IF($D392&lt;&gt;"",INDIRECT("'"&amp;$D392&amp;"'"&amp;"!av5"),"")</f>
        <v/>
      </c>
      <c r="AS392" s="319" t="str">
        <f aca="true">IF($D392&lt;&gt;"",INDIRECT("'"&amp;$D392&amp;"'"&amp;"!aw5"),"")</f>
        <v/>
      </c>
      <c r="AT392" s="319" t="str">
        <f aca="true">IF($D392&lt;&gt;"",INDIRECT("'"&amp;$D392&amp;"'"&amp;"!ax5"),"")</f>
        <v/>
      </c>
      <c r="AU392" s="319" t="str">
        <f aca="true">IF($D392&lt;&gt;"",INDIRECT("'"&amp;$D392&amp;"'"&amp;"!ay5"),"")</f>
        <v/>
      </c>
      <c r="AV392" s="319" t="str">
        <f aca="true">IF($D392&lt;&gt;"",INDIRECT("'"&amp;$D392&amp;"'"&amp;"!az5"),"")</f>
        <v/>
      </c>
      <c r="AW392" s="319" t="str">
        <f aca="true">IF($D392&lt;&gt;"",INDIRECT("'"&amp;$D392&amp;"'"&amp;"!ba5"),"")</f>
        <v/>
      </c>
      <c r="AX392" s="319" t="str">
        <f aca="true">IF($D392&lt;&gt;"",INDIRECT("'"&amp;$D392&amp;"'"&amp;"!bb5"),"")</f>
        <v/>
      </c>
      <c r="AY392" s="319" t="str">
        <f aca="true">IF($D392&lt;&gt;"",INDIRECT("'"&amp;$D392&amp;"'"&amp;"!bc5"),"")</f>
        <v/>
      </c>
      <c r="AZ392" s="319" t="str">
        <f aca="true">IF($D392&lt;&gt;"",INDIRECT("'"&amp;$D392&amp;"'"&amp;"!bd5"),"")</f>
        <v/>
      </c>
      <c r="BA392" s="319" t="str">
        <f aca="true">IF($D392&lt;&gt;"",INDIRECT("'"&amp;$D392&amp;"'"&amp;"!as6"),"")</f>
        <v/>
      </c>
      <c r="BB392" s="319" t="str">
        <f aca="true">IF($D392&lt;&gt;"",INDIRECT("'"&amp;$D392&amp;"'"&amp;"!at6"),"")</f>
        <v/>
      </c>
      <c r="BC392" s="319" t="str">
        <f aca="true">IF($D392&lt;&gt;"",INDIRECT("'"&amp;$D392&amp;"'"&amp;"!au6"),"")</f>
        <v/>
      </c>
      <c r="BD392" s="319" t="str">
        <f aca="true">IF($D392&lt;&gt;"",INDIRECT("'"&amp;$D392&amp;"'"&amp;"!av6"),"")</f>
        <v/>
      </c>
      <c r="BE392" s="319" t="str">
        <f aca="true">IF($D392&lt;&gt;"",INDIRECT("'"&amp;$D392&amp;"'"&amp;"!aw6"),"")</f>
        <v/>
      </c>
      <c r="BF392" s="319" t="str">
        <f aca="true">IF($D392&lt;&gt;"",INDIRECT("'"&amp;$D392&amp;"'"&amp;"!ax6"),"")</f>
        <v/>
      </c>
      <c r="BG392" s="319" t="str">
        <f aca="true">IF($D392&lt;&gt;"",INDIRECT("'"&amp;$D392&amp;"'"&amp;"!ay6"),"")</f>
        <v/>
      </c>
      <c r="BH392" s="319" t="str">
        <f aca="true">IF($D392&lt;&gt;"",INDIRECT("'"&amp;$D392&amp;"'"&amp;"!az6"),"")</f>
        <v/>
      </c>
      <c r="BI392" s="319" t="str">
        <f aca="true">IF($D392&lt;&gt;"",INDIRECT("'"&amp;$D392&amp;"'"&amp;"!ba6"),"")</f>
        <v/>
      </c>
      <c r="BJ392" s="319" t="str">
        <f aca="true">IF($D392&lt;&gt;"",INDIRECT("'"&amp;$D392&amp;"'"&amp;"!bb6"),"")</f>
        <v/>
      </c>
      <c r="BK392" s="319" t="str">
        <f aca="true">IF($D392&lt;&gt;"",INDIRECT("'"&amp;$D392&amp;"'"&amp;"!bc6"),"")</f>
        <v/>
      </c>
      <c r="BL392" s="319" t="str">
        <f aca="true">IF($D392&lt;&gt;"",INDIRECT("'"&amp;$D392&amp;"'"&amp;"!bd6"),"")</f>
        <v/>
      </c>
      <c r="BM392" s="319" t="str">
        <f aca="true">IF($D392&lt;&gt;"",INDIRECT("'"&amp;$D392&amp;"'"&amp;"!as7"),"")</f>
        <v/>
      </c>
      <c r="BN392" s="319" t="str">
        <f aca="true">IF($D392&lt;&gt;"",INDIRECT("'"&amp;$D392&amp;"'"&amp;"!at7"),"")</f>
        <v/>
      </c>
      <c r="BO392" s="319" t="str">
        <f aca="true">IF($D392&lt;&gt;"",INDIRECT("'"&amp;$D392&amp;"'"&amp;"!au7"),"")</f>
        <v/>
      </c>
      <c r="BP392" s="319" t="str">
        <f aca="true">IF($D392&lt;&gt;"",INDIRECT("'"&amp;$D392&amp;"'"&amp;"!av7"),"")</f>
        <v/>
      </c>
      <c r="BQ392" s="319" t="str">
        <f aca="true">IF($D392&lt;&gt;"",INDIRECT("'"&amp;$D392&amp;"'"&amp;"!aw7"),"")</f>
        <v/>
      </c>
      <c r="BR392" s="319" t="str">
        <f aca="true">IF($D392&lt;&gt;"",INDIRECT("'"&amp;$D392&amp;"'"&amp;"!ax7"),"")</f>
        <v/>
      </c>
      <c r="BS392" s="319" t="str">
        <f aca="true">IF($D392&lt;&gt;"",INDIRECT("'"&amp;$D392&amp;"'"&amp;"!ay7"),"")</f>
        <v/>
      </c>
      <c r="BT392" s="319" t="str">
        <f aca="true">IF($D392&lt;&gt;"",INDIRECT("'"&amp;$D392&amp;"'"&amp;"!az7"),"")</f>
        <v/>
      </c>
      <c r="BU392" s="319" t="str">
        <f aca="true">IF($D392&lt;&gt;"",INDIRECT("'"&amp;$D392&amp;"'"&amp;"!ba7"),"")</f>
        <v/>
      </c>
      <c r="BV392" s="319" t="str">
        <f aca="true">IF($D392&lt;&gt;"",INDIRECT("'"&amp;$D392&amp;"'"&amp;"!bb7"),"")</f>
        <v/>
      </c>
      <c r="BW392" s="319" t="str">
        <f aca="true">IF($D392&lt;&gt;"",INDIRECT("'"&amp;$D392&amp;"'"&amp;"!bc7"),"")</f>
        <v/>
      </c>
      <c r="BX392" s="319" t="str">
        <f aca="true">IF($D392&lt;&gt;"",INDIRECT("'"&amp;$D392&amp;"'"&amp;"!bd7"),"")</f>
        <v/>
      </c>
      <c r="BY392" s="319" t="str">
        <f aca="true">IF($D392&lt;&gt;"",INDIRECT("'"&amp;$D392&amp;"'"&amp;"!as8"),"")</f>
        <v/>
      </c>
      <c r="BZ392" s="319" t="str">
        <f aca="true">IF($D392&lt;&gt;"",INDIRECT("'"&amp;$D392&amp;"'"&amp;"!at8"),"")</f>
        <v/>
      </c>
      <c r="CA392" s="319" t="str">
        <f aca="true">IF($D392&lt;&gt;"",INDIRECT("'"&amp;$D392&amp;"'"&amp;"!au8"),"")</f>
        <v/>
      </c>
      <c r="CB392" s="319" t="str">
        <f aca="true">IF($D392&lt;&gt;"",INDIRECT("'"&amp;$D392&amp;"'"&amp;"!av8"),"")</f>
        <v/>
      </c>
      <c r="CC392" s="319" t="str">
        <f aca="true">IF($D392&lt;&gt;"",INDIRECT("'"&amp;$D392&amp;"'"&amp;"!aw8"),"")</f>
        <v/>
      </c>
      <c r="CD392" s="319" t="str">
        <f aca="true">IF($D392&lt;&gt;"",INDIRECT("'"&amp;$D392&amp;"'"&amp;"!ax8"),"")</f>
        <v/>
      </c>
      <c r="CE392" s="319" t="str">
        <f aca="true">IF($D392&lt;&gt;"",INDIRECT("'"&amp;$D392&amp;"'"&amp;"!ay8"),"")</f>
        <v/>
      </c>
      <c r="CF392" s="319" t="str">
        <f aca="true">IF($D392&lt;&gt;"",INDIRECT("'"&amp;$D392&amp;"'"&amp;"!az8"),"")</f>
        <v/>
      </c>
      <c r="CG392" s="319" t="str">
        <f aca="true">IF($D392&lt;&gt;"",INDIRECT("'"&amp;$D392&amp;"'"&amp;"!ba8"),"")</f>
        <v/>
      </c>
      <c r="CH392" s="319" t="str">
        <f aca="true">IF($D392&lt;&gt;"",INDIRECT("'"&amp;$D392&amp;"'"&amp;"!bb8"),"")</f>
        <v/>
      </c>
      <c r="CI392" s="319" t="str">
        <f aca="true">IF($D392&lt;&gt;"",INDIRECT("'"&amp;$D392&amp;"'"&amp;"!bc8"),"")</f>
        <v/>
      </c>
      <c r="CJ392" s="319" t="str">
        <f aca="true">IF($D392&lt;&gt;"",INDIRECT("'"&amp;$D392&amp;"'"&amp;"!bd8"),"")</f>
        <v/>
      </c>
      <c r="CK392" s="319" t="str">
        <f aca="true">IF($D392&lt;&gt;"",INDIRECT("'"&amp;$D392&amp;"'"&amp;"!as9"),"")</f>
        <v/>
      </c>
      <c r="CL392" s="319" t="str">
        <f aca="true">IF($D392&lt;&gt;"",INDIRECT("'"&amp;$D392&amp;"'"&amp;"!at9"),"")</f>
        <v/>
      </c>
      <c r="CM392" s="319" t="str">
        <f aca="true">IF($D392&lt;&gt;"",INDIRECT("'"&amp;$D392&amp;"'"&amp;"!au9"),"")</f>
        <v/>
      </c>
      <c r="CN392" s="319" t="str">
        <f aca="true">IF($D392&lt;&gt;"",INDIRECT("'"&amp;$D392&amp;"'"&amp;"!av9"),"")</f>
        <v/>
      </c>
      <c r="CO392" s="319" t="str">
        <f aca="true">IF($D392&lt;&gt;"",INDIRECT("'"&amp;$D392&amp;"'"&amp;"!aw9"),"")</f>
        <v/>
      </c>
      <c r="CP392" s="319" t="str">
        <f aca="true">IF($D392&lt;&gt;"",INDIRECT("'"&amp;$D392&amp;"'"&amp;"!ax9"),"")</f>
        <v/>
      </c>
      <c r="CQ392" s="319" t="str">
        <f aca="true">IF($D392&lt;&gt;"",INDIRECT("'"&amp;$D392&amp;"'"&amp;"!ay9"),"")</f>
        <v/>
      </c>
      <c r="CR392" s="319" t="str">
        <f aca="true">IF($D392&lt;&gt;"",INDIRECT("'"&amp;$D392&amp;"'"&amp;"!az9"),"")</f>
        <v/>
      </c>
      <c r="CS392" s="320" t="str">
        <f aca="true">IF($D392&lt;&gt;"",INDIRECT("'"&amp;$D392&amp;"'"&amp;"!ba9"),"")</f>
        <v/>
      </c>
      <c r="CT392" s="320" t="str">
        <f aca="true">IF($D392&lt;&gt;"",INDIRECT("'"&amp;$D392&amp;"'"&amp;"!bb9"),"")</f>
        <v/>
      </c>
      <c r="CU392" s="320" t="str">
        <f aca="true">IF($D392&lt;&gt;"",INDIRECT("'"&amp;$D392&amp;"'"&amp;"!bc9"),"")</f>
        <v/>
      </c>
      <c r="CV392" s="320" t="str">
        <f aca="true">IF($D392&lt;&gt;"",INDIRECT("'"&amp;$D392&amp;"'"&amp;"!bd9"),"")</f>
        <v/>
      </c>
      <c r="CW392" s="320" t="str">
        <f aca="true">IF($D392&lt;&gt;"",INDIRECT("'"&amp;$D392&amp;"'"&amp;"!as10"),"")</f>
        <v/>
      </c>
      <c r="CX392" s="320" t="str">
        <f aca="true">IF($D392&lt;&gt;"",INDIRECT("'"&amp;$D392&amp;"'"&amp;"!at10"),"")</f>
        <v/>
      </c>
      <c r="CY392" s="320" t="str">
        <f aca="true">IF($D392&lt;&gt;"",INDIRECT("'"&amp;$D392&amp;"'"&amp;"!au10"),"")</f>
        <v/>
      </c>
      <c r="CZ392" s="320" t="str">
        <f aca="true">IF($D392&lt;&gt;"",INDIRECT("'"&amp;$D392&amp;"'"&amp;"!av10"),"")</f>
        <v/>
      </c>
      <c r="DA392" s="320" t="str">
        <f aca="true">IF($D392&lt;&gt;"",INDIRECT("'"&amp;$D392&amp;"'"&amp;"!aw10"),"")</f>
        <v/>
      </c>
      <c r="DB392" s="320" t="str">
        <f aca="true">IF($D392&lt;&gt;"",INDIRECT("'"&amp;$D392&amp;"'"&amp;"!ax10"),"")</f>
        <v/>
      </c>
      <c r="DC392" s="320" t="str">
        <f aca="true">IF($D392&lt;&gt;"",INDIRECT("'"&amp;$D392&amp;"'"&amp;"!ay10"),"")</f>
        <v/>
      </c>
      <c r="DD392" s="320" t="str">
        <f aca="true">IF($D392&lt;&gt;"",INDIRECT("'"&amp;$D392&amp;"'"&amp;"!az10"),"")</f>
        <v/>
      </c>
      <c r="DE392" s="320" t="str">
        <f aca="true">IF($D392&lt;&gt;"",INDIRECT("'"&amp;$D392&amp;"'"&amp;"!ba10"),"")</f>
        <v/>
      </c>
      <c r="DF392" s="320" t="str">
        <f aca="true">IF($D392&lt;&gt;"",INDIRECT("'"&amp;$D392&amp;"'"&amp;"!bb10"),"")</f>
        <v/>
      </c>
      <c r="DG392" s="320" t="str">
        <f aca="true">IF($D392&lt;&gt;"",INDIRECT("'"&amp;$D392&amp;"'"&amp;"!bc10"),"")</f>
        <v/>
      </c>
      <c r="DH392" s="320" t="str">
        <f aca="true">IF($D392&lt;&gt;"",INDIRECT("'"&amp;$D392&amp;"'"&amp;"!bd10"),"")</f>
        <v/>
      </c>
      <c r="DI392" s="320" t="str">
        <f aca="true">IF($D392&lt;&gt;"",INDIRECT("'"&amp;$D392&amp;"'"&amp;"!as11"),"")</f>
        <v/>
      </c>
      <c r="DJ392" s="320" t="str">
        <f aca="true">IF($D392&lt;&gt;"",INDIRECT("'"&amp;$D392&amp;"'"&amp;"!at11"),"")</f>
        <v/>
      </c>
      <c r="DK392" s="320" t="str">
        <f aca="true">IF($D392&lt;&gt;"",INDIRECT("'"&amp;$D392&amp;"'"&amp;"!au11"),"")</f>
        <v/>
      </c>
      <c r="DL392" s="320" t="str">
        <f aca="true">IF($D392&lt;&gt;"",INDIRECT("'"&amp;$D392&amp;"'"&amp;"!av11"),"")</f>
        <v/>
      </c>
      <c r="DM392" s="320" t="str">
        <f aca="true">IF($D392&lt;&gt;"",INDIRECT("'"&amp;$D392&amp;"'"&amp;"!aw11"),"")</f>
        <v/>
      </c>
      <c r="DN392" s="320" t="str">
        <f aca="true">IF($D392&lt;&gt;"",INDIRECT("'"&amp;$D392&amp;"'"&amp;"!ax11"),"")</f>
        <v/>
      </c>
      <c r="DO392" s="320" t="str">
        <f aca="true">IF($D392&lt;&gt;"",INDIRECT("'"&amp;$D392&amp;"'"&amp;"!ay11"),"")</f>
        <v/>
      </c>
      <c r="DP392" s="320" t="str">
        <f aca="true">IF($D392&lt;&gt;"",INDIRECT("'"&amp;$D392&amp;"'"&amp;"!az11"),"")</f>
        <v/>
      </c>
      <c r="DQ392" s="320" t="str">
        <f aca="true">IF($D392&lt;&gt;"",INDIRECT("'"&amp;$D392&amp;"'"&amp;"!ba11"),"")</f>
        <v/>
      </c>
      <c r="DR392" s="320" t="str">
        <f aca="true">IF($D392&lt;&gt;"",INDIRECT("'"&amp;$D392&amp;"'"&amp;"!bb11"),"")</f>
        <v/>
      </c>
      <c r="DS392" s="320" t="str">
        <f aca="true">IF($D392&lt;&gt;"",INDIRECT("'"&amp;$D392&amp;"'"&amp;"!bc11"),"")</f>
        <v/>
      </c>
      <c r="DT392" s="320" t="str">
        <f aca="true">IF($D392&lt;&gt;"",INDIRECT("'"&amp;$D392&amp;"'"&amp;"!bd11"),"")</f>
        <v/>
      </c>
      <c r="DU392" s="320" t="str">
        <f aca="true">IF($D392&lt;&gt;"",INDIRECT("'"&amp;$D392&amp;"'"&amp;"!as12"),"")</f>
        <v/>
      </c>
      <c r="DV392" s="320" t="str">
        <f aca="true">IF($D392&lt;&gt;"",INDIRECT("'"&amp;$D392&amp;"'"&amp;"!at12"),"")</f>
        <v/>
      </c>
      <c r="DW392" s="320" t="str">
        <f aca="true">IF($D392&lt;&gt;"",INDIRECT("'"&amp;$D392&amp;"'"&amp;"!au12"),"")</f>
        <v/>
      </c>
      <c r="DX392" s="320" t="str">
        <f aca="true">IF($D392&lt;&gt;"",INDIRECT("'"&amp;$D392&amp;"'"&amp;"!av12"),"")</f>
        <v/>
      </c>
      <c r="DY392" s="320" t="str">
        <f aca="true">IF($D392&lt;&gt;"",INDIRECT("'"&amp;$D392&amp;"'"&amp;"!aw12"),"")</f>
        <v/>
      </c>
      <c r="DZ392" s="320" t="str">
        <f aca="true">IF($D392&lt;&gt;"",INDIRECT("'"&amp;$D392&amp;"'"&amp;"!ax12"),"")</f>
        <v/>
      </c>
      <c r="EA392" s="320" t="str">
        <f aca="true">IF($D392&lt;&gt;"",INDIRECT("'"&amp;$D392&amp;"'"&amp;"!ay12"),"")</f>
        <v/>
      </c>
      <c r="EB392" s="320" t="str">
        <f aca="true">IF($D392&lt;&gt;"",INDIRECT("'"&amp;$D392&amp;"'"&amp;"!az12"),"")</f>
        <v/>
      </c>
      <c r="EC392" s="320" t="str">
        <f aca="true">IF($D392&lt;&gt;"",INDIRECT("'"&amp;$D392&amp;"'"&amp;"!ba12"),"")</f>
        <v/>
      </c>
      <c r="ED392" s="320" t="str">
        <f aca="true">IF($D392&lt;&gt;"",INDIRECT("'"&amp;$D392&amp;"'"&amp;"!bb12"),"")</f>
        <v/>
      </c>
      <c r="EE392" s="320" t="str">
        <f aca="true">IF($D392&lt;&gt;"",INDIRECT("'"&amp;$D392&amp;"'"&amp;"!bc12"),"")</f>
        <v/>
      </c>
      <c r="EF392" s="320" t="str">
        <f aca="true">IF($D392&lt;&gt;"",INDIRECT("'"&amp;$D392&amp;"'"&amp;"!bd12"),"")</f>
        <v/>
      </c>
      <c r="EG392" s="320" t="str">
        <f aca="true">IF($D392&lt;&gt;"",INDIRECT("'"&amp;$D392&amp;"'"&amp;"!as13"),"")</f>
        <v/>
      </c>
      <c r="EH392" s="320" t="str">
        <f aca="true">IF($D392&lt;&gt;"",INDIRECT("'"&amp;$D392&amp;"'"&amp;"!at13"),"")</f>
        <v/>
      </c>
      <c r="EI392" s="320" t="str">
        <f aca="true">IF($D392&lt;&gt;"",INDIRECT("'"&amp;$D392&amp;"'"&amp;"!au13"),"")</f>
        <v/>
      </c>
      <c r="EJ392" s="320" t="str">
        <f aca="true">IF($D392&lt;&gt;"",INDIRECT("'"&amp;$D392&amp;"'"&amp;"!av13"),"")</f>
        <v/>
      </c>
      <c r="EK392" s="320" t="str">
        <f aca="true">IF($D392&lt;&gt;"",INDIRECT("'"&amp;$D392&amp;"'"&amp;"!aw13"),"")</f>
        <v/>
      </c>
      <c r="EL392" s="320" t="str">
        <f aca="true">IF($D392&lt;&gt;"",INDIRECT("'"&amp;$D392&amp;"'"&amp;"!ax13"),"")</f>
        <v/>
      </c>
      <c r="EM392" s="320" t="str">
        <f aca="true">IF($D392&lt;&gt;"",INDIRECT("'"&amp;$D392&amp;"'"&amp;"!ay13"),"")</f>
        <v/>
      </c>
      <c r="EN392" s="320" t="str">
        <f aca="true">IF($D392&lt;&gt;"",INDIRECT("'"&amp;$D392&amp;"'"&amp;"!az13"),"")</f>
        <v/>
      </c>
      <c r="EO392" s="320" t="str">
        <f aca="true">IF($D392&lt;&gt;"",INDIRECT("'"&amp;$D392&amp;"'"&amp;"!ba13"),"")</f>
        <v/>
      </c>
      <c r="EP392" s="320" t="str">
        <f aca="true">IF($D392&lt;&gt;"",INDIRECT("'"&amp;$D392&amp;"'"&amp;"!bb13"),"")</f>
        <v/>
      </c>
      <c r="EQ392" s="320" t="str">
        <f aca="true">IF($D392&lt;&gt;"",INDIRECT("'"&amp;$D392&amp;"'"&amp;"!bc13"),"")</f>
        <v/>
      </c>
      <c r="ER392" s="320" t="str">
        <f aca="true">IF($D392&lt;&gt;"",INDIRECT("'"&amp;$D392&amp;"'"&amp;"!bd13"),"")</f>
        <v/>
      </c>
      <c r="ES392" s="320" t="str">
        <f aca="true">IF($D392&lt;&gt;"",INDIRECT("'"&amp;$D392&amp;"'"&amp;"!as14"),"")</f>
        <v/>
      </c>
      <c r="ET392" s="320" t="str">
        <f aca="true">IF($D392&lt;&gt;"",INDIRECT("'"&amp;$D392&amp;"'"&amp;"!at14"),"")</f>
        <v/>
      </c>
      <c r="EU392" s="320" t="str">
        <f aca="true">IF($D392&lt;&gt;"",INDIRECT("'"&amp;$D392&amp;"'"&amp;"!au14"),"")</f>
        <v/>
      </c>
      <c r="EV392" s="320" t="str">
        <f aca="true">IF($D392&lt;&gt;"",INDIRECT("'"&amp;$D392&amp;"'"&amp;"!av14"),"")</f>
        <v/>
      </c>
      <c r="EW392" s="320" t="str">
        <f aca="true">IF($D392&lt;&gt;"",INDIRECT("'"&amp;$D392&amp;"'"&amp;"!aw14"),"")</f>
        <v/>
      </c>
      <c r="EX392" s="320" t="str">
        <f aca="true">IF($D392&lt;&gt;"",INDIRECT("'"&amp;$D392&amp;"'"&amp;"!ax14"),"")</f>
        <v/>
      </c>
      <c r="EY392" s="320" t="str">
        <f aca="true">IF($D392&lt;&gt;"",INDIRECT("'"&amp;$D392&amp;"'"&amp;"!ay14"),"")</f>
        <v/>
      </c>
      <c r="EZ392" s="320" t="str">
        <f aca="true">IF($D392&lt;&gt;"",INDIRECT("'"&amp;$D392&amp;"'"&amp;"!az14"),"")</f>
        <v/>
      </c>
      <c r="FA392" s="320" t="str">
        <f aca="true">IF($D392&lt;&gt;"",INDIRECT("'"&amp;$D392&amp;"'"&amp;"!ba14"),"")</f>
        <v/>
      </c>
      <c r="FB392" s="320" t="str">
        <f aca="true">IF($D392&lt;&gt;"",INDIRECT("'"&amp;$D392&amp;"'"&amp;"!bb14"),"")</f>
        <v/>
      </c>
      <c r="FC392" s="320" t="str">
        <f aca="true">IF($D392&lt;&gt;"",INDIRECT("'"&amp;$D392&amp;"'"&amp;"!bc14"),"")</f>
        <v/>
      </c>
      <c r="FD392" s="320" t="str">
        <f aca="true">IF($D392&lt;&gt;"",INDIRECT("'"&amp;$D392&amp;"'"&amp;"!bd14"),"")</f>
        <v/>
      </c>
      <c r="FE392" s="320" t="str">
        <f aca="true">IF($D392&lt;&gt;"",INDIRECT("'"&amp;$D392&amp;"'"&amp;"!as15"),"")</f>
        <v/>
      </c>
      <c r="FF392" s="320" t="str">
        <f aca="true">IF($D392&lt;&gt;"",INDIRECT("'"&amp;$D392&amp;"'"&amp;"!at15"),"")</f>
        <v/>
      </c>
      <c r="FG392" s="320" t="str">
        <f aca="true">IF($D392&lt;&gt;"",INDIRECT("'"&amp;$D392&amp;"'"&amp;"!au15"),"")</f>
        <v/>
      </c>
      <c r="FH392" s="320" t="str">
        <f aca="true">IF($D392&lt;&gt;"",INDIRECT("'"&amp;$D392&amp;"'"&amp;"!av15"),"")</f>
        <v/>
      </c>
      <c r="FI392" s="320" t="str">
        <f aca="true">IF($D392&lt;&gt;"",INDIRECT("'"&amp;$D392&amp;"'"&amp;"!aw15"),"")</f>
        <v/>
      </c>
      <c r="FJ392" s="320" t="str">
        <f aca="true">IF($D392&lt;&gt;"",INDIRECT("'"&amp;$D392&amp;"'"&amp;"!ax15"),"")</f>
        <v/>
      </c>
      <c r="FK392" s="320" t="str">
        <f aca="true">IF($D392&lt;&gt;"",INDIRECT("'"&amp;$D392&amp;"'"&amp;"!ay15"),"")</f>
        <v/>
      </c>
      <c r="FL392" s="320" t="str">
        <f aca="true">IF($D392&lt;&gt;"",INDIRECT("'"&amp;$D392&amp;"'"&amp;"!az15"),"")</f>
        <v/>
      </c>
      <c r="FM392" s="320" t="str">
        <f aca="true">IF($D392&lt;&gt;"",INDIRECT("'"&amp;$D392&amp;"'"&amp;"!ba15"),"")</f>
        <v/>
      </c>
      <c r="FN392" s="320" t="str">
        <f aca="true">IF($D392&lt;&gt;"",INDIRECT("'"&amp;$D392&amp;"'"&amp;"!bb15"),"")</f>
        <v/>
      </c>
      <c r="FO392" s="320" t="str">
        <f aca="true">IF($D392&lt;&gt;"",INDIRECT("'"&amp;$D392&amp;"'"&amp;"!bc15"),"")</f>
        <v/>
      </c>
      <c r="FP392" s="320" t="str">
        <f aca="true">IF($D392&lt;&gt;"",INDIRECT("'"&amp;$D392&amp;"'"&amp;"!bd15"),"")</f>
        <v/>
      </c>
      <c r="FQ392" s="320" t="str">
        <f aca="true">IF($D392&lt;&gt;"",INDIRECT("'"&amp;$D392&amp;"'"&amp;"!as16"),"")</f>
        <v/>
      </c>
      <c r="FR392" s="320" t="str">
        <f aca="true">IF($D392&lt;&gt;"",INDIRECT("'"&amp;$D392&amp;"'"&amp;"!at16"),"")</f>
        <v/>
      </c>
      <c r="FS392" s="320" t="str">
        <f aca="true">IF($D392&lt;&gt;"",INDIRECT("'"&amp;$D392&amp;"'"&amp;"!au16"),"")</f>
        <v/>
      </c>
      <c r="FT392" s="320" t="str">
        <f aca="true">IF($D392&lt;&gt;"",INDIRECT("'"&amp;$D392&amp;"'"&amp;"!av16"),"")</f>
        <v/>
      </c>
      <c r="FU392" s="320" t="str">
        <f aca="true">IF($D392&lt;&gt;"",INDIRECT("'"&amp;$D392&amp;"'"&amp;"!aw16"),"")</f>
        <v/>
      </c>
      <c r="FV392" s="320" t="str">
        <f aca="true">IF($D392&lt;&gt;"",INDIRECT("'"&amp;$D392&amp;"'"&amp;"!ax16"),"")</f>
        <v/>
      </c>
      <c r="FW392" s="320" t="str">
        <f aca="true">IF($D392&lt;&gt;"",INDIRECT("'"&amp;$D392&amp;"'"&amp;"!ay16"),"")</f>
        <v/>
      </c>
      <c r="FX392" s="320" t="str">
        <f aca="true">IF($D392&lt;&gt;"",INDIRECT("'"&amp;$D392&amp;"'"&amp;"!az16"),"")</f>
        <v/>
      </c>
      <c r="FY392" s="320" t="str">
        <f aca="true">IF($D392&lt;&gt;"",INDIRECT("'"&amp;$D392&amp;"'"&amp;"!ba16"),"")</f>
        <v/>
      </c>
      <c r="FZ392" s="320" t="str">
        <f aca="true">IF($D392&lt;&gt;"",INDIRECT("'"&amp;$D392&amp;"'"&amp;"!bb16"),"")</f>
        <v/>
      </c>
      <c r="GA392" s="320" t="str">
        <f aca="true">IF($D392&lt;&gt;"",INDIRECT("'"&amp;$D392&amp;"'"&amp;"!bc16"),"")</f>
        <v/>
      </c>
      <c r="GB392" s="320" t="str">
        <f aca="true">IF($D392&lt;&gt;"",INDIRECT("'"&amp;$D392&amp;"'"&amp;"!bd16"),"")</f>
        <v/>
      </c>
      <c r="GC392" s="320" t="str">
        <f aca="true">IF($D392&lt;&gt;"",INDIRECT("'"&amp;$D392&amp;"'"&amp;"!as17"),"")</f>
        <v/>
      </c>
      <c r="GD392" s="320" t="str">
        <f aca="true">IF($D392&lt;&gt;"",INDIRECT("'"&amp;$D392&amp;"'"&amp;"!at17"),"")</f>
        <v/>
      </c>
      <c r="GE392" s="320" t="str">
        <f aca="true">IF($D392&lt;&gt;"",INDIRECT("'"&amp;$D392&amp;"'"&amp;"!au17"),"")</f>
        <v/>
      </c>
      <c r="GF392" s="320" t="str">
        <f aca="true">IF($D392&lt;&gt;"",INDIRECT("'"&amp;$D392&amp;"'"&amp;"!av17"),"")</f>
        <v/>
      </c>
      <c r="GG392" s="320" t="str">
        <f aca="true">IF($D392&lt;&gt;"",INDIRECT("'"&amp;$D392&amp;"'"&amp;"!aw17"),"")</f>
        <v/>
      </c>
      <c r="GH392" s="320" t="str">
        <f aca="true">IF($D392&lt;&gt;"",INDIRECT("'"&amp;$D392&amp;"'"&amp;"!ax17"),"")</f>
        <v/>
      </c>
      <c r="GI392" s="320" t="str">
        <f aca="true">IF($D392&lt;&gt;"",INDIRECT("'"&amp;$D392&amp;"'"&amp;"!ay17"),"")</f>
        <v/>
      </c>
      <c r="GJ392" s="320" t="str">
        <f aca="true">IF($D392&lt;&gt;"",INDIRECT("'"&amp;$D392&amp;"'"&amp;"!az17"),"")</f>
        <v/>
      </c>
      <c r="GK392" s="320" t="str">
        <f aca="true">IF($D392&lt;&gt;"",INDIRECT("'"&amp;$D392&amp;"'"&amp;"!ba17"),"")</f>
        <v/>
      </c>
      <c r="GL392" s="320" t="str">
        <f aca="true">IF($D392&lt;&gt;"",INDIRECT("'"&amp;$D392&amp;"'"&amp;"!bb17"),"")</f>
        <v/>
      </c>
      <c r="GM392" s="320" t="str">
        <f aca="true">IF($D392&lt;&gt;"",INDIRECT("'"&amp;$D392&amp;"'"&amp;"!bc17"),"")</f>
        <v/>
      </c>
      <c r="GN392" s="320" t="str">
        <f aca="true">IF($D392&lt;&gt;"",INDIRECT("'"&amp;$D392&amp;"'"&amp;"!bd17"),"")</f>
        <v/>
      </c>
      <c r="GO392" s="320" t="str">
        <f aca="true">IF($D392&lt;&gt;"",INDIRECT("'"&amp;$D392&amp;"'"&amp;"!as18"),"")</f>
        <v/>
      </c>
      <c r="GP392" s="320" t="str">
        <f aca="true">IF($D392&lt;&gt;"",INDIRECT("'"&amp;$D392&amp;"'"&amp;"!at18"),"")</f>
        <v/>
      </c>
      <c r="GQ392" s="320" t="str">
        <f aca="true">IF($D392&lt;&gt;"",INDIRECT("'"&amp;$D392&amp;"'"&amp;"!au18"),"")</f>
        <v/>
      </c>
      <c r="GR392" s="320" t="str">
        <f aca="true">IF($D392&lt;&gt;"",INDIRECT("'"&amp;$D392&amp;"'"&amp;"!av18"),"")</f>
        <v/>
      </c>
      <c r="GS392" s="320" t="str">
        <f aca="true">IF($D392&lt;&gt;"",INDIRECT("'"&amp;$D392&amp;"'"&amp;"!aw18"),"")</f>
        <v/>
      </c>
      <c r="GT392" s="320" t="str">
        <f aca="true">IF($D392&lt;&gt;"",INDIRECT("'"&amp;$D392&amp;"'"&amp;"!ax18"),"")</f>
        <v/>
      </c>
      <c r="GU392" s="320" t="str">
        <f aca="true">IF($D392&lt;&gt;"",INDIRECT("'"&amp;$D392&amp;"'"&amp;"!ay18"),"")</f>
        <v/>
      </c>
      <c r="GV392" s="320" t="str">
        <f aca="true">IF($D392&lt;&gt;"",INDIRECT("'"&amp;$D392&amp;"'"&amp;"!az18"),"")</f>
        <v/>
      </c>
      <c r="GW392" s="320" t="str">
        <f aca="true">IF($D392&lt;&gt;"",INDIRECT("'"&amp;$D392&amp;"'"&amp;"!ba18"),"")</f>
        <v/>
      </c>
      <c r="GX392" s="320" t="str">
        <f aca="true">IF($D392&lt;&gt;"",INDIRECT("'"&amp;$D392&amp;"'"&amp;"!bb18"),"")</f>
        <v/>
      </c>
      <c r="GY392" s="320" t="str">
        <f aca="true">IF($D392&lt;&gt;"",INDIRECT("'"&amp;$D392&amp;"'"&amp;"!bc18"),"")</f>
        <v/>
      </c>
      <c r="GZ392" s="320" t="str">
        <f aca="true">IF($D392&lt;&gt;"",INDIRECT("'"&amp;$D392&amp;"'"&amp;"!bd18"),"")</f>
        <v/>
      </c>
      <c r="HA392" s="320" t="str">
        <f aca="true">IF($D392&lt;&gt;"",INDIRECT("'"&amp;$D392&amp;"'"&amp;"!as19"),"")</f>
        <v/>
      </c>
      <c r="HB392" s="320" t="str">
        <f aca="true">IF($D392&lt;&gt;"",INDIRECT("'"&amp;$D392&amp;"'"&amp;"!at19"),"")</f>
        <v/>
      </c>
      <c r="HC392" s="320" t="str">
        <f aca="true">IF($D392&lt;&gt;"",INDIRECT("'"&amp;$D392&amp;"'"&amp;"!au19"),"")</f>
        <v/>
      </c>
      <c r="HD392" s="320" t="str">
        <f aca="true">IF($D392&lt;&gt;"",INDIRECT("'"&amp;$D392&amp;"'"&amp;"!av19"),"")</f>
        <v/>
      </c>
      <c r="HE392" s="320" t="str">
        <f aca="true">IF($D392&lt;&gt;"",INDIRECT("'"&amp;$D392&amp;"'"&amp;"!aw19"),"")</f>
        <v/>
      </c>
      <c r="HF392" s="320" t="str">
        <f aca="true">IF($D392&lt;&gt;"",INDIRECT("'"&amp;$D392&amp;"'"&amp;"!ax19"),"")</f>
        <v/>
      </c>
      <c r="HG392" s="320" t="str">
        <f aca="true">IF($D392&lt;&gt;"",INDIRECT("'"&amp;$D392&amp;"'"&amp;"!ay19"),"")</f>
        <v/>
      </c>
      <c r="HH392" s="320" t="str">
        <f aca="true">IF($D392&lt;&gt;"",INDIRECT("'"&amp;$D392&amp;"'"&amp;"!az19"),"")</f>
        <v/>
      </c>
      <c r="HI392" s="320" t="str">
        <f aca="true">IF($D392&lt;&gt;"",INDIRECT("'"&amp;$D392&amp;"'"&amp;"!ba19"),"")</f>
        <v/>
      </c>
      <c r="HJ392" s="320" t="str">
        <f aca="true">IF($D392&lt;&gt;"",INDIRECT("'"&amp;$D392&amp;"'"&amp;"!bb19"),"")</f>
        <v/>
      </c>
      <c r="HK392" s="320" t="str">
        <f aca="true">IF($D392&lt;&gt;"",INDIRECT("'"&amp;$D392&amp;"'"&amp;"!bc19"),"")</f>
        <v/>
      </c>
      <c r="HL392" s="320" t="str">
        <f aca="true">IF($D392&lt;&gt;"",INDIRECT("'"&amp;$D392&amp;"'"&amp;"!bd19"),"")</f>
        <v/>
      </c>
      <c r="HM392" s="321" t="str">
        <f aca="true">IF($D392&lt;&gt;"",INDIRECT("'"&amp;$D392&amp;"'"&amp;"!as20"),"")</f>
        <v/>
      </c>
      <c r="HN392" s="320" t="str">
        <f aca="true">IF($D392&lt;&gt;"",INDIRECT("'"&amp;$D392&amp;"'"&amp;"!at20"),"")</f>
        <v/>
      </c>
      <c r="HO392" s="320" t="str">
        <f aca="true">IF($D392&lt;&gt;"",INDIRECT("'"&amp;$D392&amp;"'"&amp;"!au20"),"")</f>
        <v/>
      </c>
      <c r="HP392" s="320" t="str">
        <f aca="true">IF($D392&lt;&gt;"",INDIRECT("'"&amp;$D392&amp;"'"&amp;"!av20"),"")</f>
        <v/>
      </c>
      <c r="HQ392" s="320" t="str">
        <f aca="true">IF($D392&lt;&gt;"",INDIRECT("'"&amp;$D392&amp;"'"&amp;"!aw20"),"")</f>
        <v/>
      </c>
      <c r="HR392" s="320" t="str">
        <f aca="true">IF($D392&lt;&gt;"",INDIRECT("'"&amp;$D392&amp;"'"&amp;"!ax20"),"")</f>
        <v/>
      </c>
      <c r="HS392" s="320" t="str">
        <f aca="true">IF($D392&lt;&gt;"",INDIRECT("'"&amp;$D392&amp;"'"&amp;"!ay20"),"")</f>
        <v/>
      </c>
      <c r="HT392" s="320" t="str">
        <f aca="true">IF($D392&lt;&gt;"",INDIRECT("'"&amp;$D392&amp;"'"&amp;"!az20"),"")</f>
        <v/>
      </c>
      <c r="HU392" s="320" t="str">
        <f aca="true">IF($D392&lt;&gt;"",INDIRECT("'"&amp;$D392&amp;"'"&amp;"!ba20"),"")</f>
        <v/>
      </c>
      <c r="HV392" s="320" t="str">
        <f aca="true">IF($D392&lt;&gt;"",INDIRECT("'"&amp;$D392&amp;"'"&amp;"!bb20"),"")</f>
        <v/>
      </c>
      <c r="HW392" s="320" t="str">
        <f aca="true">IF($D392&lt;&gt;"",INDIRECT("'"&amp;$D392&amp;"'"&amp;"!bc20"),"")</f>
        <v/>
      </c>
      <c r="HX392" s="320" t="str">
        <f aca="true">IF($D392&lt;&gt;"",INDIRECT("'"&amp;$D392&amp;"'"&amp;"!bd20"),"")</f>
        <v/>
      </c>
      <c r="HY392" s="320" t="str">
        <f aca="true">IF($D392&lt;&gt;"",INDIRECT("'"&amp;$D392&amp;"'"&amp;"!as21"),"")</f>
        <v/>
      </c>
      <c r="HZ392" s="320" t="str">
        <f aca="true">IF($D392&lt;&gt;"",INDIRECT("'"&amp;$D392&amp;"'"&amp;"!at21"),"")</f>
        <v/>
      </c>
      <c r="IA392" s="320" t="str">
        <f aca="true">IF($D392&lt;&gt;"",INDIRECT("'"&amp;$D392&amp;"'"&amp;"!au21"),"")</f>
        <v/>
      </c>
      <c r="IB392" s="320" t="str">
        <f aca="true">IF($D392&lt;&gt;"",INDIRECT("'"&amp;$D392&amp;"'"&amp;"!av21"),"")</f>
        <v/>
      </c>
      <c r="IC392" s="320" t="str">
        <f aca="true">IF($D392&lt;&gt;"",INDIRECT("'"&amp;$D392&amp;"'"&amp;"!aw21"),"")</f>
        <v/>
      </c>
      <c r="ID392" s="320" t="str">
        <f aca="true">IF($D392&lt;&gt;"",INDIRECT("'"&amp;$D392&amp;"'"&amp;"!ax21"),"")</f>
        <v/>
      </c>
      <c r="IE392" s="320" t="str">
        <f aca="true">IF($D392&lt;&gt;"",INDIRECT("'"&amp;$D392&amp;"'"&amp;"!ay21"),"")</f>
        <v/>
      </c>
      <c r="IF392" s="320" t="str">
        <f aca="true">IF($D392&lt;&gt;"",INDIRECT("'"&amp;$D392&amp;"'"&amp;"!az21"),"")</f>
        <v/>
      </c>
      <c r="IG392" s="320" t="str">
        <f aca="true">IF($D392&lt;&gt;"",INDIRECT("'"&amp;$D392&amp;"'"&amp;"!ba21"),"")</f>
        <v/>
      </c>
      <c r="IH392" s="320" t="str">
        <f aca="true">IF($D392&lt;&gt;"",INDIRECT("'"&amp;$D392&amp;"'"&amp;"!bb21"),"")</f>
        <v/>
      </c>
      <c r="II392" s="320" t="str">
        <f aca="true">IF($D392&lt;&gt;"",INDIRECT("'"&amp;$D392&amp;"'"&amp;"!bc21"),"")</f>
        <v/>
      </c>
      <c r="IJ392" s="320" t="str">
        <f aca="true">IF($D392&lt;&gt;"",INDIRECT("'"&amp;$D392&amp;"'"&amp;"!bd21"),"")</f>
        <v/>
      </c>
      <c r="IK392" s="320" t="str">
        <f aca="true">IF($D392&lt;&gt;"",INDIRECT("'"&amp;$D392&amp;"'"&amp;"!as22"),"")</f>
        <v/>
      </c>
      <c r="IL392" s="320" t="str">
        <f aca="true">IF($D392&lt;&gt;"",INDIRECT("'"&amp;$D392&amp;"'"&amp;"!at22"),"")</f>
        <v/>
      </c>
      <c r="IM392" s="320" t="str">
        <f aca="true">IF($D392&lt;&gt;"",INDIRECT("'"&amp;$D392&amp;"'"&amp;"!au22"),"")</f>
        <v/>
      </c>
      <c r="IN392" s="320" t="str">
        <f aca="true">IF($D392&lt;&gt;"",INDIRECT("'"&amp;$D392&amp;"'"&amp;"!av22"),"")</f>
        <v/>
      </c>
      <c r="IO392" s="320" t="str">
        <f aca="true">IF($D392&lt;&gt;"",INDIRECT("'"&amp;$D392&amp;"'"&amp;"!aw22"),"")</f>
        <v/>
      </c>
      <c r="IP392" s="320" t="str">
        <f aca="true">IF($D392&lt;&gt;"",INDIRECT("'"&amp;$D392&amp;"'"&amp;"!ax22"),"")</f>
        <v/>
      </c>
      <c r="IQ392" s="320" t="str">
        <f aca="true">IF($D392&lt;&gt;"",INDIRECT("'"&amp;$D392&amp;"'"&amp;"!ay22"),"")</f>
        <v/>
      </c>
      <c r="IR392" s="320" t="str">
        <f aca="true">IF($D392&lt;&gt;"",INDIRECT("'"&amp;$D392&amp;"'"&amp;"!az22"),"")</f>
        <v/>
      </c>
      <c r="IS392" s="320" t="str">
        <f aca="true">IF($D392&lt;&gt;"",INDIRECT("'"&amp;$D392&amp;"'"&amp;"!ba22"),"")</f>
        <v/>
      </c>
      <c r="IT392" s="320" t="str">
        <f aca="true">IF($D392&lt;&gt;"",INDIRECT("'"&amp;$D392&amp;"'"&amp;"!bb22"),"")</f>
        <v/>
      </c>
      <c r="IU392" s="320" t="str">
        <f aca="true">IF($D392&lt;&gt;"",INDIRECT("'"&amp;$D392&amp;"'"&amp;"!bc22"),"")</f>
        <v/>
      </c>
      <c r="IV392" s="321" t="str">
        <f aca="true">IF($D392&lt;&gt;"",INDIRECT("'"&amp;$D392&amp;"'"&amp;"!bd22"),"")</f>
        <v/>
      </c>
    </row>
    <row r="393" customFormat="false" ht="15" hidden="false" customHeight="false" outlineLevel="0" collapsed="false">
      <c r="B393" s="461" t="n">
        <v>17</v>
      </c>
      <c r="C393" s="461" t="str">
        <f aca="false">IF(P393&gt;0,MAX($C$375:C392)+1,"")</f>
        <v/>
      </c>
      <c r="D393" s="461" t="str">
        <f aca="true">IF(ISERROR(INDEX(WS,ROWS($B$377:$B393))),"",MID(INDEX(WS,ROWS($B$377:$B393)),FIND("]",INDEX(WS,ROWS($B$377:$B393)))+1,32))&amp;T(NOW())</f>
        <v/>
      </c>
      <c r="E393" s="461" t="str">
        <f aca="true">IF($D393&lt;&gt;"",INDIRECT("'"&amp;$D393&amp;"'"&amp;"!y5"),"")</f>
        <v/>
      </c>
      <c r="F393" s="461" t="str">
        <f aca="true">IF($D393&lt;&gt;"",INDIRECT("'"&amp;$D393&amp;"'"&amp;"!z5"),"")</f>
        <v/>
      </c>
      <c r="G393" s="461" t="str">
        <f aca="true">IF($D393&lt;&gt;"",INDIRECT("'"&amp;$D393&amp;"'"&amp;"!aa5"),"")</f>
        <v/>
      </c>
      <c r="H393" s="461" t="str">
        <f aca="true">IF($D393&lt;&gt;"",INDIRECT("'"&amp;$D393&amp;"'"&amp;"!ab5"),"")</f>
        <v/>
      </c>
      <c r="I393" s="461" t="str">
        <f aca="true">IF($D393&lt;&gt;"",INDIRECT("'"&amp;$D393&amp;"'"&amp;"!ac5"),"")</f>
        <v/>
      </c>
      <c r="J393" s="461" t="str">
        <f aca="true">IF($D393&lt;&gt;"",INDIRECT("'"&amp;$D393&amp;"'"&amp;"!ad5"),"")</f>
        <v/>
      </c>
      <c r="K393" s="461" t="str">
        <f aca="true">IF($D393&lt;&gt;"",INDIRECT("'"&amp;$D393&amp;"'"&amp;"!ae5"),"")</f>
        <v/>
      </c>
      <c r="L393" s="461" t="str">
        <f aca="true">IF($D393&lt;&gt;"",INDIRECT("'"&amp;$D393&amp;"'"&amp;"!af5"),"")</f>
        <v/>
      </c>
      <c r="M393" s="461" t="str">
        <f aca="true">IF($D393&lt;&gt;"",INDIRECT("'"&amp;$D393&amp;"'"&amp;"!ag5"),"")</f>
        <v/>
      </c>
      <c r="N393" s="466" t="str">
        <f aca="true">IF($D393&lt;&gt;"",INDIRECT("'"&amp;$D393&amp;"'"&amp;"!ah5"),"")</f>
        <v/>
      </c>
      <c r="O393" s="466" t="str">
        <f aca="true">IF($D393&lt;&gt;"",INDIRECT("'"&amp;$D393&amp;"'"&amp;"!ai5"),"")</f>
        <v/>
      </c>
      <c r="P393" s="461" t="n">
        <f aca="false">SUM(F393:O393)</f>
        <v>0</v>
      </c>
      <c r="Q393" s="319" t="str">
        <f aca="true">IF($D393&lt;&gt;"",INDIRECT("'"&amp;$D393&amp;"'"&amp;"!as3"),"")</f>
        <v/>
      </c>
      <c r="R393" s="319" t="str">
        <f aca="true">IF($D393&lt;&gt;"",INDIRECT("'"&amp;$D393&amp;"'"&amp;"!at3"),"")</f>
        <v/>
      </c>
      <c r="S393" s="319" t="str">
        <f aca="true">IF($D393&lt;&gt;"",INDIRECT("'"&amp;$D393&amp;"'"&amp;"!au3"),"")</f>
        <v/>
      </c>
      <c r="T393" s="319" t="str">
        <f aca="true">IF($D393&lt;&gt;"",INDIRECT("'"&amp;$D393&amp;"'"&amp;"!av3"),"")</f>
        <v/>
      </c>
      <c r="U393" s="319" t="str">
        <f aca="true">IF($D393&lt;&gt;"",INDIRECT("'"&amp;$D393&amp;"'"&amp;"!aw3"),"")</f>
        <v/>
      </c>
      <c r="V393" s="319" t="str">
        <f aca="true">IF($D393&lt;&gt;"",INDIRECT("'"&amp;$D393&amp;"'"&amp;"!ax3"),"")</f>
        <v/>
      </c>
      <c r="W393" s="319" t="str">
        <f aca="true">IF($D393&lt;&gt;"",INDIRECT("'"&amp;$D393&amp;"'"&amp;"!ay3"),"")</f>
        <v/>
      </c>
      <c r="X393" s="319" t="str">
        <f aca="true">IF($D393&lt;&gt;"",INDIRECT("'"&amp;$D393&amp;"'"&amp;"!az3"),"")</f>
        <v/>
      </c>
      <c r="Y393" s="319" t="str">
        <f aca="true">IF($D393&lt;&gt;"",INDIRECT("'"&amp;$D393&amp;"'"&amp;"!ba3"),"")</f>
        <v/>
      </c>
      <c r="Z393" s="319" t="str">
        <f aca="true">IF($D393&lt;&gt;"",INDIRECT("'"&amp;$D393&amp;"'"&amp;"!bb3"),"")</f>
        <v/>
      </c>
      <c r="AA393" s="319" t="str">
        <f aca="true">IF($D393&lt;&gt;"",INDIRECT("'"&amp;$D393&amp;"'"&amp;"!bc3"),"")</f>
        <v/>
      </c>
      <c r="AB393" s="319" t="str">
        <f aca="true">IF($D393&lt;&gt;"",INDIRECT("'"&amp;$D393&amp;"'"&amp;"!bd3"),"")</f>
        <v/>
      </c>
      <c r="AC393" s="319" t="str">
        <f aca="true">IF($D393&lt;&gt;"",INDIRECT("'"&amp;$D393&amp;"'"&amp;"!as4"),"")</f>
        <v/>
      </c>
      <c r="AD393" s="319" t="str">
        <f aca="true">IF($D393&lt;&gt;"",INDIRECT("'"&amp;$D393&amp;"'"&amp;"!at4"),"")</f>
        <v/>
      </c>
      <c r="AE393" s="319" t="str">
        <f aca="true">IF($D393&lt;&gt;"",INDIRECT("'"&amp;$D393&amp;"'"&amp;"!au4"),"")</f>
        <v/>
      </c>
      <c r="AF393" s="319" t="str">
        <f aca="true">IF($D393&lt;&gt;"",INDIRECT("'"&amp;$D393&amp;"'"&amp;"!av4"),"")</f>
        <v/>
      </c>
      <c r="AG393" s="319" t="str">
        <f aca="true">IF($D393&lt;&gt;"",INDIRECT("'"&amp;$D393&amp;"'"&amp;"!aw4"),"")</f>
        <v/>
      </c>
      <c r="AH393" s="319" t="str">
        <f aca="true">IF($D393&lt;&gt;"",INDIRECT("'"&amp;$D393&amp;"'"&amp;"!ax4"),"")</f>
        <v/>
      </c>
      <c r="AI393" s="319" t="str">
        <f aca="true">IF($D393&lt;&gt;"",INDIRECT("'"&amp;$D393&amp;"'"&amp;"!ay4"),"")</f>
        <v/>
      </c>
      <c r="AJ393" s="319" t="str">
        <f aca="true">IF($D393&lt;&gt;"",INDIRECT("'"&amp;$D393&amp;"'"&amp;"!az4"),"")</f>
        <v/>
      </c>
      <c r="AK393" s="319" t="str">
        <f aca="true">IF($D393&lt;&gt;"",INDIRECT("'"&amp;$D393&amp;"'"&amp;"!ba4"),"")</f>
        <v/>
      </c>
      <c r="AL393" s="319" t="str">
        <f aca="true">IF($D393&lt;&gt;"",INDIRECT("'"&amp;$D393&amp;"'"&amp;"!bb4"),"")</f>
        <v/>
      </c>
      <c r="AM393" s="319" t="str">
        <f aca="true">IF($D393&lt;&gt;"",INDIRECT("'"&amp;$D393&amp;"'"&amp;"!bc4"),"")</f>
        <v/>
      </c>
      <c r="AN393" s="319" t="str">
        <f aca="true">IF($D393&lt;&gt;"",INDIRECT("'"&amp;$D393&amp;"'"&amp;"!bd4"),"")</f>
        <v/>
      </c>
      <c r="AO393" s="319" t="str">
        <f aca="true">IF($D393&lt;&gt;"",INDIRECT("'"&amp;$D393&amp;"'"&amp;"!as5"),"")</f>
        <v/>
      </c>
      <c r="AP393" s="319" t="str">
        <f aca="true">IF($D393&lt;&gt;"",INDIRECT("'"&amp;$D393&amp;"'"&amp;"!at5"),"")</f>
        <v/>
      </c>
      <c r="AQ393" s="319" t="str">
        <f aca="true">IF($D393&lt;&gt;"",INDIRECT("'"&amp;$D393&amp;"'"&amp;"!au5"),"")</f>
        <v/>
      </c>
      <c r="AR393" s="319" t="str">
        <f aca="true">IF($D393&lt;&gt;"",INDIRECT("'"&amp;$D393&amp;"'"&amp;"!av5"),"")</f>
        <v/>
      </c>
      <c r="AS393" s="319" t="str">
        <f aca="true">IF($D393&lt;&gt;"",INDIRECT("'"&amp;$D393&amp;"'"&amp;"!aw5"),"")</f>
        <v/>
      </c>
      <c r="AT393" s="319" t="str">
        <f aca="true">IF($D393&lt;&gt;"",INDIRECT("'"&amp;$D393&amp;"'"&amp;"!ax5"),"")</f>
        <v/>
      </c>
      <c r="AU393" s="319" t="str">
        <f aca="true">IF($D393&lt;&gt;"",INDIRECT("'"&amp;$D393&amp;"'"&amp;"!ay5"),"")</f>
        <v/>
      </c>
      <c r="AV393" s="319" t="str">
        <f aca="true">IF($D393&lt;&gt;"",INDIRECT("'"&amp;$D393&amp;"'"&amp;"!az5"),"")</f>
        <v/>
      </c>
      <c r="AW393" s="319" t="str">
        <f aca="true">IF($D393&lt;&gt;"",INDIRECT("'"&amp;$D393&amp;"'"&amp;"!ba5"),"")</f>
        <v/>
      </c>
      <c r="AX393" s="319" t="str">
        <f aca="true">IF($D393&lt;&gt;"",INDIRECT("'"&amp;$D393&amp;"'"&amp;"!bb5"),"")</f>
        <v/>
      </c>
      <c r="AY393" s="319" t="str">
        <f aca="true">IF($D393&lt;&gt;"",INDIRECT("'"&amp;$D393&amp;"'"&amp;"!bc5"),"")</f>
        <v/>
      </c>
      <c r="AZ393" s="319" t="str">
        <f aca="true">IF($D393&lt;&gt;"",INDIRECT("'"&amp;$D393&amp;"'"&amp;"!bd5"),"")</f>
        <v/>
      </c>
      <c r="BA393" s="319" t="str">
        <f aca="true">IF($D393&lt;&gt;"",INDIRECT("'"&amp;$D393&amp;"'"&amp;"!as6"),"")</f>
        <v/>
      </c>
      <c r="BB393" s="319" t="str">
        <f aca="true">IF($D393&lt;&gt;"",INDIRECT("'"&amp;$D393&amp;"'"&amp;"!at6"),"")</f>
        <v/>
      </c>
      <c r="BC393" s="319" t="str">
        <f aca="true">IF($D393&lt;&gt;"",INDIRECT("'"&amp;$D393&amp;"'"&amp;"!au6"),"")</f>
        <v/>
      </c>
      <c r="BD393" s="319" t="str">
        <f aca="true">IF($D393&lt;&gt;"",INDIRECT("'"&amp;$D393&amp;"'"&amp;"!av6"),"")</f>
        <v/>
      </c>
      <c r="BE393" s="319" t="str">
        <f aca="true">IF($D393&lt;&gt;"",INDIRECT("'"&amp;$D393&amp;"'"&amp;"!aw6"),"")</f>
        <v/>
      </c>
      <c r="BF393" s="319" t="str">
        <f aca="true">IF($D393&lt;&gt;"",INDIRECT("'"&amp;$D393&amp;"'"&amp;"!ax6"),"")</f>
        <v/>
      </c>
      <c r="BG393" s="319" t="str">
        <f aca="true">IF($D393&lt;&gt;"",INDIRECT("'"&amp;$D393&amp;"'"&amp;"!ay6"),"")</f>
        <v/>
      </c>
      <c r="BH393" s="319" t="str">
        <f aca="true">IF($D393&lt;&gt;"",INDIRECT("'"&amp;$D393&amp;"'"&amp;"!az6"),"")</f>
        <v/>
      </c>
      <c r="BI393" s="319" t="str">
        <f aca="true">IF($D393&lt;&gt;"",INDIRECT("'"&amp;$D393&amp;"'"&amp;"!ba6"),"")</f>
        <v/>
      </c>
      <c r="BJ393" s="319" t="str">
        <f aca="true">IF($D393&lt;&gt;"",INDIRECT("'"&amp;$D393&amp;"'"&amp;"!bb6"),"")</f>
        <v/>
      </c>
      <c r="BK393" s="319" t="str">
        <f aca="true">IF($D393&lt;&gt;"",INDIRECT("'"&amp;$D393&amp;"'"&amp;"!bc6"),"")</f>
        <v/>
      </c>
      <c r="BL393" s="319" t="str">
        <f aca="true">IF($D393&lt;&gt;"",INDIRECT("'"&amp;$D393&amp;"'"&amp;"!bd6"),"")</f>
        <v/>
      </c>
      <c r="BM393" s="319" t="str">
        <f aca="true">IF($D393&lt;&gt;"",INDIRECT("'"&amp;$D393&amp;"'"&amp;"!as7"),"")</f>
        <v/>
      </c>
      <c r="BN393" s="319" t="str">
        <f aca="true">IF($D393&lt;&gt;"",INDIRECT("'"&amp;$D393&amp;"'"&amp;"!at7"),"")</f>
        <v/>
      </c>
      <c r="BO393" s="319" t="str">
        <f aca="true">IF($D393&lt;&gt;"",INDIRECT("'"&amp;$D393&amp;"'"&amp;"!au7"),"")</f>
        <v/>
      </c>
      <c r="BP393" s="319" t="str">
        <f aca="true">IF($D393&lt;&gt;"",INDIRECT("'"&amp;$D393&amp;"'"&amp;"!av7"),"")</f>
        <v/>
      </c>
      <c r="BQ393" s="319" t="str">
        <f aca="true">IF($D393&lt;&gt;"",INDIRECT("'"&amp;$D393&amp;"'"&amp;"!aw7"),"")</f>
        <v/>
      </c>
      <c r="BR393" s="319" t="str">
        <f aca="true">IF($D393&lt;&gt;"",INDIRECT("'"&amp;$D393&amp;"'"&amp;"!ax7"),"")</f>
        <v/>
      </c>
      <c r="BS393" s="319" t="str">
        <f aca="true">IF($D393&lt;&gt;"",INDIRECT("'"&amp;$D393&amp;"'"&amp;"!ay7"),"")</f>
        <v/>
      </c>
      <c r="BT393" s="319" t="str">
        <f aca="true">IF($D393&lt;&gt;"",INDIRECT("'"&amp;$D393&amp;"'"&amp;"!az7"),"")</f>
        <v/>
      </c>
      <c r="BU393" s="319" t="str">
        <f aca="true">IF($D393&lt;&gt;"",INDIRECT("'"&amp;$D393&amp;"'"&amp;"!ba7"),"")</f>
        <v/>
      </c>
      <c r="BV393" s="319" t="str">
        <f aca="true">IF($D393&lt;&gt;"",INDIRECT("'"&amp;$D393&amp;"'"&amp;"!bb7"),"")</f>
        <v/>
      </c>
      <c r="BW393" s="319" t="str">
        <f aca="true">IF($D393&lt;&gt;"",INDIRECT("'"&amp;$D393&amp;"'"&amp;"!bc7"),"")</f>
        <v/>
      </c>
      <c r="BX393" s="319" t="str">
        <f aca="true">IF($D393&lt;&gt;"",INDIRECT("'"&amp;$D393&amp;"'"&amp;"!bd7"),"")</f>
        <v/>
      </c>
      <c r="BY393" s="319" t="str">
        <f aca="true">IF($D393&lt;&gt;"",INDIRECT("'"&amp;$D393&amp;"'"&amp;"!as8"),"")</f>
        <v/>
      </c>
      <c r="BZ393" s="319" t="str">
        <f aca="true">IF($D393&lt;&gt;"",INDIRECT("'"&amp;$D393&amp;"'"&amp;"!at8"),"")</f>
        <v/>
      </c>
      <c r="CA393" s="319" t="str">
        <f aca="true">IF($D393&lt;&gt;"",INDIRECT("'"&amp;$D393&amp;"'"&amp;"!au8"),"")</f>
        <v/>
      </c>
      <c r="CB393" s="319" t="str">
        <f aca="true">IF($D393&lt;&gt;"",INDIRECT("'"&amp;$D393&amp;"'"&amp;"!av8"),"")</f>
        <v/>
      </c>
      <c r="CC393" s="319" t="str">
        <f aca="true">IF($D393&lt;&gt;"",INDIRECT("'"&amp;$D393&amp;"'"&amp;"!aw8"),"")</f>
        <v/>
      </c>
      <c r="CD393" s="319" t="str">
        <f aca="true">IF($D393&lt;&gt;"",INDIRECT("'"&amp;$D393&amp;"'"&amp;"!ax8"),"")</f>
        <v/>
      </c>
      <c r="CE393" s="319" t="str">
        <f aca="true">IF($D393&lt;&gt;"",INDIRECT("'"&amp;$D393&amp;"'"&amp;"!ay8"),"")</f>
        <v/>
      </c>
      <c r="CF393" s="319" t="str">
        <f aca="true">IF($D393&lt;&gt;"",INDIRECT("'"&amp;$D393&amp;"'"&amp;"!az8"),"")</f>
        <v/>
      </c>
      <c r="CG393" s="319" t="str">
        <f aca="true">IF($D393&lt;&gt;"",INDIRECT("'"&amp;$D393&amp;"'"&amp;"!ba8"),"")</f>
        <v/>
      </c>
      <c r="CH393" s="319" t="str">
        <f aca="true">IF($D393&lt;&gt;"",INDIRECT("'"&amp;$D393&amp;"'"&amp;"!bb8"),"")</f>
        <v/>
      </c>
      <c r="CI393" s="319" t="str">
        <f aca="true">IF($D393&lt;&gt;"",INDIRECT("'"&amp;$D393&amp;"'"&amp;"!bc8"),"")</f>
        <v/>
      </c>
      <c r="CJ393" s="319" t="str">
        <f aca="true">IF($D393&lt;&gt;"",INDIRECT("'"&amp;$D393&amp;"'"&amp;"!bd8"),"")</f>
        <v/>
      </c>
      <c r="CK393" s="319" t="str">
        <f aca="true">IF($D393&lt;&gt;"",INDIRECT("'"&amp;$D393&amp;"'"&amp;"!as9"),"")</f>
        <v/>
      </c>
      <c r="CL393" s="319" t="str">
        <f aca="true">IF($D393&lt;&gt;"",INDIRECT("'"&amp;$D393&amp;"'"&amp;"!at9"),"")</f>
        <v/>
      </c>
      <c r="CM393" s="319" t="str">
        <f aca="true">IF($D393&lt;&gt;"",INDIRECT("'"&amp;$D393&amp;"'"&amp;"!au9"),"")</f>
        <v/>
      </c>
      <c r="CN393" s="319" t="str">
        <f aca="true">IF($D393&lt;&gt;"",INDIRECT("'"&amp;$D393&amp;"'"&amp;"!av9"),"")</f>
        <v/>
      </c>
      <c r="CO393" s="319" t="str">
        <f aca="true">IF($D393&lt;&gt;"",INDIRECT("'"&amp;$D393&amp;"'"&amp;"!aw9"),"")</f>
        <v/>
      </c>
      <c r="CP393" s="319" t="str">
        <f aca="true">IF($D393&lt;&gt;"",INDIRECT("'"&amp;$D393&amp;"'"&amp;"!ax9"),"")</f>
        <v/>
      </c>
      <c r="CQ393" s="319" t="str">
        <f aca="true">IF($D393&lt;&gt;"",INDIRECT("'"&amp;$D393&amp;"'"&amp;"!ay9"),"")</f>
        <v/>
      </c>
      <c r="CR393" s="319" t="str">
        <f aca="true">IF($D393&lt;&gt;"",INDIRECT("'"&amp;$D393&amp;"'"&amp;"!az9"),"")</f>
        <v/>
      </c>
      <c r="CS393" s="320" t="str">
        <f aca="true">IF($D393&lt;&gt;"",INDIRECT("'"&amp;$D393&amp;"'"&amp;"!ba9"),"")</f>
        <v/>
      </c>
      <c r="CT393" s="320" t="str">
        <f aca="true">IF($D393&lt;&gt;"",INDIRECT("'"&amp;$D393&amp;"'"&amp;"!bb9"),"")</f>
        <v/>
      </c>
      <c r="CU393" s="320" t="str">
        <f aca="true">IF($D393&lt;&gt;"",INDIRECT("'"&amp;$D393&amp;"'"&amp;"!bc9"),"")</f>
        <v/>
      </c>
      <c r="CV393" s="320" t="str">
        <f aca="true">IF($D393&lt;&gt;"",INDIRECT("'"&amp;$D393&amp;"'"&amp;"!bd9"),"")</f>
        <v/>
      </c>
      <c r="CW393" s="320" t="str">
        <f aca="true">IF($D393&lt;&gt;"",INDIRECT("'"&amp;$D393&amp;"'"&amp;"!as10"),"")</f>
        <v/>
      </c>
      <c r="CX393" s="320" t="str">
        <f aca="true">IF($D393&lt;&gt;"",INDIRECT("'"&amp;$D393&amp;"'"&amp;"!at10"),"")</f>
        <v/>
      </c>
      <c r="CY393" s="320" t="str">
        <f aca="true">IF($D393&lt;&gt;"",INDIRECT("'"&amp;$D393&amp;"'"&amp;"!au10"),"")</f>
        <v/>
      </c>
      <c r="CZ393" s="320" t="str">
        <f aca="true">IF($D393&lt;&gt;"",INDIRECT("'"&amp;$D393&amp;"'"&amp;"!av10"),"")</f>
        <v/>
      </c>
      <c r="DA393" s="320" t="str">
        <f aca="true">IF($D393&lt;&gt;"",INDIRECT("'"&amp;$D393&amp;"'"&amp;"!aw10"),"")</f>
        <v/>
      </c>
      <c r="DB393" s="320" t="str">
        <f aca="true">IF($D393&lt;&gt;"",INDIRECT("'"&amp;$D393&amp;"'"&amp;"!ax10"),"")</f>
        <v/>
      </c>
      <c r="DC393" s="320" t="str">
        <f aca="true">IF($D393&lt;&gt;"",INDIRECT("'"&amp;$D393&amp;"'"&amp;"!ay10"),"")</f>
        <v/>
      </c>
      <c r="DD393" s="320" t="str">
        <f aca="true">IF($D393&lt;&gt;"",INDIRECT("'"&amp;$D393&amp;"'"&amp;"!az10"),"")</f>
        <v/>
      </c>
      <c r="DE393" s="320" t="str">
        <f aca="true">IF($D393&lt;&gt;"",INDIRECT("'"&amp;$D393&amp;"'"&amp;"!ba10"),"")</f>
        <v/>
      </c>
      <c r="DF393" s="320" t="str">
        <f aca="true">IF($D393&lt;&gt;"",INDIRECT("'"&amp;$D393&amp;"'"&amp;"!bb10"),"")</f>
        <v/>
      </c>
      <c r="DG393" s="320" t="str">
        <f aca="true">IF($D393&lt;&gt;"",INDIRECT("'"&amp;$D393&amp;"'"&amp;"!bc10"),"")</f>
        <v/>
      </c>
      <c r="DH393" s="320" t="str">
        <f aca="true">IF($D393&lt;&gt;"",INDIRECT("'"&amp;$D393&amp;"'"&amp;"!bd10"),"")</f>
        <v/>
      </c>
      <c r="DI393" s="320" t="str">
        <f aca="true">IF($D393&lt;&gt;"",INDIRECT("'"&amp;$D393&amp;"'"&amp;"!as11"),"")</f>
        <v/>
      </c>
      <c r="DJ393" s="320" t="str">
        <f aca="true">IF($D393&lt;&gt;"",INDIRECT("'"&amp;$D393&amp;"'"&amp;"!at11"),"")</f>
        <v/>
      </c>
      <c r="DK393" s="320" t="str">
        <f aca="true">IF($D393&lt;&gt;"",INDIRECT("'"&amp;$D393&amp;"'"&amp;"!au11"),"")</f>
        <v/>
      </c>
      <c r="DL393" s="320" t="str">
        <f aca="true">IF($D393&lt;&gt;"",INDIRECT("'"&amp;$D393&amp;"'"&amp;"!av11"),"")</f>
        <v/>
      </c>
      <c r="DM393" s="320" t="str">
        <f aca="true">IF($D393&lt;&gt;"",INDIRECT("'"&amp;$D393&amp;"'"&amp;"!aw11"),"")</f>
        <v/>
      </c>
      <c r="DN393" s="320" t="str">
        <f aca="true">IF($D393&lt;&gt;"",INDIRECT("'"&amp;$D393&amp;"'"&amp;"!ax11"),"")</f>
        <v/>
      </c>
      <c r="DO393" s="320" t="str">
        <f aca="true">IF($D393&lt;&gt;"",INDIRECT("'"&amp;$D393&amp;"'"&amp;"!ay11"),"")</f>
        <v/>
      </c>
      <c r="DP393" s="320" t="str">
        <f aca="true">IF($D393&lt;&gt;"",INDIRECT("'"&amp;$D393&amp;"'"&amp;"!az11"),"")</f>
        <v/>
      </c>
      <c r="DQ393" s="320" t="str">
        <f aca="true">IF($D393&lt;&gt;"",INDIRECT("'"&amp;$D393&amp;"'"&amp;"!ba11"),"")</f>
        <v/>
      </c>
      <c r="DR393" s="320" t="str">
        <f aca="true">IF($D393&lt;&gt;"",INDIRECT("'"&amp;$D393&amp;"'"&amp;"!bb11"),"")</f>
        <v/>
      </c>
      <c r="DS393" s="320" t="str">
        <f aca="true">IF($D393&lt;&gt;"",INDIRECT("'"&amp;$D393&amp;"'"&amp;"!bc11"),"")</f>
        <v/>
      </c>
      <c r="DT393" s="320" t="str">
        <f aca="true">IF($D393&lt;&gt;"",INDIRECT("'"&amp;$D393&amp;"'"&amp;"!bd11"),"")</f>
        <v/>
      </c>
      <c r="DU393" s="320" t="str">
        <f aca="true">IF($D393&lt;&gt;"",INDIRECT("'"&amp;$D393&amp;"'"&amp;"!as12"),"")</f>
        <v/>
      </c>
      <c r="DV393" s="320" t="str">
        <f aca="true">IF($D393&lt;&gt;"",INDIRECT("'"&amp;$D393&amp;"'"&amp;"!at12"),"")</f>
        <v/>
      </c>
      <c r="DW393" s="320" t="str">
        <f aca="true">IF($D393&lt;&gt;"",INDIRECT("'"&amp;$D393&amp;"'"&amp;"!au12"),"")</f>
        <v/>
      </c>
      <c r="DX393" s="320" t="str">
        <f aca="true">IF($D393&lt;&gt;"",INDIRECT("'"&amp;$D393&amp;"'"&amp;"!av12"),"")</f>
        <v/>
      </c>
      <c r="DY393" s="320" t="str">
        <f aca="true">IF($D393&lt;&gt;"",INDIRECT("'"&amp;$D393&amp;"'"&amp;"!aw12"),"")</f>
        <v/>
      </c>
      <c r="DZ393" s="320" t="str">
        <f aca="true">IF($D393&lt;&gt;"",INDIRECT("'"&amp;$D393&amp;"'"&amp;"!ax12"),"")</f>
        <v/>
      </c>
      <c r="EA393" s="320" t="str">
        <f aca="true">IF($D393&lt;&gt;"",INDIRECT("'"&amp;$D393&amp;"'"&amp;"!ay12"),"")</f>
        <v/>
      </c>
      <c r="EB393" s="320" t="str">
        <f aca="true">IF($D393&lt;&gt;"",INDIRECT("'"&amp;$D393&amp;"'"&amp;"!az12"),"")</f>
        <v/>
      </c>
      <c r="EC393" s="320" t="str">
        <f aca="true">IF($D393&lt;&gt;"",INDIRECT("'"&amp;$D393&amp;"'"&amp;"!ba12"),"")</f>
        <v/>
      </c>
      <c r="ED393" s="320" t="str">
        <f aca="true">IF($D393&lt;&gt;"",INDIRECT("'"&amp;$D393&amp;"'"&amp;"!bb12"),"")</f>
        <v/>
      </c>
      <c r="EE393" s="320" t="str">
        <f aca="true">IF($D393&lt;&gt;"",INDIRECT("'"&amp;$D393&amp;"'"&amp;"!bc12"),"")</f>
        <v/>
      </c>
      <c r="EF393" s="320" t="str">
        <f aca="true">IF($D393&lt;&gt;"",INDIRECT("'"&amp;$D393&amp;"'"&amp;"!bd12"),"")</f>
        <v/>
      </c>
      <c r="EG393" s="320" t="str">
        <f aca="true">IF($D393&lt;&gt;"",INDIRECT("'"&amp;$D393&amp;"'"&amp;"!as13"),"")</f>
        <v/>
      </c>
      <c r="EH393" s="320" t="str">
        <f aca="true">IF($D393&lt;&gt;"",INDIRECT("'"&amp;$D393&amp;"'"&amp;"!at13"),"")</f>
        <v/>
      </c>
      <c r="EI393" s="320" t="str">
        <f aca="true">IF($D393&lt;&gt;"",INDIRECT("'"&amp;$D393&amp;"'"&amp;"!au13"),"")</f>
        <v/>
      </c>
      <c r="EJ393" s="320" t="str">
        <f aca="true">IF($D393&lt;&gt;"",INDIRECT("'"&amp;$D393&amp;"'"&amp;"!av13"),"")</f>
        <v/>
      </c>
      <c r="EK393" s="320" t="str">
        <f aca="true">IF($D393&lt;&gt;"",INDIRECT("'"&amp;$D393&amp;"'"&amp;"!aw13"),"")</f>
        <v/>
      </c>
      <c r="EL393" s="320" t="str">
        <f aca="true">IF($D393&lt;&gt;"",INDIRECT("'"&amp;$D393&amp;"'"&amp;"!ax13"),"")</f>
        <v/>
      </c>
      <c r="EM393" s="320" t="str">
        <f aca="true">IF($D393&lt;&gt;"",INDIRECT("'"&amp;$D393&amp;"'"&amp;"!ay13"),"")</f>
        <v/>
      </c>
      <c r="EN393" s="320" t="str">
        <f aca="true">IF($D393&lt;&gt;"",INDIRECT("'"&amp;$D393&amp;"'"&amp;"!az13"),"")</f>
        <v/>
      </c>
      <c r="EO393" s="320" t="str">
        <f aca="true">IF($D393&lt;&gt;"",INDIRECT("'"&amp;$D393&amp;"'"&amp;"!ba13"),"")</f>
        <v/>
      </c>
      <c r="EP393" s="320" t="str">
        <f aca="true">IF($D393&lt;&gt;"",INDIRECT("'"&amp;$D393&amp;"'"&amp;"!bb13"),"")</f>
        <v/>
      </c>
      <c r="EQ393" s="320" t="str">
        <f aca="true">IF($D393&lt;&gt;"",INDIRECT("'"&amp;$D393&amp;"'"&amp;"!bc13"),"")</f>
        <v/>
      </c>
      <c r="ER393" s="320" t="str">
        <f aca="true">IF($D393&lt;&gt;"",INDIRECT("'"&amp;$D393&amp;"'"&amp;"!bd13"),"")</f>
        <v/>
      </c>
      <c r="ES393" s="320" t="str">
        <f aca="true">IF($D393&lt;&gt;"",INDIRECT("'"&amp;$D393&amp;"'"&amp;"!as14"),"")</f>
        <v/>
      </c>
      <c r="ET393" s="320" t="str">
        <f aca="true">IF($D393&lt;&gt;"",INDIRECT("'"&amp;$D393&amp;"'"&amp;"!at14"),"")</f>
        <v/>
      </c>
      <c r="EU393" s="320" t="str">
        <f aca="true">IF($D393&lt;&gt;"",INDIRECT("'"&amp;$D393&amp;"'"&amp;"!au14"),"")</f>
        <v/>
      </c>
      <c r="EV393" s="320" t="str">
        <f aca="true">IF($D393&lt;&gt;"",INDIRECT("'"&amp;$D393&amp;"'"&amp;"!av14"),"")</f>
        <v/>
      </c>
      <c r="EW393" s="320" t="str">
        <f aca="true">IF($D393&lt;&gt;"",INDIRECT("'"&amp;$D393&amp;"'"&amp;"!aw14"),"")</f>
        <v/>
      </c>
      <c r="EX393" s="320" t="str">
        <f aca="true">IF($D393&lt;&gt;"",INDIRECT("'"&amp;$D393&amp;"'"&amp;"!ax14"),"")</f>
        <v/>
      </c>
      <c r="EY393" s="320" t="str">
        <f aca="true">IF($D393&lt;&gt;"",INDIRECT("'"&amp;$D393&amp;"'"&amp;"!ay14"),"")</f>
        <v/>
      </c>
      <c r="EZ393" s="320" t="str">
        <f aca="true">IF($D393&lt;&gt;"",INDIRECT("'"&amp;$D393&amp;"'"&amp;"!az14"),"")</f>
        <v/>
      </c>
      <c r="FA393" s="320" t="str">
        <f aca="true">IF($D393&lt;&gt;"",INDIRECT("'"&amp;$D393&amp;"'"&amp;"!ba14"),"")</f>
        <v/>
      </c>
      <c r="FB393" s="320" t="str">
        <f aca="true">IF($D393&lt;&gt;"",INDIRECT("'"&amp;$D393&amp;"'"&amp;"!bb14"),"")</f>
        <v/>
      </c>
      <c r="FC393" s="320" t="str">
        <f aca="true">IF($D393&lt;&gt;"",INDIRECT("'"&amp;$D393&amp;"'"&amp;"!bc14"),"")</f>
        <v/>
      </c>
      <c r="FD393" s="320" t="str">
        <f aca="true">IF($D393&lt;&gt;"",INDIRECT("'"&amp;$D393&amp;"'"&amp;"!bd14"),"")</f>
        <v/>
      </c>
      <c r="FE393" s="320" t="str">
        <f aca="true">IF($D393&lt;&gt;"",INDIRECT("'"&amp;$D393&amp;"'"&amp;"!as15"),"")</f>
        <v/>
      </c>
      <c r="FF393" s="320" t="str">
        <f aca="true">IF($D393&lt;&gt;"",INDIRECT("'"&amp;$D393&amp;"'"&amp;"!at15"),"")</f>
        <v/>
      </c>
      <c r="FG393" s="320" t="str">
        <f aca="true">IF($D393&lt;&gt;"",INDIRECT("'"&amp;$D393&amp;"'"&amp;"!au15"),"")</f>
        <v/>
      </c>
      <c r="FH393" s="320" t="str">
        <f aca="true">IF($D393&lt;&gt;"",INDIRECT("'"&amp;$D393&amp;"'"&amp;"!av15"),"")</f>
        <v/>
      </c>
      <c r="FI393" s="320" t="str">
        <f aca="true">IF($D393&lt;&gt;"",INDIRECT("'"&amp;$D393&amp;"'"&amp;"!aw15"),"")</f>
        <v/>
      </c>
      <c r="FJ393" s="320" t="str">
        <f aca="true">IF($D393&lt;&gt;"",INDIRECT("'"&amp;$D393&amp;"'"&amp;"!ax15"),"")</f>
        <v/>
      </c>
      <c r="FK393" s="320" t="str">
        <f aca="true">IF($D393&lt;&gt;"",INDIRECT("'"&amp;$D393&amp;"'"&amp;"!ay15"),"")</f>
        <v/>
      </c>
      <c r="FL393" s="320" t="str">
        <f aca="true">IF($D393&lt;&gt;"",INDIRECT("'"&amp;$D393&amp;"'"&amp;"!az15"),"")</f>
        <v/>
      </c>
      <c r="FM393" s="320" t="str">
        <f aca="true">IF($D393&lt;&gt;"",INDIRECT("'"&amp;$D393&amp;"'"&amp;"!ba15"),"")</f>
        <v/>
      </c>
      <c r="FN393" s="320" t="str">
        <f aca="true">IF($D393&lt;&gt;"",INDIRECT("'"&amp;$D393&amp;"'"&amp;"!bb15"),"")</f>
        <v/>
      </c>
      <c r="FO393" s="320" t="str">
        <f aca="true">IF($D393&lt;&gt;"",INDIRECT("'"&amp;$D393&amp;"'"&amp;"!bc15"),"")</f>
        <v/>
      </c>
      <c r="FP393" s="320" t="str">
        <f aca="true">IF($D393&lt;&gt;"",INDIRECT("'"&amp;$D393&amp;"'"&amp;"!bd15"),"")</f>
        <v/>
      </c>
      <c r="FQ393" s="320" t="str">
        <f aca="true">IF($D393&lt;&gt;"",INDIRECT("'"&amp;$D393&amp;"'"&amp;"!as16"),"")</f>
        <v/>
      </c>
      <c r="FR393" s="320" t="str">
        <f aca="true">IF($D393&lt;&gt;"",INDIRECT("'"&amp;$D393&amp;"'"&amp;"!at16"),"")</f>
        <v/>
      </c>
      <c r="FS393" s="320" t="str">
        <f aca="true">IF($D393&lt;&gt;"",INDIRECT("'"&amp;$D393&amp;"'"&amp;"!au16"),"")</f>
        <v/>
      </c>
      <c r="FT393" s="320" t="str">
        <f aca="true">IF($D393&lt;&gt;"",INDIRECT("'"&amp;$D393&amp;"'"&amp;"!av16"),"")</f>
        <v/>
      </c>
      <c r="FU393" s="320" t="str">
        <f aca="true">IF($D393&lt;&gt;"",INDIRECT("'"&amp;$D393&amp;"'"&amp;"!aw16"),"")</f>
        <v/>
      </c>
      <c r="FV393" s="320" t="str">
        <f aca="true">IF($D393&lt;&gt;"",INDIRECT("'"&amp;$D393&amp;"'"&amp;"!ax16"),"")</f>
        <v/>
      </c>
      <c r="FW393" s="320" t="str">
        <f aca="true">IF($D393&lt;&gt;"",INDIRECT("'"&amp;$D393&amp;"'"&amp;"!ay16"),"")</f>
        <v/>
      </c>
      <c r="FX393" s="320" t="str">
        <f aca="true">IF($D393&lt;&gt;"",INDIRECT("'"&amp;$D393&amp;"'"&amp;"!az16"),"")</f>
        <v/>
      </c>
      <c r="FY393" s="320" t="str">
        <f aca="true">IF($D393&lt;&gt;"",INDIRECT("'"&amp;$D393&amp;"'"&amp;"!ba16"),"")</f>
        <v/>
      </c>
      <c r="FZ393" s="320" t="str">
        <f aca="true">IF($D393&lt;&gt;"",INDIRECT("'"&amp;$D393&amp;"'"&amp;"!bb16"),"")</f>
        <v/>
      </c>
      <c r="GA393" s="320" t="str">
        <f aca="true">IF($D393&lt;&gt;"",INDIRECT("'"&amp;$D393&amp;"'"&amp;"!bc16"),"")</f>
        <v/>
      </c>
      <c r="GB393" s="320" t="str">
        <f aca="true">IF($D393&lt;&gt;"",INDIRECT("'"&amp;$D393&amp;"'"&amp;"!bd16"),"")</f>
        <v/>
      </c>
      <c r="GC393" s="320" t="str">
        <f aca="true">IF($D393&lt;&gt;"",INDIRECT("'"&amp;$D393&amp;"'"&amp;"!as17"),"")</f>
        <v/>
      </c>
      <c r="GD393" s="320" t="str">
        <f aca="true">IF($D393&lt;&gt;"",INDIRECT("'"&amp;$D393&amp;"'"&amp;"!at17"),"")</f>
        <v/>
      </c>
      <c r="GE393" s="320" t="str">
        <f aca="true">IF($D393&lt;&gt;"",INDIRECT("'"&amp;$D393&amp;"'"&amp;"!au17"),"")</f>
        <v/>
      </c>
      <c r="GF393" s="320" t="str">
        <f aca="true">IF($D393&lt;&gt;"",INDIRECT("'"&amp;$D393&amp;"'"&amp;"!av17"),"")</f>
        <v/>
      </c>
      <c r="GG393" s="320" t="str">
        <f aca="true">IF($D393&lt;&gt;"",INDIRECT("'"&amp;$D393&amp;"'"&amp;"!aw17"),"")</f>
        <v/>
      </c>
      <c r="GH393" s="320" t="str">
        <f aca="true">IF($D393&lt;&gt;"",INDIRECT("'"&amp;$D393&amp;"'"&amp;"!ax17"),"")</f>
        <v/>
      </c>
      <c r="GI393" s="320" t="str">
        <f aca="true">IF($D393&lt;&gt;"",INDIRECT("'"&amp;$D393&amp;"'"&amp;"!ay17"),"")</f>
        <v/>
      </c>
      <c r="GJ393" s="320" t="str">
        <f aca="true">IF($D393&lt;&gt;"",INDIRECT("'"&amp;$D393&amp;"'"&amp;"!az17"),"")</f>
        <v/>
      </c>
      <c r="GK393" s="320" t="str">
        <f aca="true">IF($D393&lt;&gt;"",INDIRECT("'"&amp;$D393&amp;"'"&amp;"!ba17"),"")</f>
        <v/>
      </c>
      <c r="GL393" s="320" t="str">
        <f aca="true">IF($D393&lt;&gt;"",INDIRECT("'"&amp;$D393&amp;"'"&amp;"!bb17"),"")</f>
        <v/>
      </c>
      <c r="GM393" s="320" t="str">
        <f aca="true">IF($D393&lt;&gt;"",INDIRECT("'"&amp;$D393&amp;"'"&amp;"!bc17"),"")</f>
        <v/>
      </c>
      <c r="GN393" s="320" t="str">
        <f aca="true">IF($D393&lt;&gt;"",INDIRECT("'"&amp;$D393&amp;"'"&amp;"!bd17"),"")</f>
        <v/>
      </c>
      <c r="GO393" s="320" t="str">
        <f aca="true">IF($D393&lt;&gt;"",INDIRECT("'"&amp;$D393&amp;"'"&amp;"!as18"),"")</f>
        <v/>
      </c>
      <c r="GP393" s="320" t="str">
        <f aca="true">IF($D393&lt;&gt;"",INDIRECT("'"&amp;$D393&amp;"'"&amp;"!at18"),"")</f>
        <v/>
      </c>
      <c r="GQ393" s="320" t="str">
        <f aca="true">IF($D393&lt;&gt;"",INDIRECT("'"&amp;$D393&amp;"'"&amp;"!au18"),"")</f>
        <v/>
      </c>
      <c r="GR393" s="320" t="str">
        <f aca="true">IF($D393&lt;&gt;"",INDIRECT("'"&amp;$D393&amp;"'"&amp;"!av18"),"")</f>
        <v/>
      </c>
      <c r="GS393" s="320" t="str">
        <f aca="true">IF($D393&lt;&gt;"",INDIRECT("'"&amp;$D393&amp;"'"&amp;"!aw18"),"")</f>
        <v/>
      </c>
      <c r="GT393" s="320" t="str">
        <f aca="true">IF($D393&lt;&gt;"",INDIRECT("'"&amp;$D393&amp;"'"&amp;"!ax18"),"")</f>
        <v/>
      </c>
      <c r="GU393" s="320" t="str">
        <f aca="true">IF($D393&lt;&gt;"",INDIRECT("'"&amp;$D393&amp;"'"&amp;"!ay18"),"")</f>
        <v/>
      </c>
      <c r="GV393" s="320" t="str">
        <f aca="true">IF($D393&lt;&gt;"",INDIRECT("'"&amp;$D393&amp;"'"&amp;"!az18"),"")</f>
        <v/>
      </c>
      <c r="GW393" s="320" t="str">
        <f aca="true">IF($D393&lt;&gt;"",INDIRECT("'"&amp;$D393&amp;"'"&amp;"!ba18"),"")</f>
        <v/>
      </c>
      <c r="GX393" s="320" t="str">
        <f aca="true">IF($D393&lt;&gt;"",INDIRECT("'"&amp;$D393&amp;"'"&amp;"!bb18"),"")</f>
        <v/>
      </c>
      <c r="GY393" s="320" t="str">
        <f aca="true">IF($D393&lt;&gt;"",INDIRECT("'"&amp;$D393&amp;"'"&amp;"!bc18"),"")</f>
        <v/>
      </c>
      <c r="GZ393" s="320" t="str">
        <f aca="true">IF($D393&lt;&gt;"",INDIRECT("'"&amp;$D393&amp;"'"&amp;"!bd18"),"")</f>
        <v/>
      </c>
      <c r="HA393" s="320" t="str">
        <f aca="true">IF($D393&lt;&gt;"",INDIRECT("'"&amp;$D393&amp;"'"&amp;"!as19"),"")</f>
        <v/>
      </c>
      <c r="HB393" s="320" t="str">
        <f aca="true">IF($D393&lt;&gt;"",INDIRECT("'"&amp;$D393&amp;"'"&amp;"!at19"),"")</f>
        <v/>
      </c>
      <c r="HC393" s="320" t="str">
        <f aca="true">IF($D393&lt;&gt;"",INDIRECT("'"&amp;$D393&amp;"'"&amp;"!au19"),"")</f>
        <v/>
      </c>
      <c r="HD393" s="320" t="str">
        <f aca="true">IF($D393&lt;&gt;"",INDIRECT("'"&amp;$D393&amp;"'"&amp;"!av19"),"")</f>
        <v/>
      </c>
      <c r="HE393" s="320" t="str">
        <f aca="true">IF($D393&lt;&gt;"",INDIRECT("'"&amp;$D393&amp;"'"&amp;"!aw19"),"")</f>
        <v/>
      </c>
      <c r="HF393" s="320" t="str">
        <f aca="true">IF($D393&lt;&gt;"",INDIRECT("'"&amp;$D393&amp;"'"&amp;"!ax19"),"")</f>
        <v/>
      </c>
      <c r="HG393" s="320" t="str">
        <f aca="true">IF($D393&lt;&gt;"",INDIRECT("'"&amp;$D393&amp;"'"&amp;"!ay19"),"")</f>
        <v/>
      </c>
      <c r="HH393" s="320" t="str">
        <f aca="true">IF($D393&lt;&gt;"",INDIRECT("'"&amp;$D393&amp;"'"&amp;"!az19"),"")</f>
        <v/>
      </c>
      <c r="HI393" s="320" t="str">
        <f aca="true">IF($D393&lt;&gt;"",INDIRECT("'"&amp;$D393&amp;"'"&amp;"!ba19"),"")</f>
        <v/>
      </c>
      <c r="HJ393" s="320" t="str">
        <f aca="true">IF($D393&lt;&gt;"",INDIRECT("'"&amp;$D393&amp;"'"&amp;"!bb19"),"")</f>
        <v/>
      </c>
      <c r="HK393" s="320" t="str">
        <f aca="true">IF($D393&lt;&gt;"",INDIRECT("'"&amp;$D393&amp;"'"&amp;"!bc19"),"")</f>
        <v/>
      </c>
      <c r="HL393" s="320" t="str">
        <f aca="true">IF($D393&lt;&gt;"",INDIRECT("'"&amp;$D393&amp;"'"&amp;"!bd19"),"")</f>
        <v/>
      </c>
      <c r="HM393" s="321" t="str">
        <f aca="true">IF($D393&lt;&gt;"",INDIRECT("'"&amp;$D393&amp;"'"&amp;"!as20"),"")</f>
        <v/>
      </c>
      <c r="HN393" s="320" t="str">
        <f aca="true">IF($D393&lt;&gt;"",INDIRECT("'"&amp;$D393&amp;"'"&amp;"!at20"),"")</f>
        <v/>
      </c>
      <c r="HO393" s="320" t="str">
        <f aca="true">IF($D393&lt;&gt;"",INDIRECT("'"&amp;$D393&amp;"'"&amp;"!au20"),"")</f>
        <v/>
      </c>
      <c r="HP393" s="320" t="str">
        <f aca="true">IF($D393&lt;&gt;"",INDIRECT("'"&amp;$D393&amp;"'"&amp;"!av20"),"")</f>
        <v/>
      </c>
      <c r="HQ393" s="320" t="str">
        <f aca="true">IF($D393&lt;&gt;"",INDIRECT("'"&amp;$D393&amp;"'"&amp;"!aw20"),"")</f>
        <v/>
      </c>
      <c r="HR393" s="320" t="str">
        <f aca="true">IF($D393&lt;&gt;"",INDIRECT("'"&amp;$D393&amp;"'"&amp;"!ax20"),"")</f>
        <v/>
      </c>
      <c r="HS393" s="320" t="str">
        <f aca="true">IF($D393&lt;&gt;"",INDIRECT("'"&amp;$D393&amp;"'"&amp;"!ay20"),"")</f>
        <v/>
      </c>
      <c r="HT393" s="320" t="str">
        <f aca="true">IF($D393&lt;&gt;"",INDIRECT("'"&amp;$D393&amp;"'"&amp;"!az20"),"")</f>
        <v/>
      </c>
      <c r="HU393" s="320" t="str">
        <f aca="true">IF($D393&lt;&gt;"",INDIRECT("'"&amp;$D393&amp;"'"&amp;"!ba20"),"")</f>
        <v/>
      </c>
      <c r="HV393" s="320" t="str">
        <f aca="true">IF($D393&lt;&gt;"",INDIRECT("'"&amp;$D393&amp;"'"&amp;"!bb20"),"")</f>
        <v/>
      </c>
      <c r="HW393" s="320" t="str">
        <f aca="true">IF($D393&lt;&gt;"",INDIRECT("'"&amp;$D393&amp;"'"&amp;"!bc20"),"")</f>
        <v/>
      </c>
      <c r="HX393" s="320" t="str">
        <f aca="true">IF($D393&lt;&gt;"",INDIRECT("'"&amp;$D393&amp;"'"&amp;"!bd20"),"")</f>
        <v/>
      </c>
      <c r="HY393" s="320" t="str">
        <f aca="true">IF($D393&lt;&gt;"",INDIRECT("'"&amp;$D393&amp;"'"&amp;"!as21"),"")</f>
        <v/>
      </c>
      <c r="HZ393" s="320" t="str">
        <f aca="true">IF($D393&lt;&gt;"",INDIRECT("'"&amp;$D393&amp;"'"&amp;"!at21"),"")</f>
        <v/>
      </c>
      <c r="IA393" s="320" t="str">
        <f aca="true">IF($D393&lt;&gt;"",INDIRECT("'"&amp;$D393&amp;"'"&amp;"!au21"),"")</f>
        <v/>
      </c>
      <c r="IB393" s="320" t="str">
        <f aca="true">IF($D393&lt;&gt;"",INDIRECT("'"&amp;$D393&amp;"'"&amp;"!av21"),"")</f>
        <v/>
      </c>
      <c r="IC393" s="320" t="str">
        <f aca="true">IF($D393&lt;&gt;"",INDIRECT("'"&amp;$D393&amp;"'"&amp;"!aw21"),"")</f>
        <v/>
      </c>
      <c r="ID393" s="320" t="str">
        <f aca="true">IF($D393&lt;&gt;"",INDIRECT("'"&amp;$D393&amp;"'"&amp;"!ax21"),"")</f>
        <v/>
      </c>
      <c r="IE393" s="320" t="str">
        <f aca="true">IF($D393&lt;&gt;"",INDIRECT("'"&amp;$D393&amp;"'"&amp;"!ay21"),"")</f>
        <v/>
      </c>
      <c r="IF393" s="320" t="str">
        <f aca="true">IF($D393&lt;&gt;"",INDIRECT("'"&amp;$D393&amp;"'"&amp;"!az21"),"")</f>
        <v/>
      </c>
      <c r="IG393" s="320" t="str">
        <f aca="true">IF($D393&lt;&gt;"",INDIRECT("'"&amp;$D393&amp;"'"&amp;"!ba21"),"")</f>
        <v/>
      </c>
      <c r="IH393" s="320" t="str">
        <f aca="true">IF($D393&lt;&gt;"",INDIRECT("'"&amp;$D393&amp;"'"&amp;"!bb21"),"")</f>
        <v/>
      </c>
      <c r="II393" s="320" t="str">
        <f aca="true">IF($D393&lt;&gt;"",INDIRECT("'"&amp;$D393&amp;"'"&amp;"!bc21"),"")</f>
        <v/>
      </c>
      <c r="IJ393" s="320" t="str">
        <f aca="true">IF($D393&lt;&gt;"",INDIRECT("'"&amp;$D393&amp;"'"&amp;"!bd21"),"")</f>
        <v/>
      </c>
      <c r="IK393" s="320" t="str">
        <f aca="true">IF($D393&lt;&gt;"",INDIRECT("'"&amp;$D393&amp;"'"&amp;"!as22"),"")</f>
        <v/>
      </c>
      <c r="IL393" s="320" t="str">
        <f aca="true">IF($D393&lt;&gt;"",INDIRECT("'"&amp;$D393&amp;"'"&amp;"!at22"),"")</f>
        <v/>
      </c>
      <c r="IM393" s="320" t="str">
        <f aca="true">IF($D393&lt;&gt;"",INDIRECT("'"&amp;$D393&amp;"'"&amp;"!au22"),"")</f>
        <v/>
      </c>
      <c r="IN393" s="320" t="str">
        <f aca="true">IF($D393&lt;&gt;"",INDIRECT("'"&amp;$D393&amp;"'"&amp;"!av22"),"")</f>
        <v/>
      </c>
      <c r="IO393" s="320" t="str">
        <f aca="true">IF($D393&lt;&gt;"",INDIRECT("'"&amp;$D393&amp;"'"&amp;"!aw22"),"")</f>
        <v/>
      </c>
      <c r="IP393" s="320" t="str">
        <f aca="true">IF($D393&lt;&gt;"",INDIRECT("'"&amp;$D393&amp;"'"&amp;"!ax22"),"")</f>
        <v/>
      </c>
      <c r="IQ393" s="320" t="str">
        <f aca="true">IF($D393&lt;&gt;"",INDIRECT("'"&amp;$D393&amp;"'"&amp;"!ay22"),"")</f>
        <v/>
      </c>
      <c r="IR393" s="320" t="str">
        <f aca="true">IF($D393&lt;&gt;"",INDIRECT("'"&amp;$D393&amp;"'"&amp;"!az22"),"")</f>
        <v/>
      </c>
      <c r="IS393" s="320" t="str">
        <f aca="true">IF($D393&lt;&gt;"",INDIRECT("'"&amp;$D393&amp;"'"&amp;"!ba22"),"")</f>
        <v/>
      </c>
      <c r="IT393" s="320" t="str">
        <f aca="true">IF($D393&lt;&gt;"",INDIRECT("'"&amp;$D393&amp;"'"&amp;"!bb22"),"")</f>
        <v/>
      </c>
      <c r="IU393" s="320" t="str">
        <f aca="true">IF($D393&lt;&gt;"",INDIRECT("'"&amp;$D393&amp;"'"&amp;"!bc22"),"")</f>
        <v/>
      </c>
      <c r="IV393" s="321" t="str">
        <f aca="true">IF($D393&lt;&gt;"",INDIRECT("'"&amp;$D393&amp;"'"&amp;"!bd22"),"")</f>
        <v/>
      </c>
    </row>
    <row r="394" customFormat="false" ht="15" hidden="false" customHeight="false" outlineLevel="0" collapsed="false">
      <c r="B394" s="461" t="n">
        <v>18</v>
      </c>
      <c r="C394" s="461" t="str">
        <f aca="false">IF(P394&gt;0,MAX($C$375:C393)+1,"")</f>
        <v/>
      </c>
      <c r="D394" s="461" t="str">
        <f aca="true">IF(ISERROR(INDEX(WS,ROWS($B$377:$B394))),"",MID(INDEX(WS,ROWS($B$377:$B394)),FIND("]",INDEX(WS,ROWS($B$377:$B394)))+1,32))&amp;T(NOW())</f>
        <v/>
      </c>
      <c r="E394" s="461" t="str">
        <f aca="true">IF($D394&lt;&gt;"",INDIRECT("'"&amp;$D394&amp;"'"&amp;"!y5"),"")</f>
        <v/>
      </c>
      <c r="F394" s="461" t="str">
        <f aca="true">IF($D394&lt;&gt;"",INDIRECT("'"&amp;$D394&amp;"'"&amp;"!z5"),"")</f>
        <v/>
      </c>
      <c r="G394" s="461" t="str">
        <f aca="true">IF($D394&lt;&gt;"",INDIRECT("'"&amp;$D394&amp;"'"&amp;"!aa5"),"")</f>
        <v/>
      </c>
      <c r="H394" s="461" t="str">
        <f aca="true">IF($D394&lt;&gt;"",INDIRECT("'"&amp;$D394&amp;"'"&amp;"!ab5"),"")</f>
        <v/>
      </c>
      <c r="I394" s="461" t="str">
        <f aca="true">IF($D394&lt;&gt;"",INDIRECT("'"&amp;$D394&amp;"'"&amp;"!ac5"),"")</f>
        <v/>
      </c>
      <c r="J394" s="461" t="str">
        <f aca="true">IF($D394&lt;&gt;"",INDIRECT("'"&amp;$D394&amp;"'"&amp;"!ad5"),"")</f>
        <v/>
      </c>
      <c r="K394" s="461" t="str">
        <f aca="true">IF($D394&lt;&gt;"",INDIRECT("'"&amp;$D394&amp;"'"&amp;"!ae5"),"")</f>
        <v/>
      </c>
      <c r="L394" s="461" t="str">
        <f aca="true">IF($D394&lt;&gt;"",INDIRECT("'"&amp;$D394&amp;"'"&amp;"!af5"),"")</f>
        <v/>
      </c>
      <c r="M394" s="461" t="str">
        <f aca="true">IF($D394&lt;&gt;"",INDIRECT("'"&amp;$D394&amp;"'"&amp;"!ag5"),"")</f>
        <v/>
      </c>
      <c r="N394" s="466" t="str">
        <f aca="true">IF($D394&lt;&gt;"",INDIRECT("'"&amp;$D394&amp;"'"&amp;"!ah5"),"")</f>
        <v/>
      </c>
      <c r="O394" s="466" t="str">
        <f aca="true">IF($D394&lt;&gt;"",INDIRECT("'"&amp;$D394&amp;"'"&amp;"!ai5"),"")</f>
        <v/>
      </c>
      <c r="P394" s="461" t="n">
        <f aca="false">SUM(F394:O394)</f>
        <v>0</v>
      </c>
      <c r="Q394" s="319" t="str">
        <f aca="true">IF($D394&lt;&gt;"",INDIRECT("'"&amp;$D394&amp;"'"&amp;"!as3"),"")</f>
        <v/>
      </c>
      <c r="R394" s="319" t="str">
        <f aca="true">IF($D394&lt;&gt;"",INDIRECT("'"&amp;$D394&amp;"'"&amp;"!at3"),"")</f>
        <v/>
      </c>
      <c r="S394" s="319" t="str">
        <f aca="true">IF($D394&lt;&gt;"",INDIRECT("'"&amp;$D394&amp;"'"&amp;"!au3"),"")</f>
        <v/>
      </c>
      <c r="T394" s="319" t="str">
        <f aca="true">IF($D394&lt;&gt;"",INDIRECT("'"&amp;$D394&amp;"'"&amp;"!av3"),"")</f>
        <v/>
      </c>
      <c r="U394" s="319" t="str">
        <f aca="true">IF($D394&lt;&gt;"",INDIRECT("'"&amp;$D394&amp;"'"&amp;"!aw3"),"")</f>
        <v/>
      </c>
      <c r="V394" s="319" t="str">
        <f aca="true">IF($D394&lt;&gt;"",INDIRECT("'"&amp;$D394&amp;"'"&amp;"!ax3"),"")</f>
        <v/>
      </c>
      <c r="W394" s="319" t="str">
        <f aca="true">IF($D394&lt;&gt;"",INDIRECT("'"&amp;$D394&amp;"'"&amp;"!ay3"),"")</f>
        <v/>
      </c>
      <c r="X394" s="319" t="str">
        <f aca="true">IF($D394&lt;&gt;"",INDIRECT("'"&amp;$D394&amp;"'"&amp;"!az3"),"")</f>
        <v/>
      </c>
      <c r="Y394" s="319" t="str">
        <f aca="true">IF($D394&lt;&gt;"",INDIRECT("'"&amp;$D394&amp;"'"&amp;"!ba3"),"")</f>
        <v/>
      </c>
      <c r="Z394" s="319" t="str">
        <f aca="true">IF($D394&lt;&gt;"",INDIRECT("'"&amp;$D394&amp;"'"&amp;"!bb3"),"")</f>
        <v/>
      </c>
      <c r="AA394" s="319" t="str">
        <f aca="true">IF($D394&lt;&gt;"",INDIRECT("'"&amp;$D394&amp;"'"&amp;"!bc3"),"")</f>
        <v/>
      </c>
      <c r="AB394" s="319" t="str">
        <f aca="true">IF($D394&lt;&gt;"",INDIRECT("'"&amp;$D394&amp;"'"&amp;"!bd3"),"")</f>
        <v/>
      </c>
      <c r="AC394" s="319" t="str">
        <f aca="true">IF($D394&lt;&gt;"",INDIRECT("'"&amp;$D394&amp;"'"&amp;"!as4"),"")</f>
        <v/>
      </c>
      <c r="AD394" s="319" t="str">
        <f aca="true">IF($D394&lt;&gt;"",INDIRECT("'"&amp;$D394&amp;"'"&amp;"!at4"),"")</f>
        <v/>
      </c>
      <c r="AE394" s="319" t="str">
        <f aca="true">IF($D394&lt;&gt;"",INDIRECT("'"&amp;$D394&amp;"'"&amp;"!au4"),"")</f>
        <v/>
      </c>
      <c r="AF394" s="319" t="str">
        <f aca="true">IF($D394&lt;&gt;"",INDIRECT("'"&amp;$D394&amp;"'"&amp;"!av4"),"")</f>
        <v/>
      </c>
      <c r="AG394" s="319" t="str">
        <f aca="true">IF($D394&lt;&gt;"",INDIRECT("'"&amp;$D394&amp;"'"&amp;"!aw4"),"")</f>
        <v/>
      </c>
      <c r="AH394" s="319" t="str">
        <f aca="true">IF($D394&lt;&gt;"",INDIRECT("'"&amp;$D394&amp;"'"&amp;"!ax4"),"")</f>
        <v/>
      </c>
      <c r="AI394" s="319" t="str">
        <f aca="true">IF($D394&lt;&gt;"",INDIRECT("'"&amp;$D394&amp;"'"&amp;"!ay4"),"")</f>
        <v/>
      </c>
      <c r="AJ394" s="319" t="str">
        <f aca="true">IF($D394&lt;&gt;"",INDIRECT("'"&amp;$D394&amp;"'"&amp;"!az4"),"")</f>
        <v/>
      </c>
      <c r="AK394" s="319" t="str">
        <f aca="true">IF($D394&lt;&gt;"",INDIRECT("'"&amp;$D394&amp;"'"&amp;"!ba4"),"")</f>
        <v/>
      </c>
      <c r="AL394" s="319" t="str">
        <f aca="true">IF($D394&lt;&gt;"",INDIRECT("'"&amp;$D394&amp;"'"&amp;"!bb4"),"")</f>
        <v/>
      </c>
      <c r="AM394" s="319" t="str">
        <f aca="true">IF($D394&lt;&gt;"",INDIRECT("'"&amp;$D394&amp;"'"&amp;"!bc4"),"")</f>
        <v/>
      </c>
      <c r="AN394" s="319" t="str">
        <f aca="true">IF($D394&lt;&gt;"",INDIRECT("'"&amp;$D394&amp;"'"&amp;"!bd4"),"")</f>
        <v/>
      </c>
      <c r="AO394" s="319" t="str">
        <f aca="true">IF($D394&lt;&gt;"",INDIRECT("'"&amp;$D394&amp;"'"&amp;"!as5"),"")</f>
        <v/>
      </c>
      <c r="AP394" s="319" t="str">
        <f aca="true">IF($D394&lt;&gt;"",INDIRECT("'"&amp;$D394&amp;"'"&amp;"!at5"),"")</f>
        <v/>
      </c>
      <c r="AQ394" s="319" t="str">
        <f aca="true">IF($D394&lt;&gt;"",INDIRECT("'"&amp;$D394&amp;"'"&amp;"!au5"),"")</f>
        <v/>
      </c>
      <c r="AR394" s="319" t="str">
        <f aca="true">IF($D394&lt;&gt;"",INDIRECT("'"&amp;$D394&amp;"'"&amp;"!av5"),"")</f>
        <v/>
      </c>
      <c r="AS394" s="319" t="str">
        <f aca="true">IF($D394&lt;&gt;"",INDIRECT("'"&amp;$D394&amp;"'"&amp;"!aw5"),"")</f>
        <v/>
      </c>
      <c r="AT394" s="319" t="str">
        <f aca="true">IF($D394&lt;&gt;"",INDIRECT("'"&amp;$D394&amp;"'"&amp;"!ax5"),"")</f>
        <v/>
      </c>
      <c r="AU394" s="319" t="str">
        <f aca="true">IF($D394&lt;&gt;"",INDIRECT("'"&amp;$D394&amp;"'"&amp;"!ay5"),"")</f>
        <v/>
      </c>
      <c r="AV394" s="319" t="str">
        <f aca="true">IF($D394&lt;&gt;"",INDIRECT("'"&amp;$D394&amp;"'"&amp;"!az5"),"")</f>
        <v/>
      </c>
      <c r="AW394" s="319" t="str">
        <f aca="true">IF($D394&lt;&gt;"",INDIRECT("'"&amp;$D394&amp;"'"&amp;"!ba5"),"")</f>
        <v/>
      </c>
      <c r="AX394" s="319" t="str">
        <f aca="true">IF($D394&lt;&gt;"",INDIRECT("'"&amp;$D394&amp;"'"&amp;"!bb5"),"")</f>
        <v/>
      </c>
      <c r="AY394" s="319" t="str">
        <f aca="true">IF($D394&lt;&gt;"",INDIRECT("'"&amp;$D394&amp;"'"&amp;"!bc5"),"")</f>
        <v/>
      </c>
      <c r="AZ394" s="319" t="str">
        <f aca="true">IF($D394&lt;&gt;"",INDIRECT("'"&amp;$D394&amp;"'"&amp;"!bd5"),"")</f>
        <v/>
      </c>
      <c r="BA394" s="319" t="str">
        <f aca="true">IF($D394&lt;&gt;"",INDIRECT("'"&amp;$D394&amp;"'"&amp;"!as6"),"")</f>
        <v/>
      </c>
      <c r="BB394" s="319" t="str">
        <f aca="true">IF($D394&lt;&gt;"",INDIRECT("'"&amp;$D394&amp;"'"&amp;"!at6"),"")</f>
        <v/>
      </c>
      <c r="BC394" s="319" t="str">
        <f aca="true">IF($D394&lt;&gt;"",INDIRECT("'"&amp;$D394&amp;"'"&amp;"!au6"),"")</f>
        <v/>
      </c>
      <c r="BD394" s="319" t="str">
        <f aca="true">IF($D394&lt;&gt;"",INDIRECT("'"&amp;$D394&amp;"'"&amp;"!av6"),"")</f>
        <v/>
      </c>
      <c r="BE394" s="319" t="str">
        <f aca="true">IF($D394&lt;&gt;"",INDIRECT("'"&amp;$D394&amp;"'"&amp;"!aw6"),"")</f>
        <v/>
      </c>
      <c r="BF394" s="319" t="str">
        <f aca="true">IF($D394&lt;&gt;"",INDIRECT("'"&amp;$D394&amp;"'"&amp;"!ax6"),"")</f>
        <v/>
      </c>
      <c r="BG394" s="319" t="str">
        <f aca="true">IF($D394&lt;&gt;"",INDIRECT("'"&amp;$D394&amp;"'"&amp;"!ay6"),"")</f>
        <v/>
      </c>
      <c r="BH394" s="319" t="str">
        <f aca="true">IF($D394&lt;&gt;"",INDIRECT("'"&amp;$D394&amp;"'"&amp;"!az6"),"")</f>
        <v/>
      </c>
      <c r="BI394" s="319" t="str">
        <f aca="true">IF($D394&lt;&gt;"",INDIRECT("'"&amp;$D394&amp;"'"&amp;"!ba6"),"")</f>
        <v/>
      </c>
      <c r="BJ394" s="319" t="str">
        <f aca="true">IF($D394&lt;&gt;"",INDIRECT("'"&amp;$D394&amp;"'"&amp;"!bb6"),"")</f>
        <v/>
      </c>
      <c r="BK394" s="319" t="str">
        <f aca="true">IF($D394&lt;&gt;"",INDIRECT("'"&amp;$D394&amp;"'"&amp;"!bc6"),"")</f>
        <v/>
      </c>
      <c r="BL394" s="319" t="str">
        <f aca="true">IF($D394&lt;&gt;"",INDIRECT("'"&amp;$D394&amp;"'"&amp;"!bd6"),"")</f>
        <v/>
      </c>
      <c r="BM394" s="319" t="str">
        <f aca="true">IF($D394&lt;&gt;"",INDIRECT("'"&amp;$D394&amp;"'"&amp;"!as7"),"")</f>
        <v/>
      </c>
      <c r="BN394" s="319" t="str">
        <f aca="true">IF($D394&lt;&gt;"",INDIRECT("'"&amp;$D394&amp;"'"&amp;"!at7"),"")</f>
        <v/>
      </c>
      <c r="BO394" s="319" t="str">
        <f aca="true">IF($D394&lt;&gt;"",INDIRECT("'"&amp;$D394&amp;"'"&amp;"!au7"),"")</f>
        <v/>
      </c>
      <c r="BP394" s="319" t="str">
        <f aca="true">IF($D394&lt;&gt;"",INDIRECT("'"&amp;$D394&amp;"'"&amp;"!av7"),"")</f>
        <v/>
      </c>
      <c r="BQ394" s="319" t="str">
        <f aca="true">IF($D394&lt;&gt;"",INDIRECT("'"&amp;$D394&amp;"'"&amp;"!aw7"),"")</f>
        <v/>
      </c>
      <c r="BR394" s="319" t="str">
        <f aca="true">IF($D394&lt;&gt;"",INDIRECT("'"&amp;$D394&amp;"'"&amp;"!ax7"),"")</f>
        <v/>
      </c>
      <c r="BS394" s="319" t="str">
        <f aca="true">IF($D394&lt;&gt;"",INDIRECT("'"&amp;$D394&amp;"'"&amp;"!ay7"),"")</f>
        <v/>
      </c>
      <c r="BT394" s="319" t="str">
        <f aca="true">IF($D394&lt;&gt;"",INDIRECT("'"&amp;$D394&amp;"'"&amp;"!az7"),"")</f>
        <v/>
      </c>
      <c r="BU394" s="319" t="str">
        <f aca="true">IF($D394&lt;&gt;"",INDIRECT("'"&amp;$D394&amp;"'"&amp;"!ba7"),"")</f>
        <v/>
      </c>
      <c r="BV394" s="319" t="str">
        <f aca="true">IF($D394&lt;&gt;"",INDIRECT("'"&amp;$D394&amp;"'"&amp;"!bb7"),"")</f>
        <v/>
      </c>
      <c r="BW394" s="319" t="str">
        <f aca="true">IF($D394&lt;&gt;"",INDIRECT("'"&amp;$D394&amp;"'"&amp;"!bc7"),"")</f>
        <v/>
      </c>
      <c r="BX394" s="319" t="str">
        <f aca="true">IF($D394&lt;&gt;"",INDIRECT("'"&amp;$D394&amp;"'"&amp;"!bd7"),"")</f>
        <v/>
      </c>
      <c r="BY394" s="319" t="str">
        <f aca="true">IF($D394&lt;&gt;"",INDIRECT("'"&amp;$D394&amp;"'"&amp;"!as8"),"")</f>
        <v/>
      </c>
      <c r="BZ394" s="319" t="str">
        <f aca="true">IF($D394&lt;&gt;"",INDIRECT("'"&amp;$D394&amp;"'"&amp;"!at8"),"")</f>
        <v/>
      </c>
      <c r="CA394" s="319" t="str">
        <f aca="true">IF($D394&lt;&gt;"",INDIRECT("'"&amp;$D394&amp;"'"&amp;"!au8"),"")</f>
        <v/>
      </c>
      <c r="CB394" s="319" t="str">
        <f aca="true">IF($D394&lt;&gt;"",INDIRECT("'"&amp;$D394&amp;"'"&amp;"!av8"),"")</f>
        <v/>
      </c>
      <c r="CC394" s="319" t="str">
        <f aca="true">IF($D394&lt;&gt;"",INDIRECT("'"&amp;$D394&amp;"'"&amp;"!aw8"),"")</f>
        <v/>
      </c>
      <c r="CD394" s="319" t="str">
        <f aca="true">IF($D394&lt;&gt;"",INDIRECT("'"&amp;$D394&amp;"'"&amp;"!ax8"),"")</f>
        <v/>
      </c>
      <c r="CE394" s="319" t="str">
        <f aca="true">IF($D394&lt;&gt;"",INDIRECT("'"&amp;$D394&amp;"'"&amp;"!ay8"),"")</f>
        <v/>
      </c>
      <c r="CF394" s="319" t="str">
        <f aca="true">IF($D394&lt;&gt;"",INDIRECT("'"&amp;$D394&amp;"'"&amp;"!az8"),"")</f>
        <v/>
      </c>
      <c r="CG394" s="319" t="str">
        <f aca="true">IF($D394&lt;&gt;"",INDIRECT("'"&amp;$D394&amp;"'"&amp;"!ba8"),"")</f>
        <v/>
      </c>
      <c r="CH394" s="319" t="str">
        <f aca="true">IF($D394&lt;&gt;"",INDIRECT("'"&amp;$D394&amp;"'"&amp;"!bb8"),"")</f>
        <v/>
      </c>
      <c r="CI394" s="319" t="str">
        <f aca="true">IF($D394&lt;&gt;"",INDIRECT("'"&amp;$D394&amp;"'"&amp;"!bc8"),"")</f>
        <v/>
      </c>
      <c r="CJ394" s="319" t="str">
        <f aca="true">IF($D394&lt;&gt;"",INDIRECT("'"&amp;$D394&amp;"'"&amp;"!bd8"),"")</f>
        <v/>
      </c>
      <c r="CK394" s="319" t="str">
        <f aca="true">IF($D394&lt;&gt;"",INDIRECT("'"&amp;$D394&amp;"'"&amp;"!as9"),"")</f>
        <v/>
      </c>
      <c r="CL394" s="319" t="str">
        <f aca="true">IF($D394&lt;&gt;"",INDIRECT("'"&amp;$D394&amp;"'"&amp;"!at9"),"")</f>
        <v/>
      </c>
      <c r="CM394" s="319" t="str">
        <f aca="true">IF($D394&lt;&gt;"",INDIRECT("'"&amp;$D394&amp;"'"&amp;"!au9"),"")</f>
        <v/>
      </c>
      <c r="CN394" s="319" t="str">
        <f aca="true">IF($D394&lt;&gt;"",INDIRECT("'"&amp;$D394&amp;"'"&amp;"!av9"),"")</f>
        <v/>
      </c>
      <c r="CO394" s="319" t="str">
        <f aca="true">IF($D394&lt;&gt;"",INDIRECT("'"&amp;$D394&amp;"'"&amp;"!aw9"),"")</f>
        <v/>
      </c>
      <c r="CP394" s="319" t="str">
        <f aca="true">IF($D394&lt;&gt;"",INDIRECT("'"&amp;$D394&amp;"'"&amp;"!ax9"),"")</f>
        <v/>
      </c>
      <c r="CQ394" s="319" t="str">
        <f aca="true">IF($D394&lt;&gt;"",INDIRECT("'"&amp;$D394&amp;"'"&amp;"!ay9"),"")</f>
        <v/>
      </c>
      <c r="CR394" s="319" t="str">
        <f aca="true">IF($D394&lt;&gt;"",INDIRECT("'"&amp;$D394&amp;"'"&amp;"!az9"),"")</f>
        <v/>
      </c>
      <c r="CS394" s="320" t="str">
        <f aca="true">IF($D394&lt;&gt;"",INDIRECT("'"&amp;$D394&amp;"'"&amp;"!ba9"),"")</f>
        <v/>
      </c>
      <c r="CT394" s="320" t="str">
        <f aca="true">IF($D394&lt;&gt;"",INDIRECT("'"&amp;$D394&amp;"'"&amp;"!bb9"),"")</f>
        <v/>
      </c>
      <c r="CU394" s="320" t="str">
        <f aca="true">IF($D394&lt;&gt;"",INDIRECT("'"&amp;$D394&amp;"'"&amp;"!bc9"),"")</f>
        <v/>
      </c>
      <c r="CV394" s="320" t="str">
        <f aca="true">IF($D394&lt;&gt;"",INDIRECT("'"&amp;$D394&amp;"'"&amp;"!bd9"),"")</f>
        <v/>
      </c>
      <c r="CW394" s="320" t="str">
        <f aca="true">IF($D394&lt;&gt;"",INDIRECT("'"&amp;$D394&amp;"'"&amp;"!as10"),"")</f>
        <v/>
      </c>
      <c r="CX394" s="320" t="str">
        <f aca="true">IF($D394&lt;&gt;"",INDIRECT("'"&amp;$D394&amp;"'"&amp;"!at10"),"")</f>
        <v/>
      </c>
      <c r="CY394" s="320" t="str">
        <f aca="true">IF($D394&lt;&gt;"",INDIRECT("'"&amp;$D394&amp;"'"&amp;"!au10"),"")</f>
        <v/>
      </c>
      <c r="CZ394" s="320" t="str">
        <f aca="true">IF($D394&lt;&gt;"",INDIRECT("'"&amp;$D394&amp;"'"&amp;"!av10"),"")</f>
        <v/>
      </c>
      <c r="DA394" s="320" t="str">
        <f aca="true">IF($D394&lt;&gt;"",INDIRECT("'"&amp;$D394&amp;"'"&amp;"!aw10"),"")</f>
        <v/>
      </c>
      <c r="DB394" s="320" t="str">
        <f aca="true">IF($D394&lt;&gt;"",INDIRECT("'"&amp;$D394&amp;"'"&amp;"!ax10"),"")</f>
        <v/>
      </c>
      <c r="DC394" s="320" t="str">
        <f aca="true">IF($D394&lt;&gt;"",INDIRECT("'"&amp;$D394&amp;"'"&amp;"!ay10"),"")</f>
        <v/>
      </c>
      <c r="DD394" s="320" t="str">
        <f aca="true">IF($D394&lt;&gt;"",INDIRECT("'"&amp;$D394&amp;"'"&amp;"!az10"),"")</f>
        <v/>
      </c>
      <c r="DE394" s="320" t="str">
        <f aca="true">IF($D394&lt;&gt;"",INDIRECT("'"&amp;$D394&amp;"'"&amp;"!ba10"),"")</f>
        <v/>
      </c>
      <c r="DF394" s="320" t="str">
        <f aca="true">IF($D394&lt;&gt;"",INDIRECT("'"&amp;$D394&amp;"'"&amp;"!bb10"),"")</f>
        <v/>
      </c>
      <c r="DG394" s="320" t="str">
        <f aca="true">IF($D394&lt;&gt;"",INDIRECT("'"&amp;$D394&amp;"'"&amp;"!bc10"),"")</f>
        <v/>
      </c>
      <c r="DH394" s="320" t="str">
        <f aca="true">IF($D394&lt;&gt;"",INDIRECT("'"&amp;$D394&amp;"'"&amp;"!bd10"),"")</f>
        <v/>
      </c>
      <c r="DI394" s="320" t="str">
        <f aca="true">IF($D394&lt;&gt;"",INDIRECT("'"&amp;$D394&amp;"'"&amp;"!as11"),"")</f>
        <v/>
      </c>
      <c r="DJ394" s="320" t="str">
        <f aca="true">IF($D394&lt;&gt;"",INDIRECT("'"&amp;$D394&amp;"'"&amp;"!at11"),"")</f>
        <v/>
      </c>
      <c r="DK394" s="320" t="str">
        <f aca="true">IF($D394&lt;&gt;"",INDIRECT("'"&amp;$D394&amp;"'"&amp;"!au11"),"")</f>
        <v/>
      </c>
      <c r="DL394" s="320" t="str">
        <f aca="true">IF($D394&lt;&gt;"",INDIRECT("'"&amp;$D394&amp;"'"&amp;"!av11"),"")</f>
        <v/>
      </c>
      <c r="DM394" s="320" t="str">
        <f aca="true">IF($D394&lt;&gt;"",INDIRECT("'"&amp;$D394&amp;"'"&amp;"!aw11"),"")</f>
        <v/>
      </c>
      <c r="DN394" s="320" t="str">
        <f aca="true">IF($D394&lt;&gt;"",INDIRECT("'"&amp;$D394&amp;"'"&amp;"!ax11"),"")</f>
        <v/>
      </c>
      <c r="DO394" s="320" t="str">
        <f aca="true">IF($D394&lt;&gt;"",INDIRECT("'"&amp;$D394&amp;"'"&amp;"!ay11"),"")</f>
        <v/>
      </c>
      <c r="DP394" s="320" t="str">
        <f aca="true">IF($D394&lt;&gt;"",INDIRECT("'"&amp;$D394&amp;"'"&amp;"!az11"),"")</f>
        <v/>
      </c>
      <c r="DQ394" s="320" t="str">
        <f aca="true">IF($D394&lt;&gt;"",INDIRECT("'"&amp;$D394&amp;"'"&amp;"!ba11"),"")</f>
        <v/>
      </c>
      <c r="DR394" s="320" t="str">
        <f aca="true">IF($D394&lt;&gt;"",INDIRECT("'"&amp;$D394&amp;"'"&amp;"!bb11"),"")</f>
        <v/>
      </c>
      <c r="DS394" s="320" t="str">
        <f aca="true">IF($D394&lt;&gt;"",INDIRECT("'"&amp;$D394&amp;"'"&amp;"!bc11"),"")</f>
        <v/>
      </c>
      <c r="DT394" s="320" t="str">
        <f aca="true">IF($D394&lt;&gt;"",INDIRECT("'"&amp;$D394&amp;"'"&amp;"!bd11"),"")</f>
        <v/>
      </c>
      <c r="DU394" s="320" t="str">
        <f aca="true">IF($D394&lt;&gt;"",INDIRECT("'"&amp;$D394&amp;"'"&amp;"!as12"),"")</f>
        <v/>
      </c>
      <c r="DV394" s="320" t="str">
        <f aca="true">IF($D394&lt;&gt;"",INDIRECT("'"&amp;$D394&amp;"'"&amp;"!at12"),"")</f>
        <v/>
      </c>
      <c r="DW394" s="320" t="str">
        <f aca="true">IF($D394&lt;&gt;"",INDIRECT("'"&amp;$D394&amp;"'"&amp;"!au12"),"")</f>
        <v/>
      </c>
      <c r="DX394" s="320" t="str">
        <f aca="true">IF($D394&lt;&gt;"",INDIRECT("'"&amp;$D394&amp;"'"&amp;"!av12"),"")</f>
        <v/>
      </c>
      <c r="DY394" s="320" t="str">
        <f aca="true">IF($D394&lt;&gt;"",INDIRECT("'"&amp;$D394&amp;"'"&amp;"!aw12"),"")</f>
        <v/>
      </c>
      <c r="DZ394" s="320" t="str">
        <f aca="true">IF($D394&lt;&gt;"",INDIRECT("'"&amp;$D394&amp;"'"&amp;"!ax12"),"")</f>
        <v/>
      </c>
      <c r="EA394" s="320" t="str">
        <f aca="true">IF($D394&lt;&gt;"",INDIRECT("'"&amp;$D394&amp;"'"&amp;"!ay12"),"")</f>
        <v/>
      </c>
      <c r="EB394" s="320" t="str">
        <f aca="true">IF($D394&lt;&gt;"",INDIRECT("'"&amp;$D394&amp;"'"&amp;"!az12"),"")</f>
        <v/>
      </c>
      <c r="EC394" s="320" t="str">
        <f aca="true">IF($D394&lt;&gt;"",INDIRECT("'"&amp;$D394&amp;"'"&amp;"!ba12"),"")</f>
        <v/>
      </c>
      <c r="ED394" s="320" t="str">
        <f aca="true">IF($D394&lt;&gt;"",INDIRECT("'"&amp;$D394&amp;"'"&amp;"!bb12"),"")</f>
        <v/>
      </c>
      <c r="EE394" s="320" t="str">
        <f aca="true">IF($D394&lt;&gt;"",INDIRECT("'"&amp;$D394&amp;"'"&amp;"!bc12"),"")</f>
        <v/>
      </c>
      <c r="EF394" s="320" t="str">
        <f aca="true">IF($D394&lt;&gt;"",INDIRECT("'"&amp;$D394&amp;"'"&amp;"!bd12"),"")</f>
        <v/>
      </c>
      <c r="EG394" s="320" t="str">
        <f aca="true">IF($D394&lt;&gt;"",INDIRECT("'"&amp;$D394&amp;"'"&amp;"!as13"),"")</f>
        <v/>
      </c>
      <c r="EH394" s="320" t="str">
        <f aca="true">IF($D394&lt;&gt;"",INDIRECT("'"&amp;$D394&amp;"'"&amp;"!at13"),"")</f>
        <v/>
      </c>
      <c r="EI394" s="320" t="str">
        <f aca="true">IF($D394&lt;&gt;"",INDIRECT("'"&amp;$D394&amp;"'"&amp;"!au13"),"")</f>
        <v/>
      </c>
      <c r="EJ394" s="320" t="str">
        <f aca="true">IF($D394&lt;&gt;"",INDIRECT("'"&amp;$D394&amp;"'"&amp;"!av13"),"")</f>
        <v/>
      </c>
      <c r="EK394" s="320" t="str">
        <f aca="true">IF($D394&lt;&gt;"",INDIRECT("'"&amp;$D394&amp;"'"&amp;"!aw13"),"")</f>
        <v/>
      </c>
      <c r="EL394" s="320" t="str">
        <f aca="true">IF($D394&lt;&gt;"",INDIRECT("'"&amp;$D394&amp;"'"&amp;"!ax13"),"")</f>
        <v/>
      </c>
      <c r="EM394" s="320" t="str">
        <f aca="true">IF($D394&lt;&gt;"",INDIRECT("'"&amp;$D394&amp;"'"&amp;"!ay13"),"")</f>
        <v/>
      </c>
      <c r="EN394" s="320" t="str">
        <f aca="true">IF($D394&lt;&gt;"",INDIRECT("'"&amp;$D394&amp;"'"&amp;"!az13"),"")</f>
        <v/>
      </c>
      <c r="EO394" s="320" t="str">
        <f aca="true">IF($D394&lt;&gt;"",INDIRECT("'"&amp;$D394&amp;"'"&amp;"!ba13"),"")</f>
        <v/>
      </c>
      <c r="EP394" s="320" t="str">
        <f aca="true">IF($D394&lt;&gt;"",INDIRECT("'"&amp;$D394&amp;"'"&amp;"!bb13"),"")</f>
        <v/>
      </c>
      <c r="EQ394" s="320" t="str">
        <f aca="true">IF($D394&lt;&gt;"",INDIRECT("'"&amp;$D394&amp;"'"&amp;"!bc13"),"")</f>
        <v/>
      </c>
      <c r="ER394" s="320" t="str">
        <f aca="true">IF($D394&lt;&gt;"",INDIRECT("'"&amp;$D394&amp;"'"&amp;"!bd13"),"")</f>
        <v/>
      </c>
      <c r="ES394" s="320" t="str">
        <f aca="true">IF($D394&lt;&gt;"",INDIRECT("'"&amp;$D394&amp;"'"&amp;"!as14"),"")</f>
        <v/>
      </c>
      <c r="ET394" s="320" t="str">
        <f aca="true">IF($D394&lt;&gt;"",INDIRECT("'"&amp;$D394&amp;"'"&amp;"!at14"),"")</f>
        <v/>
      </c>
      <c r="EU394" s="320" t="str">
        <f aca="true">IF($D394&lt;&gt;"",INDIRECT("'"&amp;$D394&amp;"'"&amp;"!au14"),"")</f>
        <v/>
      </c>
      <c r="EV394" s="320" t="str">
        <f aca="true">IF($D394&lt;&gt;"",INDIRECT("'"&amp;$D394&amp;"'"&amp;"!av14"),"")</f>
        <v/>
      </c>
      <c r="EW394" s="320" t="str">
        <f aca="true">IF($D394&lt;&gt;"",INDIRECT("'"&amp;$D394&amp;"'"&amp;"!aw14"),"")</f>
        <v/>
      </c>
      <c r="EX394" s="320" t="str">
        <f aca="true">IF($D394&lt;&gt;"",INDIRECT("'"&amp;$D394&amp;"'"&amp;"!ax14"),"")</f>
        <v/>
      </c>
      <c r="EY394" s="320" t="str">
        <f aca="true">IF($D394&lt;&gt;"",INDIRECT("'"&amp;$D394&amp;"'"&amp;"!ay14"),"")</f>
        <v/>
      </c>
      <c r="EZ394" s="320" t="str">
        <f aca="true">IF($D394&lt;&gt;"",INDIRECT("'"&amp;$D394&amp;"'"&amp;"!az14"),"")</f>
        <v/>
      </c>
      <c r="FA394" s="320" t="str">
        <f aca="true">IF($D394&lt;&gt;"",INDIRECT("'"&amp;$D394&amp;"'"&amp;"!ba14"),"")</f>
        <v/>
      </c>
      <c r="FB394" s="320" t="str">
        <f aca="true">IF($D394&lt;&gt;"",INDIRECT("'"&amp;$D394&amp;"'"&amp;"!bb14"),"")</f>
        <v/>
      </c>
      <c r="FC394" s="320" t="str">
        <f aca="true">IF($D394&lt;&gt;"",INDIRECT("'"&amp;$D394&amp;"'"&amp;"!bc14"),"")</f>
        <v/>
      </c>
      <c r="FD394" s="320" t="str">
        <f aca="true">IF($D394&lt;&gt;"",INDIRECT("'"&amp;$D394&amp;"'"&amp;"!bd14"),"")</f>
        <v/>
      </c>
      <c r="FE394" s="320" t="str">
        <f aca="true">IF($D394&lt;&gt;"",INDIRECT("'"&amp;$D394&amp;"'"&amp;"!as15"),"")</f>
        <v/>
      </c>
      <c r="FF394" s="320" t="str">
        <f aca="true">IF($D394&lt;&gt;"",INDIRECT("'"&amp;$D394&amp;"'"&amp;"!at15"),"")</f>
        <v/>
      </c>
      <c r="FG394" s="320" t="str">
        <f aca="true">IF($D394&lt;&gt;"",INDIRECT("'"&amp;$D394&amp;"'"&amp;"!au15"),"")</f>
        <v/>
      </c>
      <c r="FH394" s="320" t="str">
        <f aca="true">IF($D394&lt;&gt;"",INDIRECT("'"&amp;$D394&amp;"'"&amp;"!av15"),"")</f>
        <v/>
      </c>
      <c r="FI394" s="320" t="str">
        <f aca="true">IF($D394&lt;&gt;"",INDIRECT("'"&amp;$D394&amp;"'"&amp;"!aw15"),"")</f>
        <v/>
      </c>
      <c r="FJ394" s="320" t="str">
        <f aca="true">IF($D394&lt;&gt;"",INDIRECT("'"&amp;$D394&amp;"'"&amp;"!ax15"),"")</f>
        <v/>
      </c>
      <c r="FK394" s="320" t="str">
        <f aca="true">IF($D394&lt;&gt;"",INDIRECT("'"&amp;$D394&amp;"'"&amp;"!ay15"),"")</f>
        <v/>
      </c>
      <c r="FL394" s="320" t="str">
        <f aca="true">IF($D394&lt;&gt;"",INDIRECT("'"&amp;$D394&amp;"'"&amp;"!az15"),"")</f>
        <v/>
      </c>
      <c r="FM394" s="320" t="str">
        <f aca="true">IF($D394&lt;&gt;"",INDIRECT("'"&amp;$D394&amp;"'"&amp;"!ba15"),"")</f>
        <v/>
      </c>
      <c r="FN394" s="320" t="str">
        <f aca="true">IF($D394&lt;&gt;"",INDIRECT("'"&amp;$D394&amp;"'"&amp;"!bb15"),"")</f>
        <v/>
      </c>
      <c r="FO394" s="320" t="str">
        <f aca="true">IF($D394&lt;&gt;"",INDIRECT("'"&amp;$D394&amp;"'"&amp;"!bc15"),"")</f>
        <v/>
      </c>
      <c r="FP394" s="320" t="str">
        <f aca="true">IF($D394&lt;&gt;"",INDIRECT("'"&amp;$D394&amp;"'"&amp;"!bd15"),"")</f>
        <v/>
      </c>
      <c r="FQ394" s="320" t="str">
        <f aca="true">IF($D394&lt;&gt;"",INDIRECT("'"&amp;$D394&amp;"'"&amp;"!as16"),"")</f>
        <v/>
      </c>
      <c r="FR394" s="320" t="str">
        <f aca="true">IF($D394&lt;&gt;"",INDIRECT("'"&amp;$D394&amp;"'"&amp;"!at16"),"")</f>
        <v/>
      </c>
      <c r="FS394" s="320" t="str">
        <f aca="true">IF($D394&lt;&gt;"",INDIRECT("'"&amp;$D394&amp;"'"&amp;"!au16"),"")</f>
        <v/>
      </c>
      <c r="FT394" s="320" t="str">
        <f aca="true">IF($D394&lt;&gt;"",INDIRECT("'"&amp;$D394&amp;"'"&amp;"!av16"),"")</f>
        <v/>
      </c>
      <c r="FU394" s="320" t="str">
        <f aca="true">IF($D394&lt;&gt;"",INDIRECT("'"&amp;$D394&amp;"'"&amp;"!aw16"),"")</f>
        <v/>
      </c>
      <c r="FV394" s="320" t="str">
        <f aca="true">IF($D394&lt;&gt;"",INDIRECT("'"&amp;$D394&amp;"'"&amp;"!ax16"),"")</f>
        <v/>
      </c>
      <c r="FW394" s="320" t="str">
        <f aca="true">IF($D394&lt;&gt;"",INDIRECT("'"&amp;$D394&amp;"'"&amp;"!ay16"),"")</f>
        <v/>
      </c>
      <c r="FX394" s="320" t="str">
        <f aca="true">IF($D394&lt;&gt;"",INDIRECT("'"&amp;$D394&amp;"'"&amp;"!az16"),"")</f>
        <v/>
      </c>
      <c r="FY394" s="320" t="str">
        <f aca="true">IF($D394&lt;&gt;"",INDIRECT("'"&amp;$D394&amp;"'"&amp;"!ba16"),"")</f>
        <v/>
      </c>
      <c r="FZ394" s="320" t="str">
        <f aca="true">IF($D394&lt;&gt;"",INDIRECT("'"&amp;$D394&amp;"'"&amp;"!bb16"),"")</f>
        <v/>
      </c>
      <c r="GA394" s="320" t="str">
        <f aca="true">IF($D394&lt;&gt;"",INDIRECT("'"&amp;$D394&amp;"'"&amp;"!bc16"),"")</f>
        <v/>
      </c>
      <c r="GB394" s="320" t="str">
        <f aca="true">IF($D394&lt;&gt;"",INDIRECT("'"&amp;$D394&amp;"'"&amp;"!bd16"),"")</f>
        <v/>
      </c>
      <c r="GC394" s="320" t="str">
        <f aca="true">IF($D394&lt;&gt;"",INDIRECT("'"&amp;$D394&amp;"'"&amp;"!as17"),"")</f>
        <v/>
      </c>
      <c r="GD394" s="320" t="str">
        <f aca="true">IF($D394&lt;&gt;"",INDIRECT("'"&amp;$D394&amp;"'"&amp;"!at17"),"")</f>
        <v/>
      </c>
      <c r="GE394" s="320" t="str">
        <f aca="true">IF($D394&lt;&gt;"",INDIRECT("'"&amp;$D394&amp;"'"&amp;"!au17"),"")</f>
        <v/>
      </c>
      <c r="GF394" s="320" t="str">
        <f aca="true">IF($D394&lt;&gt;"",INDIRECT("'"&amp;$D394&amp;"'"&amp;"!av17"),"")</f>
        <v/>
      </c>
      <c r="GG394" s="320" t="str">
        <f aca="true">IF($D394&lt;&gt;"",INDIRECT("'"&amp;$D394&amp;"'"&amp;"!aw17"),"")</f>
        <v/>
      </c>
      <c r="GH394" s="320" t="str">
        <f aca="true">IF($D394&lt;&gt;"",INDIRECT("'"&amp;$D394&amp;"'"&amp;"!ax17"),"")</f>
        <v/>
      </c>
      <c r="GI394" s="320" t="str">
        <f aca="true">IF($D394&lt;&gt;"",INDIRECT("'"&amp;$D394&amp;"'"&amp;"!ay17"),"")</f>
        <v/>
      </c>
      <c r="GJ394" s="320" t="str">
        <f aca="true">IF($D394&lt;&gt;"",INDIRECT("'"&amp;$D394&amp;"'"&amp;"!az17"),"")</f>
        <v/>
      </c>
      <c r="GK394" s="320" t="str">
        <f aca="true">IF($D394&lt;&gt;"",INDIRECT("'"&amp;$D394&amp;"'"&amp;"!ba17"),"")</f>
        <v/>
      </c>
      <c r="GL394" s="320" t="str">
        <f aca="true">IF($D394&lt;&gt;"",INDIRECT("'"&amp;$D394&amp;"'"&amp;"!bb17"),"")</f>
        <v/>
      </c>
      <c r="GM394" s="320" t="str">
        <f aca="true">IF($D394&lt;&gt;"",INDIRECT("'"&amp;$D394&amp;"'"&amp;"!bc17"),"")</f>
        <v/>
      </c>
      <c r="GN394" s="320" t="str">
        <f aca="true">IF($D394&lt;&gt;"",INDIRECT("'"&amp;$D394&amp;"'"&amp;"!bd17"),"")</f>
        <v/>
      </c>
      <c r="GO394" s="320" t="str">
        <f aca="true">IF($D394&lt;&gt;"",INDIRECT("'"&amp;$D394&amp;"'"&amp;"!as18"),"")</f>
        <v/>
      </c>
      <c r="GP394" s="320" t="str">
        <f aca="true">IF($D394&lt;&gt;"",INDIRECT("'"&amp;$D394&amp;"'"&amp;"!at18"),"")</f>
        <v/>
      </c>
      <c r="GQ394" s="320" t="str">
        <f aca="true">IF($D394&lt;&gt;"",INDIRECT("'"&amp;$D394&amp;"'"&amp;"!au18"),"")</f>
        <v/>
      </c>
      <c r="GR394" s="320" t="str">
        <f aca="true">IF($D394&lt;&gt;"",INDIRECT("'"&amp;$D394&amp;"'"&amp;"!av18"),"")</f>
        <v/>
      </c>
      <c r="GS394" s="320" t="str">
        <f aca="true">IF($D394&lt;&gt;"",INDIRECT("'"&amp;$D394&amp;"'"&amp;"!aw18"),"")</f>
        <v/>
      </c>
      <c r="GT394" s="320" t="str">
        <f aca="true">IF($D394&lt;&gt;"",INDIRECT("'"&amp;$D394&amp;"'"&amp;"!ax18"),"")</f>
        <v/>
      </c>
      <c r="GU394" s="320" t="str">
        <f aca="true">IF($D394&lt;&gt;"",INDIRECT("'"&amp;$D394&amp;"'"&amp;"!ay18"),"")</f>
        <v/>
      </c>
      <c r="GV394" s="320" t="str">
        <f aca="true">IF($D394&lt;&gt;"",INDIRECT("'"&amp;$D394&amp;"'"&amp;"!az18"),"")</f>
        <v/>
      </c>
      <c r="GW394" s="320" t="str">
        <f aca="true">IF($D394&lt;&gt;"",INDIRECT("'"&amp;$D394&amp;"'"&amp;"!ba18"),"")</f>
        <v/>
      </c>
      <c r="GX394" s="320" t="str">
        <f aca="true">IF($D394&lt;&gt;"",INDIRECT("'"&amp;$D394&amp;"'"&amp;"!bb18"),"")</f>
        <v/>
      </c>
      <c r="GY394" s="320" t="str">
        <f aca="true">IF($D394&lt;&gt;"",INDIRECT("'"&amp;$D394&amp;"'"&amp;"!bc18"),"")</f>
        <v/>
      </c>
      <c r="GZ394" s="320" t="str">
        <f aca="true">IF($D394&lt;&gt;"",INDIRECT("'"&amp;$D394&amp;"'"&amp;"!bd18"),"")</f>
        <v/>
      </c>
      <c r="HA394" s="320" t="str">
        <f aca="true">IF($D394&lt;&gt;"",INDIRECT("'"&amp;$D394&amp;"'"&amp;"!as19"),"")</f>
        <v/>
      </c>
      <c r="HB394" s="320" t="str">
        <f aca="true">IF($D394&lt;&gt;"",INDIRECT("'"&amp;$D394&amp;"'"&amp;"!at19"),"")</f>
        <v/>
      </c>
      <c r="HC394" s="320" t="str">
        <f aca="true">IF($D394&lt;&gt;"",INDIRECT("'"&amp;$D394&amp;"'"&amp;"!au19"),"")</f>
        <v/>
      </c>
      <c r="HD394" s="320" t="str">
        <f aca="true">IF($D394&lt;&gt;"",INDIRECT("'"&amp;$D394&amp;"'"&amp;"!av19"),"")</f>
        <v/>
      </c>
      <c r="HE394" s="320" t="str">
        <f aca="true">IF($D394&lt;&gt;"",INDIRECT("'"&amp;$D394&amp;"'"&amp;"!aw19"),"")</f>
        <v/>
      </c>
      <c r="HF394" s="320" t="str">
        <f aca="true">IF($D394&lt;&gt;"",INDIRECT("'"&amp;$D394&amp;"'"&amp;"!ax19"),"")</f>
        <v/>
      </c>
      <c r="HG394" s="320" t="str">
        <f aca="true">IF($D394&lt;&gt;"",INDIRECT("'"&amp;$D394&amp;"'"&amp;"!ay19"),"")</f>
        <v/>
      </c>
      <c r="HH394" s="320" t="str">
        <f aca="true">IF($D394&lt;&gt;"",INDIRECT("'"&amp;$D394&amp;"'"&amp;"!az19"),"")</f>
        <v/>
      </c>
      <c r="HI394" s="320" t="str">
        <f aca="true">IF($D394&lt;&gt;"",INDIRECT("'"&amp;$D394&amp;"'"&amp;"!ba19"),"")</f>
        <v/>
      </c>
      <c r="HJ394" s="320" t="str">
        <f aca="true">IF($D394&lt;&gt;"",INDIRECT("'"&amp;$D394&amp;"'"&amp;"!bb19"),"")</f>
        <v/>
      </c>
      <c r="HK394" s="320" t="str">
        <f aca="true">IF($D394&lt;&gt;"",INDIRECT("'"&amp;$D394&amp;"'"&amp;"!bc19"),"")</f>
        <v/>
      </c>
      <c r="HL394" s="320" t="str">
        <f aca="true">IF($D394&lt;&gt;"",INDIRECT("'"&amp;$D394&amp;"'"&amp;"!bd19"),"")</f>
        <v/>
      </c>
      <c r="HM394" s="321" t="str">
        <f aca="true">IF($D394&lt;&gt;"",INDIRECT("'"&amp;$D394&amp;"'"&amp;"!as20"),"")</f>
        <v/>
      </c>
      <c r="HN394" s="320" t="str">
        <f aca="true">IF($D394&lt;&gt;"",INDIRECT("'"&amp;$D394&amp;"'"&amp;"!at20"),"")</f>
        <v/>
      </c>
      <c r="HO394" s="320" t="str">
        <f aca="true">IF($D394&lt;&gt;"",INDIRECT("'"&amp;$D394&amp;"'"&amp;"!au20"),"")</f>
        <v/>
      </c>
      <c r="HP394" s="320" t="str">
        <f aca="true">IF($D394&lt;&gt;"",INDIRECT("'"&amp;$D394&amp;"'"&amp;"!av20"),"")</f>
        <v/>
      </c>
      <c r="HQ394" s="320" t="str">
        <f aca="true">IF($D394&lt;&gt;"",INDIRECT("'"&amp;$D394&amp;"'"&amp;"!aw20"),"")</f>
        <v/>
      </c>
      <c r="HR394" s="320" t="str">
        <f aca="true">IF($D394&lt;&gt;"",INDIRECT("'"&amp;$D394&amp;"'"&amp;"!ax20"),"")</f>
        <v/>
      </c>
      <c r="HS394" s="320" t="str">
        <f aca="true">IF($D394&lt;&gt;"",INDIRECT("'"&amp;$D394&amp;"'"&amp;"!ay20"),"")</f>
        <v/>
      </c>
      <c r="HT394" s="320" t="str">
        <f aca="true">IF($D394&lt;&gt;"",INDIRECT("'"&amp;$D394&amp;"'"&amp;"!az20"),"")</f>
        <v/>
      </c>
      <c r="HU394" s="320" t="str">
        <f aca="true">IF($D394&lt;&gt;"",INDIRECT("'"&amp;$D394&amp;"'"&amp;"!ba20"),"")</f>
        <v/>
      </c>
      <c r="HV394" s="320" t="str">
        <f aca="true">IF($D394&lt;&gt;"",INDIRECT("'"&amp;$D394&amp;"'"&amp;"!bb20"),"")</f>
        <v/>
      </c>
      <c r="HW394" s="320" t="str">
        <f aca="true">IF($D394&lt;&gt;"",INDIRECT("'"&amp;$D394&amp;"'"&amp;"!bc20"),"")</f>
        <v/>
      </c>
      <c r="HX394" s="320" t="str">
        <f aca="true">IF($D394&lt;&gt;"",INDIRECT("'"&amp;$D394&amp;"'"&amp;"!bd20"),"")</f>
        <v/>
      </c>
      <c r="HY394" s="320" t="str">
        <f aca="true">IF($D394&lt;&gt;"",INDIRECT("'"&amp;$D394&amp;"'"&amp;"!as21"),"")</f>
        <v/>
      </c>
      <c r="HZ394" s="320" t="str">
        <f aca="true">IF($D394&lt;&gt;"",INDIRECT("'"&amp;$D394&amp;"'"&amp;"!at21"),"")</f>
        <v/>
      </c>
      <c r="IA394" s="320" t="str">
        <f aca="true">IF($D394&lt;&gt;"",INDIRECT("'"&amp;$D394&amp;"'"&amp;"!au21"),"")</f>
        <v/>
      </c>
      <c r="IB394" s="320" t="str">
        <f aca="true">IF($D394&lt;&gt;"",INDIRECT("'"&amp;$D394&amp;"'"&amp;"!av21"),"")</f>
        <v/>
      </c>
      <c r="IC394" s="320" t="str">
        <f aca="true">IF($D394&lt;&gt;"",INDIRECT("'"&amp;$D394&amp;"'"&amp;"!aw21"),"")</f>
        <v/>
      </c>
      <c r="ID394" s="320" t="str">
        <f aca="true">IF($D394&lt;&gt;"",INDIRECT("'"&amp;$D394&amp;"'"&amp;"!ax21"),"")</f>
        <v/>
      </c>
      <c r="IE394" s="320" t="str">
        <f aca="true">IF($D394&lt;&gt;"",INDIRECT("'"&amp;$D394&amp;"'"&amp;"!ay21"),"")</f>
        <v/>
      </c>
      <c r="IF394" s="320" t="str">
        <f aca="true">IF($D394&lt;&gt;"",INDIRECT("'"&amp;$D394&amp;"'"&amp;"!az21"),"")</f>
        <v/>
      </c>
      <c r="IG394" s="320" t="str">
        <f aca="true">IF($D394&lt;&gt;"",INDIRECT("'"&amp;$D394&amp;"'"&amp;"!ba21"),"")</f>
        <v/>
      </c>
      <c r="IH394" s="320" t="str">
        <f aca="true">IF($D394&lt;&gt;"",INDIRECT("'"&amp;$D394&amp;"'"&amp;"!bb21"),"")</f>
        <v/>
      </c>
      <c r="II394" s="320" t="str">
        <f aca="true">IF($D394&lt;&gt;"",INDIRECT("'"&amp;$D394&amp;"'"&amp;"!bc21"),"")</f>
        <v/>
      </c>
      <c r="IJ394" s="320" t="str">
        <f aca="true">IF($D394&lt;&gt;"",INDIRECT("'"&amp;$D394&amp;"'"&amp;"!bd21"),"")</f>
        <v/>
      </c>
      <c r="IK394" s="320" t="str">
        <f aca="true">IF($D394&lt;&gt;"",INDIRECT("'"&amp;$D394&amp;"'"&amp;"!as22"),"")</f>
        <v/>
      </c>
      <c r="IL394" s="320" t="str">
        <f aca="true">IF($D394&lt;&gt;"",INDIRECT("'"&amp;$D394&amp;"'"&amp;"!at22"),"")</f>
        <v/>
      </c>
      <c r="IM394" s="320" t="str">
        <f aca="true">IF($D394&lt;&gt;"",INDIRECT("'"&amp;$D394&amp;"'"&amp;"!au22"),"")</f>
        <v/>
      </c>
      <c r="IN394" s="320" t="str">
        <f aca="true">IF($D394&lt;&gt;"",INDIRECT("'"&amp;$D394&amp;"'"&amp;"!av22"),"")</f>
        <v/>
      </c>
      <c r="IO394" s="320" t="str">
        <f aca="true">IF($D394&lt;&gt;"",INDIRECT("'"&amp;$D394&amp;"'"&amp;"!aw22"),"")</f>
        <v/>
      </c>
      <c r="IP394" s="320" t="str">
        <f aca="true">IF($D394&lt;&gt;"",INDIRECT("'"&amp;$D394&amp;"'"&amp;"!ax22"),"")</f>
        <v/>
      </c>
      <c r="IQ394" s="320" t="str">
        <f aca="true">IF($D394&lt;&gt;"",INDIRECT("'"&amp;$D394&amp;"'"&amp;"!ay22"),"")</f>
        <v/>
      </c>
      <c r="IR394" s="320" t="str">
        <f aca="true">IF($D394&lt;&gt;"",INDIRECT("'"&amp;$D394&amp;"'"&amp;"!az22"),"")</f>
        <v/>
      </c>
      <c r="IS394" s="320" t="str">
        <f aca="true">IF($D394&lt;&gt;"",INDIRECT("'"&amp;$D394&amp;"'"&amp;"!ba22"),"")</f>
        <v/>
      </c>
      <c r="IT394" s="320" t="str">
        <f aca="true">IF($D394&lt;&gt;"",INDIRECT("'"&amp;$D394&amp;"'"&amp;"!bb22"),"")</f>
        <v/>
      </c>
      <c r="IU394" s="320" t="str">
        <f aca="true">IF($D394&lt;&gt;"",INDIRECT("'"&amp;$D394&amp;"'"&amp;"!bc22"),"")</f>
        <v/>
      </c>
      <c r="IV394" s="321" t="str">
        <f aca="true">IF($D394&lt;&gt;"",INDIRECT("'"&amp;$D394&amp;"'"&amp;"!bd22"),"")</f>
        <v/>
      </c>
    </row>
    <row r="395" customFormat="false" ht="15" hidden="false" customHeight="false" outlineLevel="0" collapsed="false">
      <c r="B395" s="461" t="n">
        <v>19</v>
      </c>
      <c r="C395" s="461" t="str">
        <f aca="false">IF(P395&gt;0,MAX($C$375:C394)+1,"")</f>
        <v/>
      </c>
      <c r="D395" s="461" t="str">
        <f aca="true">IF(ISERROR(INDEX(WS,ROWS($B$377:$B395))),"",MID(INDEX(WS,ROWS($B$377:$B395)),FIND("]",INDEX(WS,ROWS($B$377:$B395)))+1,32))&amp;T(NOW())</f>
        <v/>
      </c>
      <c r="E395" s="461" t="str">
        <f aca="true">IF($D395&lt;&gt;"",INDIRECT("'"&amp;$D395&amp;"'"&amp;"!y5"),"")</f>
        <v/>
      </c>
      <c r="F395" s="461" t="str">
        <f aca="true">IF($D395&lt;&gt;"",INDIRECT("'"&amp;$D395&amp;"'"&amp;"!z5"),"")</f>
        <v/>
      </c>
      <c r="G395" s="461" t="str">
        <f aca="true">IF($D395&lt;&gt;"",INDIRECT("'"&amp;$D395&amp;"'"&amp;"!aa5"),"")</f>
        <v/>
      </c>
      <c r="H395" s="461" t="str">
        <f aca="true">IF($D395&lt;&gt;"",INDIRECT("'"&amp;$D395&amp;"'"&amp;"!ab5"),"")</f>
        <v/>
      </c>
      <c r="I395" s="461" t="str">
        <f aca="true">IF($D395&lt;&gt;"",INDIRECT("'"&amp;$D395&amp;"'"&amp;"!ac5"),"")</f>
        <v/>
      </c>
      <c r="J395" s="461" t="str">
        <f aca="true">IF($D395&lt;&gt;"",INDIRECT("'"&amp;$D395&amp;"'"&amp;"!ad5"),"")</f>
        <v/>
      </c>
      <c r="K395" s="461" t="str">
        <f aca="true">IF($D395&lt;&gt;"",INDIRECT("'"&amp;$D395&amp;"'"&amp;"!ae5"),"")</f>
        <v/>
      </c>
      <c r="L395" s="461" t="str">
        <f aca="true">IF($D395&lt;&gt;"",INDIRECT("'"&amp;$D395&amp;"'"&amp;"!af5"),"")</f>
        <v/>
      </c>
      <c r="M395" s="461" t="str">
        <f aca="true">IF($D395&lt;&gt;"",INDIRECT("'"&amp;$D395&amp;"'"&amp;"!ag5"),"")</f>
        <v/>
      </c>
      <c r="N395" s="466" t="str">
        <f aca="true">IF($D395&lt;&gt;"",INDIRECT("'"&amp;$D395&amp;"'"&amp;"!ah5"),"")</f>
        <v/>
      </c>
      <c r="O395" s="466" t="str">
        <f aca="true">IF($D395&lt;&gt;"",INDIRECT("'"&amp;$D395&amp;"'"&amp;"!ai5"),"")</f>
        <v/>
      </c>
      <c r="P395" s="461" t="n">
        <f aca="false">SUM(F395:O395)</f>
        <v>0</v>
      </c>
      <c r="Q395" s="319" t="str">
        <f aca="true">IF($D395&lt;&gt;"",INDIRECT("'"&amp;$D395&amp;"'"&amp;"!as3"),"")</f>
        <v/>
      </c>
      <c r="R395" s="319" t="str">
        <f aca="true">IF($D395&lt;&gt;"",INDIRECT("'"&amp;$D395&amp;"'"&amp;"!at3"),"")</f>
        <v/>
      </c>
      <c r="S395" s="319" t="str">
        <f aca="true">IF($D395&lt;&gt;"",INDIRECT("'"&amp;$D395&amp;"'"&amp;"!au3"),"")</f>
        <v/>
      </c>
      <c r="T395" s="319" t="str">
        <f aca="true">IF($D395&lt;&gt;"",INDIRECT("'"&amp;$D395&amp;"'"&amp;"!av3"),"")</f>
        <v/>
      </c>
      <c r="U395" s="319" t="str">
        <f aca="true">IF($D395&lt;&gt;"",INDIRECT("'"&amp;$D395&amp;"'"&amp;"!aw3"),"")</f>
        <v/>
      </c>
      <c r="V395" s="319" t="str">
        <f aca="true">IF($D395&lt;&gt;"",INDIRECT("'"&amp;$D395&amp;"'"&amp;"!ax3"),"")</f>
        <v/>
      </c>
      <c r="W395" s="319" t="str">
        <f aca="true">IF($D395&lt;&gt;"",INDIRECT("'"&amp;$D395&amp;"'"&amp;"!ay3"),"")</f>
        <v/>
      </c>
      <c r="X395" s="319" t="str">
        <f aca="true">IF($D395&lt;&gt;"",INDIRECT("'"&amp;$D395&amp;"'"&amp;"!az3"),"")</f>
        <v/>
      </c>
      <c r="Y395" s="319" t="str">
        <f aca="true">IF($D395&lt;&gt;"",INDIRECT("'"&amp;$D395&amp;"'"&amp;"!ba3"),"")</f>
        <v/>
      </c>
      <c r="Z395" s="319" t="str">
        <f aca="true">IF($D395&lt;&gt;"",INDIRECT("'"&amp;$D395&amp;"'"&amp;"!bb3"),"")</f>
        <v/>
      </c>
      <c r="AA395" s="319" t="str">
        <f aca="true">IF($D395&lt;&gt;"",INDIRECT("'"&amp;$D395&amp;"'"&amp;"!bc3"),"")</f>
        <v/>
      </c>
      <c r="AB395" s="319" t="str">
        <f aca="true">IF($D395&lt;&gt;"",INDIRECT("'"&amp;$D395&amp;"'"&amp;"!bd3"),"")</f>
        <v/>
      </c>
      <c r="AC395" s="319" t="str">
        <f aca="true">IF($D395&lt;&gt;"",INDIRECT("'"&amp;$D395&amp;"'"&amp;"!as4"),"")</f>
        <v/>
      </c>
      <c r="AD395" s="319" t="str">
        <f aca="true">IF($D395&lt;&gt;"",INDIRECT("'"&amp;$D395&amp;"'"&amp;"!at4"),"")</f>
        <v/>
      </c>
      <c r="AE395" s="319" t="str">
        <f aca="true">IF($D395&lt;&gt;"",INDIRECT("'"&amp;$D395&amp;"'"&amp;"!au4"),"")</f>
        <v/>
      </c>
      <c r="AF395" s="319" t="str">
        <f aca="true">IF($D395&lt;&gt;"",INDIRECT("'"&amp;$D395&amp;"'"&amp;"!av4"),"")</f>
        <v/>
      </c>
      <c r="AG395" s="319" t="str">
        <f aca="true">IF($D395&lt;&gt;"",INDIRECT("'"&amp;$D395&amp;"'"&amp;"!aw4"),"")</f>
        <v/>
      </c>
      <c r="AH395" s="319" t="str">
        <f aca="true">IF($D395&lt;&gt;"",INDIRECT("'"&amp;$D395&amp;"'"&amp;"!ax4"),"")</f>
        <v/>
      </c>
      <c r="AI395" s="319" t="str">
        <f aca="true">IF($D395&lt;&gt;"",INDIRECT("'"&amp;$D395&amp;"'"&amp;"!ay4"),"")</f>
        <v/>
      </c>
      <c r="AJ395" s="319" t="str">
        <f aca="true">IF($D395&lt;&gt;"",INDIRECT("'"&amp;$D395&amp;"'"&amp;"!az4"),"")</f>
        <v/>
      </c>
      <c r="AK395" s="319" t="str">
        <f aca="true">IF($D395&lt;&gt;"",INDIRECT("'"&amp;$D395&amp;"'"&amp;"!ba4"),"")</f>
        <v/>
      </c>
      <c r="AL395" s="319" t="str">
        <f aca="true">IF($D395&lt;&gt;"",INDIRECT("'"&amp;$D395&amp;"'"&amp;"!bb4"),"")</f>
        <v/>
      </c>
      <c r="AM395" s="319" t="str">
        <f aca="true">IF($D395&lt;&gt;"",INDIRECT("'"&amp;$D395&amp;"'"&amp;"!bc4"),"")</f>
        <v/>
      </c>
      <c r="AN395" s="319" t="str">
        <f aca="true">IF($D395&lt;&gt;"",INDIRECT("'"&amp;$D395&amp;"'"&amp;"!bd4"),"")</f>
        <v/>
      </c>
      <c r="AO395" s="319" t="str">
        <f aca="true">IF($D395&lt;&gt;"",INDIRECT("'"&amp;$D395&amp;"'"&amp;"!as5"),"")</f>
        <v/>
      </c>
      <c r="AP395" s="319" t="str">
        <f aca="true">IF($D395&lt;&gt;"",INDIRECT("'"&amp;$D395&amp;"'"&amp;"!at5"),"")</f>
        <v/>
      </c>
      <c r="AQ395" s="319" t="str">
        <f aca="true">IF($D395&lt;&gt;"",INDIRECT("'"&amp;$D395&amp;"'"&amp;"!au5"),"")</f>
        <v/>
      </c>
      <c r="AR395" s="319" t="str">
        <f aca="true">IF($D395&lt;&gt;"",INDIRECT("'"&amp;$D395&amp;"'"&amp;"!av5"),"")</f>
        <v/>
      </c>
      <c r="AS395" s="319" t="str">
        <f aca="true">IF($D395&lt;&gt;"",INDIRECT("'"&amp;$D395&amp;"'"&amp;"!aw5"),"")</f>
        <v/>
      </c>
      <c r="AT395" s="319" t="str">
        <f aca="true">IF($D395&lt;&gt;"",INDIRECT("'"&amp;$D395&amp;"'"&amp;"!ax5"),"")</f>
        <v/>
      </c>
      <c r="AU395" s="319" t="str">
        <f aca="true">IF($D395&lt;&gt;"",INDIRECT("'"&amp;$D395&amp;"'"&amp;"!ay5"),"")</f>
        <v/>
      </c>
      <c r="AV395" s="319" t="str">
        <f aca="true">IF($D395&lt;&gt;"",INDIRECT("'"&amp;$D395&amp;"'"&amp;"!az5"),"")</f>
        <v/>
      </c>
      <c r="AW395" s="319" t="str">
        <f aca="true">IF($D395&lt;&gt;"",INDIRECT("'"&amp;$D395&amp;"'"&amp;"!ba5"),"")</f>
        <v/>
      </c>
      <c r="AX395" s="319" t="str">
        <f aca="true">IF($D395&lt;&gt;"",INDIRECT("'"&amp;$D395&amp;"'"&amp;"!bb5"),"")</f>
        <v/>
      </c>
      <c r="AY395" s="319" t="str">
        <f aca="true">IF($D395&lt;&gt;"",INDIRECT("'"&amp;$D395&amp;"'"&amp;"!bc5"),"")</f>
        <v/>
      </c>
      <c r="AZ395" s="319" t="str">
        <f aca="true">IF($D395&lt;&gt;"",INDIRECT("'"&amp;$D395&amp;"'"&amp;"!bd5"),"")</f>
        <v/>
      </c>
      <c r="BA395" s="319" t="str">
        <f aca="true">IF($D395&lt;&gt;"",INDIRECT("'"&amp;$D395&amp;"'"&amp;"!as6"),"")</f>
        <v/>
      </c>
      <c r="BB395" s="319" t="str">
        <f aca="true">IF($D395&lt;&gt;"",INDIRECT("'"&amp;$D395&amp;"'"&amp;"!at6"),"")</f>
        <v/>
      </c>
      <c r="BC395" s="319" t="str">
        <f aca="true">IF($D395&lt;&gt;"",INDIRECT("'"&amp;$D395&amp;"'"&amp;"!au6"),"")</f>
        <v/>
      </c>
      <c r="BD395" s="319" t="str">
        <f aca="true">IF($D395&lt;&gt;"",INDIRECT("'"&amp;$D395&amp;"'"&amp;"!av6"),"")</f>
        <v/>
      </c>
      <c r="BE395" s="319" t="str">
        <f aca="true">IF($D395&lt;&gt;"",INDIRECT("'"&amp;$D395&amp;"'"&amp;"!aw6"),"")</f>
        <v/>
      </c>
      <c r="BF395" s="319" t="str">
        <f aca="true">IF($D395&lt;&gt;"",INDIRECT("'"&amp;$D395&amp;"'"&amp;"!ax6"),"")</f>
        <v/>
      </c>
      <c r="BG395" s="319" t="str">
        <f aca="true">IF($D395&lt;&gt;"",INDIRECT("'"&amp;$D395&amp;"'"&amp;"!ay6"),"")</f>
        <v/>
      </c>
      <c r="BH395" s="319" t="str">
        <f aca="true">IF($D395&lt;&gt;"",INDIRECT("'"&amp;$D395&amp;"'"&amp;"!az6"),"")</f>
        <v/>
      </c>
      <c r="BI395" s="319" t="str">
        <f aca="true">IF($D395&lt;&gt;"",INDIRECT("'"&amp;$D395&amp;"'"&amp;"!ba6"),"")</f>
        <v/>
      </c>
      <c r="BJ395" s="319" t="str">
        <f aca="true">IF($D395&lt;&gt;"",INDIRECT("'"&amp;$D395&amp;"'"&amp;"!bb6"),"")</f>
        <v/>
      </c>
      <c r="BK395" s="319" t="str">
        <f aca="true">IF($D395&lt;&gt;"",INDIRECT("'"&amp;$D395&amp;"'"&amp;"!bc6"),"")</f>
        <v/>
      </c>
      <c r="BL395" s="319" t="str">
        <f aca="true">IF($D395&lt;&gt;"",INDIRECT("'"&amp;$D395&amp;"'"&amp;"!bd6"),"")</f>
        <v/>
      </c>
      <c r="BM395" s="319" t="str">
        <f aca="true">IF($D395&lt;&gt;"",INDIRECT("'"&amp;$D395&amp;"'"&amp;"!as7"),"")</f>
        <v/>
      </c>
      <c r="BN395" s="319" t="str">
        <f aca="true">IF($D395&lt;&gt;"",INDIRECT("'"&amp;$D395&amp;"'"&amp;"!at7"),"")</f>
        <v/>
      </c>
      <c r="BO395" s="319" t="str">
        <f aca="true">IF($D395&lt;&gt;"",INDIRECT("'"&amp;$D395&amp;"'"&amp;"!au7"),"")</f>
        <v/>
      </c>
      <c r="BP395" s="319" t="str">
        <f aca="true">IF($D395&lt;&gt;"",INDIRECT("'"&amp;$D395&amp;"'"&amp;"!av7"),"")</f>
        <v/>
      </c>
      <c r="BQ395" s="319" t="str">
        <f aca="true">IF($D395&lt;&gt;"",INDIRECT("'"&amp;$D395&amp;"'"&amp;"!aw7"),"")</f>
        <v/>
      </c>
      <c r="BR395" s="319" t="str">
        <f aca="true">IF($D395&lt;&gt;"",INDIRECT("'"&amp;$D395&amp;"'"&amp;"!ax7"),"")</f>
        <v/>
      </c>
      <c r="BS395" s="319" t="str">
        <f aca="true">IF($D395&lt;&gt;"",INDIRECT("'"&amp;$D395&amp;"'"&amp;"!ay7"),"")</f>
        <v/>
      </c>
      <c r="BT395" s="319" t="str">
        <f aca="true">IF($D395&lt;&gt;"",INDIRECT("'"&amp;$D395&amp;"'"&amp;"!az7"),"")</f>
        <v/>
      </c>
      <c r="BU395" s="319" t="str">
        <f aca="true">IF($D395&lt;&gt;"",INDIRECT("'"&amp;$D395&amp;"'"&amp;"!ba7"),"")</f>
        <v/>
      </c>
      <c r="BV395" s="319" t="str">
        <f aca="true">IF($D395&lt;&gt;"",INDIRECT("'"&amp;$D395&amp;"'"&amp;"!bb7"),"")</f>
        <v/>
      </c>
      <c r="BW395" s="319" t="str">
        <f aca="true">IF($D395&lt;&gt;"",INDIRECT("'"&amp;$D395&amp;"'"&amp;"!bc7"),"")</f>
        <v/>
      </c>
      <c r="BX395" s="319" t="str">
        <f aca="true">IF($D395&lt;&gt;"",INDIRECT("'"&amp;$D395&amp;"'"&amp;"!bd7"),"")</f>
        <v/>
      </c>
      <c r="BY395" s="319" t="str">
        <f aca="true">IF($D395&lt;&gt;"",INDIRECT("'"&amp;$D395&amp;"'"&amp;"!as8"),"")</f>
        <v/>
      </c>
      <c r="BZ395" s="319" t="str">
        <f aca="true">IF($D395&lt;&gt;"",INDIRECT("'"&amp;$D395&amp;"'"&amp;"!at8"),"")</f>
        <v/>
      </c>
      <c r="CA395" s="319" t="str">
        <f aca="true">IF($D395&lt;&gt;"",INDIRECT("'"&amp;$D395&amp;"'"&amp;"!au8"),"")</f>
        <v/>
      </c>
      <c r="CB395" s="319" t="str">
        <f aca="true">IF($D395&lt;&gt;"",INDIRECT("'"&amp;$D395&amp;"'"&amp;"!av8"),"")</f>
        <v/>
      </c>
      <c r="CC395" s="319" t="str">
        <f aca="true">IF($D395&lt;&gt;"",INDIRECT("'"&amp;$D395&amp;"'"&amp;"!aw8"),"")</f>
        <v/>
      </c>
      <c r="CD395" s="319" t="str">
        <f aca="true">IF($D395&lt;&gt;"",INDIRECT("'"&amp;$D395&amp;"'"&amp;"!ax8"),"")</f>
        <v/>
      </c>
      <c r="CE395" s="319" t="str">
        <f aca="true">IF($D395&lt;&gt;"",INDIRECT("'"&amp;$D395&amp;"'"&amp;"!ay8"),"")</f>
        <v/>
      </c>
      <c r="CF395" s="319" t="str">
        <f aca="true">IF($D395&lt;&gt;"",INDIRECT("'"&amp;$D395&amp;"'"&amp;"!az8"),"")</f>
        <v/>
      </c>
      <c r="CG395" s="319" t="str">
        <f aca="true">IF($D395&lt;&gt;"",INDIRECT("'"&amp;$D395&amp;"'"&amp;"!ba8"),"")</f>
        <v/>
      </c>
      <c r="CH395" s="319" t="str">
        <f aca="true">IF($D395&lt;&gt;"",INDIRECT("'"&amp;$D395&amp;"'"&amp;"!bb8"),"")</f>
        <v/>
      </c>
      <c r="CI395" s="319" t="str">
        <f aca="true">IF($D395&lt;&gt;"",INDIRECT("'"&amp;$D395&amp;"'"&amp;"!bc8"),"")</f>
        <v/>
      </c>
      <c r="CJ395" s="319" t="str">
        <f aca="true">IF($D395&lt;&gt;"",INDIRECT("'"&amp;$D395&amp;"'"&amp;"!bd8"),"")</f>
        <v/>
      </c>
      <c r="CK395" s="319" t="str">
        <f aca="true">IF($D395&lt;&gt;"",INDIRECT("'"&amp;$D395&amp;"'"&amp;"!as9"),"")</f>
        <v/>
      </c>
      <c r="CL395" s="319" t="str">
        <f aca="true">IF($D395&lt;&gt;"",INDIRECT("'"&amp;$D395&amp;"'"&amp;"!at9"),"")</f>
        <v/>
      </c>
      <c r="CM395" s="319" t="str">
        <f aca="true">IF($D395&lt;&gt;"",INDIRECT("'"&amp;$D395&amp;"'"&amp;"!au9"),"")</f>
        <v/>
      </c>
      <c r="CN395" s="319" t="str">
        <f aca="true">IF($D395&lt;&gt;"",INDIRECT("'"&amp;$D395&amp;"'"&amp;"!av9"),"")</f>
        <v/>
      </c>
      <c r="CO395" s="319" t="str">
        <f aca="true">IF($D395&lt;&gt;"",INDIRECT("'"&amp;$D395&amp;"'"&amp;"!aw9"),"")</f>
        <v/>
      </c>
      <c r="CP395" s="319" t="str">
        <f aca="true">IF($D395&lt;&gt;"",INDIRECT("'"&amp;$D395&amp;"'"&amp;"!ax9"),"")</f>
        <v/>
      </c>
      <c r="CQ395" s="319" t="str">
        <f aca="true">IF($D395&lt;&gt;"",INDIRECT("'"&amp;$D395&amp;"'"&amp;"!ay9"),"")</f>
        <v/>
      </c>
      <c r="CR395" s="319" t="str">
        <f aca="true">IF($D395&lt;&gt;"",INDIRECT("'"&amp;$D395&amp;"'"&amp;"!az9"),"")</f>
        <v/>
      </c>
      <c r="CS395" s="320" t="str">
        <f aca="true">IF($D395&lt;&gt;"",INDIRECT("'"&amp;$D395&amp;"'"&amp;"!ba9"),"")</f>
        <v/>
      </c>
      <c r="CT395" s="320" t="str">
        <f aca="true">IF($D395&lt;&gt;"",INDIRECT("'"&amp;$D395&amp;"'"&amp;"!bb9"),"")</f>
        <v/>
      </c>
      <c r="CU395" s="320" t="str">
        <f aca="true">IF($D395&lt;&gt;"",INDIRECT("'"&amp;$D395&amp;"'"&amp;"!bc9"),"")</f>
        <v/>
      </c>
      <c r="CV395" s="320" t="str">
        <f aca="true">IF($D395&lt;&gt;"",INDIRECT("'"&amp;$D395&amp;"'"&amp;"!bd9"),"")</f>
        <v/>
      </c>
      <c r="CW395" s="320" t="str">
        <f aca="true">IF($D395&lt;&gt;"",INDIRECT("'"&amp;$D395&amp;"'"&amp;"!as10"),"")</f>
        <v/>
      </c>
      <c r="CX395" s="320" t="str">
        <f aca="true">IF($D395&lt;&gt;"",INDIRECT("'"&amp;$D395&amp;"'"&amp;"!at10"),"")</f>
        <v/>
      </c>
      <c r="CY395" s="320" t="str">
        <f aca="true">IF($D395&lt;&gt;"",INDIRECT("'"&amp;$D395&amp;"'"&amp;"!au10"),"")</f>
        <v/>
      </c>
      <c r="CZ395" s="320" t="str">
        <f aca="true">IF($D395&lt;&gt;"",INDIRECT("'"&amp;$D395&amp;"'"&amp;"!av10"),"")</f>
        <v/>
      </c>
      <c r="DA395" s="320" t="str">
        <f aca="true">IF($D395&lt;&gt;"",INDIRECT("'"&amp;$D395&amp;"'"&amp;"!aw10"),"")</f>
        <v/>
      </c>
      <c r="DB395" s="320" t="str">
        <f aca="true">IF($D395&lt;&gt;"",INDIRECT("'"&amp;$D395&amp;"'"&amp;"!ax10"),"")</f>
        <v/>
      </c>
      <c r="DC395" s="320" t="str">
        <f aca="true">IF($D395&lt;&gt;"",INDIRECT("'"&amp;$D395&amp;"'"&amp;"!ay10"),"")</f>
        <v/>
      </c>
      <c r="DD395" s="320" t="str">
        <f aca="true">IF($D395&lt;&gt;"",INDIRECT("'"&amp;$D395&amp;"'"&amp;"!az10"),"")</f>
        <v/>
      </c>
      <c r="DE395" s="320" t="str">
        <f aca="true">IF($D395&lt;&gt;"",INDIRECT("'"&amp;$D395&amp;"'"&amp;"!ba10"),"")</f>
        <v/>
      </c>
      <c r="DF395" s="320" t="str">
        <f aca="true">IF($D395&lt;&gt;"",INDIRECT("'"&amp;$D395&amp;"'"&amp;"!bb10"),"")</f>
        <v/>
      </c>
      <c r="DG395" s="320" t="str">
        <f aca="true">IF($D395&lt;&gt;"",INDIRECT("'"&amp;$D395&amp;"'"&amp;"!bc10"),"")</f>
        <v/>
      </c>
      <c r="DH395" s="320" t="str">
        <f aca="true">IF($D395&lt;&gt;"",INDIRECT("'"&amp;$D395&amp;"'"&amp;"!bd10"),"")</f>
        <v/>
      </c>
      <c r="DI395" s="320" t="str">
        <f aca="true">IF($D395&lt;&gt;"",INDIRECT("'"&amp;$D395&amp;"'"&amp;"!as11"),"")</f>
        <v/>
      </c>
      <c r="DJ395" s="320" t="str">
        <f aca="true">IF($D395&lt;&gt;"",INDIRECT("'"&amp;$D395&amp;"'"&amp;"!at11"),"")</f>
        <v/>
      </c>
      <c r="DK395" s="320" t="str">
        <f aca="true">IF($D395&lt;&gt;"",INDIRECT("'"&amp;$D395&amp;"'"&amp;"!au11"),"")</f>
        <v/>
      </c>
      <c r="DL395" s="320" t="str">
        <f aca="true">IF($D395&lt;&gt;"",INDIRECT("'"&amp;$D395&amp;"'"&amp;"!av11"),"")</f>
        <v/>
      </c>
      <c r="DM395" s="320" t="str">
        <f aca="true">IF($D395&lt;&gt;"",INDIRECT("'"&amp;$D395&amp;"'"&amp;"!aw11"),"")</f>
        <v/>
      </c>
      <c r="DN395" s="320" t="str">
        <f aca="true">IF($D395&lt;&gt;"",INDIRECT("'"&amp;$D395&amp;"'"&amp;"!ax11"),"")</f>
        <v/>
      </c>
      <c r="DO395" s="320" t="str">
        <f aca="true">IF($D395&lt;&gt;"",INDIRECT("'"&amp;$D395&amp;"'"&amp;"!ay11"),"")</f>
        <v/>
      </c>
      <c r="DP395" s="320" t="str">
        <f aca="true">IF($D395&lt;&gt;"",INDIRECT("'"&amp;$D395&amp;"'"&amp;"!az11"),"")</f>
        <v/>
      </c>
      <c r="DQ395" s="320" t="str">
        <f aca="true">IF($D395&lt;&gt;"",INDIRECT("'"&amp;$D395&amp;"'"&amp;"!ba11"),"")</f>
        <v/>
      </c>
      <c r="DR395" s="320" t="str">
        <f aca="true">IF($D395&lt;&gt;"",INDIRECT("'"&amp;$D395&amp;"'"&amp;"!bb11"),"")</f>
        <v/>
      </c>
      <c r="DS395" s="320" t="str">
        <f aca="true">IF($D395&lt;&gt;"",INDIRECT("'"&amp;$D395&amp;"'"&amp;"!bc11"),"")</f>
        <v/>
      </c>
      <c r="DT395" s="320" t="str">
        <f aca="true">IF($D395&lt;&gt;"",INDIRECT("'"&amp;$D395&amp;"'"&amp;"!bd11"),"")</f>
        <v/>
      </c>
      <c r="DU395" s="320" t="str">
        <f aca="true">IF($D395&lt;&gt;"",INDIRECT("'"&amp;$D395&amp;"'"&amp;"!as12"),"")</f>
        <v/>
      </c>
      <c r="DV395" s="320" t="str">
        <f aca="true">IF($D395&lt;&gt;"",INDIRECT("'"&amp;$D395&amp;"'"&amp;"!at12"),"")</f>
        <v/>
      </c>
      <c r="DW395" s="320" t="str">
        <f aca="true">IF($D395&lt;&gt;"",INDIRECT("'"&amp;$D395&amp;"'"&amp;"!au12"),"")</f>
        <v/>
      </c>
      <c r="DX395" s="320" t="str">
        <f aca="true">IF($D395&lt;&gt;"",INDIRECT("'"&amp;$D395&amp;"'"&amp;"!av12"),"")</f>
        <v/>
      </c>
      <c r="DY395" s="320" t="str">
        <f aca="true">IF($D395&lt;&gt;"",INDIRECT("'"&amp;$D395&amp;"'"&amp;"!aw12"),"")</f>
        <v/>
      </c>
      <c r="DZ395" s="320" t="str">
        <f aca="true">IF($D395&lt;&gt;"",INDIRECT("'"&amp;$D395&amp;"'"&amp;"!ax12"),"")</f>
        <v/>
      </c>
      <c r="EA395" s="320" t="str">
        <f aca="true">IF($D395&lt;&gt;"",INDIRECT("'"&amp;$D395&amp;"'"&amp;"!ay12"),"")</f>
        <v/>
      </c>
      <c r="EB395" s="320" t="str">
        <f aca="true">IF($D395&lt;&gt;"",INDIRECT("'"&amp;$D395&amp;"'"&amp;"!az12"),"")</f>
        <v/>
      </c>
      <c r="EC395" s="320" t="str">
        <f aca="true">IF($D395&lt;&gt;"",INDIRECT("'"&amp;$D395&amp;"'"&amp;"!ba12"),"")</f>
        <v/>
      </c>
      <c r="ED395" s="320" t="str">
        <f aca="true">IF($D395&lt;&gt;"",INDIRECT("'"&amp;$D395&amp;"'"&amp;"!bb12"),"")</f>
        <v/>
      </c>
      <c r="EE395" s="320" t="str">
        <f aca="true">IF($D395&lt;&gt;"",INDIRECT("'"&amp;$D395&amp;"'"&amp;"!bc12"),"")</f>
        <v/>
      </c>
      <c r="EF395" s="320" t="str">
        <f aca="true">IF($D395&lt;&gt;"",INDIRECT("'"&amp;$D395&amp;"'"&amp;"!bd12"),"")</f>
        <v/>
      </c>
      <c r="EG395" s="320" t="str">
        <f aca="true">IF($D395&lt;&gt;"",INDIRECT("'"&amp;$D395&amp;"'"&amp;"!as13"),"")</f>
        <v/>
      </c>
      <c r="EH395" s="320" t="str">
        <f aca="true">IF($D395&lt;&gt;"",INDIRECT("'"&amp;$D395&amp;"'"&amp;"!at13"),"")</f>
        <v/>
      </c>
      <c r="EI395" s="320" t="str">
        <f aca="true">IF($D395&lt;&gt;"",INDIRECT("'"&amp;$D395&amp;"'"&amp;"!au13"),"")</f>
        <v/>
      </c>
      <c r="EJ395" s="320" t="str">
        <f aca="true">IF($D395&lt;&gt;"",INDIRECT("'"&amp;$D395&amp;"'"&amp;"!av13"),"")</f>
        <v/>
      </c>
      <c r="EK395" s="320" t="str">
        <f aca="true">IF($D395&lt;&gt;"",INDIRECT("'"&amp;$D395&amp;"'"&amp;"!aw13"),"")</f>
        <v/>
      </c>
      <c r="EL395" s="320" t="str">
        <f aca="true">IF($D395&lt;&gt;"",INDIRECT("'"&amp;$D395&amp;"'"&amp;"!ax13"),"")</f>
        <v/>
      </c>
      <c r="EM395" s="320" t="str">
        <f aca="true">IF($D395&lt;&gt;"",INDIRECT("'"&amp;$D395&amp;"'"&amp;"!ay13"),"")</f>
        <v/>
      </c>
      <c r="EN395" s="320" t="str">
        <f aca="true">IF($D395&lt;&gt;"",INDIRECT("'"&amp;$D395&amp;"'"&amp;"!az13"),"")</f>
        <v/>
      </c>
      <c r="EO395" s="320" t="str">
        <f aca="true">IF($D395&lt;&gt;"",INDIRECT("'"&amp;$D395&amp;"'"&amp;"!ba13"),"")</f>
        <v/>
      </c>
      <c r="EP395" s="320" t="str">
        <f aca="true">IF($D395&lt;&gt;"",INDIRECT("'"&amp;$D395&amp;"'"&amp;"!bb13"),"")</f>
        <v/>
      </c>
      <c r="EQ395" s="320" t="str">
        <f aca="true">IF($D395&lt;&gt;"",INDIRECT("'"&amp;$D395&amp;"'"&amp;"!bc13"),"")</f>
        <v/>
      </c>
      <c r="ER395" s="320" t="str">
        <f aca="true">IF($D395&lt;&gt;"",INDIRECT("'"&amp;$D395&amp;"'"&amp;"!bd13"),"")</f>
        <v/>
      </c>
      <c r="ES395" s="320" t="str">
        <f aca="true">IF($D395&lt;&gt;"",INDIRECT("'"&amp;$D395&amp;"'"&amp;"!as14"),"")</f>
        <v/>
      </c>
      <c r="ET395" s="320" t="str">
        <f aca="true">IF($D395&lt;&gt;"",INDIRECT("'"&amp;$D395&amp;"'"&amp;"!at14"),"")</f>
        <v/>
      </c>
      <c r="EU395" s="320" t="str">
        <f aca="true">IF($D395&lt;&gt;"",INDIRECT("'"&amp;$D395&amp;"'"&amp;"!au14"),"")</f>
        <v/>
      </c>
      <c r="EV395" s="320" t="str">
        <f aca="true">IF($D395&lt;&gt;"",INDIRECT("'"&amp;$D395&amp;"'"&amp;"!av14"),"")</f>
        <v/>
      </c>
      <c r="EW395" s="320" t="str">
        <f aca="true">IF($D395&lt;&gt;"",INDIRECT("'"&amp;$D395&amp;"'"&amp;"!aw14"),"")</f>
        <v/>
      </c>
      <c r="EX395" s="320" t="str">
        <f aca="true">IF($D395&lt;&gt;"",INDIRECT("'"&amp;$D395&amp;"'"&amp;"!ax14"),"")</f>
        <v/>
      </c>
      <c r="EY395" s="320" t="str">
        <f aca="true">IF($D395&lt;&gt;"",INDIRECT("'"&amp;$D395&amp;"'"&amp;"!ay14"),"")</f>
        <v/>
      </c>
      <c r="EZ395" s="320" t="str">
        <f aca="true">IF($D395&lt;&gt;"",INDIRECT("'"&amp;$D395&amp;"'"&amp;"!az14"),"")</f>
        <v/>
      </c>
      <c r="FA395" s="320" t="str">
        <f aca="true">IF($D395&lt;&gt;"",INDIRECT("'"&amp;$D395&amp;"'"&amp;"!ba14"),"")</f>
        <v/>
      </c>
      <c r="FB395" s="320" t="str">
        <f aca="true">IF($D395&lt;&gt;"",INDIRECT("'"&amp;$D395&amp;"'"&amp;"!bb14"),"")</f>
        <v/>
      </c>
      <c r="FC395" s="320" t="str">
        <f aca="true">IF($D395&lt;&gt;"",INDIRECT("'"&amp;$D395&amp;"'"&amp;"!bc14"),"")</f>
        <v/>
      </c>
      <c r="FD395" s="320" t="str">
        <f aca="true">IF($D395&lt;&gt;"",INDIRECT("'"&amp;$D395&amp;"'"&amp;"!bd14"),"")</f>
        <v/>
      </c>
      <c r="FE395" s="320" t="str">
        <f aca="true">IF($D395&lt;&gt;"",INDIRECT("'"&amp;$D395&amp;"'"&amp;"!as15"),"")</f>
        <v/>
      </c>
      <c r="FF395" s="320" t="str">
        <f aca="true">IF($D395&lt;&gt;"",INDIRECT("'"&amp;$D395&amp;"'"&amp;"!at15"),"")</f>
        <v/>
      </c>
      <c r="FG395" s="320" t="str">
        <f aca="true">IF($D395&lt;&gt;"",INDIRECT("'"&amp;$D395&amp;"'"&amp;"!au15"),"")</f>
        <v/>
      </c>
      <c r="FH395" s="320" t="str">
        <f aca="true">IF($D395&lt;&gt;"",INDIRECT("'"&amp;$D395&amp;"'"&amp;"!av15"),"")</f>
        <v/>
      </c>
      <c r="FI395" s="320" t="str">
        <f aca="true">IF($D395&lt;&gt;"",INDIRECT("'"&amp;$D395&amp;"'"&amp;"!aw15"),"")</f>
        <v/>
      </c>
      <c r="FJ395" s="320" t="str">
        <f aca="true">IF($D395&lt;&gt;"",INDIRECT("'"&amp;$D395&amp;"'"&amp;"!ax15"),"")</f>
        <v/>
      </c>
      <c r="FK395" s="320" t="str">
        <f aca="true">IF($D395&lt;&gt;"",INDIRECT("'"&amp;$D395&amp;"'"&amp;"!ay15"),"")</f>
        <v/>
      </c>
      <c r="FL395" s="320" t="str">
        <f aca="true">IF($D395&lt;&gt;"",INDIRECT("'"&amp;$D395&amp;"'"&amp;"!az15"),"")</f>
        <v/>
      </c>
      <c r="FM395" s="320" t="str">
        <f aca="true">IF($D395&lt;&gt;"",INDIRECT("'"&amp;$D395&amp;"'"&amp;"!ba15"),"")</f>
        <v/>
      </c>
      <c r="FN395" s="320" t="str">
        <f aca="true">IF($D395&lt;&gt;"",INDIRECT("'"&amp;$D395&amp;"'"&amp;"!bb15"),"")</f>
        <v/>
      </c>
      <c r="FO395" s="320" t="str">
        <f aca="true">IF($D395&lt;&gt;"",INDIRECT("'"&amp;$D395&amp;"'"&amp;"!bc15"),"")</f>
        <v/>
      </c>
      <c r="FP395" s="320" t="str">
        <f aca="true">IF($D395&lt;&gt;"",INDIRECT("'"&amp;$D395&amp;"'"&amp;"!bd15"),"")</f>
        <v/>
      </c>
      <c r="FQ395" s="320" t="str">
        <f aca="true">IF($D395&lt;&gt;"",INDIRECT("'"&amp;$D395&amp;"'"&amp;"!as16"),"")</f>
        <v/>
      </c>
      <c r="FR395" s="320" t="str">
        <f aca="true">IF($D395&lt;&gt;"",INDIRECT("'"&amp;$D395&amp;"'"&amp;"!at16"),"")</f>
        <v/>
      </c>
      <c r="FS395" s="320" t="str">
        <f aca="true">IF($D395&lt;&gt;"",INDIRECT("'"&amp;$D395&amp;"'"&amp;"!au16"),"")</f>
        <v/>
      </c>
      <c r="FT395" s="320" t="str">
        <f aca="true">IF($D395&lt;&gt;"",INDIRECT("'"&amp;$D395&amp;"'"&amp;"!av16"),"")</f>
        <v/>
      </c>
      <c r="FU395" s="320" t="str">
        <f aca="true">IF($D395&lt;&gt;"",INDIRECT("'"&amp;$D395&amp;"'"&amp;"!aw16"),"")</f>
        <v/>
      </c>
      <c r="FV395" s="320" t="str">
        <f aca="true">IF($D395&lt;&gt;"",INDIRECT("'"&amp;$D395&amp;"'"&amp;"!ax16"),"")</f>
        <v/>
      </c>
      <c r="FW395" s="320" t="str">
        <f aca="true">IF($D395&lt;&gt;"",INDIRECT("'"&amp;$D395&amp;"'"&amp;"!ay16"),"")</f>
        <v/>
      </c>
      <c r="FX395" s="320" t="str">
        <f aca="true">IF($D395&lt;&gt;"",INDIRECT("'"&amp;$D395&amp;"'"&amp;"!az16"),"")</f>
        <v/>
      </c>
      <c r="FY395" s="320" t="str">
        <f aca="true">IF($D395&lt;&gt;"",INDIRECT("'"&amp;$D395&amp;"'"&amp;"!ba16"),"")</f>
        <v/>
      </c>
      <c r="FZ395" s="320" t="str">
        <f aca="true">IF($D395&lt;&gt;"",INDIRECT("'"&amp;$D395&amp;"'"&amp;"!bb16"),"")</f>
        <v/>
      </c>
      <c r="GA395" s="320" t="str">
        <f aca="true">IF($D395&lt;&gt;"",INDIRECT("'"&amp;$D395&amp;"'"&amp;"!bc16"),"")</f>
        <v/>
      </c>
      <c r="GB395" s="320" t="str">
        <f aca="true">IF($D395&lt;&gt;"",INDIRECT("'"&amp;$D395&amp;"'"&amp;"!bd16"),"")</f>
        <v/>
      </c>
      <c r="GC395" s="320" t="str">
        <f aca="true">IF($D395&lt;&gt;"",INDIRECT("'"&amp;$D395&amp;"'"&amp;"!as17"),"")</f>
        <v/>
      </c>
      <c r="GD395" s="320" t="str">
        <f aca="true">IF($D395&lt;&gt;"",INDIRECT("'"&amp;$D395&amp;"'"&amp;"!at17"),"")</f>
        <v/>
      </c>
      <c r="GE395" s="320" t="str">
        <f aca="true">IF($D395&lt;&gt;"",INDIRECT("'"&amp;$D395&amp;"'"&amp;"!au17"),"")</f>
        <v/>
      </c>
      <c r="GF395" s="320" t="str">
        <f aca="true">IF($D395&lt;&gt;"",INDIRECT("'"&amp;$D395&amp;"'"&amp;"!av17"),"")</f>
        <v/>
      </c>
      <c r="GG395" s="320" t="str">
        <f aca="true">IF($D395&lt;&gt;"",INDIRECT("'"&amp;$D395&amp;"'"&amp;"!aw17"),"")</f>
        <v/>
      </c>
      <c r="GH395" s="320" t="str">
        <f aca="true">IF($D395&lt;&gt;"",INDIRECT("'"&amp;$D395&amp;"'"&amp;"!ax17"),"")</f>
        <v/>
      </c>
      <c r="GI395" s="320" t="str">
        <f aca="true">IF($D395&lt;&gt;"",INDIRECT("'"&amp;$D395&amp;"'"&amp;"!ay17"),"")</f>
        <v/>
      </c>
      <c r="GJ395" s="320" t="str">
        <f aca="true">IF($D395&lt;&gt;"",INDIRECT("'"&amp;$D395&amp;"'"&amp;"!az17"),"")</f>
        <v/>
      </c>
      <c r="GK395" s="320" t="str">
        <f aca="true">IF($D395&lt;&gt;"",INDIRECT("'"&amp;$D395&amp;"'"&amp;"!ba17"),"")</f>
        <v/>
      </c>
      <c r="GL395" s="320" t="str">
        <f aca="true">IF($D395&lt;&gt;"",INDIRECT("'"&amp;$D395&amp;"'"&amp;"!bb17"),"")</f>
        <v/>
      </c>
      <c r="GM395" s="320" t="str">
        <f aca="true">IF($D395&lt;&gt;"",INDIRECT("'"&amp;$D395&amp;"'"&amp;"!bc17"),"")</f>
        <v/>
      </c>
      <c r="GN395" s="320" t="str">
        <f aca="true">IF($D395&lt;&gt;"",INDIRECT("'"&amp;$D395&amp;"'"&amp;"!bd17"),"")</f>
        <v/>
      </c>
      <c r="GO395" s="320" t="str">
        <f aca="true">IF($D395&lt;&gt;"",INDIRECT("'"&amp;$D395&amp;"'"&amp;"!as18"),"")</f>
        <v/>
      </c>
      <c r="GP395" s="320" t="str">
        <f aca="true">IF($D395&lt;&gt;"",INDIRECT("'"&amp;$D395&amp;"'"&amp;"!at18"),"")</f>
        <v/>
      </c>
      <c r="GQ395" s="320" t="str">
        <f aca="true">IF($D395&lt;&gt;"",INDIRECT("'"&amp;$D395&amp;"'"&amp;"!au18"),"")</f>
        <v/>
      </c>
      <c r="GR395" s="320" t="str">
        <f aca="true">IF($D395&lt;&gt;"",INDIRECT("'"&amp;$D395&amp;"'"&amp;"!av18"),"")</f>
        <v/>
      </c>
      <c r="GS395" s="320" t="str">
        <f aca="true">IF($D395&lt;&gt;"",INDIRECT("'"&amp;$D395&amp;"'"&amp;"!aw18"),"")</f>
        <v/>
      </c>
      <c r="GT395" s="320" t="str">
        <f aca="true">IF($D395&lt;&gt;"",INDIRECT("'"&amp;$D395&amp;"'"&amp;"!ax18"),"")</f>
        <v/>
      </c>
      <c r="GU395" s="320" t="str">
        <f aca="true">IF($D395&lt;&gt;"",INDIRECT("'"&amp;$D395&amp;"'"&amp;"!ay18"),"")</f>
        <v/>
      </c>
      <c r="GV395" s="320" t="str">
        <f aca="true">IF($D395&lt;&gt;"",INDIRECT("'"&amp;$D395&amp;"'"&amp;"!az18"),"")</f>
        <v/>
      </c>
      <c r="GW395" s="320" t="str">
        <f aca="true">IF($D395&lt;&gt;"",INDIRECT("'"&amp;$D395&amp;"'"&amp;"!ba18"),"")</f>
        <v/>
      </c>
      <c r="GX395" s="320" t="str">
        <f aca="true">IF($D395&lt;&gt;"",INDIRECT("'"&amp;$D395&amp;"'"&amp;"!bb18"),"")</f>
        <v/>
      </c>
      <c r="GY395" s="320" t="str">
        <f aca="true">IF($D395&lt;&gt;"",INDIRECT("'"&amp;$D395&amp;"'"&amp;"!bc18"),"")</f>
        <v/>
      </c>
      <c r="GZ395" s="320" t="str">
        <f aca="true">IF($D395&lt;&gt;"",INDIRECT("'"&amp;$D395&amp;"'"&amp;"!bd18"),"")</f>
        <v/>
      </c>
      <c r="HA395" s="320" t="str">
        <f aca="true">IF($D395&lt;&gt;"",INDIRECT("'"&amp;$D395&amp;"'"&amp;"!as19"),"")</f>
        <v/>
      </c>
      <c r="HB395" s="320" t="str">
        <f aca="true">IF($D395&lt;&gt;"",INDIRECT("'"&amp;$D395&amp;"'"&amp;"!at19"),"")</f>
        <v/>
      </c>
      <c r="HC395" s="320" t="str">
        <f aca="true">IF($D395&lt;&gt;"",INDIRECT("'"&amp;$D395&amp;"'"&amp;"!au19"),"")</f>
        <v/>
      </c>
      <c r="HD395" s="320" t="str">
        <f aca="true">IF($D395&lt;&gt;"",INDIRECT("'"&amp;$D395&amp;"'"&amp;"!av19"),"")</f>
        <v/>
      </c>
      <c r="HE395" s="320" t="str">
        <f aca="true">IF($D395&lt;&gt;"",INDIRECT("'"&amp;$D395&amp;"'"&amp;"!aw19"),"")</f>
        <v/>
      </c>
      <c r="HF395" s="320" t="str">
        <f aca="true">IF($D395&lt;&gt;"",INDIRECT("'"&amp;$D395&amp;"'"&amp;"!ax19"),"")</f>
        <v/>
      </c>
      <c r="HG395" s="320" t="str">
        <f aca="true">IF($D395&lt;&gt;"",INDIRECT("'"&amp;$D395&amp;"'"&amp;"!ay19"),"")</f>
        <v/>
      </c>
      <c r="HH395" s="320" t="str">
        <f aca="true">IF($D395&lt;&gt;"",INDIRECT("'"&amp;$D395&amp;"'"&amp;"!az19"),"")</f>
        <v/>
      </c>
      <c r="HI395" s="320" t="str">
        <f aca="true">IF($D395&lt;&gt;"",INDIRECT("'"&amp;$D395&amp;"'"&amp;"!ba19"),"")</f>
        <v/>
      </c>
      <c r="HJ395" s="320" t="str">
        <f aca="true">IF($D395&lt;&gt;"",INDIRECT("'"&amp;$D395&amp;"'"&amp;"!bb19"),"")</f>
        <v/>
      </c>
      <c r="HK395" s="320" t="str">
        <f aca="true">IF($D395&lt;&gt;"",INDIRECT("'"&amp;$D395&amp;"'"&amp;"!bc19"),"")</f>
        <v/>
      </c>
      <c r="HL395" s="320" t="str">
        <f aca="true">IF($D395&lt;&gt;"",INDIRECT("'"&amp;$D395&amp;"'"&amp;"!bd19"),"")</f>
        <v/>
      </c>
      <c r="HM395" s="321" t="str">
        <f aca="true">IF($D395&lt;&gt;"",INDIRECT("'"&amp;$D395&amp;"'"&amp;"!as20"),"")</f>
        <v/>
      </c>
      <c r="HN395" s="320" t="str">
        <f aca="true">IF($D395&lt;&gt;"",INDIRECT("'"&amp;$D395&amp;"'"&amp;"!at20"),"")</f>
        <v/>
      </c>
      <c r="HO395" s="320" t="str">
        <f aca="true">IF($D395&lt;&gt;"",INDIRECT("'"&amp;$D395&amp;"'"&amp;"!au20"),"")</f>
        <v/>
      </c>
      <c r="HP395" s="320" t="str">
        <f aca="true">IF($D395&lt;&gt;"",INDIRECT("'"&amp;$D395&amp;"'"&amp;"!av20"),"")</f>
        <v/>
      </c>
      <c r="HQ395" s="320" t="str">
        <f aca="true">IF($D395&lt;&gt;"",INDIRECT("'"&amp;$D395&amp;"'"&amp;"!aw20"),"")</f>
        <v/>
      </c>
      <c r="HR395" s="320" t="str">
        <f aca="true">IF($D395&lt;&gt;"",INDIRECT("'"&amp;$D395&amp;"'"&amp;"!ax20"),"")</f>
        <v/>
      </c>
      <c r="HS395" s="320" t="str">
        <f aca="true">IF($D395&lt;&gt;"",INDIRECT("'"&amp;$D395&amp;"'"&amp;"!ay20"),"")</f>
        <v/>
      </c>
      <c r="HT395" s="320" t="str">
        <f aca="true">IF($D395&lt;&gt;"",INDIRECT("'"&amp;$D395&amp;"'"&amp;"!az20"),"")</f>
        <v/>
      </c>
      <c r="HU395" s="320" t="str">
        <f aca="true">IF($D395&lt;&gt;"",INDIRECT("'"&amp;$D395&amp;"'"&amp;"!ba20"),"")</f>
        <v/>
      </c>
      <c r="HV395" s="320" t="str">
        <f aca="true">IF($D395&lt;&gt;"",INDIRECT("'"&amp;$D395&amp;"'"&amp;"!bb20"),"")</f>
        <v/>
      </c>
      <c r="HW395" s="320" t="str">
        <f aca="true">IF($D395&lt;&gt;"",INDIRECT("'"&amp;$D395&amp;"'"&amp;"!bc20"),"")</f>
        <v/>
      </c>
      <c r="HX395" s="320" t="str">
        <f aca="true">IF($D395&lt;&gt;"",INDIRECT("'"&amp;$D395&amp;"'"&amp;"!bd20"),"")</f>
        <v/>
      </c>
      <c r="HY395" s="320" t="str">
        <f aca="true">IF($D395&lt;&gt;"",INDIRECT("'"&amp;$D395&amp;"'"&amp;"!as21"),"")</f>
        <v/>
      </c>
      <c r="HZ395" s="320" t="str">
        <f aca="true">IF($D395&lt;&gt;"",INDIRECT("'"&amp;$D395&amp;"'"&amp;"!at21"),"")</f>
        <v/>
      </c>
      <c r="IA395" s="320" t="str">
        <f aca="true">IF($D395&lt;&gt;"",INDIRECT("'"&amp;$D395&amp;"'"&amp;"!au21"),"")</f>
        <v/>
      </c>
      <c r="IB395" s="320" t="str">
        <f aca="true">IF($D395&lt;&gt;"",INDIRECT("'"&amp;$D395&amp;"'"&amp;"!av21"),"")</f>
        <v/>
      </c>
      <c r="IC395" s="320" t="str">
        <f aca="true">IF($D395&lt;&gt;"",INDIRECT("'"&amp;$D395&amp;"'"&amp;"!aw21"),"")</f>
        <v/>
      </c>
      <c r="ID395" s="320" t="str">
        <f aca="true">IF($D395&lt;&gt;"",INDIRECT("'"&amp;$D395&amp;"'"&amp;"!ax21"),"")</f>
        <v/>
      </c>
      <c r="IE395" s="320" t="str">
        <f aca="true">IF($D395&lt;&gt;"",INDIRECT("'"&amp;$D395&amp;"'"&amp;"!ay21"),"")</f>
        <v/>
      </c>
      <c r="IF395" s="320" t="str">
        <f aca="true">IF($D395&lt;&gt;"",INDIRECT("'"&amp;$D395&amp;"'"&amp;"!az21"),"")</f>
        <v/>
      </c>
      <c r="IG395" s="320" t="str">
        <f aca="true">IF($D395&lt;&gt;"",INDIRECT("'"&amp;$D395&amp;"'"&amp;"!ba21"),"")</f>
        <v/>
      </c>
      <c r="IH395" s="320" t="str">
        <f aca="true">IF($D395&lt;&gt;"",INDIRECT("'"&amp;$D395&amp;"'"&amp;"!bb21"),"")</f>
        <v/>
      </c>
      <c r="II395" s="320" t="str">
        <f aca="true">IF($D395&lt;&gt;"",INDIRECT("'"&amp;$D395&amp;"'"&amp;"!bc21"),"")</f>
        <v/>
      </c>
      <c r="IJ395" s="320" t="str">
        <f aca="true">IF($D395&lt;&gt;"",INDIRECT("'"&amp;$D395&amp;"'"&amp;"!bd21"),"")</f>
        <v/>
      </c>
      <c r="IK395" s="320" t="str">
        <f aca="true">IF($D395&lt;&gt;"",INDIRECT("'"&amp;$D395&amp;"'"&amp;"!as22"),"")</f>
        <v/>
      </c>
      <c r="IL395" s="320" t="str">
        <f aca="true">IF($D395&lt;&gt;"",INDIRECT("'"&amp;$D395&amp;"'"&amp;"!at22"),"")</f>
        <v/>
      </c>
      <c r="IM395" s="320" t="str">
        <f aca="true">IF($D395&lt;&gt;"",INDIRECT("'"&amp;$D395&amp;"'"&amp;"!au22"),"")</f>
        <v/>
      </c>
      <c r="IN395" s="320" t="str">
        <f aca="true">IF($D395&lt;&gt;"",INDIRECT("'"&amp;$D395&amp;"'"&amp;"!av22"),"")</f>
        <v/>
      </c>
      <c r="IO395" s="320" t="str">
        <f aca="true">IF($D395&lt;&gt;"",INDIRECT("'"&amp;$D395&amp;"'"&amp;"!aw22"),"")</f>
        <v/>
      </c>
      <c r="IP395" s="320" t="str">
        <f aca="true">IF($D395&lt;&gt;"",INDIRECT("'"&amp;$D395&amp;"'"&amp;"!ax22"),"")</f>
        <v/>
      </c>
      <c r="IQ395" s="320" t="str">
        <f aca="true">IF($D395&lt;&gt;"",INDIRECT("'"&amp;$D395&amp;"'"&amp;"!ay22"),"")</f>
        <v/>
      </c>
      <c r="IR395" s="320" t="str">
        <f aca="true">IF($D395&lt;&gt;"",INDIRECT("'"&amp;$D395&amp;"'"&amp;"!az22"),"")</f>
        <v/>
      </c>
      <c r="IS395" s="320" t="str">
        <f aca="true">IF($D395&lt;&gt;"",INDIRECT("'"&amp;$D395&amp;"'"&amp;"!ba22"),"")</f>
        <v/>
      </c>
      <c r="IT395" s="320" t="str">
        <f aca="true">IF($D395&lt;&gt;"",INDIRECT("'"&amp;$D395&amp;"'"&amp;"!bb22"),"")</f>
        <v/>
      </c>
      <c r="IU395" s="320" t="str">
        <f aca="true">IF($D395&lt;&gt;"",INDIRECT("'"&amp;$D395&amp;"'"&amp;"!bc22"),"")</f>
        <v/>
      </c>
      <c r="IV395" s="321" t="str">
        <f aca="true">IF($D395&lt;&gt;"",INDIRECT("'"&amp;$D395&amp;"'"&amp;"!bd22"),"")</f>
        <v/>
      </c>
    </row>
    <row r="396" customFormat="false" ht="15" hidden="false" customHeight="false" outlineLevel="0" collapsed="false">
      <c r="B396" s="461" t="n">
        <v>20</v>
      </c>
      <c r="C396" s="461" t="str">
        <f aca="false">IF(P396&gt;0,MAX($C$375:C395)+1,"")</f>
        <v/>
      </c>
      <c r="D396" s="461" t="str">
        <f aca="true">IF(ISERROR(INDEX(WS,ROWS($B$377:$B396))),"",MID(INDEX(WS,ROWS($B$377:$B396)),FIND("]",INDEX(WS,ROWS($B$377:$B396)))+1,32))&amp;T(NOW())</f>
        <v/>
      </c>
      <c r="E396" s="461" t="str">
        <f aca="true">IF($D396&lt;&gt;"",INDIRECT("'"&amp;$D396&amp;"'"&amp;"!y5"),"")</f>
        <v/>
      </c>
      <c r="F396" s="461" t="str">
        <f aca="true">IF($D396&lt;&gt;"",INDIRECT("'"&amp;$D396&amp;"'"&amp;"!z5"),"")</f>
        <v/>
      </c>
      <c r="G396" s="461" t="str">
        <f aca="true">IF($D396&lt;&gt;"",INDIRECT("'"&amp;$D396&amp;"'"&amp;"!aa5"),"")</f>
        <v/>
      </c>
      <c r="H396" s="461" t="str">
        <f aca="true">IF($D396&lt;&gt;"",INDIRECT("'"&amp;$D396&amp;"'"&amp;"!ab5"),"")</f>
        <v/>
      </c>
      <c r="I396" s="461" t="str">
        <f aca="true">IF($D396&lt;&gt;"",INDIRECT("'"&amp;$D396&amp;"'"&amp;"!ac5"),"")</f>
        <v/>
      </c>
      <c r="J396" s="461" t="str">
        <f aca="true">IF($D396&lt;&gt;"",INDIRECT("'"&amp;$D396&amp;"'"&amp;"!ad5"),"")</f>
        <v/>
      </c>
      <c r="K396" s="461" t="str">
        <f aca="true">IF($D396&lt;&gt;"",INDIRECT("'"&amp;$D396&amp;"'"&amp;"!ae5"),"")</f>
        <v/>
      </c>
      <c r="L396" s="461" t="str">
        <f aca="true">IF($D396&lt;&gt;"",INDIRECT("'"&amp;$D396&amp;"'"&amp;"!af5"),"")</f>
        <v/>
      </c>
      <c r="M396" s="461" t="str">
        <f aca="true">IF($D396&lt;&gt;"",INDIRECT("'"&amp;$D396&amp;"'"&amp;"!ag5"),"")</f>
        <v/>
      </c>
      <c r="N396" s="466" t="str">
        <f aca="true">IF($D396&lt;&gt;"",INDIRECT("'"&amp;$D396&amp;"'"&amp;"!ah5"),"")</f>
        <v/>
      </c>
      <c r="O396" s="466" t="str">
        <f aca="true">IF($D396&lt;&gt;"",INDIRECT("'"&amp;$D396&amp;"'"&amp;"!ai5"),"")</f>
        <v/>
      </c>
      <c r="P396" s="461" t="n">
        <f aca="false">SUM(F396:O396)</f>
        <v>0</v>
      </c>
      <c r="Q396" s="319" t="str">
        <f aca="true">IF($D396&lt;&gt;"",INDIRECT("'"&amp;$D396&amp;"'"&amp;"!as3"),"")</f>
        <v/>
      </c>
      <c r="R396" s="319" t="str">
        <f aca="true">IF($D396&lt;&gt;"",INDIRECT("'"&amp;$D396&amp;"'"&amp;"!at3"),"")</f>
        <v/>
      </c>
      <c r="S396" s="319" t="str">
        <f aca="true">IF($D396&lt;&gt;"",INDIRECT("'"&amp;$D396&amp;"'"&amp;"!au3"),"")</f>
        <v/>
      </c>
      <c r="T396" s="319" t="str">
        <f aca="true">IF($D396&lt;&gt;"",INDIRECT("'"&amp;$D396&amp;"'"&amp;"!av3"),"")</f>
        <v/>
      </c>
      <c r="U396" s="319" t="str">
        <f aca="true">IF($D396&lt;&gt;"",INDIRECT("'"&amp;$D396&amp;"'"&amp;"!aw3"),"")</f>
        <v/>
      </c>
      <c r="V396" s="319" t="str">
        <f aca="true">IF($D396&lt;&gt;"",INDIRECT("'"&amp;$D396&amp;"'"&amp;"!ax3"),"")</f>
        <v/>
      </c>
      <c r="W396" s="319" t="str">
        <f aca="true">IF($D396&lt;&gt;"",INDIRECT("'"&amp;$D396&amp;"'"&amp;"!ay3"),"")</f>
        <v/>
      </c>
      <c r="X396" s="319" t="str">
        <f aca="true">IF($D396&lt;&gt;"",INDIRECT("'"&amp;$D396&amp;"'"&amp;"!az3"),"")</f>
        <v/>
      </c>
      <c r="Y396" s="319" t="str">
        <f aca="true">IF($D396&lt;&gt;"",INDIRECT("'"&amp;$D396&amp;"'"&amp;"!ba3"),"")</f>
        <v/>
      </c>
      <c r="Z396" s="319" t="str">
        <f aca="true">IF($D396&lt;&gt;"",INDIRECT("'"&amp;$D396&amp;"'"&amp;"!bb3"),"")</f>
        <v/>
      </c>
      <c r="AA396" s="319" t="str">
        <f aca="true">IF($D396&lt;&gt;"",INDIRECT("'"&amp;$D396&amp;"'"&amp;"!bc3"),"")</f>
        <v/>
      </c>
      <c r="AB396" s="319" t="str">
        <f aca="true">IF($D396&lt;&gt;"",INDIRECT("'"&amp;$D396&amp;"'"&amp;"!bd3"),"")</f>
        <v/>
      </c>
      <c r="AC396" s="319" t="str">
        <f aca="true">IF($D396&lt;&gt;"",INDIRECT("'"&amp;$D396&amp;"'"&amp;"!as4"),"")</f>
        <v/>
      </c>
      <c r="AD396" s="319" t="str">
        <f aca="true">IF($D396&lt;&gt;"",INDIRECT("'"&amp;$D396&amp;"'"&amp;"!at4"),"")</f>
        <v/>
      </c>
      <c r="AE396" s="319" t="str">
        <f aca="true">IF($D396&lt;&gt;"",INDIRECT("'"&amp;$D396&amp;"'"&amp;"!au4"),"")</f>
        <v/>
      </c>
      <c r="AF396" s="319" t="str">
        <f aca="true">IF($D396&lt;&gt;"",INDIRECT("'"&amp;$D396&amp;"'"&amp;"!av4"),"")</f>
        <v/>
      </c>
      <c r="AG396" s="319" t="str">
        <f aca="true">IF($D396&lt;&gt;"",INDIRECT("'"&amp;$D396&amp;"'"&amp;"!aw4"),"")</f>
        <v/>
      </c>
      <c r="AH396" s="319" t="str">
        <f aca="true">IF($D396&lt;&gt;"",INDIRECT("'"&amp;$D396&amp;"'"&amp;"!ax4"),"")</f>
        <v/>
      </c>
      <c r="AI396" s="319" t="str">
        <f aca="true">IF($D396&lt;&gt;"",INDIRECT("'"&amp;$D396&amp;"'"&amp;"!ay4"),"")</f>
        <v/>
      </c>
      <c r="AJ396" s="319" t="str">
        <f aca="true">IF($D396&lt;&gt;"",INDIRECT("'"&amp;$D396&amp;"'"&amp;"!az4"),"")</f>
        <v/>
      </c>
      <c r="AK396" s="319" t="str">
        <f aca="true">IF($D396&lt;&gt;"",INDIRECT("'"&amp;$D396&amp;"'"&amp;"!ba4"),"")</f>
        <v/>
      </c>
      <c r="AL396" s="319" t="str">
        <f aca="true">IF($D396&lt;&gt;"",INDIRECT("'"&amp;$D396&amp;"'"&amp;"!bb4"),"")</f>
        <v/>
      </c>
      <c r="AM396" s="319" t="str">
        <f aca="true">IF($D396&lt;&gt;"",INDIRECT("'"&amp;$D396&amp;"'"&amp;"!bc4"),"")</f>
        <v/>
      </c>
      <c r="AN396" s="319" t="str">
        <f aca="true">IF($D396&lt;&gt;"",INDIRECT("'"&amp;$D396&amp;"'"&amp;"!bd4"),"")</f>
        <v/>
      </c>
      <c r="AO396" s="319" t="str">
        <f aca="true">IF($D396&lt;&gt;"",INDIRECT("'"&amp;$D396&amp;"'"&amp;"!as5"),"")</f>
        <v/>
      </c>
      <c r="AP396" s="319" t="str">
        <f aca="true">IF($D396&lt;&gt;"",INDIRECT("'"&amp;$D396&amp;"'"&amp;"!at5"),"")</f>
        <v/>
      </c>
      <c r="AQ396" s="319" t="str">
        <f aca="true">IF($D396&lt;&gt;"",INDIRECT("'"&amp;$D396&amp;"'"&amp;"!au5"),"")</f>
        <v/>
      </c>
      <c r="AR396" s="319" t="str">
        <f aca="true">IF($D396&lt;&gt;"",INDIRECT("'"&amp;$D396&amp;"'"&amp;"!av5"),"")</f>
        <v/>
      </c>
      <c r="AS396" s="319" t="str">
        <f aca="true">IF($D396&lt;&gt;"",INDIRECT("'"&amp;$D396&amp;"'"&amp;"!aw5"),"")</f>
        <v/>
      </c>
      <c r="AT396" s="319" t="str">
        <f aca="true">IF($D396&lt;&gt;"",INDIRECT("'"&amp;$D396&amp;"'"&amp;"!ax5"),"")</f>
        <v/>
      </c>
      <c r="AU396" s="319" t="str">
        <f aca="true">IF($D396&lt;&gt;"",INDIRECT("'"&amp;$D396&amp;"'"&amp;"!ay5"),"")</f>
        <v/>
      </c>
      <c r="AV396" s="319" t="str">
        <f aca="true">IF($D396&lt;&gt;"",INDIRECT("'"&amp;$D396&amp;"'"&amp;"!az5"),"")</f>
        <v/>
      </c>
      <c r="AW396" s="319" t="str">
        <f aca="true">IF($D396&lt;&gt;"",INDIRECT("'"&amp;$D396&amp;"'"&amp;"!ba5"),"")</f>
        <v/>
      </c>
      <c r="AX396" s="319" t="str">
        <f aca="true">IF($D396&lt;&gt;"",INDIRECT("'"&amp;$D396&amp;"'"&amp;"!bb5"),"")</f>
        <v/>
      </c>
      <c r="AY396" s="319" t="str">
        <f aca="true">IF($D396&lt;&gt;"",INDIRECT("'"&amp;$D396&amp;"'"&amp;"!bc5"),"")</f>
        <v/>
      </c>
      <c r="AZ396" s="319" t="str">
        <f aca="true">IF($D396&lt;&gt;"",INDIRECT("'"&amp;$D396&amp;"'"&amp;"!bd5"),"")</f>
        <v/>
      </c>
      <c r="BA396" s="319" t="str">
        <f aca="true">IF($D396&lt;&gt;"",INDIRECT("'"&amp;$D396&amp;"'"&amp;"!as6"),"")</f>
        <v/>
      </c>
      <c r="BB396" s="319" t="str">
        <f aca="true">IF($D396&lt;&gt;"",INDIRECT("'"&amp;$D396&amp;"'"&amp;"!at6"),"")</f>
        <v/>
      </c>
      <c r="BC396" s="319" t="str">
        <f aca="true">IF($D396&lt;&gt;"",INDIRECT("'"&amp;$D396&amp;"'"&amp;"!au6"),"")</f>
        <v/>
      </c>
      <c r="BD396" s="319" t="str">
        <f aca="true">IF($D396&lt;&gt;"",INDIRECT("'"&amp;$D396&amp;"'"&amp;"!av6"),"")</f>
        <v/>
      </c>
      <c r="BE396" s="319" t="str">
        <f aca="true">IF($D396&lt;&gt;"",INDIRECT("'"&amp;$D396&amp;"'"&amp;"!aw6"),"")</f>
        <v/>
      </c>
      <c r="BF396" s="319" t="str">
        <f aca="true">IF($D396&lt;&gt;"",INDIRECT("'"&amp;$D396&amp;"'"&amp;"!ax6"),"")</f>
        <v/>
      </c>
      <c r="BG396" s="319" t="str">
        <f aca="true">IF($D396&lt;&gt;"",INDIRECT("'"&amp;$D396&amp;"'"&amp;"!ay6"),"")</f>
        <v/>
      </c>
      <c r="BH396" s="319" t="str">
        <f aca="true">IF($D396&lt;&gt;"",INDIRECT("'"&amp;$D396&amp;"'"&amp;"!az6"),"")</f>
        <v/>
      </c>
      <c r="BI396" s="319" t="str">
        <f aca="true">IF($D396&lt;&gt;"",INDIRECT("'"&amp;$D396&amp;"'"&amp;"!ba6"),"")</f>
        <v/>
      </c>
      <c r="BJ396" s="319" t="str">
        <f aca="true">IF($D396&lt;&gt;"",INDIRECT("'"&amp;$D396&amp;"'"&amp;"!bb6"),"")</f>
        <v/>
      </c>
      <c r="BK396" s="319" t="str">
        <f aca="true">IF($D396&lt;&gt;"",INDIRECT("'"&amp;$D396&amp;"'"&amp;"!bc6"),"")</f>
        <v/>
      </c>
      <c r="BL396" s="319" t="str">
        <f aca="true">IF($D396&lt;&gt;"",INDIRECT("'"&amp;$D396&amp;"'"&amp;"!bd6"),"")</f>
        <v/>
      </c>
      <c r="BM396" s="319" t="str">
        <f aca="true">IF($D396&lt;&gt;"",INDIRECT("'"&amp;$D396&amp;"'"&amp;"!as7"),"")</f>
        <v/>
      </c>
      <c r="BN396" s="319" t="str">
        <f aca="true">IF($D396&lt;&gt;"",INDIRECT("'"&amp;$D396&amp;"'"&amp;"!at7"),"")</f>
        <v/>
      </c>
      <c r="BO396" s="319" t="str">
        <f aca="true">IF($D396&lt;&gt;"",INDIRECT("'"&amp;$D396&amp;"'"&amp;"!au7"),"")</f>
        <v/>
      </c>
      <c r="BP396" s="319" t="str">
        <f aca="true">IF($D396&lt;&gt;"",INDIRECT("'"&amp;$D396&amp;"'"&amp;"!av7"),"")</f>
        <v/>
      </c>
      <c r="BQ396" s="319" t="str">
        <f aca="true">IF($D396&lt;&gt;"",INDIRECT("'"&amp;$D396&amp;"'"&amp;"!aw7"),"")</f>
        <v/>
      </c>
      <c r="BR396" s="319" t="str">
        <f aca="true">IF($D396&lt;&gt;"",INDIRECT("'"&amp;$D396&amp;"'"&amp;"!ax7"),"")</f>
        <v/>
      </c>
      <c r="BS396" s="319" t="str">
        <f aca="true">IF($D396&lt;&gt;"",INDIRECT("'"&amp;$D396&amp;"'"&amp;"!ay7"),"")</f>
        <v/>
      </c>
      <c r="BT396" s="319" t="str">
        <f aca="true">IF($D396&lt;&gt;"",INDIRECT("'"&amp;$D396&amp;"'"&amp;"!az7"),"")</f>
        <v/>
      </c>
      <c r="BU396" s="319" t="str">
        <f aca="true">IF($D396&lt;&gt;"",INDIRECT("'"&amp;$D396&amp;"'"&amp;"!ba7"),"")</f>
        <v/>
      </c>
      <c r="BV396" s="319" t="str">
        <f aca="true">IF($D396&lt;&gt;"",INDIRECT("'"&amp;$D396&amp;"'"&amp;"!bb7"),"")</f>
        <v/>
      </c>
      <c r="BW396" s="319" t="str">
        <f aca="true">IF($D396&lt;&gt;"",INDIRECT("'"&amp;$D396&amp;"'"&amp;"!bc7"),"")</f>
        <v/>
      </c>
      <c r="BX396" s="319" t="str">
        <f aca="true">IF($D396&lt;&gt;"",INDIRECT("'"&amp;$D396&amp;"'"&amp;"!bd7"),"")</f>
        <v/>
      </c>
      <c r="BY396" s="319" t="str">
        <f aca="true">IF($D396&lt;&gt;"",INDIRECT("'"&amp;$D396&amp;"'"&amp;"!as8"),"")</f>
        <v/>
      </c>
      <c r="BZ396" s="319" t="str">
        <f aca="true">IF($D396&lt;&gt;"",INDIRECT("'"&amp;$D396&amp;"'"&amp;"!at8"),"")</f>
        <v/>
      </c>
      <c r="CA396" s="319" t="str">
        <f aca="true">IF($D396&lt;&gt;"",INDIRECT("'"&amp;$D396&amp;"'"&amp;"!au8"),"")</f>
        <v/>
      </c>
      <c r="CB396" s="319" t="str">
        <f aca="true">IF($D396&lt;&gt;"",INDIRECT("'"&amp;$D396&amp;"'"&amp;"!av8"),"")</f>
        <v/>
      </c>
      <c r="CC396" s="319" t="str">
        <f aca="true">IF($D396&lt;&gt;"",INDIRECT("'"&amp;$D396&amp;"'"&amp;"!aw8"),"")</f>
        <v/>
      </c>
      <c r="CD396" s="319" t="str">
        <f aca="true">IF($D396&lt;&gt;"",INDIRECT("'"&amp;$D396&amp;"'"&amp;"!ax8"),"")</f>
        <v/>
      </c>
      <c r="CE396" s="319" t="str">
        <f aca="true">IF($D396&lt;&gt;"",INDIRECT("'"&amp;$D396&amp;"'"&amp;"!ay8"),"")</f>
        <v/>
      </c>
      <c r="CF396" s="319" t="str">
        <f aca="true">IF($D396&lt;&gt;"",INDIRECT("'"&amp;$D396&amp;"'"&amp;"!az8"),"")</f>
        <v/>
      </c>
      <c r="CG396" s="319" t="str">
        <f aca="true">IF($D396&lt;&gt;"",INDIRECT("'"&amp;$D396&amp;"'"&amp;"!ba8"),"")</f>
        <v/>
      </c>
      <c r="CH396" s="319" t="str">
        <f aca="true">IF($D396&lt;&gt;"",INDIRECT("'"&amp;$D396&amp;"'"&amp;"!bb8"),"")</f>
        <v/>
      </c>
      <c r="CI396" s="319" t="str">
        <f aca="true">IF($D396&lt;&gt;"",INDIRECT("'"&amp;$D396&amp;"'"&amp;"!bc8"),"")</f>
        <v/>
      </c>
      <c r="CJ396" s="319" t="str">
        <f aca="true">IF($D396&lt;&gt;"",INDIRECT("'"&amp;$D396&amp;"'"&amp;"!bd8"),"")</f>
        <v/>
      </c>
      <c r="CK396" s="319" t="str">
        <f aca="true">IF($D396&lt;&gt;"",INDIRECT("'"&amp;$D396&amp;"'"&amp;"!as9"),"")</f>
        <v/>
      </c>
      <c r="CL396" s="319" t="str">
        <f aca="true">IF($D396&lt;&gt;"",INDIRECT("'"&amp;$D396&amp;"'"&amp;"!at9"),"")</f>
        <v/>
      </c>
      <c r="CM396" s="319" t="str">
        <f aca="true">IF($D396&lt;&gt;"",INDIRECT("'"&amp;$D396&amp;"'"&amp;"!au9"),"")</f>
        <v/>
      </c>
      <c r="CN396" s="319" t="str">
        <f aca="true">IF($D396&lt;&gt;"",INDIRECT("'"&amp;$D396&amp;"'"&amp;"!av9"),"")</f>
        <v/>
      </c>
      <c r="CO396" s="319" t="str">
        <f aca="true">IF($D396&lt;&gt;"",INDIRECT("'"&amp;$D396&amp;"'"&amp;"!aw9"),"")</f>
        <v/>
      </c>
      <c r="CP396" s="319" t="str">
        <f aca="true">IF($D396&lt;&gt;"",INDIRECT("'"&amp;$D396&amp;"'"&amp;"!ax9"),"")</f>
        <v/>
      </c>
      <c r="CQ396" s="319" t="str">
        <f aca="true">IF($D396&lt;&gt;"",INDIRECT("'"&amp;$D396&amp;"'"&amp;"!ay9"),"")</f>
        <v/>
      </c>
      <c r="CR396" s="319" t="str">
        <f aca="true">IF($D396&lt;&gt;"",INDIRECT("'"&amp;$D396&amp;"'"&amp;"!az9"),"")</f>
        <v/>
      </c>
      <c r="CS396" s="320" t="str">
        <f aca="true">IF($D396&lt;&gt;"",INDIRECT("'"&amp;$D396&amp;"'"&amp;"!ba9"),"")</f>
        <v/>
      </c>
      <c r="CT396" s="320" t="str">
        <f aca="true">IF($D396&lt;&gt;"",INDIRECT("'"&amp;$D396&amp;"'"&amp;"!bb9"),"")</f>
        <v/>
      </c>
      <c r="CU396" s="320" t="str">
        <f aca="true">IF($D396&lt;&gt;"",INDIRECT("'"&amp;$D396&amp;"'"&amp;"!bc9"),"")</f>
        <v/>
      </c>
      <c r="CV396" s="320" t="str">
        <f aca="true">IF($D396&lt;&gt;"",INDIRECT("'"&amp;$D396&amp;"'"&amp;"!bd9"),"")</f>
        <v/>
      </c>
      <c r="CW396" s="320" t="str">
        <f aca="true">IF($D396&lt;&gt;"",INDIRECT("'"&amp;$D396&amp;"'"&amp;"!as10"),"")</f>
        <v/>
      </c>
      <c r="CX396" s="320" t="str">
        <f aca="true">IF($D396&lt;&gt;"",INDIRECT("'"&amp;$D396&amp;"'"&amp;"!at10"),"")</f>
        <v/>
      </c>
      <c r="CY396" s="320" t="str">
        <f aca="true">IF($D396&lt;&gt;"",INDIRECT("'"&amp;$D396&amp;"'"&amp;"!au10"),"")</f>
        <v/>
      </c>
      <c r="CZ396" s="320" t="str">
        <f aca="true">IF($D396&lt;&gt;"",INDIRECT("'"&amp;$D396&amp;"'"&amp;"!av10"),"")</f>
        <v/>
      </c>
      <c r="DA396" s="320" t="str">
        <f aca="true">IF($D396&lt;&gt;"",INDIRECT("'"&amp;$D396&amp;"'"&amp;"!aw10"),"")</f>
        <v/>
      </c>
      <c r="DB396" s="320" t="str">
        <f aca="true">IF($D396&lt;&gt;"",INDIRECT("'"&amp;$D396&amp;"'"&amp;"!ax10"),"")</f>
        <v/>
      </c>
      <c r="DC396" s="320" t="str">
        <f aca="true">IF($D396&lt;&gt;"",INDIRECT("'"&amp;$D396&amp;"'"&amp;"!ay10"),"")</f>
        <v/>
      </c>
      <c r="DD396" s="320" t="str">
        <f aca="true">IF($D396&lt;&gt;"",INDIRECT("'"&amp;$D396&amp;"'"&amp;"!az10"),"")</f>
        <v/>
      </c>
      <c r="DE396" s="320" t="str">
        <f aca="true">IF($D396&lt;&gt;"",INDIRECT("'"&amp;$D396&amp;"'"&amp;"!ba10"),"")</f>
        <v/>
      </c>
      <c r="DF396" s="320" t="str">
        <f aca="true">IF($D396&lt;&gt;"",INDIRECT("'"&amp;$D396&amp;"'"&amp;"!bb10"),"")</f>
        <v/>
      </c>
      <c r="DG396" s="320" t="str">
        <f aca="true">IF($D396&lt;&gt;"",INDIRECT("'"&amp;$D396&amp;"'"&amp;"!bc10"),"")</f>
        <v/>
      </c>
      <c r="DH396" s="320" t="str">
        <f aca="true">IF($D396&lt;&gt;"",INDIRECT("'"&amp;$D396&amp;"'"&amp;"!bd10"),"")</f>
        <v/>
      </c>
      <c r="DI396" s="320" t="str">
        <f aca="true">IF($D396&lt;&gt;"",INDIRECT("'"&amp;$D396&amp;"'"&amp;"!as11"),"")</f>
        <v/>
      </c>
      <c r="DJ396" s="320" t="str">
        <f aca="true">IF($D396&lt;&gt;"",INDIRECT("'"&amp;$D396&amp;"'"&amp;"!at11"),"")</f>
        <v/>
      </c>
      <c r="DK396" s="320" t="str">
        <f aca="true">IF($D396&lt;&gt;"",INDIRECT("'"&amp;$D396&amp;"'"&amp;"!au11"),"")</f>
        <v/>
      </c>
      <c r="DL396" s="320" t="str">
        <f aca="true">IF($D396&lt;&gt;"",INDIRECT("'"&amp;$D396&amp;"'"&amp;"!av11"),"")</f>
        <v/>
      </c>
      <c r="DM396" s="320" t="str">
        <f aca="true">IF($D396&lt;&gt;"",INDIRECT("'"&amp;$D396&amp;"'"&amp;"!aw11"),"")</f>
        <v/>
      </c>
      <c r="DN396" s="320" t="str">
        <f aca="true">IF($D396&lt;&gt;"",INDIRECT("'"&amp;$D396&amp;"'"&amp;"!ax11"),"")</f>
        <v/>
      </c>
      <c r="DO396" s="320" t="str">
        <f aca="true">IF($D396&lt;&gt;"",INDIRECT("'"&amp;$D396&amp;"'"&amp;"!ay11"),"")</f>
        <v/>
      </c>
      <c r="DP396" s="320" t="str">
        <f aca="true">IF($D396&lt;&gt;"",INDIRECT("'"&amp;$D396&amp;"'"&amp;"!az11"),"")</f>
        <v/>
      </c>
      <c r="DQ396" s="320" t="str">
        <f aca="true">IF($D396&lt;&gt;"",INDIRECT("'"&amp;$D396&amp;"'"&amp;"!ba11"),"")</f>
        <v/>
      </c>
      <c r="DR396" s="320" t="str">
        <f aca="true">IF($D396&lt;&gt;"",INDIRECT("'"&amp;$D396&amp;"'"&amp;"!bb11"),"")</f>
        <v/>
      </c>
      <c r="DS396" s="320" t="str">
        <f aca="true">IF($D396&lt;&gt;"",INDIRECT("'"&amp;$D396&amp;"'"&amp;"!bc11"),"")</f>
        <v/>
      </c>
      <c r="DT396" s="320" t="str">
        <f aca="true">IF($D396&lt;&gt;"",INDIRECT("'"&amp;$D396&amp;"'"&amp;"!bd11"),"")</f>
        <v/>
      </c>
      <c r="DU396" s="320" t="str">
        <f aca="true">IF($D396&lt;&gt;"",INDIRECT("'"&amp;$D396&amp;"'"&amp;"!as12"),"")</f>
        <v/>
      </c>
      <c r="DV396" s="320" t="str">
        <f aca="true">IF($D396&lt;&gt;"",INDIRECT("'"&amp;$D396&amp;"'"&amp;"!at12"),"")</f>
        <v/>
      </c>
      <c r="DW396" s="320" t="str">
        <f aca="true">IF($D396&lt;&gt;"",INDIRECT("'"&amp;$D396&amp;"'"&amp;"!au12"),"")</f>
        <v/>
      </c>
      <c r="DX396" s="320" t="str">
        <f aca="true">IF($D396&lt;&gt;"",INDIRECT("'"&amp;$D396&amp;"'"&amp;"!av12"),"")</f>
        <v/>
      </c>
      <c r="DY396" s="320" t="str">
        <f aca="true">IF($D396&lt;&gt;"",INDIRECT("'"&amp;$D396&amp;"'"&amp;"!aw12"),"")</f>
        <v/>
      </c>
      <c r="DZ396" s="320" t="str">
        <f aca="true">IF($D396&lt;&gt;"",INDIRECT("'"&amp;$D396&amp;"'"&amp;"!ax12"),"")</f>
        <v/>
      </c>
      <c r="EA396" s="320" t="str">
        <f aca="true">IF($D396&lt;&gt;"",INDIRECT("'"&amp;$D396&amp;"'"&amp;"!ay12"),"")</f>
        <v/>
      </c>
      <c r="EB396" s="320" t="str">
        <f aca="true">IF($D396&lt;&gt;"",INDIRECT("'"&amp;$D396&amp;"'"&amp;"!az12"),"")</f>
        <v/>
      </c>
      <c r="EC396" s="320" t="str">
        <f aca="true">IF($D396&lt;&gt;"",INDIRECT("'"&amp;$D396&amp;"'"&amp;"!ba12"),"")</f>
        <v/>
      </c>
      <c r="ED396" s="320" t="str">
        <f aca="true">IF($D396&lt;&gt;"",INDIRECT("'"&amp;$D396&amp;"'"&amp;"!bb12"),"")</f>
        <v/>
      </c>
      <c r="EE396" s="320" t="str">
        <f aca="true">IF($D396&lt;&gt;"",INDIRECT("'"&amp;$D396&amp;"'"&amp;"!bc12"),"")</f>
        <v/>
      </c>
      <c r="EF396" s="320" t="str">
        <f aca="true">IF($D396&lt;&gt;"",INDIRECT("'"&amp;$D396&amp;"'"&amp;"!bd12"),"")</f>
        <v/>
      </c>
      <c r="EG396" s="320" t="str">
        <f aca="true">IF($D396&lt;&gt;"",INDIRECT("'"&amp;$D396&amp;"'"&amp;"!as13"),"")</f>
        <v/>
      </c>
      <c r="EH396" s="320" t="str">
        <f aca="true">IF($D396&lt;&gt;"",INDIRECT("'"&amp;$D396&amp;"'"&amp;"!at13"),"")</f>
        <v/>
      </c>
      <c r="EI396" s="320" t="str">
        <f aca="true">IF($D396&lt;&gt;"",INDIRECT("'"&amp;$D396&amp;"'"&amp;"!au13"),"")</f>
        <v/>
      </c>
      <c r="EJ396" s="320" t="str">
        <f aca="true">IF($D396&lt;&gt;"",INDIRECT("'"&amp;$D396&amp;"'"&amp;"!av13"),"")</f>
        <v/>
      </c>
      <c r="EK396" s="320" t="str">
        <f aca="true">IF($D396&lt;&gt;"",INDIRECT("'"&amp;$D396&amp;"'"&amp;"!aw13"),"")</f>
        <v/>
      </c>
      <c r="EL396" s="320" t="str">
        <f aca="true">IF($D396&lt;&gt;"",INDIRECT("'"&amp;$D396&amp;"'"&amp;"!ax13"),"")</f>
        <v/>
      </c>
      <c r="EM396" s="320" t="str">
        <f aca="true">IF($D396&lt;&gt;"",INDIRECT("'"&amp;$D396&amp;"'"&amp;"!ay13"),"")</f>
        <v/>
      </c>
      <c r="EN396" s="320" t="str">
        <f aca="true">IF($D396&lt;&gt;"",INDIRECT("'"&amp;$D396&amp;"'"&amp;"!az13"),"")</f>
        <v/>
      </c>
      <c r="EO396" s="320" t="str">
        <f aca="true">IF($D396&lt;&gt;"",INDIRECT("'"&amp;$D396&amp;"'"&amp;"!ba13"),"")</f>
        <v/>
      </c>
      <c r="EP396" s="320" t="str">
        <f aca="true">IF($D396&lt;&gt;"",INDIRECT("'"&amp;$D396&amp;"'"&amp;"!bb13"),"")</f>
        <v/>
      </c>
      <c r="EQ396" s="320" t="str">
        <f aca="true">IF($D396&lt;&gt;"",INDIRECT("'"&amp;$D396&amp;"'"&amp;"!bc13"),"")</f>
        <v/>
      </c>
      <c r="ER396" s="320" t="str">
        <f aca="true">IF($D396&lt;&gt;"",INDIRECT("'"&amp;$D396&amp;"'"&amp;"!bd13"),"")</f>
        <v/>
      </c>
      <c r="ES396" s="320" t="str">
        <f aca="true">IF($D396&lt;&gt;"",INDIRECT("'"&amp;$D396&amp;"'"&amp;"!as14"),"")</f>
        <v/>
      </c>
      <c r="ET396" s="320" t="str">
        <f aca="true">IF($D396&lt;&gt;"",INDIRECT("'"&amp;$D396&amp;"'"&amp;"!at14"),"")</f>
        <v/>
      </c>
      <c r="EU396" s="320" t="str">
        <f aca="true">IF($D396&lt;&gt;"",INDIRECT("'"&amp;$D396&amp;"'"&amp;"!au14"),"")</f>
        <v/>
      </c>
      <c r="EV396" s="320" t="str">
        <f aca="true">IF($D396&lt;&gt;"",INDIRECT("'"&amp;$D396&amp;"'"&amp;"!av14"),"")</f>
        <v/>
      </c>
      <c r="EW396" s="320" t="str">
        <f aca="true">IF($D396&lt;&gt;"",INDIRECT("'"&amp;$D396&amp;"'"&amp;"!aw14"),"")</f>
        <v/>
      </c>
      <c r="EX396" s="320" t="str">
        <f aca="true">IF($D396&lt;&gt;"",INDIRECT("'"&amp;$D396&amp;"'"&amp;"!ax14"),"")</f>
        <v/>
      </c>
      <c r="EY396" s="320" t="str">
        <f aca="true">IF($D396&lt;&gt;"",INDIRECT("'"&amp;$D396&amp;"'"&amp;"!ay14"),"")</f>
        <v/>
      </c>
      <c r="EZ396" s="320" t="str">
        <f aca="true">IF($D396&lt;&gt;"",INDIRECT("'"&amp;$D396&amp;"'"&amp;"!az14"),"")</f>
        <v/>
      </c>
      <c r="FA396" s="320" t="str">
        <f aca="true">IF($D396&lt;&gt;"",INDIRECT("'"&amp;$D396&amp;"'"&amp;"!ba14"),"")</f>
        <v/>
      </c>
      <c r="FB396" s="320" t="str">
        <f aca="true">IF($D396&lt;&gt;"",INDIRECT("'"&amp;$D396&amp;"'"&amp;"!bb14"),"")</f>
        <v/>
      </c>
      <c r="FC396" s="320" t="str">
        <f aca="true">IF($D396&lt;&gt;"",INDIRECT("'"&amp;$D396&amp;"'"&amp;"!bc14"),"")</f>
        <v/>
      </c>
      <c r="FD396" s="320" t="str">
        <f aca="true">IF($D396&lt;&gt;"",INDIRECT("'"&amp;$D396&amp;"'"&amp;"!bd14"),"")</f>
        <v/>
      </c>
      <c r="FE396" s="320" t="str">
        <f aca="true">IF($D396&lt;&gt;"",INDIRECT("'"&amp;$D396&amp;"'"&amp;"!as15"),"")</f>
        <v/>
      </c>
      <c r="FF396" s="320" t="str">
        <f aca="true">IF($D396&lt;&gt;"",INDIRECT("'"&amp;$D396&amp;"'"&amp;"!at15"),"")</f>
        <v/>
      </c>
      <c r="FG396" s="320" t="str">
        <f aca="true">IF($D396&lt;&gt;"",INDIRECT("'"&amp;$D396&amp;"'"&amp;"!au15"),"")</f>
        <v/>
      </c>
      <c r="FH396" s="320" t="str">
        <f aca="true">IF($D396&lt;&gt;"",INDIRECT("'"&amp;$D396&amp;"'"&amp;"!av15"),"")</f>
        <v/>
      </c>
      <c r="FI396" s="320" t="str">
        <f aca="true">IF($D396&lt;&gt;"",INDIRECT("'"&amp;$D396&amp;"'"&amp;"!aw15"),"")</f>
        <v/>
      </c>
      <c r="FJ396" s="320" t="str">
        <f aca="true">IF($D396&lt;&gt;"",INDIRECT("'"&amp;$D396&amp;"'"&amp;"!ax15"),"")</f>
        <v/>
      </c>
      <c r="FK396" s="320" t="str">
        <f aca="true">IF($D396&lt;&gt;"",INDIRECT("'"&amp;$D396&amp;"'"&amp;"!ay15"),"")</f>
        <v/>
      </c>
      <c r="FL396" s="320" t="str">
        <f aca="true">IF($D396&lt;&gt;"",INDIRECT("'"&amp;$D396&amp;"'"&amp;"!az15"),"")</f>
        <v/>
      </c>
      <c r="FM396" s="320" t="str">
        <f aca="true">IF($D396&lt;&gt;"",INDIRECT("'"&amp;$D396&amp;"'"&amp;"!ba15"),"")</f>
        <v/>
      </c>
      <c r="FN396" s="320" t="str">
        <f aca="true">IF($D396&lt;&gt;"",INDIRECT("'"&amp;$D396&amp;"'"&amp;"!bb15"),"")</f>
        <v/>
      </c>
      <c r="FO396" s="320" t="str">
        <f aca="true">IF($D396&lt;&gt;"",INDIRECT("'"&amp;$D396&amp;"'"&amp;"!bc15"),"")</f>
        <v/>
      </c>
      <c r="FP396" s="320" t="str">
        <f aca="true">IF($D396&lt;&gt;"",INDIRECT("'"&amp;$D396&amp;"'"&amp;"!bd15"),"")</f>
        <v/>
      </c>
      <c r="FQ396" s="320" t="str">
        <f aca="true">IF($D396&lt;&gt;"",INDIRECT("'"&amp;$D396&amp;"'"&amp;"!as16"),"")</f>
        <v/>
      </c>
      <c r="FR396" s="320" t="str">
        <f aca="true">IF($D396&lt;&gt;"",INDIRECT("'"&amp;$D396&amp;"'"&amp;"!at16"),"")</f>
        <v/>
      </c>
      <c r="FS396" s="320" t="str">
        <f aca="true">IF($D396&lt;&gt;"",INDIRECT("'"&amp;$D396&amp;"'"&amp;"!au16"),"")</f>
        <v/>
      </c>
      <c r="FT396" s="320" t="str">
        <f aca="true">IF($D396&lt;&gt;"",INDIRECT("'"&amp;$D396&amp;"'"&amp;"!av16"),"")</f>
        <v/>
      </c>
      <c r="FU396" s="320" t="str">
        <f aca="true">IF($D396&lt;&gt;"",INDIRECT("'"&amp;$D396&amp;"'"&amp;"!aw16"),"")</f>
        <v/>
      </c>
      <c r="FV396" s="320" t="str">
        <f aca="true">IF($D396&lt;&gt;"",INDIRECT("'"&amp;$D396&amp;"'"&amp;"!ax16"),"")</f>
        <v/>
      </c>
      <c r="FW396" s="320" t="str">
        <f aca="true">IF($D396&lt;&gt;"",INDIRECT("'"&amp;$D396&amp;"'"&amp;"!ay16"),"")</f>
        <v/>
      </c>
      <c r="FX396" s="320" t="str">
        <f aca="true">IF($D396&lt;&gt;"",INDIRECT("'"&amp;$D396&amp;"'"&amp;"!az16"),"")</f>
        <v/>
      </c>
      <c r="FY396" s="320" t="str">
        <f aca="true">IF($D396&lt;&gt;"",INDIRECT("'"&amp;$D396&amp;"'"&amp;"!ba16"),"")</f>
        <v/>
      </c>
      <c r="FZ396" s="320" t="str">
        <f aca="true">IF($D396&lt;&gt;"",INDIRECT("'"&amp;$D396&amp;"'"&amp;"!bb16"),"")</f>
        <v/>
      </c>
      <c r="GA396" s="320" t="str">
        <f aca="true">IF($D396&lt;&gt;"",INDIRECT("'"&amp;$D396&amp;"'"&amp;"!bc16"),"")</f>
        <v/>
      </c>
      <c r="GB396" s="320" t="str">
        <f aca="true">IF($D396&lt;&gt;"",INDIRECT("'"&amp;$D396&amp;"'"&amp;"!bd16"),"")</f>
        <v/>
      </c>
      <c r="GC396" s="320" t="str">
        <f aca="true">IF($D396&lt;&gt;"",INDIRECT("'"&amp;$D396&amp;"'"&amp;"!as17"),"")</f>
        <v/>
      </c>
      <c r="GD396" s="320" t="str">
        <f aca="true">IF($D396&lt;&gt;"",INDIRECT("'"&amp;$D396&amp;"'"&amp;"!at17"),"")</f>
        <v/>
      </c>
      <c r="GE396" s="320" t="str">
        <f aca="true">IF($D396&lt;&gt;"",INDIRECT("'"&amp;$D396&amp;"'"&amp;"!au17"),"")</f>
        <v/>
      </c>
      <c r="GF396" s="320" t="str">
        <f aca="true">IF($D396&lt;&gt;"",INDIRECT("'"&amp;$D396&amp;"'"&amp;"!av17"),"")</f>
        <v/>
      </c>
      <c r="GG396" s="320" t="str">
        <f aca="true">IF($D396&lt;&gt;"",INDIRECT("'"&amp;$D396&amp;"'"&amp;"!aw17"),"")</f>
        <v/>
      </c>
      <c r="GH396" s="320" t="str">
        <f aca="true">IF($D396&lt;&gt;"",INDIRECT("'"&amp;$D396&amp;"'"&amp;"!ax17"),"")</f>
        <v/>
      </c>
      <c r="GI396" s="320" t="str">
        <f aca="true">IF($D396&lt;&gt;"",INDIRECT("'"&amp;$D396&amp;"'"&amp;"!ay17"),"")</f>
        <v/>
      </c>
      <c r="GJ396" s="320" t="str">
        <f aca="true">IF($D396&lt;&gt;"",INDIRECT("'"&amp;$D396&amp;"'"&amp;"!az17"),"")</f>
        <v/>
      </c>
      <c r="GK396" s="320" t="str">
        <f aca="true">IF($D396&lt;&gt;"",INDIRECT("'"&amp;$D396&amp;"'"&amp;"!ba17"),"")</f>
        <v/>
      </c>
      <c r="GL396" s="320" t="str">
        <f aca="true">IF($D396&lt;&gt;"",INDIRECT("'"&amp;$D396&amp;"'"&amp;"!bb17"),"")</f>
        <v/>
      </c>
      <c r="GM396" s="320" t="str">
        <f aca="true">IF($D396&lt;&gt;"",INDIRECT("'"&amp;$D396&amp;"'"&amp;"!bc17"),"")</f>
        <v/>
      </c>
      <c r="GN396" s="320" t="str">
        <f aca="true">IF($D396&lt;&gt;"",INDIRECT("'"&amp;$D396&amp;"'"&amp;"!bd17"),"")</f>
        <v/>
      </c>
      <c r="GO396" s="320" t="str">
        <f aca="true">IF($D396&lt;&gt;"",INDIRECT("'"&amp;$D396&amp;"'"&amp;"!as18"),"")</f>
        <v/>
      </c>
      <c r="GP396" s="320" t="str">
        <f aca="true">IF($D396&lt;&gt;"",INDIRECT("'"&amp;$D396&amp;"'"&amp;"!at18"),"")</f>
        <v/>
      </c>
      <c r="GQ396" s="320" t="str">
        <f aca="true">IF($D396&lt;&gt;"",INDIRECT("'"&amp;$D396&amp;"'"&amp;"!au18"),"")</f>
        <v/>
      </c>
      <c r="GR396" s="320" t="str">
        <f aca="true">IF($D396&lt;&gt;"",INDIRECT("'"&amp;$D396&amp;"'"&amp;"!av18"),"")</f>
        <v/>
      </c>
      <c r="GS396" s="320" t="str">
        <f aca="true">IF($D396&lt;&gt;"",INDIRECT("'"&amp;$D396&amp;"'"&amp;"!aw18"),"")</f>
        <v/>
      </c>
      <c r="GT396" s="320" t="str">
        <f aca="true">IF($D396&lt;&gt;"",INDIRECT("'"&amp;$D396&amp;"'"&amp;"!ax18"),"")</f>
        <v/>
      </c>
      <c r="GU396" s="320" t="str">
        <f aca="true">IF($D396&lt;&gt;"",INDIRECT("'"&amp;$D396&amp;"'"&amp;"!ay18"),"")</f>
        <v/>
      </c>
      <c r="GV396" s="320" t="str">
        <f aca="true">IF($D396&lt;&gt;"",INDIRECT("'"&amp;$D396&amp;"'"&amp;"!az18"),"")</f>
        <v/>
      </c>
      <c r="GW396" s="320" t="str">
        <f aca="true">IF($D396&lt;&gt;"",INDIRECT("'"&amp;$D396&amp;"'"&amp;"!ba18"),"")</f>
        <v/>
      </c>
      <c r="GX396" s="320" t="str">
        <f aca="true">IF($D396&lt;&gt;"",INDIRECT("'"&amp;$D396&amp;"'"&amp;"!bb18"),"")</f>
        <v/>
      </c>
      <c r="GY396" s="320" t="str">
        <f aca="true">IF($D396&lt;&gt;"",INDIRECT("'"&amp;$D396&amp;"'"&amp;"!bc18"),"")</f>
        <v/>
      </c>
      <c r="GZ396" s="320" t="str">
        <f aca="true">IF($D396&lt;&gt;"",INDIRECT("'"&amp;$D396&amp;"'"&amp;"!bd18"),"")</f>
        <v/>
      </c>
      <c r="HA396" s="320" t="str">
        <f aca="true">IF($D396&lt;&gt;"",INDIRECT("'"&amp;$D396&amp;"'"&amp;"!as19"),"")</f>
        <v/>
      </c>
      <c r="HB396" s="320" t="str">
        <f aca="true">IF($D396&lt;&gt;"",INDIRECT("'"&amp;$D396&amp;"'"&amp;"!at19"),"")</f>
        <v/>
      </c>
      <c r="HC396" s="320" t="str">
        <f aca="true">IF($D396&lt;&gt;"",INDIRECT("'"&amp;$D396&amp;"'"&amp;"!au19"),"")</f>
        <v/>
      </c>
      <c r="HD396" s="320" t="str">
        <f aca="true">IF($D396&lt;&gt;"",INDIRECT("'"&amp;$D396&amp;"'"&amp;"!av19"),"")</f>
        <v/>
      </c>
      <c r="HE396" s="320" t="str">
        <f aca="true">IF($D396&lt;&gt;"",INDIRECT("'"&amp;$D396&amp;"'"&amp;"!aw19"),"")</f>
        <v/>
      </c>
      <c r="HF396" s="320" t="str">
        <f aca="true">IF($D396&lt;&gt;"",INDIRECT("'"&amp;$D396&amp;"'"&amp;"!ax19"),"")</f>
        <v/>
      </c>
      <c r="HG396" s="320" t="str">
        <f aca="true">IF($D396&lt;&gt;"",INDIRECT("'"&amp;$D396&amp;"'"&amp;"!ay19"),"")</f>
        <v/>
      </c>
      <c r="HH396" s="320" t="str">
        <f aca="true">IF($D396&lt;&gt;"",INDIRECT("'"&amp;$D396&amp;"'"&amp;"!az19"),"")</f>
        <v/>
      </c>
      <c r="HI396" s="320" t="str">
        <f aca="true">IF($D396&lt;&gt;"",INDIRECT("'"&amp;$D396&amp;"'"&amp;"!ba19"),"")</f>
        <v/>
      </c>
      <c r="HJ396" s="320" t="str">
        <f aca="true">IF($D396&lt;&gt;"",INDIRECT("'"&amp;$D396&amp;"'"&amp;"!bb19"),"")</f>
        <v/>
      </c>
      <c r="HK396" s="320" t="str">
        <f aca="true">IF($D396&lt;&gt;"",INDIRECT("'"&amp;$D396&amp;"'"&amp;"!bc19"),"")</f>
        <v/>
      </c>
      <c r="HL396" s="320" t="str">
        <f aca="true">IF($D396&lt;&gt;"",INDIRECT("'"&amp;$D396&amp;"'"&amp;"!bd19"),"")</f>
        <v/>
      </c>
      <c r="HM396" s="321" t="str">
        <f aca="true">IF($D396&lt;&gt;"",INDIRECT("'"&amp;$D396&amp;"'"&amp;"!as20"),"")</f>
        <v/>
      </c>
      <c r="HN396" s="320" t="str">
        <f aca="true">IF($D396&lt;&gt;"",INDIRECT("'"&amp;$D396&amp;"'"&amp;"!at20"),"")</f>
        <v/>
      </c>
      <c r="HO396" s="320" t="str">
        <f aca="true">IF($D396&lt;&gt;"",INDIRECT("'"&amp;$D396&amp;"'"&amp;"!au20"),"")</f>
        <v/>
      </c>
      <c r="HP396" s="320" t="str">
        <f aca="true">IF($D396&lt;&gt;"",INDIRECT("'"&amp;$D396&amp;"'"&amp;"!av20"),"")</f>
        <v/>
      </c>
      <c r="HQ396" s="320" t="str">
        <f aca="true">IF($D396&lt;&gt;"",INDIRECT("'"&amp;$D396&amp;"'"&amp;"!aw20"),"")</f>
        <v/>
      </c>
      <c r="HR396" s="320" t="str">
        <f aca="true">IF($D396&lt;&gt;"",INDIRECT("'"&amp;$D396&amp;"'"&amp;"!ax20"),"")</f>
        <v/>
      </c>
      <c r="HS396" s="320" t="str">
        <f aca="true">IF($D396&lt;&gt;"",INDIRECT("'"&amp;$D396&amp;"'"&amp;"!ay20"),"")</f>
        <v/>
      </c>
      <c r="HT396" s="320" t="str">
        <f aca="true">IF($D396&lt;&gt;"",INDIRECT("'"&amp;$D396&amp;"'"&amp;"!az20"),"")</f>
        <v/>
      </c>
      <c r="HU396" s="320" t="str">
        <f aca="true">IF($D396&lt;&gt;"",INDIRECT("'"&amp;$D396&amp;"'"&amp;"!ba20"),"")</f>
        <v/>
      </c>
      <c r="HV396" s="320" t="str">
        <f aca="true">IF($D396&lt;&gt;"",INDIRECT("'"&amp;$D396&amp;"'"&amp;"!bb20"),"")</f>
        <v/>
      </c>
      <c r="HW396" s="320" t="str">
        <f aca="true">IF($D396&lt;&gt;"",INDIRECT("'"&amp;$D396&amp;"'"&amp;"!bc20"),"")</f>
        <v/>
      </c>
      <c r="HX396" s="320" t="str">
        <f aca="true">IF($D396&lt;&gt;"",INDIRECT("'"&amp;$D396&amp;"'"&amp;"!bd20"),"")</f>
        <v/>
      </c>
      <c r="HY396" s="320" t="str">
        <f aca="true">IF($D396&lt;&gt;"",INDIRECT("'"&amp;$D396&amp;"'"&amp;"!as21"),"")</f>
        <v/>
      </c>
      <c r="HZ396" s="320" t="str">
        <f aca="true">IF($D396&lt;&gt;"",INDIRECT("'"&amp;$D396&amp;"'"&amp;"!at21"),"")</f>
        <v/>
      </c>
      <c r="IA396" s="320" t="str">
        <f aca="true">IF($D396&lt;&gt;"",INDIRECT("'"&amp;$D396&amp;"'"&amp;"!au21"),"")</f>
        <v/>
      </c>
      <c r="IB396" s="320" t="str">
        <f aca="true">IF($D396&lt;&gt;"",INDIRECT("'"&amp;$D396&amp;"'"&amp;"!av21"),"")</f>
        <v/>
      </c>
      <c r="IC396" s="320" t="str">
        <f aca="true">IF($D396&lt;&gt;"",INDIRECT("'"&amp;$D396&amp;"'"&amp;"!aw21"),"")</f>
        <v/>
      </c>
      <c r="ID396" s="320" t="str">
        <f aca="true">IF($D396&lt;&gt;"",INDIRECT("'"&amp;$D396&amp;"'"&amp;"!ax21"),"")</f>
        <v/>
      </c>
      <c r="IE396" s="320" t="str">
        <f aca="true">IF($D396&lt;&gt;"",INDIRECT("'"&amp;$D396&amp;"'"&amp;"!ay21"),"")</f>
        <v/>
      </c>
      <c r="IF396" s="320" t="str">
        <f aca="true">IF($D396&lt;&gt;"",INDIRECT("'"&amp;$D396&amp;"'"&amp;"!az21"),"")</f>
        <v/>
      </c>
      <c r="IG396" s="320" t="str">
        <f aca="true">IF($D396&lt;&gt;"",INDIRECT("'"&amp;$D396&amp;"'"&amp;"!ba21"),"")</f>
        <v/>
      </c>
      <c r="IH396" s="320" t="str">
        <f aca="true">IF($D396&lt;&gt;"",INDIRECT("'"&amp;$D396&amp;"'"&amp;"!bb21"),"")</f>
        <v/>
      </c>
      <c r="II396" s="320" t="str">
        <f aca="true">IF($D396&lt;&gt;"",INDIRECT("'"&amp;$D396&amp;"'"&amp;"!bc21"),"")</f>
        <v/>
      </c>
      <c r="IJ396" s="320" t="str">
        <f aca="true">IF($D396&lt;&gt;"",INDIRECT("'"&amp;$D396&amp;"'"&amp;"!bd21"),"")</f>
        <v/>
      </c>
      <c r="IK396" s="320" t="str">
        <f aca="true">IF($D396&lt;&gt;"",INDIRECT("'"&amp;$D396&amp;"'"&amp;"!as22"),"")</f>
        <v/>
      </c>
      <c r="IL396" s="320" t="str">
        <f aca="true">IF($D396&lt;&gt;"",INDIRECT("'"&amp;$D396&amp;"'"&amp;"!at22"),"")</f>
        <v/>
      </c>
      <c r="IM396" s="320" t="str">
        <f aca="true">IF($D396&lt;&gt;"",INDIRECT("'"&amp;$D396&amp;"'"&amp;"!au22"),"")</f>
        <v/>
      </c>
      <c r="IN396" s="320" t="str">
        <f aca="true">IF($D396&lt;&gt;"",INDIRECT("'"&amp;$D396&amp;"'"&amp;"!av22"),"")</f>
        <v/>
      </c>
      <c r="IO396" s="320" t="str">
        <f aca="true">IF($D396&lt;&gt;"",INDIRECT("'"&amp;$D396&amp;"'"&amp;"!aw22"),"")</f>
        <v/>
      </c>
      <c r="IP396" s="320" t="str">
        <f aca="true">IF($D396&lt;&gt;"",INDIRECT("'"&amp;$D396&amp;"'"&amp;"!ax22"),"")</f>
        <v/>
      </c>
      <c r="IQ396" s="320" t="str">
        <f aca="true">IF($D396&lt;&gt;"",INDIRECT("'"&amp;$D396&amp;"'"&amp;"!ay22"),"")</f>
        <v/>
      </c>
      <c r="IR396" s="320" t="str">
        <f aca="true">IF($D396&lt;&gt;"",INDIRECT("'"&amp;$D396&amp;"'"&amp;"!az22"),"")</f>
        <v/>
      </c>
      <c r="IS396" s="320" t="str">
        <f aca="true">IF($D396&lt;&gt;"",INDIRECT("'"&amp;$D396&amp;"'"&amp;"!ba22"),"")</f>
        <v/>
      </c>
      <c r="IT396" s="320" t="str">
        <f aca="true">IF($D396&lt;&gt;"",INDIRECT("'"&amp;$D396&amp;"'"&amp;"!bb22"),"")</f>
        <v/>
      </c>
      <c r="IU396" s="320" t="str">
        <f aca="true">IF($D396&lt;&gt;"",INDIRECT("'"&amp;$D396&amp;"'"&amp;"!bc22"),"")</f>
        <v/>
      </c>
      <c r="IV396" s="321" t="str">
        <f aca="true">IF($D396&lt;&gt;"",INDIRECT("'"&amp;$D396&amp;"'"&amp;"!bd22"),"")</f>
        <v/>
      </c>
    </row>
    <row r="397" customFormat="false" ht="15" hidden="false" customHeight="false" outlineLevel="0" collapsed="false">
      <c r="B397" s="461" t="n">
        <v>21</v>
      </c>
      <c r="C397" s="461" t="str">
        <f aca="false">IF(P397&gt;0,MAX($C$375:C396)+1,"")</f>
        <v/>
      </c>
      <c r="D397" s="461" t="str">
        <f aca="true">IF(ISERROR(INDEX(WS,ROWS($B$377:$B397))),"",MID(INDEX(WS,ROWS($B$377:$B397)),FIND("]",INDEX(WS,ROWS($B$377:$B397)))+1,32))&amp;T(NOW())</f>
        <v/>
      </c>
      <c r="E397" s="461" t="str">
        <f aca="true">IF($D397&lt;&gt;"",INDIRECT("'"&amp;$D397&amp;"'"&amp;"!y5"),"")</f>
        <v/>
      </c>
      <c r="F397" s="461" t="str">
        <f aca="true">IF($D397&lt;&gt;"",INDIRECT("'"&amp;$D397&amp;"'"&amp;"!z5"),"")</f>
        <v/>
      </c>
      <c r="G397" s="461" t="str">
        <f aca="true">IF($D397&lt;&gt;"",INDIRECT("'"&amp;$D397&amp;"'"&amp;"!aa5"),"")</f>
        <v/>
      </c>
      <c r="H397" s="461" t="str">
        <f aca="true">IF($D397&lt;&gt;"",INDIRECT("'"&amp;$D397&amp;"'"&amp;"!ab5"),"")</f>
        <v/>
      </c>
      <c r="I397" s="461" t="str">
        <f aca="true">IF($D397&lt;&gt;"",INDIRECT("'"&amp;$D397&amp;"'"&amp;"!ac5"),"")</f>
        <v/>
      </c>
      <c r="J397" s="461" t="str">
        <f aca="true">IF($D397&lt;&gt;"",INDIRECT("'"&amp;$D397&amp;"'"&amp;"!ad5"),"")</f>
        <v/>
      </c>
      <c r="K397" s="461" t="str">
        <f aca="true">IF($D397&lt;&gt;"",INDIRECT("'"&amp;$D397&amp;"'"&amp;"!ae5"),"")</f>
        <v/>
      </c>
      <c r="L397" s="461" t="str">
        <f aca="true">IF($D397&lt;&gt;"",INDIRECT("'"&amp;$D397&amp;"'"&amp;"!af5"),"")</f>
        <v/>
      </c>
      <c r="M397" s="461" t="str">
        <f aca="true">IF($D397&lt;&gt;"",INDIRECT("'"&amp;$D397&amp;"'"&amp;"!ag5"),"")</f>
        <v/>
      </c>
      <c r="N397" s="466" t="str">
        <f aca="true">IF($D397&lt;&gt;"",INDIRECT("'"&amp;$D397&amp;"'"&amp;"!ah5"),"")</f>
        <v/>
      </c>
      <c r="O397" s="466" t="str">
        <f aca="true">IF($D397&lt;&gt;"",INDIRECT("'"&amp;$D397&amp;"'"&amp;"!ai5"),"")</f>
        <v/>
      </c>
      <c r="P397" s="461" t="n">
        <f aca="false">SUM(F397:O397)</f>
        <v>0</v>
      </c>
      <c r="Q397" s="319" t="str">
        <f aca="true">IF($D397&lt;&gt;"",INDIRECT("'"&amp;$D397&amp;"'"&amp;"!as3"),"")</f>
        <v/>
      </c>
      <c r="R397" s="319" t="str">
        <f aca="true">IF($D397&lt;&gt;"",INDIRECT("'"&amp;$D397&amp;"'"&amp;"!at3"),"")</f>
        <v/>
      </c>
      <c r="S397" s="319" t="str">
        <f aca="true">IF($D397&lt;&gt;"",INDIRECT("'"&amp;$D397&amp;"'"&amp;"!au3"),"")</f>
        <v/>
      </c>
      <c r="T397" s="319" t="str">
        <f aca="true">IF($D397&lt;&gt;"",INDIRECT("'"&amp;$D397&amp;"'"&amp;"!av3"),"")</f>
        <v/>
      </c>
      <c r="U397" s="319" t="str">
        <f aca="true">IF($D397&lt;&gt;"",INDIRECT("'"&amp;$D397&amp;"'"&amp;"!aw3"),"")</f>
        <v/>
      </c>
      <c r="V397" s="319" t="str">
        <f aca="true">IF($D397&lt;&gt;"",INDIRECT("'"&amp;$D397&amp;"'"&amp;"!ax3"),"")</f>
        <v/>
      </c>
      <c r="W397" s="319" t="str">
        <f aca="true">IF($D397&lt;&gt;"",INDIRECT("'"&amp;$D397&amp;"'"&amp;"!ay3"),"")</f>
        <v/>
      </c>
      <c r="X397" s="319" t="str">
        <f aca="true">IF($D397&lt;&gt;"",INDIRECT("'"&amp;$D397&amp;"'"&amp;"!az3"),"")</f>
        <v/>
      </c>
      <c r="Y397" s="319" t="str">
        <f aca="true">IF($D397&lt;&gt;"",INDIRECT("'"&amp;$D397&amp;"'"&amp;"!ba3"),"")</f>
        <v/>
      </c>
      <c r="Z397" s="319" t="str">
        <f aca="true">IF($D397&lt;&gt;"",INDIRECT("'"&amp;$D397&amp;"'"&amp;"!bb3"),"")</f>
        <v/>
      </c>
      <c r="AA397" s="319" t="str">
        <f aca="true">IF($D397&lt;&gt;"",INDIRECT("'"&amp;$D397&amp;"'"&amp;"!bc3"),"")</f>
        <v/>
      </c>
      <c r="AB397" s="319" t="str">
        <f aca="true">IF($D397&lt;&gt;"",INDIRECT("'"&amp;$D397&amp;"'"&amp;"!bd3"),"")</f>
        <v/>
      </c>
      <c r="AC397" s="319" t="str">
        <f aca="true">IF($D397&lt;&gt;"",INDIRECT("'"&amp;$D397&amp;"'"&amp;"!as4"),"")</f>
        <v/>
      </c>
      <c r="AD397" s="319" t="str">
        <f aca="true">IF($D397&lt;&gt;"",INDIRECT("'"&amp;$D397&amp;"'"&amp;"!at4"),"")</f>
        <v/>
      </c>
      <c r="AE397" s="319" t="str">
        <f aca="true">IF($D397&lt;&gt;"",INDIRECT("'"&amp;$D397&amp;"'"&amp;"!au4"),"")</f>
        <v/>
      </c>
      <c r="AF397" s="319" t="str">
        <f aca="true">IF($D397&lt;&gt;"",INDIRECT("'"&amp;$D397&amp;"'"&amp;"!av4"),"")</f>
        <v/>
      </c>
      <c r="AG397" s="319" t="str">
        <f aca="true">IF($D397&lt;&gt;"",INDIRECT("'"&amp;$D397&amp;"'"&amp;"!aw4"),"")</f>
        <v/>
      </c>
      <c r="AH397" s="319" t="str">
        <f aca="true">IF($D397&lt;&gt;"",INDIRECT("'"&amp;$D397&amp;"'"&amp;"!ax4"),"")</f>
        <v/>
      </c>
      <c r="AI397" s="319" t="str">
        <f aca="true">IF($D397&lt;&gt;"",INDIRECT("'"&amp;$D397&amp;"'"&amp;"!ay4"),"")</f>
        <v/>
      </c>
      <c r="AJ397" s="319" t="str">
        <f aca="true">IF($D397&lt;&gt;"",INDIRECT("'"&amp;$D397&amp;"'"&amp;"!az4"),"")</f>
        <v/>
      </c>
      <c r="AK397" s="319" t="str">
        <f aca="true">IF($D397&lt;&gt;"",INDIRECT("'"&amp;$D397&amp;"'"&amp;"!ba4"),"")</f>
        <v/>
      </c>
      <c r="AL397" s="319" t="str">
        <f aca="true">IF($D397&lt;&gt;"",INDIRECT("'"&amp;$D397&amp;"'"&amp;"!bb4"),"")</f>
        <v/>
      </c>
      <c r="AM397" s="319" t="str">
        <f aca="true">IF($D397&lt;&gt;"",INDIRECT("'"&amp;$D397&amp;"'"&amp;"!bc4"),"")</f>
        <v/>
      </c>
      <c r="AN397" s="319" t="str">
        <f aca="true">IF($D397&lt;&gt;"",INDIRECT("'"&amp;$D397&amp;"'"&amp;"!bd4"),"")</f>
        <v/>
      </c>
      <c r="AO397" s="319" t="str">
        <f aca="true">IF($D397&lt;&gt;"",INDIRECT("'"&amp;$D397&amp;"'"&amp;"!as5"),"")</f>
        <v/>
      </c>
      <c r="AP397" s="319" t="str">
        <f aca="true">IF($D397&lt;&gt;"",INDIRECT("'"&amp;$D397&amp;"'"&amp;"!at5"),"")</f>
        <v/>
      </c>
      <c r="AQ397" s="319" t="str">
        <f aca="true">IF($D397&lt;&gt;"",INDIRECT("'"&amp;$D397&amp;"'"&amp;"!au5"),"")</f>
        <v/>
      </c>
      <c r="AR397" s="319" t="str">
        <f aca="true">IF($D397&lt;&gt;"",INDIRECT("'"&amp;$D397&amp;"'"&amp;"!av5"),"")</f>
        <v/>
      </c>
      <c r="AS397" s="319" t="str">
        <f aca="true">IF($D397&lt;&gt;"",INDIRECT("'"&amp;$D397&amp;"'"&amp;"!aw5"),"")</f>
        <v/>
      </c>
      <c r="AT397" s="319" t="str">
        <f aca="true">IF($D397&lt;&gt;"",INDIRECT("'"&amp;$D397&amp;"'"&amp;"!ax5"),"")</f>
        <v/>
      </c>
      <c r="AU397" s="319" t="str">
        <f aca="true">IF($D397&lt;&gt;"",INDIRECT("'"&amp;$D397&amp;"'"&amp;"!ay5"),"")</f>
        <v/>
      </c>
      <c r="AV397" s="319" t="str">
        <f aca="true">IF($D397&lt;&gt;"",INDIRECT("'"&amp;$D397&amp;"'"&amp;"!az5"),"")</f>
        <v/>
      </c>
      <c r="AW397" s="319" t="str">
        <f aca="true">IF($D397&lt;&gt;"",INDIRECT("'"&amp;$D397&amp;"'"&amp;"!ba5"),"")</f>
        <v/>
      </c>
      <c r="AX397" s="319" t="str">
        <f aca="true">IF($D397&lt;&gt;"",INDIRECT("'"&amp;$D397&amp;"'"&amp;"!bb5"),"")</f>
        <v/>
      </c>
      <c r="AY397" s="319" t="str">
        <f aca="true">IF($D397&lt;&gt;"",INDIRECT("'"&amp;$D397&amp;"'"&amp;"!bc5"),"")</f>
        <v/>
      </c>
      <c r="AZ397" s="319" t="str">
        <f aca="true">IF($D397&lt;&gt;"",INDIRECT("'"&amp;$D397&amp;"'"&amp;"!bd5"),"")</f>
        <v/>
      </c>
      <c r="BA397" s="319" t="str">
        <f aca="true">IF($D397&lt;&gt;"",INDIRECT("'"&amp;$D397&amp;"'"&amp;"!as6"),"")</f>
        <v/>
      </c>
      <c r="BB397" s="319" t="str">
        <f aca="true">IF($D397&lt;&gt;"",INDIRECT("'"&amp;$D397&amp;"'"&amp;"!at6"),"")</f>
        <v/>
      </c>
      <c r="BC397" s="319" t="str">
        <f aca="true">IF($D397&lt;&gt;"",INDIRECT("'"&amp;$D397&amp;"'"&amp;"!au6"),"")</f>
        <v/>
      </c>
      <c r="BD397" s="319" t="str">
        <f aca="true">IF($D397&lt;&gt;"",INDIRECT("'"&amp;$D397&amp;"'"&amp;"!av6"),"")</f>
        <v/>
      </c>
      <c r="BE397" s="319" t="str">
        <f aca="true">IF($D397&lt;&gt;"",INDIRECT("'"&amp;$D397&amp;"'"&amp;"!aw6"),"")</f>
        <v/>
      </c>
      <c r="BF397" s="319" t="str">
        <f aca="true">IF($D397&lt;&gt;"",INDIRECT("'"&amp;$D397&amp;"'"&amp;"!ax6"),"")</f>
        <v/>
      </c>
      <c r="BG397" s="319" t="str">
        <f aca="true">IF($D397&lt;&gt;"",INDIRECT("'"&amp;$D397&amp;"'"&amp;"!ay6"),"")</f>
        <v/>
      </c>
      <c r="BH397" s="319" t="str">
        <f aca="true">IF($D397&lt;&gt;"",INDIRECT("'"&amp;$D397&amp;"'"&amp;"!az6"),"")</f>
        <v/>
      </c>
      <c r="BI397" s="319" t="str">
        <f aca="true">IF($D397&lt;&gt;"",INDIRECT("'"&amp;$D397&amp;"'"&amp;"!ba6"),"")</f>
        <v/>
      </c>
      <c r="BJ397" s="319" t="str">
        <f aca="true">IF($D397&lt;&gt;"",INDIRECT("'"&amp;$D397&amp;"'"&amp;"!bb6"),"")</f>
        <v/>
      </c>
      <c r="BK397" s="319" t="str">
        <f aca="true">IF($D397&lt;&gt;"",INDIRECT("'"&amp;$D397&amp;"'"&amp;"!bc6"),"")</f>
        <v/>
      </c>
      <c r="BL397" s="319" t="str">
        <f aca="true">IF($D397&lt;&gt;"",INDIRECT("'"&amp;$D397&amp;"'"&amp;"!bd6"),"")</f>
        <v/>
      </c>
      <c r="BM397" s="319" t="str">
        <f aca="true">IF($D397&lt;&gt;"",INDIRECT("'"&amp;$D397&amp;"'"&amp;"!as7"),"")</f>
        <v/>
      </c>
      <c r="BN397" s="319" t="str">
        <f aca="true">IF($D397&lt;&gt;"",INDIRECT("'"&amp;$D397&amp;"'"&amp;"!at7"),"")</f>
        <v/>
      </c>
      <c r="BO397" s="319" t="str">
        <f aca="true">IF($D397&lt;&gt;"",INDIRECT("'"&amp;$D397&amp;"'"&amp;"!au7"),"")</f>
        <v/>
      </c>
      <c r="BP397" s="319" t="str">
        <f aca="true">IF($D397&lt;&gt;"",INDIRECT("'"&amp;$D397&amp;"'"&amp;"!av7"),"")</f>
        <v/>
      </c>
      <c r="BQ397" s="319" t="str">
        <f aca="true">IF($D397&lt;&gt;"",INDIRECT("'"&amp;$D397&amp;"'"&amp;"!aw7"),"")</f>
        <v/>
      </c>
      <c r="BR397" s="319" t="str">
        <f aca="true">IF($D397&lt;&gt;"",INDIRECT("'"&amp;$D397&amp;"'"&amp;"!ax7"),"")</f>
        <v/>
      </c>
      <c r="BS397" s="319" t="str">
        <f aca="true">IF($D397&lt;&gt;"",INDIRECT("'"&amp;$D397&amp;"'"&amp;"!ay7"),"")</f>
        <v/>
      </c>
      <c r="BT397" s="319" t="str">
        <f aca="true">IF($D397&lt;&gt;"",INDIRECT("'"&amp;$D397&amp;"'"&amp;"!az7"),"")</f>
        <v/>
      </c>
      <c r="BU397" s="319" t="str">
        <f aca="true">IF($D397&lt;&gt;"",INDIRECT("'"&amp;$D397&amp;"'"&amp;"!ba7"),"")</f>
        <v/>
      </c>
      <c r="BV397" s="319" t="str">
        <f aca="true">IF($D397&lt;&gt;"",INDIRECT("'"&amp;$D397&amp;"'"&amp;"!bb7"),"")</f>
        <v/>
      </c>
      <c r="BW397" s="319" t="str">
        <f aca="true">IF($D397&lt;&gt;"",INDIRECT("'"&amp;$D397&amp;"'"&amp;"!bc7"),"")</f>
        <v/>
      </c>
      <c r="BX397" s="319" t="str">
        <f aca="true">IF($D397&lt;&gt;"",INDIRECT("'"&amp;$D397&amp;"'"&amp;"!bd7"),"")</f>
        <v/>
      </c>
      <c r="BY397" s="319" t="str">
        <f aca="true">IF($D397&lt;&gt;"",INDIRECT("'"&amp;$D397&amp;"'"&amp;"!as8"),"")</f>
        <v/>
      </c>
      <c r="BZ397" s="319" t="str">
        <f aca="true">IF($D397&lt;&gt;"",INDIRECT("'"&amp;$D397&amp;"'"&amp;"!at8"),"")</f>
        <v/>
      </c>
      <c r="CA397" s="319" t="str">
        <f aca="true">IF($D397&lt;&gt;"",INDIRECT("'"&amp;$D397&amp;"'"&amp;"!au8"),"")</f>
        <v/>
      </c>
      <c r="CB397" s="319" t="str">
        <f aca="true">IF($D397&lt;&gt;"",INDIRECT("'"&amp;$D397&amp;"'"&amp;"!av8"),"")</f>
        <v/>
      </c>
      <c r="CC397" s="319" t="str">
        <f aca="true">IF($D397&lt;&gt;"",INDIRECT("'"&amp;$D397&amp;"'"&amp;"!aw8"),"")</f>
        <v/>
      </c>
      <c r="CD397" s="319" t="str">
        <f aca="true">IF($D397&lt;&gt;"",INDIRECT("'"&amp;$D397&amp;"'"&amp;"!ax8"),"")</f>
        <v/>
      </c>
      <c r="CE397" s="319" t="str">
        <f aca="true">IF($D397&lt;&gt;"",INDIRECT("'"&amp;$D397&amp;"'"&amp;"!ay8"),"")</f>
        <v/>
      </c>
      <c r="CF397" s="319" t="str">
        <f aca="true">IF($D397&lt;&gt;"",INDIRECT("'"&amp;$D397&amp;"'"&amp;"!az8"),"")</f>
        <v/>
      </c>
      <c r="CG397" s="319" t="str">
        <f aca="true">IF($D397&lt;&gt;"",INDIRECT("'"&amp;$D397&amp;"'"&amp;"!ba8"),"")</f>
        <v/>
      </c>
      <c r="CH397" s="319" t="str">
        <f aca="true">IF($D397&lt;&gt;"",INDIRECT("'"&amp;$D397&amp;"'"&amp;"!bb8"),"")</f>
        <v/>
      </c>
      <c r="CI397" s="319" t="str">
        <f aca="true">IF($D397&lt;&gt;"",INDIRECT("'"&amp;$D397&amp;"'"&amp;"!bc8"),"")</f>
        <v/>
      </c>
      <c r="CJ397" s="319" t="str">
        <f aca="true">IF($D397&lt;&gt;"",INDIRECT("'"&amp;$D397&amp;"'"&amp;"!bd8"),"")</f>
        <v/>
      </c>
      <c r="CK397" s="319" t="str">
        <f aca="true">IF($D397&lt;&gt;"",INDIRECT("'"&amp;$D397&amp;"'"&amp;"!as9"),"")</f>
        <v/>
      </c>
      <c r="CL397" s="319" t="str">
        <f aca="true">IF($D397&lt;&gt;"",INDIRECT("'"&amp;$D397&amp;"'"&amp;"!at9"),"")</f>
        <v/>
      </c>
      <c r="CM397" s="319" t="str">
        <f aca="true">IF($D397&lt;&gt;"",INDIRECT("'"&amp;$D397&amp;"'"&amp;"!au9"),"")</f>
        <v/>
      </c>
      <c r="CN397" s="319" t="str">
        <f aca="true">IF($D397&lt;&gt;"",INDIRECT("'"&amp;$D397&amp;"'"&amp;"!av9"),"")</f>
        <v/>
      </c>
      <c r="CO397" s="319" t="str">
        <f aca="true">IF($D397&lt;&gt;"",INDIRECT("'"&amp;$D397&amp;"'"&amp;"!aw9"),"")</f>
        <v/>
      </c>
      <c r="CP397" s="319" t="str">
        <f aca="true">IF($D397&lt;&gt;"",INDIRECT("'"&amp;$D397&amp;"'"&amp;"!ax9"),"")</f>
        <v/>
      </c>
      <c r="CQ397" s="319" t="str">
        <f aca="true">IF($D397&lt;&gt;"",INDIRECT("'"&amp;$D397&amp;"'"&amp;"!ay9"),"")</f>
        <v/>
      </c>
      <c r="CR397" s="319" t="str">
        <f aca="true">IF($D397&lt;&gt;"",INDIRECT("'"&amp;$D397&amp;"'"&amp;"!az9"),"")</f>
        <v/>
      </c>
      <c r="CS397" s="320" t="str">
        <f aca="true">IF($D397&lt;&gt;"",INDIRECT("'"&amp;$D397&amp;"'"&amp;"!ba9"),"")</f>
        <v/>
      </c>
      <c r="CT397" s="320" t="str">
        <f aca="true">IF($D397&lt;&gt;"",INDIRECT("'"&amp;$D397&amp;"'"&amp;"!bb9"),"")</f>
        <v/>
      </c>
      <c r="CU397" s="320" t="str">
        <f aca="true">IF($D397&lt;&gt;"",INDIRECT("'"&amp;$D397&amp;"'"&amp;"!bc9"),"")</f>
        <v/>
      </c>
      <c r="CV397" s="320" t="str">
        <f aca="true">IF($D397&lt;&gt;"",INDIRECT("'"&amp;$D397&amp;"'"&amp;"!bd9"),"")</f>
        <v/>
      </c>
      <c r="CW397" s="320" t="str">
        <f aca="true">IF($D397&lt;&gt;"",INDIRECT("'"&amp;$D397&amp;"'"&amp;"!as10"),"")</f>
        <v/>
      </c>
      <c r="CX397" s="320" t="str">
        <f aca="true">IF($D397&lt;&gt;"",INDIRECT("'"&amp;$D397&amp;"'"&amp;"!at10"),"")</f>
        <v/>
      </c>
      <c r="CY397" s="320" t="str">
        <f aca="true">IF($D397&lt;&gt;"",INDIRECT("'"&amp;$D397&amp;"'"&amp;"!au10"),"")</f>
        <v/>
      </c>
      <c r="CZ397" s="320" t="str">
        <f aca="true">IF($D397&lt;&gt;"",INDIRECT("'"&amp;$D397&amp;"'"&amp;"!av10"),"")</f>
        <v/>
      </c>
      <c r="DA397" s="320" t="str">
        <f aca="true">IF($D397&lt;&gt;"",INDIRECT("'"&amp;$D397&amp;"'"&amp;"!aw10"),"")</f>
        <v/>
      </c>
      <c r="DB397" s="320" t="str">
        <f aca="true">IF($D397&lt;&gt;"",INDIRECT("'"&amp;$D397&amp;"'"&amp;"!ax10"),"")</f>
        <v/>
      </c>
      <c r="DC397" s="320" t="str">
        <f aca="true">IF($D397&lt;&gt;"",INDIRECT("'"&amp;$D397&amp;"'"&amp;"!ay10"),"")</f>
        <v/>
      </c>
      <c r="DD397" s="320" t="str">
        <f aca="true">IF($D397&lt;&gt;"",INDIRECT("'"&amp;$D397&amp;"'"&amp;"!az10"),"")</f>
        <v/>
      </c>
      <c r="DE397" s="320" t="str">
        <f aca="true">IF($D397&lt;&gt;"",INDIRECT("'"&amp;$D397&amp;"'"&amp;"!ba10"),"")</f>
        <v/>
      </c>
      <c r="DF397" s="320" t="str">
        <f aca="true">IF($D397&lt;&gt;"",INDIRECT("'"&amp;$D397&amp;"'"&amp;"!bb10"),"")</f>
        <v/>
      </c>
      <c r="DG397" s="320" t="str">
        <f aca="true">IF($D397&lt;&gt;"",INDIRECT("'"&amp;$D397&amp;"'"&amp;"!bc10"),"")</f>
        <v/>
      </c>
      <c r="DH397" s="320" t="str">
        <f aca="true">IF($D397&lt;&gt;"",INDIRECT("'"&amp;$D397&amp;"'"&amp;"!bd10"),"")</f>
        <v/>
      </c>
      <c r="DI397" s="320" t="str">
        <f aca="true">IF($D397&lt;&gt;"",INDIRECT("'"&amp;$D397&amp;"'"&amp;"!as11"),"")</f>
        <v/>
      </c>
      <c r="DJ397" s="320" t="str">
        <f aca="true">IF($D397&lt;&gt;"",INDIRECT("'"&amp;$D397&amp;"'"&amp;"!at11"),"")</f>
        <v/>
      </c>
      <c r="DK397" s="320" t="str">
        <f aca="true">IF($D397&lt;&gt;"",INDIRECT("'"&amp;$D397&amp;"'"&amp;"!au11"),"")</f>
        <v/>
      </c>
      <c r="DL397" s="320" t="str">
        <f aca="true">IF($D397&lt;&gt;"",INDIRECT("'"&amp;$D397&amp;"'"&amp;"!av11"),"")</f>
        <v/>
      </c>
      <c r="DM397" s="320" t="str">
        <f aca="true">IF($D397&lt;&gt;"",INDIRECT("'"&amp;$D397&amp;"'"&amp;"!aw11"),"")</f>
        <v/>
      </c>
      <c r="DN397" s="320" t="str">
        <f aca="true">IF($D397&lt;&gt;"",INDIRECT("'"&amp;$D397&amp;"'"&amp;"!ax11"),"")</f>
        <v/>
      </c>
      <c r="DO397" s="320" t="str">
        <f aca="true">IF($D397&lt;&gt;"",INDIRECT("'"&amp;$D397&amp;"'"&amp;"!ay11"),"")</f>
        <v/>
      </c>
      <c r="DP397" s="320" t="str">
        <f aca="true">IF($D397&lt;&gt;"",INDIRECT("'"&amp;$D397&amp;"'"&amp;"!az11"),"")</f>
        <v/>
      </c>
      <c r="DQ397" s="320" t="str">
        <f aca="true">IF($D397&lt;&gt;"",INDIRECT("'"&amp;$D397&amp;"'"&amp;"!ba11"),"")</f>
        <v/>
      </c>
      <c r="DR397" s="320" t="str">
        <f aca="true">IF($D397&lt;&gt;"",INDIRECT("'"&amp;$D397&amp;"'"&amp;"!bb11"),"")</f>
        <v/>
      </c>
      <c r="DS397" s="320" t="str">
        <f aca="true">IF($D397&lt;&gt;"",INDIRECT("'"&amp;$D397&amp;"'"&amp;"!bc11"),"")</f>
        <v/>
      </c>
      <c r="DT397" s="320" t="str">
        <f aca="true">IF($D397&lt;&gt;"",INDIRECT("'"&amp;$D397&amp;"'"&amp;"!bd11"),"")</f>
        <v/>
      </c>
      <c r="DU397" s="320" t="str">
        <f aca="true">IF($D397&lt;&gt;"",INDIRECT("'"&amp;$D397&amp;"'"&amp;"!as12"),"")</f>
        <v/>
      </c>
      <c r="DV397" s="320" t="str">
        <f aca="true">IF($D397&lt;&gt;"",INDIRECT("'"&amp;$D397&amp;"'"&amp;"!at12"),"")</f>
        <v/>
      </c>
      <c r="DW397" s="320" t="str">
        <f aca="true">IF($D397&lt;&gt;"",INDIRECT("'"&amp;$D397&amp;"'"&amp;"!au12"),"")</f>
        <v/>
      </c>
      <c r="DX397" s="320" t="str">
        <f aca="true">IF($D397&lt;&gt;"",INDIRECT("'"&amp;$D397&amp;"'"&amp;"!av12"),"")</f>
        <v/>
      </c>
      <c r="DY397" s="320" t="str">
        <f aca="true">IF($D397&lt;&gt;"",INDIRECT("'"&amp;$D397&amp;"'"&amp;"!aw12"),"")</f>
        <v/>
      </c>
      <c r="DZ397" s="320" t="str">
        <f aca="true">IF($D397&lt;&gt;"",INDIRECT("'"&amp;$D397&amp;"'"&amp;"!ax12"),"")</f>
        <v/>
      </c>
      <c r="EA397" s="320" t="str">
        <f aca="true">IF($D397&lt;&gt;"",INDIRECT("'"&amp;$D397&amp;"'"&amp;"!ay12"),"")</f>
        <v/>
      </c>
      <c r="EB397" s="320" t="str">
        <f aca="true">IF($D397&lt;&gt;"",INDIRECT("'"&amp;$D397&amp;"'"&amp;"!az12"),"")</f>
        <v/>
      </c>
      <c r="EC397" s="320" t="str">
        <f aca="true">IF($D397&lt;&gt;"",INDIRECT("'"&amp;$D397&amp;"'"&amp;"!ba12"),"")</f>
        <v/>
      </c>
      <c r="ED397" s="320" t="str">
        <f aca="true">IF($D397&lt;&gt;"",INDIRECT("'"&amp;$D397&amp;"'"&amp;"!bb12"),"")</f>
        <v/>
      </c>
      <c r="EE397" s="320" t="str">
        <f aca="true">IF($D397&lt;&gt;"",INDIRECT("'"&amp;$D397&amp;"'"&amp;"!bc12"),"")</f>
        <v/>
      </c>
      <c r="EF397" s="320" t="str">
        <f aca="true">IF($D397&lt;&gt;"",INDIRECT("'"&amp;$D397&amp;"'"&amp;"!bd12"),"")</f>
        <v/>
      </c>
      <c r="EG397" s="320" t="str">
        <f aca="true">IF($D397&lt;&gt;"",INDIRECT("'"&amp;$D397&amp;"'"&amp;"!as13"),"")</f>
        <v/>
      </c>
      <c r="EH397" s="320" t="str">
        <f aca="true">IF($D397&lt;&gt;"",INDIRECT("'"&amp;$D397&amp;"'"&amp;"!at13"),"")</f>
        <v/>
      </c>
      <c r="EI397" s="320" t="str">
        <f aca="true">IF($D397&lt;&gt;"",INDIRECT("'"&amp;$D397&amp;"'"&amp;"!au13"),"")</f>
        <v/>
      </c>
      <c r="EJ397" s="320" t="str">
        <f aca="true">IF($D397&lt;&gt;"",INDIRECT("'"&amp;$D397&amp;"'"&amp;"!av13"),"")</f>
        <v/>
      </c>
      <c r="EK397" s="320" t="str">
        <f aca="true">IF($D397&lt;&gt;"",INDIRECT("'"&amp;$D397&amp;"'"&amp;"!aw13"),"")</f>
        <v/>
      </c>
      <c r="EL397" s="320" t="str">
        <f aca="true">IF($D397&lt;&gt;"",INDIRECT("'"&amp;$D397&amp;"'"&amp;"!ax13"),"")</f>
        <v/>
      </c>
      <c r="EM397" s="320" t="str">
        <f aca="true">IF($D397&lt;&gt;"",INDIRECT("'"&amp;$D397&amp;"'"&amp;"!ay13"),"")</f>
        <v/>
      </c>
      <c r="EN397" s="320" t="str">
        <f aca="true">IF($D397&lt;&gt;"",INDIRECT("'"&amp;$D397&amp;"'"&amp;"!az13"),"")</f>
        <v/>
      </c>
      <c r="EO397" s="320" t="str">
        <f aca="true">IF($D397&lt;&gt;"",INDIRECT("'"&amp;$D397&amp;"'"&amp;"!ba13"),"")</f>
        <v/>
      </c>
      <c r="EP397" s="320" t="str">
        <f aca="true">IF($D397&lt;&gt;"",INDIRECT("'"&amp;$D397&amp;"'"&amp;"!bb13"),"")</f>
        <v/>
      </c>
      <c r="EQ397" s="320" t="str">
        <f aca="true">IF($D397&lt;&gt;"",INDIRECT("'"&amp;$D397&amp;"'"&amp;"!bc13"),"")</f>
        <v/>
      </c>
      <c r="ER397" s="320" t="str">
        <f aca="true">IF($D397&lt;&gt;"",INDIRECT("'"&amp;$D397&amp;"'"&amp;"!bd13"),"")</f>
        <v/>
      </c>
      <c r="ES397" s="320" t="str">
        <f aca="true">IF($D397&lt;&gt;"",INDIRECT("'"&amp;$D397&amp;"'"&amp;"!as14"),"")</f>
        <v/>
      </c>
      <c r="ET397" s="320" t="str">
        <f aca="true">IF($D397&lt;&gt;"",INDIRECT("'"&amp;$D397&amp;"'"&amp;"!at14"),"")</f>
        <v/>
      </c>
      <c r="EU397" s="320" t="str">
        <f aca="true">IF($D397&lt;&gt;"",INDIRECT("'"&amp;$D397&amp;"'"&amp;"!au14"),"")</f>
        <v/>
      </c>
      <c r="EV397" s="320" t="str">
        <f aca="true">IF($D397&lt;&gt;"",INDIRECT("'"&amp;$D397&amp;"'"&amp;"!av14"),"")</f>
        <v/>
      </c>
      <c r="EW397" s="320" t="str">
        <f aca="true">IF($D397&lt;&gt;"",INDIRECT("'"&amp;$D397&amp;"'"&amp;"!aw14"),"")</f>
        <v/>
      </c>
      <c r="EX397" s="320" t="str">
        <f aca="true">IF($D397&lt;&gt;"",INDIRECT("'"&amp;$D397&amp;"'"&amp;"!ax14"),"")</f>
        <v/>
      </c>
      <c r="EY397" s="320" t="str">
        <f aca="true">IF($D397&lt;&gt;"",INDIRECT("'"&amp;$D397&amp;"'"&amp;"!ay14"),"")</f>
        <v/>
      </c>
      <c r="EZ397" s="320" t="str">
        <f aca="true">IF($D397&lt;&gt;"",INDIRECT("'"&amp;$D397&amp;"'"&amp;"!az14"),"")</f>
        <v/>
      </c>
      <c r="FA397" s="320" t="str">
        <f aca="true">IF($D397&lt;&gt;"",INDIRECT("'"&amp;$D397&amp;"'"&amp;"!ba14"),"")</f>
        <v/>
      </c>
      <c r="FB397" s="320" t="str">
        <f aca="true">IF($D397&lt;&gt;"",INDIRECT("'"&amp;$D397&amp;"'"&amp;"!bb14"),"")</f>
        <v/>
      </c>
      <c r="FC397" s="320" t="str">
        <f aca="true">IF($D397&lt;&gt;"",INDIRECT("'"&amp;$D397&amp;"'"&amp;"!bc14"),"")</f>
        <v/>
      </c>
      <c r="FD397" s="320" t="str">
        <f aca="true">IF($D397&lt;&gt;"",INDIRECT("'"&amp;$D397&amp;"'"&amp;"!bd14"),"")</f>
        <v/>
      </c>
      <c r="FE397" s="320" t="str">
        <f aca="true">IF($D397&lt;&gt;"",INDIRECT("'"&amp;$D397&amp;"'"&amp;"!as15"),"")</f>
        <v/>
      </c>
      <c r="FF397" s="320" t="str">
        <f aca="true">IF($D397&lt;&gt;"",INDIRECT("'"&amp;$D397&amp;"'"&amp;"!at15"),"")</f>
        <v/>
      </c>
      <c r="FG397" s="320" t="str">
        <f aca="true">IF($D397&lt;&gt;"",INDIRECT("'"&amp;$D397&amp;"'"&amp;"!au15"),"")</f>
        <v/>
      </c>
      <c r="FH397" s="320" t="str">
        <f aca="true">IF($D397&lt;&gt;"",INDIRECT("'"&amp;$D397&amp;"'"&amp;"!av15"),"")</f>
        <v/>
      </c>
      <c r="FI397" s="320" t="str">
        <f aca="true">IF($D397&lt;&gt;"",INDIRECT("'"&amp;$D397&amp;"'"&amp;"!aw15"),"")</f>
        <v/>
      </c>
      <c r="FJ397" s="320" t="str">
        <f aca="true">IF($D397&lt;&gt;"",INDIRECT("'"&amp;$D397&amp;"'"&amp;"!ax15"),"")</f>
        <v/>
      </c>
      <c r="FK397" s="320" t="str">
        <f aca="true">IF($D397&lt;&gt;"",INDIRECT("'"&amp;$D397&amp;"'"&amp;"!ay15"),"")</f>
        <v/>
      </c>
      <c r="FL397" s="320" t="str">
        <f aca="true">IF($D397&lt;&gt;"",INDIRECT("'"&amp;$D397&amp;"'"&amp;"!az15"),"")</f>
        <v/>
      </c>
      <c r="FM397" s="320" t="str">
        <f aca="true">IF($D397&lt;&gt;"",INDIRECT("'"&amp;$D397&amp;"'"&amp;"!ba15"),"")</f>
        <v/>
      </c>
      <c r="FN397" s="320" t="str">
        <f aca="true">IF($D397&lt;&gt;"",INDIRECT("'"&amp;$D397&amp;"'"&amp;"!bb15"),"")</f>
        <v/>
      </c>
      <c r="FO397" s="320" t="str">
        <f aca="true">IF($D397&lt;&gt;"",INDIRECT("'"&amp;$D397&amp;"'"&amp;"!bc15"),"")</f>
        <v/>
      </c>
      <c r="FP397" s="320" t="str">
        <f aca="true">IF($D397&lt;&gt;"",INDIRECT("'"&amp;$D397&amp;"'"&amp;"!bd15"),"")</f>
        <v/>
      </c>
      <c r="FQ397" s="320" t="str">
        <f aca="true">IF($D397&lt;&gt;"",INDIRECT("'"&amp;$D397&amp;"'"&amp;"!as16"),"")</f>
        <v/>
      </c>
      <c r="FR397" s="320" t="str">
        <f aca="true">IF($D397&lt;&gt;"",INDIRECT("'"&amp;$D397&amp;"'"&amp;"!at16"),"")</f>
        <v/>
      </c>
      <c r="FS397" s="320" t="str">
        <f aca="true">IF($D397&lt;&gt;"",INDIRECT("'"&amp;$D397&amp;"'"&amp;"!au16"),"")</f>
        <v/>
      </c>
      <c r="FT397" s="320" t="str">
        <f aca="true">IF($D397&lt;&gt;"",INDIRECT("'"&amp;$D397&amp;"'"&amp;"!av16"),"")</f>
        <v/>
      </c>
      <c r="FU397" s="320" t="str">
        <f aca="true">IF($D397&lt;&gt;"",INDIRECT("'"&amp;$D397&amp;"'"&amp;"!aw16"),"")</f>
        <v/>
      </c>
      <c r="FV397" s="320" t="str">
        <f aca="true">IF($D397&lt;&gt;"",INDIRECT("'"&amp;$D397&amp;"'"&amp;"!ax16"),"")</f>
        <v/>
      </c>
      <c r="FW397" s="320" t="str">
        <f aca="true">IF($D397&lt;&gt;"",INDIRECT("'"&amp;$D397&amp;"'"&amp;"!ay16"),"")</f>
        <v/>
      </c>
      <c r="FX397" s="320" t="str">
        <f aca="true">IF($D397&lt;&gt;"",INDIRECT("'"&amp;$D397&amp;"'"&amp;"!az16"),"")</f>
        <v/>
      </c>
      <c r="FY397" s="320" t="str">
        <f aca="true">IF($D397&lt;&gt;"",INDIRECT("'"&amp;$D397&amp;"'"&amp;"!ba16"),"")</f>
        <v/>
      </c>
      <c r="FZ397" s="320" t="str">
        <f aca="true">IF($D397&lt;&gt;"",INDIRECT("'"&amp;$D397&amp;"'"&amp;"!bb16"),"")</f>
        <v/>
      </c>
      <c r="GA397" s="320" t="str">
        <f aca="true">IF($D397&lt;&gt;"",INDIRECT("'"&amp;$D397&amp;"'"&amp;"!bc16"),"")</f>
        <v/>
      </c>
      <c r="GB397" s="320" t="str">
        <f aca="true">IF($D397&lt;&gt;"",INDIRECT("'"&amp;$D397&amp;"'"&amp;"!bd16"),"")</f>
        <v/>
      </c>
      <c r="GC397" s="320" t="str">
        <f aca="true">IF($D397&lt;&gt;"",INDIRECT("'"&amp;$D397&amp;"'"&amp;"!as17"),"")</f>
        <v/>
      </c>
      <c r="GD397" s="320" t="str">
        <f aca="true">IF($D397&lt;&gt;"",INDIRECT("'"&amp;$D397&amp;"'"&amp;"!at17"),"")</f>
        <v/>
      </c>
      <c r="GE397" s="320" t="str">
        <f aca="true">IF($D397&lt;&gt;"",INDIRECT("'"&amp;$D397&amp;"'"&amp;"!au17"),"")</f>
        <v/>
      </c>
      <c r="GF397" s="320" t="str">
        <f aca="true">IF($D397&lt;&gt;"",INDIRECT("'"&amp;$D397&amp;"'"&amp;"!av17"),"")</f>
        <v/>
      </c>
      <c r="GG397" s="320" t="str">
        <f aca="true">IF($D397&lt;&gt;"",INDIRECT("'"&amp;$D397&amp;"'"&amp;"!aw17"),"")</f>
        <v/>
      </c>
      <c r="GH397" s="320" t="str">
        <f aca="true">IF($D397&lt;&gt;"",INDIRECT("'"&amp;$D397&amp;"'"&amp;"!ax17"),"")</f>
        <v/>
      </c>
      <c r="GI397" s="320" t="str">
        <f aca="true">IF($D397&lt;&gt;"",INDIRECT("'"&amp;$D397&amp;"'"&amp;"!ay17"),"")</f>
        <v/>
      </c>
      <c r="GJ397" s="320" t="str">
        <f aca="true">IF($D397&lt;&gt;"",INDIRECT("'"&amp;$D397&amp;"'"&amp;"!az17"),"")</f>
        <v/>
      </c>
      <c r="GK397" s="320" t="str">
        <f aca="true">IF($D397&lt;&gt;"",INDIRECT("'"&amp;$D397&amp;"'"&amp;"!ba17"),"")</f>
        <v/>
      </c>
      <c r="GL397" s="320" t="str">
        <f aca="true">IF($D397&lt;&gt;"",INDIRECT("'"&amp;$D397&amp;"'"&amp;"!bb17"),"")</f>
        <v/>
      </c>
      <c r="GM397" s="320" t="str">
        <f aca="true">IF($D397&lt;&gt;"",INDIRECT("'"&amp;$D397&amp;"'"&amp;"!bc17"),"")</f>
        <v/>
      </c>
      <c r="GN397" s="320" t="str">
        <f aca="true">IF($D397&lt;&gt;"",INDIRECT("'"&amp;$D397&amp;"'"&amp;"!bd17"),"")</f>
        <v/>
      </c>
      <c r="GO397" s="320" t="str">
        <f aca="true">IF($D397&lt;&gt;"",INDIRECT("'"&amp;$D397&amp;"'"&amp;"!as18"),"")</f>
        <v/>
      </c>
      <c r="GP397" s="320" t="str">
        <f aca="true">IF($D397&lt;&gt;"",INDIRECT("'"&amp;$D397&amp;"'"&amp;"!at18"),"")</f>
        <v/>
      </c>
      <c r="GQ397" s="320" t="str">
        <f aca="true">IF($D397&lt;&gt;"",INDIRECT("'"&amp;$D397&amp;"'"&amp;"!au18"),"")</f>
        <v/>
      </c>
      <c r="GR397" s="320" t="str">
        <f aca="true">IF($D397&lt;&gt;"",INDIRECT("'"&amp;$D397&amp;"'"&amp;"!av18"),"")</f>
        <v/>
      </c>
      <c r="GS397" s="320" t="str">
        <f aca="true">IF($D397&lt;&gt;"",INDIRECT("'"&amp;$D397&amp;"'"&amp;"!aw18"),"")</f>
        <v/>
      </c>
      <c r="GT397" s="320" t="str">
        <f aca="true">IF($D397&lt;&gt;"",INDIRECT("'"&amp;$D397&amp;"'"&amp;"!ax18"),"")</f>
        <v/>
      </c>
      <c r="GU397" s="320" t="str">
        <f aca="true">IF($D397&lt;&gt;"",INDIRECT("'"&amp;$D397&amp;"'"&amp;"!ay18"),"")</f>
        <v/>
      </c>
      <c r="GV397" s="320" t="str">
        <f aca="true">IF($D397&lt;&gt;"",INDIRECT("'"&amp;$D397&amp;"'"&amp;"!az18"),"")</f>
        <v/>
      </c>
      <c r="GW397" s="320" t="str">
        <f aca="true">IF($D397&lt;&gt;"",INDIRECT("'"&amp;$D397&amp;"'"&amp;"!ba18"),"")</f>
        <v/>
      </c>
      <c r="GX397" s="320" t="str">
        <f aca="true">IF($D397&lt;&gt;"",INDIRECT("'"&amp;$D397&amp;"'"&amp;"!bb18"),"")</f>
        <v/>
      </c>
      <c r="GY397" s="320" t="str">
        <f aca="true">IF($D397&lt;&gt;"",INDIRECT("'"&amp;$D397&amp;"'"&amp;"!bc18"),"")</f>
        <v/>
      </c>
      <c r="GZ397" s="320" t="str">
        <f aca="true">IF($D397&lt;&gt;"",INDIRECT("'"&amp;$D397&amp;"'"&amp;"!bd18"),"")</f>
        <v/>
      </c>
      <c r="HA397" s="320" t="str">
        <f aca="true">IF($D397&lt;&gt;"",INDIRECT("'"&amp;$D397&amp;"'"&amp;"!as19"),"")</f>
        <v/>
      </c>
      <c r="HB397" s="320" t="str">
        <f aca="true">IF($D397&lt;&gt;"",INDIRECT("'"&amp;$D397&amp;"'"&amp;"!at19"),"")</f>
        <v/>
      </c>
      <c r="HC397" s="320" t="str">
        <f aca="true">IF($D397&lt;&gt;"",INDIRECT("'"&amp;$D397&amp;"'"&amp;"!au19"),"")</f>
        <v/>
      </c>
      <c r="HD397" s="320" t="str">
        <f aca="true">IF($D397&lt;&gt;"",INDIRECT("'"&amp;$D397&amp;"'"&amp;"!av19"),"")</f>
        <v/>
      </c>
      <c r="HE397" s="320" t="str">
        <f aca="true">IF($D397&lt;&gt;"",INDIRECT("'"&amp;$D397&amp;"'"&amp;"!aw19"),"")</f>
        <v/>
      </c>
      <c r="HF397" s="320" t="str">
        <f aca="true">IF($D397&lt;&gt;"",INDIRECT("'"&amp;$D397&amp;"'"&amp;"!ax19"),"")</f>
        <v/>
      </c>
      <c r="HG397" s="320" t="str">
        <f aca="true">IF($D397&lt;&gt;"",INDIRECT("'"&amp;$D397&amp;"'"&amp;"!ay19"),"")</f>
        <v/>
      </c>
      <c r="HH397" s="320" t="str">
        <f aca="true">IF($D397&lt;&gt;"",INDIRECT("'"&amp;$D397&amp;"'"&amp;"!az19"),"")</f>
        <v/>
      </c>
      <c r="HI397" s="320" t="str">
        <f aca="true">IF($D397&lt;&gt;"",INDIRECT("'"&amp;$D397&amp;"'"&amp;"!ba19"),"")</f>
        <v/>
      </c>
      <c r="HJ397" s="320" t="str">
        <f aca="true">IF($D397&lt;&gt;"",INDIRECT("'"&amp;$D397&amp;"'"&amp;"!bb19"),"")</f>
        <v/>
      </c>
      <c r="HK397" s="320" t="str">
        <f aca="true">IF($D397&lt;&gt;"",INDIRECT("'"&amp;$D397&amp;"'"&amp;"!bc19"),"")</f>
        <v/>
      </c>
      <c r="HL397" s="320" t="str">
        <f aca="true">IF($D397&lt;&gt;"",INDIRECT("'"&amp;$D397&amp;"'"&amp;"!bd19"),"")</f>
        <v/>
      </c>
      <c r="HM397" s="321" t="str">
        <f aca="true">IF($D397&lt;&gt;"",INDIRECT("'"&amp;$D397&amp;"'"&amp;"!as20"),"")</f>
        <v/>
      </c>
      <c r="HN397" s="320" t="str">
        <f aca="true">IF($D397&lt;&gt;"",INDIRECT("'"&amp;$D397&amp;"'"&amp;"!at20"),"")</f>
        <v/>
      </c>
      <c r="HO397" s="320" t="str">
        <f aca="true">IF($D397&lt;&gt;"",INDIRECT("'"&amp;$D397&amp;"'"&amp;"!au20"),"")</f>
        <v/>
      </c>
      <c r="HP397" s="320" t="str">
        <f aca="true">IF($D397&lt;&gt;"",INDIRECT("'"&amp;$D397&amp;"'"&amp;"!av20"),"")</f>
        <v/>
      </c>
      <c r="HQ397" s="320" t="str">
        <f aca="true">IF($D397&lt;&gt;"",INDIRECT("'"&amp;$D397&amp;"'"&amp;"!aw20"),"")</f>
        <v/>
      </c>
      <c r="HR397" s="320" t="str">
        <f aca="true">IF($D397&lt;&gt;"",INDIRECT("'"&amp;$D397&amp;"'"&amp;"!ax20"),"")</f>
        <v/>
      </c>
      <c r="HS397" s="320" t="str">
        <f aca="true">IF($D397&lt;&gt;"",INDIRECT("'"&amp;$D397&amp;"'"&amp;"!ay20"),"")</f>
        <v/>
      </c>
      <c r="HT397" s="320" t="str">
        <f aca="true">IF($D397&lt;&gt;"",INDIRECT("'"&amp;$D397&amp;"'"&amp;"!az20"),"")</f>
        <v/>
      </c>
      <c r="HU397" s="320" t="str">
        <f aca="true">IF($D397&lt;&gt;"",INDIRECT("'"&amp;$D397&amp;"'"&amp;"!ba20"),"")</f>
        <v/>
      </c>
      <c r="HV397" s="320" t="str">
        <f aca="true">IF($D397&lt;&gt;"",INDIRECT("'"&amp;$D397&amp;"'"&amp;"!bb20"),"")</f>
        <v/>
      </c>
      <c r="HW397" s="320" t="str">
        <f aca="true">IF($D397&lt;&gt;"",INDIRECT("'"&amp;$D397&amp;"'"&amp;"!bc20"),"")</f>
        <v/>
      </c>
      <c r="HX397" s="320" t="str">
        <f aca="true">IF($D397&lt;&gt;"",INDIRECT("'"&amp;$D397&amp;"'"&amp;"!bd20"),"")</f>
        <v/>
      </c>
      <c r="HY397" s="320" t="str">
        <f aca="true">IF($D397&lt;&gt;"",INDIRECT("'"&amp;$D397&amp;"'"&amp;"!as21"),"")</f>
        <v/>
      </c>
      <c r="HZ397" s="320" t="str">
        <f aca="true">IF($D397&lt;&gt;"",INDIRECT("'"&amp;$D397&amp;"'"&amp;"!at21"),"")</f>
        <v/>
      </c>
      <c r="IA397" s="320" t="str">
        <f aca="true">IF($D397&lt;&gt;"",INDIRECT("'"&amp;$D397&amp;"'"&amp;"!au21"),"")</f>
        <v/>
      </c>
      <c r="IB397" s="320" t="str">
        <f aca="true">IF($D397&lt;&gt;"",INDIRECT("'"&amp;$D397&amp;"'"&amp;"!av21"),"")</f>
        <v/>
      </c>
      <c r="IC397" s="320" t="str">
        <f aca="true">IF($D397&lt;&gt;"",INDIRECT("'"&amp;$D397&amp;"'"&amp;"!aw21"),"")</f>
        <v/>
      </c>
      <c r="ID397" s="320" t="str">
        <f aca="true">IF($D397&lt;&gt;"",INDIRECT("'"&amp;$D397&amp;"'"&amp;"!ax21"),"")</f>
        <v/>
      </c>
      <c r="IE397" s="320" t="str">
        <f aca="true">IF($D397&lt;&gt;"",INDIRECT("'"&amp;$D397&amp;"'"&amp;"!ay21"),"")</f>
        <v/>
      </c>
      <c r="IF397" s="320" t="str">
        <f aca="true">IF($D397&lt;&gt;"",INDIRECT("'"&amp;$D397&amp;"'"&amp;"!az21"),"")</f>
        <v/>
      </c>
      <c r="IG397" s="320" t="str">
        <f aca="true">IF($D397&lt;&gt;"",INDIRECT("'"&amp;$D397&amp;"'"&amp;"!ba21"),"")</f>
        <v/>
      </c>
      <c r="IH397" s="320" t="str">
        <f aca="true">IF($D397&lt;&gt;"",INDIRECT("'"&amp;$D397&amp;"'"&amp;"!bb21"),"")</f>
        <v/>
      </c>
      <c r="II397" s="320" t="str">
        <f aca="true">IF($D397&lt;&gt;"",INDIRECT("'"&amp;$D397&amp;"'"&amp;"!bc21"),"")</f>
        <v/>
      </c>
      <c r="IJ397" s="320" t="str">
        <f aca="true">IF($D397&lt;&gt;"",INDIRECT("'"&amp;$D397&amp;"'"&amp;"!bd21"),"")</f>
        <v/>
      </c>
      <c r="IK397" s="320" t="str">
        <f aca="true">IF($D397&lt;&gt;"",INDIRECT("'"&amp;$D397&amp;"'"&amp;"!as22"),"")</f>
        <v/>
      </c>
      <c r="IL397" s="320" t="str">
        <f aca="true">IF($D397&lt;&gt;"",INDIRECT("'"&amp;$D397&amp;"'"&amp;"!at22"),"")</f>
        <v/>
      </c>
      <c r="IM397" s="320" t="str">
        <f aca="true">IF($D397&lt;&gt;"",INDIRECT("'"&amp;$D397&amp;"'"&amp;"!au22"),"")</f>
        <v/>
      </c>
      <c r="IN397" s="320" t="str">
        <f aca="true">IF($D397&lt;&gt;"",INDIRECT("'"&amp;$D397&amp;"'"&amp;"!av22"),"")</f>
        <v/>
      </c>
      <c r="IO397" s="320" t="str">
        <f aca="true">IF($D397&lt;&gt;"",INDIRECT("'"&amp;$D397&amp;"'"&amp;"!aw22"),"")</f>
        <v/>
      </c>
      <c r="IP397" s="320" t="str">
        <f aca="true">IF($D397&lt;&gt;"",INDIRECT("'"&amp;$D397&amp;"'"&amp;"!ax22"),"")</f>
        <v/>
      </c>
      <c r="IQ397" s="320" t="str">
        <f aca="true">IF($D397&lt;&gt;"",INDIRECT("'"&amp;$D397&amp;"'"&amp;"!ay22"),"")</f>
        <v/>
      </c>
      <c r="IR397" s="320" t="str">
        <f aca="true">IF($D397&lt;&gt;"",INDIRECT("'"&amp;$D397&amp;"'"&amp;"!az22"),"")</f>
        <v/>
      </c>
      <c r="IS397" s="320" t="str">
        <f aca="true">IF($D397&lt;&gt;"",INDIRECT("'"&amp;$D397&amp;"'"&amp;"!ba22"),"")</f>
        <v/>
      </c>
      <c r="IT397" s="320" t="str">
        <f aca="true">IF($D397&lt;&gt;"",INDIRECT("'"&amp;$D397&amp;"'"&amp;"!bb22"),"")</f>
        <v/>
      </c>
      <c r="IU397" s="320" t="str">
        <f aca="true">IF($D397&lt;&gt;"",INDIRECT("'"&amp;$D397&amp;"'"&amp;"!bc22"),"")</f>
        <v/>
      </c>
      <c r="IV397" s="321" t="str">
        <f aca="true">IF($D397&lt;&gt;"",INDIRECT("'"&amp;$D397&amp;"'"&amp;"!bd22"),"")</f>
        <v/>
      </c>
    </row>
    <row r="398" customFormat="false" ht="15" hidden="false" customHeight="false" outlineLevel="0" collapsed="false">
      <c r="B398" s="461" t="n">
        <v>22</v>
      </c>
      <c r="C398" s="461" t="str">
        <f aca="false">IF(P398&gt;0,MAX($C$375:C397)+1,"")</f>
        <v/>
      </c>
      <c r="D398" s="461" t="str">
        <f aca="true">IF(ISERROR(INDEX(WS,ROWS($B$377:$B398))),"",MID(INDEX(WS,ROWS($B$377:$B398)),FIND("]",INDEX(WS,ROWS($B$377:$B398)))+1,32))&amp;T(NOW())</f>
        <v/>
      </c>
      <c r="E398" s="461" t="str">
        <f aca="true">IF($D398&lt;&gt;"",INDIRECT("'"&amp;$D398&amp;"'"&amp;"!y5"),"")</f>
        <v/>
      </c>
      <c r="F398" s="461" t="str">
        <f aca="true">IF($D398&lt;&gt;"",INDIRECT("'"&amp;$D398&amp;"'"&amp;"!z5"),"")</f>
        <v/>
      </c>
      <c r="G398" s="461" t="str">
        <f aca="true">IF($D398&lt;&gt;"",INDIRECT("'"&amp;$D398&amp;"'"&amp;"!aa5"),"")</f>
        <v/>
      </c>
      <c r="H398" s="461" t="str">
        <f aca="true">IF($D398&lt;&gt;"",INDIRECT("'"&amp;$D398&amp;"'"&amp;"!ab5"),"")</f>
        <v/>
      </c>
      <c r="I398" s="461" t="str">
        <f aca="true">IF($D398&lt;&gt;"",INDIRECT("'"&amp;$D398&amp;"'"&amp;"!ac5"),"")</f>
        <v/>
      </c>
      <c r="J398" s="461" t="str">
        <f aca="true">IF($D398&lt;&gt;"",INDIRECT("'"&amp;$D398&amp;"'"&amp;"!ad5"),"")</f>
        <v/>
      </c>
      <c r="K398" s="461" t="str">
        <f aca="true">IF($D398&lt;&gt;"",INDIRECT("'"&amp;$D398&amp;"'"&amp;"!ae5"),"")</f>
        <v/>
      </c>
      <c r="L398" s="461" t="str">
        <f aca="true">IF($D398&lt;&gt;"",INDIRECT("'"&amp;$D398&amp;"'"&amp;"!af5"),"")</f>
        <v/>
      </c>
      <c r="M398" s="461" t="str">
        <f aca="true">IF($D398&lt;&gt;"",INDIRECT("'"&amp;$D398&amp;"'"&amp;"!ag5"),"")</f>
        <v/>
      </c>
      <c r="N398" s="466" t="str">
        <f aca="true">IF($D398&lt;&gt;"",INDIRECT("'"&amp;$D398&amp;"'"&amp;"!ah5"),"")</f>
        <v/>
      </c>
      <c r="O398" s="466" t="str">
        <f aca="true">IF($D398&lt;&gt;"",INDIRECT("'"&amp;$D398&amp;"'"&amp;"!ai5"),"")</f>
        <v/>
      </c>
      <c r="P398" s="461" t="n">
        <f aca="false">SUM(F398:O398)</f>
        <v>0</v>
      </c>
      <c r="Q398" s="319" t="str">
        <f aca="true">IF($D398&lt;&gt;"",INDIRECT("'"&amp;$D398&amp;"'"&amp;"!as3"),"")</f>
        <v/>
      </c>
      <c r="R398" s="319" t="str">
        <f aca="true">IF($D398&lt;&gt;"",INDIRECT("'"&amp;$D398&amp;"'"&amp;"!at3"),"")</f>
        <v/>
      </c>
      <c r="S398" s="319" t="str">
        <f aca="true">IF($D398&lt;&gt;"",INDIRECT("'"&amp;$D398&amp;"'"&amp;"!au3"),"")</f>
        <v/>
      </c>
      <c r="T398" s="319" t="str">
        <f aca="true">IF($D398&lt;&gt;"",INDIRECT("'"&amp;$D398&amp;"'"&amp;"!av3"),"")</f>
        <v/>
      </c>
      <c r="U398" s="319" t="str">
        <f aca="true">IF($D398&lt;&gt;"",INDIRECT("'"&amp;$D398&amp;"'"&amp;"!aw3"),"")</f>
        <v/>
      </c>
      <c r="V398" s="319" t="str">
        <f aca="true">IF($D398&lt;&gt;"",INDIRECT("'"&amp;$D398&amp;"'"&amp;"!ax3"),"")</f>
        <v/>
      </c>
      <c r="W398" s="319" t="str">
        <f aca="true">IF($D398&lt;&gt;"",INDIRECT("'"&amp;$D398&amp;"'"&amp;"!ay3"),"")</f>
        <v/>
      </c>
      <c r="X398" s="319" t="str">
        <f aca="true">IF($D398&lt;&gt;"",INDIRECT("'"&amp;$D398&amp;"'"&amp;"!az3"),"")</f>
        <v/>
      </c>
      <c r="Y398" s="319" t="str">
        <f aca="true">IF($D398&lt;&gt;"",INDIRECT("'"&amp;$D398&amp;"'"&amp;"!ba3"),"")</f>
        <v/>
      </c>
      <c r="Z398" s="319" t="str">
        <f aca="true">IF($D398&lt;&gt;"",INDIRECT("'"&amp;$D398&amp;"'"&amp;"!bb3"),"")</f>
        <v/>
      </c>
      <c r="AA398" s="319" t="str">
        <f aca="true">IF($D398&lt;&gt;"",INDIRECT("'"&amp;$D398&amp;"'"&amp;"!bc3"),"")</f>
        <v/>
      </c>
      <c r="AB398" s="319" t="str">
        <f aca="true">IF($D398&lt;&gt;"",INDIRECT("'"&amp;$D398&amp;"'"&amp;"!bd3"),"")</f>
        <v/>
      </c>
      <c r="AC398" s="319" t="str">
        <f aca="true">IF($D398&lt;&gt;"",INDIRECT("'"&amp;$D398&amp;"'"&amp;"!as4"),"")</f>
        <v/>
      </c>
      <c r="AD398" s="319" t="str">
        <f aca="true">IF($D398&lt;&gt;"",INDIRECT("'"&amp;$D398&amp;"'"&amp;"!at4"),"")</f>
        <v/>
      </c>
      <c r="AE398" s="319" t="str">
        <f aca="true">IF($D398&lt;&gt;"",INDIRECT("'"&amp;$D398&amp;"'"&amp;"!au4"),"")</f>
        <v/>
      </c>
      <c r="AF398" s="319" t="str">
        <f aca="true">IF($D398&lt;&gt;"",INDIRECT("'"&amp;$D398&amp;"'"&amp;"!av4"),"")</f>
        <v/>
      </c>
      <c r="AG398" s="319" t="str">
        <f aca="true">IF($D398&lt;&gt;"",INDIRECT("'"&amp;$D398&amp;"'"&amp;"!aw4"),"")</f>
        <v/>
      </c>
      <c r="AH398" s="319" t="str">
        <f aca="true">IF($D398&lt;&gt;"",INDIRECT("'"&amp;$D398&amp;"'"&amp;"!ax4"),"")</f>
        <v/>
      </c>
      <c r="AI398" s="319" t="str">
        <f aca="true">IF($D398&lt;&gt;"",INDIRECT("'"&amp;$D398&amp;"'"&amp;"!ay4"),"")</f>
        <v/>
      </c>
      <c r="AJ398" s="319" t="str">
        <f aca="true">IF($D398&lt;&gt;"",INDIRECT("'"&amp;$D398&amp;"'"&amp;"!az4"),"")</f>
        <v/>
      </c>
      <c r="AK398" s="319" t="str">
        <f aca="true">IF($D398&lt;&gt;"",INDIRECT("'"&amp;$D398&amp;"'"&amp;"!ba4"),"")</f>
        <v/>
      </c>
      <c r="AL398" s="319" t="str">
        <f aca="true">IF($D398&lt;&gt;"",INDIRECT("'"&amp;$D398&amp;"'"&amp;"!bb4"),"")</f>
        <v/>
      </c>
      <c r="AM398" s="319" t="str">
        <f aca="true">IF($D398&lt;&gt;"",INDIRECT("'"&amp;$D398&amp;"'"&amp;"!bc4"),"")</f>
        <v/>
      </c>
      <c r="AN398" s="319" t="str">
        <f aca="true">IF($D398&lt;&gt;"",INDIRECT("'"&amp;$D398&amp;"'"&amp;"!bd4"),"")</f>
        <v/>
      </c>
      <c r="AO398" s="319" t="str">
        <f aca="true">IF($D398&lt;&gt;"",INDIRECT("'"&amp;$D398&amp;"'"&amp;"!as5"),"")</f>
        <v/>
      </c>
      <c r="AP398" s="319" t="str">
        <f aca="true">IF($D398&lt;&gt;"",INDIRECT("'"&amp;$D398&amp;"'"&amp;"!at5"),"")</f>
        <v/>
      </c>
      <c r="AQ398" s="319" t="str">
        <f aca="true">IF($D398&lt;&gt;"",INDIRECT("'"&amp;$D398&amp;"'"&amp;"!au5"),"")</f>
        <v/>
      </c>
      <c r="AR398" s="319" t="str">
        <f aca="true">IF($D398&lt;&gt;"",INDIRECT("'"&amp;$D398&amp;"'"&amp;"!av5"),"")</f>
        <v/>
      </c>
      <c r="AS398" s="319" t="str">
        <f aca="true">IF($D398&lt;&gt;"",INDIRECT("'"&amp;$D398&amp;"'"&amp;"!aw5"),"")</f>
        <v/>
      </c>
      <c r="AT398" s="319" t="str">
        <f aca="true">IF($D398&lt;&gt;"",INDIRECT("'"&amp;$D398&amp;"'"&amp;"!ax5"),"")</f>
        <v/>
      </c>
      <c r="AU398" s="319" t="str">
        <f aca="true">IF($D398&lt;&gt;"",INDIRECT("'"&amp;$D398&amp;"'"&amp;"!ay5"),"")</f>
        <v/>
      </c>
      <c r="AV398" s="319" t="str">
        <f aca="true">IF($D398&lt;&gt;"",INDIRECT("'"&amp;$D398&amp;"'"&amp;"!az5"),"")</f>
        <v/>
      </c>
      <c r="AW398" s="319" t="str">
        <f aca="true">IF($D398&lt;&gt;"",INDIRECT("'"&amp;$D398&amp;"'"&amp;"!ba5"),"")</f>
        <v/>
      </c>
      <c r="AX398" s="319" t="str">
        <f aca="true">IF($D398&lt;&gt;"",INDIRECT("'"&amp;$D398&amp;"'"&amp;"!bb5"),"")</f>
        <v/>
      </c>
      <c r="AY398" s="319" t="str">
        <f aca="true">IF($D398&lt;&gt;"",INDIRECT("'"&amp;$D398&amp;"'"&amp;"!bc5"),"")</f>
        <v/>
      </c>
      <c r="AZ398" s="319" t="str">
        <f aca="true">IF($D398&lt;&gt;"",INDIRECT("'"&amp;$D398&amp;"'"&amp;"!bd5"),"")</f>
        <v/>
      </c>
      <c r="BA398" s="319" t="str">
        <f aca="true">IF($D398&lt;&gt;"",INDIRECT("'"&amp;$D398&amp;"'"&amp;"!as6"),"")</f>
        <v/>
      </c>
      <c r="BB398" s="319" t="str">
        <f aca="true">IF($D398&lt;&gt;"",INDIRECT("'"&amp;$D398&amp;"'"&amp;"!at6"),"")</f>
        <v/>
      </c>
      <c r="BC398" s="319" t="str">
        <f aca="true">IF($D398&lt;&gt;"",INDIRECT("'"&amp;$D398&amp;"'"&amp;"!au6"),"")</f>
        <v/>
      </c>
      <c r="BD398" s="319" t="str">
        <f aca="true">IF($D398&lt;&gt;"",INDIRECT("'"&amp;$D398&amp;"'"&amp;"!av6"),"")</f>
        <v/>
      </c>
      <c r="BE398" s="319" t="str">
        <f aca="true">IF($D398&lt;&gt;"",INDIRECT("'"&amp;$D398&amp;"'"&amp;"!aw6"),"")</f>
        <v/>
      </c>
      <c r="BF398" s="319" t="str">
        <f aca="true">IF($D398&lt;&gt;"",INDIRECT("'"&amp;$D398&amp;"'"&amp;"!ax6"),"")</f>
        <v/>
      </c>
      <c r="BG398" s="319" t="str">
        <f aca="true">IF($D398&lt;&gt;"",INDIRECT("'"&amp;$D398&amp;"'"&amp;"!ay6"),"")</f>
        <v/>
      </c>
      <c r="BH398" s="319" t="str">
        <f aca="true">IF($D398&lt;&gt;"",INDIRECT("'"&amp;$D398&amp;"'"&amp;"!az6"),"")</f>
        <v/>
      </c>
      <c r="BI398" s="319" t="str">
        <f aca="true">IF($D398&lt;&gt;"",INDIRECT("'"&amp;$D398&amp;"'"&amp;"!ba6"),"")</f>
        <v/>
      </c>
      <c r="BJ398" s="319" t="str">
        <f aca="true">IF($D398&lt;&gt;"",INDIRECT("'"&amp;$D398&amp;"'"&amp;"!bb6"),"")</f>
        <v/>
      </c>
      <c r="BK398" s="319" t="str">
        <f aca="true">IF($D398&lt;&gt;"",INDIRECT("'"&amp;$D398&amp;"'"&amp;"!bc6"),"")</f>
        <v/>
      </c>
      <c r="BL398" s="319" t="str">
        <f aca="true">IF($D398&lt;&gt;"",INDIRECT("'"&amp;$D398&amp;"'"&amp;"!bd6"),"")</f>
        <v/>
      </c>
      <c r="BM398" s="319" t="str">
        <f aca="true">IF($D398&lt;&gt;"",INDIRECT("'"&amp;$D398&amp;"'"&amp;"!as7"),"")</f>
        <v/>
      </c>
      <c r="BN398" s="319" t="str">
        <f aca="true">IF($D398&lt;&gt;"",INDIRECT("'"&amp;$D398&amp;"'"&amp;"!at7"),"")</f>
        <v/>
      </c>
      <c r="BO398" s="319" t="str">
        <f aca="true">IF($D398&lt;&gt;"",INDIRECT("'"&amp;$D398&amp;"'"&amp;"!au7"),"")</f>
        <v/>
      </c>
      <c r="BP398" s="319" t="str">
        <f aca="true">IF($D398&lt;&gt;"",INDIRECT("'"&amp;$D398&amp;"'"&amp;"!av7"),"")</f>
        <v/>
      </c>
      <c r="BQ398" s="319" t="str">
        <f aca="true">IF($D398&lt;&gt;"",INDIRECT("'"&amp;$D398&amp;"'"&amp;"!aw7"),"")</f>
        <v/>
      </c>
      <c r="BR398" s="319" t="str">
        <f aca="true">IF($D398&lt;&gt;"",INDIRECT("'"&amp;$D398&amp;"'"&amp;"!ax7"),"")</f>
        <v/>
      </c>
      <c r="BS398" s="319" t="str">
        <f aca="true">IF($D398&lt;&gt;"",INDIRECT("'"&amp;$D398&amp;"'"&amp;"!ay7"),"")</f>
        <v/>
      </c>
      <c r="BT398" s="319" t="str">
        <f aca="true">IF($D398&lt;&gt;"",INDIRECT("'"&amp;$D398&amp;"'"&amp;"!az7"),"")</f>
        <v/>
      </c>
      <c r="BU398" s="319" t="str">
        <f aca="true">IF($D398&lt;&gt;"",INDIRECT("'"&amp;$D398&amp;"'"&amp;"!ba7"),"")</f>
        <v/>
      </c>
      <c r="BV398" s="319" t="str">
        <f aca="true">IF($D398&lt;&gt;"",INDIRECT("'"&amp;$D398&amp;"'"&amp;"!bb7"),"")</f>
        <v/>
      </c>
      <c r="BW398" s="319" t="str">
        <f aca="true">IF($D398&lt;&gt;"",INDIRECT("'"&amp;$D398&amp;"'"&amp;"!bc7"),"")</f>
        <v/>
      </c>
      <c r="BX398" s="319" t="str">
        <f aca="true">IF($D398&lt;&gt;"",INDIRECT("'"&amp;$D398&amp;"'"&amp;"!bd7"),"")</f>
        <v/>
      </c>
      <c r="BY398" s="319" t="str">
        <f aca="true">IF($D398&lt;&gt;"",INDIRECT("'"&amp;$D398&amp;"'"&amp;"!as8"),"")</f>
        <v/>
      </c>
      <c r="BZ398" s="319" t="str">
        <f aca="true">IF($D398&lt;&gt;"",INDIRECT("'"&amp;$D398&amp;"'"&amp;"!at8"),"")</f>
        <v/>
      </c>
      <c r="CA398" s="319" t="str">
        <f aca="true">IF($D398&lt;&gt;"",INDIRECT("'"&amp;$D398&amp;"'"&amp;"!au8"),"")</f>
        <v/>
      </c>
      <c r="CB398" s="319" t="str">
        <f aca="true">IF($D398&lt;&gt;"",INDIRECT("'"&amp;$D398&amp;"'"&amp;"!av8"),"")</f>
        <v/>
      </c>
      <c r="CC398" s="319" t="str">
        <f aca="true">IF($D398&lt;&gt;"",INDIRECT("'"&amp;$D398&amp;"'"&amp;"!aw8"),"")</f>
        <v/>
      </c>
      <c r="CD398" s="319" t="str">
        <f aca="true">IF($D398&lt;&gt;"",INDIRECT("'"&amp;$D398&amp;"'"&amp;"!ax8"),"")</f>
        <v/>
      </c>
      <c r="CE398" s="319" t="str">
        <f aca="true">IF($D398&lt;&gt;"",INDIRECT("'"&amp;$D398&amp;"'"&amp;"!ay8"),"")</f>
        <v/>
      </c>
      <c r="CF398" s="319" t="str">
        <f aca="true">IF($D398&lt;&gt;"",INDIRECT("'"&amp;$D398&amp;"'"&amp;"!az8"),"")</f>
        <v/>
      </c>
      <c r="CG398" s="319" t="str">
        <f aca="true">IF($D398&lt;&gt;"",INDIRECT("'"&amp;$D398&amp;"'"&amp;"!ba8"),"")</f>
        <v/>
      </c>
      <c r="CH398" s="319" t="str">
        <f aca="true">IF($D398&lt;&gt;"",INDIRECT("'"&amp;$D398&amp;"'"&amp;"!bb8"),"")</f>
        <v/>
      </c>
      <c r="CI398" s="319" t="str">
        <f aca="true">IF($D398&lt;&gt;"",INDIRECT("'"&amp;$D398&amp;"'"&amp;"!bc8"),"")</f>
        <v/>
      </c>
      <c r="CJ398" s="319" t="str">
        <f aca="true">IF($D398&lt;&gt;"",INDIRECT("'"&amp;$D398&amp;"'"&amp;"!bd8"),"")</f>
        <v/>
      </c>
      <c r="CK398" s="319" t="str">
        <f aca="true">IF($D398&lt;&gt;"",INDIRECT("'"&amp;$D398&amp;"'"&amp;"!as9"),"")</f>
        <v/>
      </c>
      <c r="CL398" s="319" t="str">
        <f aca="true">IF($D398&lt;&gt;"",INDIRECT("'"&amp;$D398&amp;"'"&amp;"!at9"),"")</f>
        <v/>
      </c>
      <c r="CM398" s="319" t="str">
        <f aca="true">IF($D398&lt;&gt;"",INDIRECT("'"&amp;$D398&amp;"'"&amp;"!au9"),"")</f>
        <v/>
      </c>
      <c r="CN398" s="319" t="str">
        <f aca="true">IF($D398&lt;&gt;"",INDIRECT("'"&amp;$D398&amp;"'"&amp;"!av9"),"")</f>
        <v/>
      </c>
      <c r="CO398" s="319" t="str">
        <f aca="true">IF($D398&lt;&gt;"",INDIRECT("'"&amp;$D398&amp;"'"&amp;"!aw9"),"")</f>
        <v/>
      </c>
      <c r="CP398" s="319" t="str">
        <f aca="true">IF($D398&lt;&gt;"",INDIRECT("'"&amp;$D398&amp;"'"&amp;"!ax9"),"")</f>
        <v/>
      </c>
      <c r="CQ398" s="319" t="str">
        <f aca="true">IF($D398&lt;&gt;"",INDIRECT("'"&amp;$D398&amp;"'"&amp;"!ay9"),"")</f>
        <v/>
      </c>
      <c r="CR398" s="319" t="str">
        <f aca="true">IF($D398&lt;&gt;"",INDIRECT("'"&amp;$D398&amp;"'"&amp;"!az9"),"")</f>
        <v/>
      </c>
      <c r="CS398" s="320" t="str">
        <f aca="true">IF($D398&lt;&gt;"",INDIRECT("'"&amp;$D398&amp;"'"&amp;"!ba9"),"")</f>
        <v/>
      </c>
      <c r="CT398" s="320" t="str">
        <f aca="true">IF($D398&lt;&gt;"",INDIRECT("'"&amp;$D398&amp;"'"&amp;"!bb9"),"")</f>
        <v/>
      </c>
      <c r="CU398" s="320" t="str">
        <f aca="true">IF($D398&lt;&gt;"",INDIRECT("'"&amp;$D398&amp;"'"&amp;"!bc9"),"")</f>
        <v/>
      </c>
      <c r="CV398" s="320" t="str">
        <f aca="true">IF($D398&lt;&gt;"",INDIRECT("'"&amp;$D398&amp;"'"&amp;"!bd9"),"")</f>
        <v/>
      </c>
      <c r="CW398" s="320" t="str">
        <f aca="true">IF($D398&lt;&gt;"",INDIRECT("'"&amp;$D398&amp;"'"&amp;"!as10"),"")</f>
        <v/>
      </c>
      <c r="CX398" s="320" t="str">
        <f aca="true">IF($D398&lt;&gt;"",INDIRECT("'"&amp;$D398&amp;"'"&amp;"!at10"),"")</f>
        <v/>
      </c>
      <c r="CY398" s="320" t="str">
        <f aca="true">IF($D398&lt;&gt;"",INDIRECT("'"&amp;$D398&amp;"'"&amp;"!au10"),"")</f>
        <v/>
      </c>
      <c r="CZ398" s="320" t="str">
        <f aca="true">IF($D398&lt;&gt;"",INDIRECT("'"&amp;$D398&amp;"'"&amp;"!av10"),"")</f>
        <v/>
      </c>
      <c r="DA398" s="320" t="str">
        <f aca="true">IF($D398&lt;&gt;"",INDIRECT("'"&amp;$D398&amp;"'"&amp;"!aw10"),"")</f>
        <v/>
      </c>
      <c r="DB398" s="320" t="str">
        <f aca="true">IF($D398&lt;&gt;"",INDIRECT("'"&amp;$D398&amp;"'"&amp;"!ax10"),"")</f>
        <v/>
      </c>
      <c r="DC398" s="320" t="str">
        <f aca="true">IF($D398&lt;&gt;"",INDIRECT("'"&amp;$D398&amp;"'"&amp;"!ay10"),"")</f>
        <v/>
      </c>
      <c r="DD398" s="320" t="str">
        <f aca="true">IF($D398&lt;&gt;"",INDIRECT("'"&amp;$D398&amp;"'"&amp;"!az10"),"")</f>
        <v/>
      </c>
      <c r="DE398" s="320" t="str">
        <f aca="true">IF($D398&lt;&gt;"",INDIRECT("'"&amp;$D398&amp;"'"&amp;"!ba10"),"")</f>
        <v/>
      </c>
      <c r="DF398" s="320" t="str">
        <f aca="true">IF($D398&lt;&gt;"",INDIRECT("'"&amp;$D398&amp;"'"&amp;"!bb10"),"")</f>
        <v/>
      </c>
      <c r="DG398" s="320" t="str">
        <f aca="true">IF($D398&lt;&gt;"",INDIRECT("'"&amp;$D398&amp;"'"&amp;"!bc10"),"")</f>
        <v/>
      </c>
      <c r="DH398" s="320" t="str">
        <f aca="true">IF($D398&lt;&gt;"",INDIRECT("'"&amp;$D398&amp;"'"&amp;"!bd10"),"")</f>
        <v/>
      </c>
      <c r="DI398" s="320" t="str">
        <f aca="true">IF($D398&lt;&gt;"",INDIRECT("'"&amp;$D398&amp;"'"&amp;"!as11"),"")</f>
        <v/>
      </c>
      <c r="DJ398" s="320" t="str">
        <f aca="true">IF($D398&lt;&gt;"",INDIRECT("'"&amp;$D398&amp;"'"&amp;"!at11"),"")</f>
        <v/>
      </c>
      <c r="DK398" s="320" t="str">
        <f aca="true">IF($D398&lt;&gt;"",INDIRECT("'"&amp;$D398&amp;"'"&amp;"!au11"),"")</f>
        <v/>
      </c>
      <c r="DL398" s="320" t="str">
        <f aca="true">IF($D398&lt;&gt;"",INDIRECT("'"&amp;$D398&amp;"'"&amp;"!av11"),"")</f>
        <v/>
      </c>
      <c r="DM398" s="320" t="str">
        <f aca="true">IF($D398&lt;&gt;"",INDIRECT("'"&amp;$D398&amp;"'"&amp;"!aw11"),"")</f>
        <v/>
      </c>
      <c r="DN398" s="320" t="str">
        <f aca="true">IF($D398&lt;&gt;"",INDIRECT("'"&amp;$D398&amp;"'"&amp;"!ax11"),"")</f>
        <v/>
      </c>
      <c r="DO398" s="320" t="str">
        <f aca="true">IF($D398&lt;&gt;"",INDIRECT("'"&amp;$D398&amp;"'"&amp;"!ay11"),"")</f>
        <v/>
      </c>
      <c r="DP398" s="320" t="str">
        <f aca="true">IF($D398&lt;&gt;"",INDIRECT("'"&amp;$D398&amp;"'"&amp;"!az11"),"")</f>
        <v/>
      </c>
      <c r="DQ398" s="320" t="str">
        <f aca="true">IF($D398&lt;&gt;"",INDIRECT("'"&amp;$D398&amp;"'"&amp;"!ba11"),"")</f>
        <v/>
      </c>
      <c r="DR398" s="320" t="str">
        <f aca="true">IF($D398&lt;&gt;"",INDIRECT("'"&amp;$D398&amp;"'"&amp;"!bb11"),"")</f>
        <v/>
      </c>
      <c r="DS398" s="320" t="str">
        <f aca="true">IF($D398&lt;&gt;"",INDIRECT("'"&amp;$D398&amp;"'"&amp;"!bc11"),"")</f>
        <v/>
      </c>
      <c r="DT398" s="320" t="str">
        <f aca="true">IF($D398&lt;&gt;"",INDIRECT("'"&amp;$D398&amp;"'"&amp;"!bd11"),"")</f>
        <v/>
      </c>
      <c r="DU398" s="320" t="str">
        <f aca="true">IF($D398&lt;&gt;"",INDIRECT("'"&amp;$D398&amp;"'"&amp;"!as12"),"")</f>
        <v/>
      </c>
      <c r="DV398" s="320" t="str">
        <f aca="true">IF($D398&lt;&gt;"",INDIRECT("'"&amp;$D398&amp;"'"&amp;"!at12"),"")</f>
        <v/>
      </c>
      <c r="DW398" s="320" t="str">
        <f aca="true">IF($D398&lt;&gt;"",INDIRECT("'"&amp;$D398&amp;"'"&amp;"!au12"),"")</f>
        <v/>
      </c>
      <c r="DX398" s="320" t="str">
        <f aca="true">IF($D398&lt;&gt;"",INDIRECT("'"&amp;$D398&amp;"'"&amp;"!av12"),"")</f>
        <v/>
      </c>
      <c r="DY398" s="320" t="str">
        <f aca="true">IF($D398&lt;&gt;"",INDIRECT("'"&amp;$D398&amp;"'"&amp;"!aw12"),"")</f>
        <v/>
      </c>
      <c r="DZ398" s="320" t="str">
        <f aca="true">IF($D398&lt;&gt;"",INDIRECT("'"&amp;$D398&amp;"'"&amp;"!ax12"),"")</f>
        <v/>
      </c>
      <c r="EA398" s="320" t="str">
        <f aca="true">IF($D398&lt;&gt;"",INDIRECT("'"&amp;$D398&amp;"'"&amp;"!ay12"),"")</f>
        <v/>
      </c>
      <c r="EB398" s="320" t="str">
        <f aca="true">IF($D398&lt;&gt;"",INDIRECT("'"&amp;$D398&amp;"'"&amp;"!az12"),"")</f>
        <v/>
      </c>
      <c r="EC398" s="320" t="str">
        <f aca="true">IF($D398&lt;&gt;"",INDIRECT("'"&amp;$D398&amp;"'"&amp;"!ba12"),"")</f>
        <v/>
      </c>
      <c r="ED398" s="320" t="str">
        <f aca="true">IF($D398&lt;&gt;"",INDIRECT("'"&amp;$D398&amp;"'"&amp;"!bb12"),"")</f>
        <v/>
      </c>
      <c r="EE398" s="320" t="str">
        <f aca="true">IF($D398&lt;&gt;"",INDIRECT("'"&amp;$D398&amp;"'"&amp;"!bc12"),"")</f>
        <v/>
      </c>
      <c r="EF398" s="320" t="str">
        <f aca="true">IF($D398&lt;&gt;"",INDIRECT("'"&amp;$D398&amp;"'"&amp;"!bd12"),"")</f>
        <v/>
      </c>
      <c r="EG398" s="320" t="str">
        <f aca="true">IF($D398&lt;&gt;"",INDIRECT("'"&amp;$D398&amp;"'"&amp;"!as13"),"")</f>
        <v/>
      </c>
      <c r="EH398" s="320" t="str">
        <f aca="true">IF($D398&lt;&gt;"",INDIRECT("'"&amp;$D398&amp;"'"&amp;"!at13"),"")</f>
        <v/>
      </c>
      <c r="EI398" s="320" t="str">
        <f aca="true">IF($D398&lt;&gt;"",INDIRECT("'"&amp;$D398&amp;"'"&amp;"!au13"),"")</f>
        <v/>
      </c>
      <c r="EJ398" s="320" t="str">
        <f aca="true">IF($D398&lt;&gt;"",INDIRECT("'"&amp;$D398&amp;"'"&amp;"!av13"),"")</f>
        <v/>
      </c>
      <c r="EK398" s="320" t="str">
        <f aca="true">IF($D398&lt;&gt;"",INDIRECT("'"&amp;$D398&amp;"'"&amp;"!aw13"),"")</f>
        <v/>
      </c>
      <c r="EL398" s="320" t="str">
        <f aca="true">IF($D398&lt;&gt;"",INDIRECT("'"&amp;$D398&amp;"'"&amp;"!ax13"),"")</f>
        <v/>
      </c>
      <c r="EM398" s="320" t="str">
        <f aca="true">IF($D398&lt;&gt;"",INDIRECT("'"&amp;$D398&amp;"'"&amp;"!ay13"),"")</f>
        <v/>
      </c>
      <c r="EN398" s="320" t="str">
        <f aca="true">IF($D398&lt;&gt;"",INDIRECT("'"&amp;$D398&amp;"'"&amp;"!az13"),"")</f>
        <v/>
      </c>
      <c r="EO398" s="320" t="str">
        <f aca="true">IF($D398&lt;&gt;"",INDIRECT("'"&amp;$D398&amp;"'"&amp;"!ba13"),"")</f>
        <v/>
      </c>
      <c r="EP398" s="320" t="str">
        <f aca="true">IF($D398&lt;&gt;"",INDIRECT("'"&amp;$D398&amp;"'"&amp;"!bb13"),"")</f>
        <v/>
      </c>
      <c r="EQ398" s="320" t="str">
        <f aca="true">IF($D398&lt;&gt;"",INDIRECT("'"&amp;$D398&amp;"'"&amp;"!bc13"),"")</f>
        <v/>
      </c>
      <c r="ER398" s="320" t="str">
        <f aca="true">IF($D398&lt;&gt;"",INDIRECT("'"&amp;$D398&amp;"'"&amp;"!bd13"),"")</f>
        <v/>
      </c>
      <c r="ES398" s="320" t="str">
        <f aca="true">IF($D398&lt;&gt;"",INDIRECT("'"&amp;$D398&amp;"'"&amp;"!as14"),"")</f>
        <v/>
      </c>
      <c r="ET398" s="320" t="str">
        <f aca="true">IF($D398&lt;&gt;"",INDIRECT("'"&amp;$D398&amp;"'"&amp;"!at14"),"")</f>
        <v/>
      </c>
      <c r="EU398" s="320" t="str">
        <f aca="true">IF($D398&lt;&gt;"",INDIRECT("'"&amp;$D398&amp;"'"&amp;"!au14"),"")</f>
        <v/>
      </c>
      <c r="EV398" s="320" t="str">
        <f aca="true">IF($D398&lt;&gt;"",INDIRECT("'"&amp;$D398&amp;"'"&amp;"!av14"),"")</f>
        <v/>
      </c>
      <c r="EW398" s="320" t="str">
        <f aca="true">IF($D398&lt;&gt;"",INDIRECT("'"&amp;$D398&amp;"'"&amp;"!aw14"),"")</f>
        <v/>
      </c>
      <c r="EX398" s="320" t="str">
        <f aca="true">IF($D398&lt;&gt;"",INDIRECT("'"&amp;$D398&amp;"'"&amp;"!ax14"),"")</f>
        <v/>
      </c>
      <c r="EY398" s="320" t="str">
        <f aca="true">IF($D398&lt;&gt;"",INDIRECT("'"&amp;$D398&amp;"'"&amp;"!ay14"),"")</f>
        <v/>
      </c>
      <c r="EZ398" s="320" t="str">
        <f aca="true">IF($D398&lt;&gt;"",INDIRECT("'"&amp;$D398&amp;"'"&amp;"!az14"),"")</f>
        <v/>
      </c>
      <c r="FA398" s="320" t="str">
        <f aca="true">IF($D398&lt;&gt;"",INDIRECT("'"&amp;$D398&amp;"'"&amp;"!ba14"),"")</f>
        <v/>
      </c>
      <c r="FB398" s="320" t="str">
        <f aca="true">IF($D398&lt;&gt;"",INDIRECT("'"&amp;$D398&amp;"'"&amp;"!bb14"),"")</f>
        <v/>
      </c>
      <c r="FC398" s="320" t="str">
        <f aca="true">IF($D398&lt;&gt;"",INDIRECT("'"&amp;$D398&amp;"'"&amp;"!bc14"),"")</f>
        <v/>
      </c>
      <c r="FD398" s="320" t="str">
        <f aca="true">IF($D398&lt;&gt;"",INDIRECT("'"&amp;$D398&amp;"'"&amp;"!bd14"),"")</f>
        <v/>
      </c>
      <c r="FE398" s="320" t="str">
        <f aca="true">IF($D398&lt;&gt;"",INDIRECT("'"&amp;$D398&amp;"'"&amp;"!as15"),"")</f>
        <v/>
      </c>
      <c r="FF398" s="320" t="str">
        <f aca="true">IF($D398&lt;&gt;"",INDIRECT("'"&amp;$D398&amp;"'"&amp;"!at15"),"")</f>
        <v/>
      </c>
      <c r="FG398" s="320" t="str">
        <f aca="true">IF($D398&lt;&gt;"",INDIRECT("'"&amp;$D398&amp;"'"&amp;"!au15"),"")</f>
        <v/>
      </c>
      <c r="FH398" s="320" t="str">
        <f aca="true">IF($D398&lt;&gt;"",INDIRECT("'"&amp;$D398&amp;"'"&amp;"!av15"),"")</f>
        <v/>
      </c>
      <c r="FI398" s="320" t="str">
        <f aca="true">IF($D398&lt;&gt;"",INDIRECT("'"&amp;$D398&amp;"'"&amp;"!aw15"),"")</f>
        <v/>
      </c>
      <c r="FJ398" s="320" t="str">
        <f aca="true">IF($D398&lt;&gt;"",INDIRECT("'"&amp;$D398&amp;"'"&amp;"!ax15"),"")</f>
        <v/>
      </c>
      <c r="FK398" s="320" t="str">
        <f aca="true">IF($D398&lt;&gt;"",INDIRECT("'"&amp;$D398&amp;"'"&amp;"!ay15"),"")</f>
        <v/>
      </c>
      <c r="FL398" s="320" t="str">
        <f aca="true">IF($D398&lt;&gt;"",INDIRECT("'"&amp;$D398&amp;"'"&amp;"!az15"),"")</f>
        <v/>
      </c>
      <c r="FM398" s="320" t="str">
        <f aca="true">IF($D398&lt;&gt;"",INDIRECT("'"&amp;$D398&amp;"'"&amp;"!ba15"),"")</f>
        <v/>
      </c>
      <c r="FN398" s="320" t="str">
        <f aca="true">IF($D398&lt;&gt;"",INDIRECT("'"&amp;$D398&amp;"'"&amp;"!bb15"),"")</f>
        <v/>
      </c>
      <c r="FO398" s="320" t="str">
        <f aca="true">IF($D398&lt;&gt;"",INDIRECT("'"&amp;$D398&amp;"'"&amp;"!bc15"),"")</f>
        <v/>
      </c>
      <c r="FP398" s="320" t="str">
        <f aca="true">IF($D398&lt;&gt;"",INDIRECT("'"&amp;$D398&amp;"'"&amp;"!bd15"),"")</f>
        <v/>
      </c>
      <c r="FQ398" s="320" t="str">
        <f aca="true">IF($D398&lt;&gt;"",INDIRECT("'"&amp;$D398&amp;"'"&amp;"!as16"),"")</f>
        <v/>
      </c>
      <c r="FR398" s="320" t="str">
        <f aca="true">IF($D398&lt;&gt;"",INDIRECT("'"&amp;$D398&amp;"'"&amp;"!at16"),"")</f>
        <v/>
      </c>
      <c r="FS398" s="320" t="str">
        <f aca="true">IF($D398&lt;&gt;"",INDIRECT("'"&amp;$D398&amp;"'"&amp;"!au16"),"")</f>
        <v/>
      </c>
      <c r="FT398" s="320" t="str">
        <f aca="true">IF($D398&lt;&gt;"",INDIRECT("'"&amp;$D398&amp;"'"&amp;"!av16"),"")</f>
        <v/>
      </c>
      <c r="FU398" s="320" t="str">
        <f aca="true">IF($D398&lt;&gt;"",INDIRECT("'"&amp;$D398&amp;"'"&amp;"!aw16"),"")</f>
        <v/>
      </c>
      <c r="FV398" s="320" t="str">
        <f aca="true">IF($D398&lt;&gt;"",INDIRECT("'"&amp;$D398&amp;"'"&amp;"!ax16"),"")</f>
        <v/>
      </c>
      <c r="FW398" s="320" t="str">
        <f aca="true">IF($D398&lt;&gt;"",INDIRECT("'"&amp;$D398&amp;"'"&amp;"!ay16"),"")</f>
        <v/>
      </c>
      <c r="FX398" s="320" t="str">
        <f aca="true">IF($D398&lt;&gt;"",INDIRECT("'"&amp;$D398&amp;"'"&amp;"!az16"),"")</f>
        <v/>
      </c>
      <c r="FY398" s="320" t="str">
        <f aca="true">IF($D398&lt;&gt;"",INDIRECT("'"&amp;$D398&amp;"'"&amp;"!ba16"),"")</f>
        <v/>
      </c>
      <c r="FZ398" s="320" t="str">
        <f aca="true">IF($D398&lt;&gt;"",INDIRECT("'"&amp;$D398&amp;"'"&amp;"!bb16"),"")</f>
        <v/>
      </c>
      <c r="GA398" s="320" t="str">
        <f aca="true">IF($D398&lt;&gt;"",INDIRECT("'"&amp;$D398&amp;"'"&amp;"!bc16"),"")</f>
        <v/>
      </c>
      <c r="GB398" s="320" t="str">
        <f aca="true">IF($D398&lt;&gt;"",INDIRECT("'"&amp;$D398&amp;"'"&amp;"!bd16"),"")</f>
        <v/>
      </c>
      <c r="GC398" s="320" t="str">
        <f aca="true">IF($D398&lt;&gt;"",INDIRECT("'"&amp;$D398&amp;"'"&amp;"!as17"),"")</f>
        <v/>
      </c>
      <c r="GD398" s="320" t="str">
        <f aca="true">IF($D398&lt;&gt;"",INDIRECT("'"&amp;$D398&amp;"'"&amp;"!at17"),"")</f>
        <v/>
      </c>
      <c r="GE398" s="320" t="str">
        <f aca="true">IF($D398&lt;&gt;"",INDIRECT("'"&amp;$D398&amp;"'"&amp;"!au17"),"")</f>
        <v/>
      </c>
      <c r="GF398" s="320" t="str">
        <f aca="true">IF($D398&lt;&gt;"",INDIRECT("'"&amp;$D398&amp;"'"&amp;"!av17"),"")</f>
        <v/>
      </c>
      <c r="GG398" s="320" t="str">
        <f aca="true">IF($D398&lt;&gt;"",INDIRECT("'"&amp;$D398&amp;"'"&amp;"!aw17"),"")</f>
        <v/>
      </c>
      <c r="GH398" s="320" t="str">
        <f aca="true">IF($D398&lt;&gt;"",INDIRECT("'"&amp;$D398&amp;"'"&amp;"!ax17"),"")</f>
        <v/>
      </c>
      <c r="GI398" s="320" t="str">
        <f aca="true">IF($D398&lt;&gt;"",INDIRECT("'"&amp;$D398&amp;"'"&amp;"!ay17"),"")</f>
        <v/>
      </c>
      <c r="GJ398" s="320" t="str">
        <f aca="true">IF($D398&lt;&gt;"",INDIRECT("'"&amp;$D398&amp;"'"&amp;"!az17"),"")</f>
        <v/>
      </c>
      <c r="GK398" s="320" t="str">
        <f aca="true">IF($D398&lt;&gt;"",INDIRECT("'"&amp;$D398&amp;"'"&amp;"!ba17"),"")</f>
        <v/>
      </c>
      <c r="GL398" s="320" t="str">
        <f aca="true">IF($D398&lt;&gt;"",INDIRECT("'"&amp;$D398&amp;"'"&amp;"!bb17"),"")</f>
        <v/>
      </c>
      <c r="GM398" s="320" t="str">
        <f aca="true">IF($D398&lt;&gt;"",INDIRECT("'"&amp;$D398&amp;"'"&amp;"!bc17"),"")</f>
        <v/>
      </c>
      <c r="GN398" s="320" t="str">
        <f aca="true">IF($D398&lt;&gt;"",INDIRECT("'"&amp;$D398&amp;"'"&amp;"!bd17"),"")</f>
        <v/>
      </c>
      <c r="GO398" s="320" t="str">
        <f aca="true">IF($D398&lt;&gt;"",INDIRECT("'"&amp;$D398&amp;"'"&amp;"!as18"),"")</f>
        <v/>
      </c>
      <c r="GP398" s="320" t="str">
        <f aca="true">IF($D398&lt;&gt;"",INDIRECT("'"&amp;$D398&amp;"'"&amp;"!at18"),"")</f>
        <v/>
      </c>
      <c r="GQ398" s="320" t="str">
        <f aca="true">IF($D398&lt;&gt;"",INDIRECT("'"&amp;$D398&amp;"'"&amp;"!au18"),"")</f>
        <v/>
      </c>
      <c r="GR398" s="320" t="str">
        <f aca="true">IF($D398&lt;&gt;"",INDIRECT("'"&amp;$D398&amp;"'"&amp;"!av18"),"")</f>
        <v/>
      </c>
      <c r="GS398" s="320" t="str">
        <f aca="true">IF($D398&lt;&gt;"",INDIRECT("'"&amp;$D398&amp;"'"&amp;"!aw18"),"")</f>
        <v/>
      </c>
      <c r="GT398" s="320" t="str">
        <f aca="true">IF($D398&lt;&gt;"",INDIRECT("'"&amp;$D398&amp;"'"&amp;"!ax18"),"")</f>
        <v/>
      </c>
      <c r="GU398" s="320" t="str">
        <f aca="true">IF($D398&lt;&gt;"",INDIRECT("'"&amp;$D398&amp;"'"&amp;"!ay18"),"")</f>
        <v/>
      </c>
      <c r="GV398" s="320" t="str">
        <f aca="true">IF($D398&lt;&gt;"",INDIRECT("'"&amp;$D398&amp;"'"&amp;"!az18"),"")</f>
        <v/>
      </c>
      <c r="GW398" s="320" t="str">
        <f aca="true">IF($D398&lt;&gt;"",INDIRECT("'"&amp;$D398&amp;"'"&amp;"!ba18"),"")</f>
        <v/>
      </c>
      <c r="GX398" s="320" t="str">
        <f aca="true">IF($D398&lt;&gt;"",INDIRECT("'"&amp;$D398&amp;"'"&amp;"!bb18"),"")</f>
        <v/>
      </c>
      <c r="GY398" s="320" t="str">
        <f aca="true">IF($D398&lt;&gt;"",INDIRECT("'"&amp;$D398&amp;"'"&amp;"!bc18"),"")</f>
        <v/>
      </c>
      <c r="GZ398" s="320" t="str">
        <f aca="true">IF($D398&lt;&gt;"",INDIRECT("'"&amp;$D398&amp;"'"&amp;"!bd18"),"")</f>
        <v/>
      </c>
      <c r="HA398" s="320" t="str">
        <f aca="true">IF($D398&lt;&gt;"",INDIRECT("'"&amp;$D398&amp;"'"&amp;"!as19"),"")</f>
        <v/>
      </c>
      <c r="HB398" s="320" t="str">
        <f aca="true">IF($D398&lt;&gt;"",INDIRECT("'"&amp;$D398&amp;"'"&amp;"!at19"),"")</f>
        <v/>
      </c>
      <c r="HC398" s="320" t="str">
        <f aca="true">IF($D398&lt;&gt;"",INDIRECT("'"&amp;$D398&amp;"'"&amp;"!au19"),"")</f>
        <v/>
      </c>
      <c r="HD398" s="320" t="str">
        <f aca="true">IF($D398&lt;&gt;"",INDIRECT("'"&amp;$D398&amp;"'"&amp;"!av19"),"")</f>
        <v/>
      </c>
      <c r="HE398" s="320" t="str">
        <f aca="true">IF($D398&lt;&gt;"",INDIRECT("'"&amp;$D398&amp;"'"&amp;"!aw19"),"")</f>
        <v/>
      </c>
      <c r="HF398" s="320" t="str">
        <f aca="true">IF($D398&lt;&gt;"",INDIRECT("'"&amp;$D398&amp;"'"&amp;"!ax19"),"")</f>
        <v/>
      </c>
      <c r="HG398" s="320" t="str">
        <f aca="true">IF($D398&lt;&gt;"",INDIRECT("'"&amp;$D398&amp;"'"&amp;"!ay19"),"")</f>
        <v/>
      </c>
      <c r="HH398" s="320" t="str">
        <f aca="true">IF($D398&lt;&gt;"",INDIRECT("'"&amp;$D398&amp;"'"&amp;"!az19"),"")</f>
        <v/>
      </c>
      <c r="HI398" s="320" t="str">
        <f aca="true">IF($D398&lt;&gt;"",INDIRECT("'"&amp;$D398&amp;"'"&amp;"!ba19"),"")</f>
        <v/>
      </c>
      <c r="HJ398" s="320" t="str">
        <f aca="true">IF($D398&lt;&gt;"",INDIRECT("'"&amp;$D398&amp;"'"&amp;"!bb19"),"")</f>
        <v/>
      </c>
      <c r="HK398" s="320" t="str">
        <f aca="true">IF($D398&lt;&gt;"",INDIRECT("'"&amp;$D398&amp;"'"&amp;"!bc19"),"")</f>
        <v/>
      </c>
      <c r="HL398" s="320" t="str">
        <f aca="true">IF($D398&lt;&gt;"",INDIRECT("'"&amp;$D398&amp;"'"&amp;"!bd19"),"")</f>
        <v/>
      </c>
      <c r="HM398" s="321" t="str">
        <f aca="true">IF($D398&lt;&gt;"",INDIRECT("'"&amp;$D398&amp;"'"&amp;"!as20"),"")</f>
        <v/>
      </c>
      <c r="HN398" s="320" t="str">
        <f aca="true">IF($D398&lt;&gt;"",INDIRECT("'"&amp;$D398&amp;"'"&amp;"!at20"),"")</f>
        <v/>
      </c>
      <c r="HO398" s="320" t="str">
        <f aca="true">IF($D398&lt;&gt;"",INDIRECT("'"&amp;$D398&amp;"'"&amp;"!au20"),"")</f>
        <v/>
      </c>
      <c r="HP398" s="320" t="str">
        <f aca="true">IF($D398&lt;&gt;"",INDIRECT("'"&amp;$D398&amp;"'"&amp;"!av20"),"")</f>
        <v/>
      </c>
      <c r="HQ398" s="320" t="str">
        <f aca="true">IF($D398&lt;&gt;"",INDIRECT("'"&amp;$D398&amp;"'"&amp;"!aw20"),"")</f>
        <v/>
      </c>
      <c r="HR398" s="320" t="str">
        <f aca="true">IF($D398&lt;&gt;"",INDIRECT("'"&amp;$D398&amp;"'"&amp;"!ax20"),"")</f>
        <v/>
      </c>
      <c r="HS398" s="320" t="str">
        <f aca="true">IF($D398&lt;&gt;"",INDIRECT("'"&amp;$D398&amp;"'"&amp;"!ay20"),"")</f>
        <v/>
      </c>
      <c r="HT398" s="320" t="str">
        <f aca="true">IF($D398&lt;&gt;"",INDIRECT("'"&amp;$D398&amp;"'"&amp;"!az20"),"")</f>
        <v/>
      </c>
      <c r="HU398" s="320" t="str">
        <f aca="true">IF($D398&lt;&gt;"",INDIRECT("'"&amp;$D398&amp;"'"&amp;"!ba20"),"")</f>
        <v/>
      </c>
      <c r="HV398" s="320" t="str">
        <f aca="true">IF($D398&lt;&gt;"",INDIRECT("'"&amp;$D398&amp;"'"&amp;"!bb20"),"")</f>
        <v/>
      </c>
      <c r="HW398" s="320" t="str">
        <f aca="true">IF($D398&lt;&gt;"",INDIRECT("'"&amp;$D398&amp;"'"&amp;"!bc20"),"")</f>
        <v/>
      </c>
      <c r="HX398" s="320" t="str">
        <f aca="true">IF($D398&lt;&gt;"",INDIRECT("'"&amp;$D398&amp;"'"&amp;"!bd20"),"")</f>
        <v/>
      </c>
      <c r="HY398" s="320" t="str">
        <f aca="true">IF($D398&lt;&gt;"",INDIRECT("'"&amp;$D398&amp;"'"&amp;"!as21"),"")</f>
        <v/>
      </c>
      <c r="HZ398" s="320" t="str">
        <f aca="true">IF($D398&lt;&gt;"",INDIRECT("'"&amp;$D398&amp;"'"&amp;"!at21"),"")</f>
        <v/>
      </c>
      <c r="IA398" s="320" t="str">
        <f aca="true">IF($D398&lt;&gt;"",INDIRECT("'"&amp;$D398&amp;"'"&amp;"!au21"),"")</f>
        <v/>
      </c>
      <c r="IB398" s="320" t="str">
        <f aca="true">IF($D398&lt;&gt;"",INDIRECT("'"&amp;$D398&amp;"'"&amp;"!av21"),"")</f>
        <v/>
      </c>
      <c r="IC398" s="320" t="str">
        <f aca="true">IF($D398&lt;&gt;"",INDIRECT("'"&amp;$D398&amp;"'"&amp;"!aw21"),"")</f>
        <v/>
      </c>
      <c r="ID398" s="320" t="str">
        <f aca="true">IF($D398&lt;&gt;"",INDIRECT("'"&amp;$D398&amp;"'"&amp;"!ax21"),"")</f>
        <v/>
      </c>
      <c r="IE398" s="320" t="str">
        <f aca="true">IF($D398&lt;&gt;"",INDIRECT("'"&amp;$D398&amp;"'"&amp;"!ay21"),"")</f>
        <v/>
      </c>
      <c r="IF398" s="320" t="str">
        <f aca="true">IF($D398&lt;&gt;"",INDIRECT("'"&amp;$D398&amp;"'"&amp;"!az21"),"")</f>
        <v/>
      </c>
      <c r="IG398" s="320" t="str">
        <f aca="true">IF($D398&lt;&gt;"",INDIRECT("'"&amp;$D398&amp;"'"&amp;"!ba21"),"")</f>
        <v/>
      </c>
      <c r="IH398" s="320" t="str">
        <f aca="true">IF($D398&lt;&gt;"",INDIRECT("'"&amp;$D398&amp;"'"&amp;"!bb21"),"")</f>
        <v/>
      </c>
      <c r="II398" s="320" t="str">
        <f aca="true">IF($D398&lt;&gt;"",INDIRECT("'"&amp;$D398&amp;"'"&amp;"!bc21"),"")</f>
        <v/>
      </c>
      <c r="IJ398" s="320" t="str">
        <f aca="true">IF($D398&lt;&gt;"",INDIRECT("'"&amp;$D398&amp;"'"&amp;"!bd21"),"")</f>
        <v/>
      </c>
      <c r="IK398" s="320" t="str">
        <f aca="true">IF($D398&lt;&gt;"",INDIRECT("'"&amp;$D398&amp;"'"&amp;"!as22"),"")</f>
        <v/>
      </c>
      <c r="IL398" s="320" t="str">
        <f aca="true">IF($D398&lt;&gt;"",INDIRECT("'"&amp;$D398&amp;"'"&amp;"!at22"),"")</f>
        <v/>
      </c>
      <c r="IM398" s="320" t="str">
        <f aca="true">IF($D398&lt;&gt;"",INDIRECT("'"&amp;$D398&amp;"'"&amp;"!au22"),"")</f>
        <v/>
      </c>
      <c r="IN398" s="320" t="str">
        <f aca="true">IF($D398&lt;&gt;"",INDIRECT("'"&amp;$D398&amp;"'"&amp;"!av22"),"")</f>
        <v/>
      </c>
      <c r="IO398" s="320" t="str">
        <f aca="true">IF($D398&lt;&gt;"",INDIRECT("'"&amp;$D398&amp;"'"&amp;"!aw22"),"")</f>
        <v/>
      </c>
      <c r="IP398" s="320" t="str">
        <f aca="true">IF($D398&lt;&gt;"",INDIRECT("'"&amp;$D398&amp;"'"&amp;"!ax22"),"")</f>
        <v/>
      </c>
      <c r="IQ398" s="320" t="str">
        <f aca="true">IF($D398&lt;&gt;"",INDIRECT("'"&amp;$D398&amp;"'"&amp;"!ay22"),"")</f>
        <v/>
      </c>
      <c r="IR398" s="320" t="str">
        <f aca="true">IF($D398&lt;&gt;"",INDIRECT("'"&amp;$D398&amp;"'"&amp;"!az22"),"")</f>
        <v/>
      </c>
      <c r="IS398" s="320" t="str">
        <f aca="true">IF($D398&lt;&gt;"",INDIRECT("'"&amp;$D398&amp;"'"&amp;"!ba22"),"")</f>
        <v/>
      </c>
      <c r="IT398" s="320" t="str">
        <f aca="true">IF($D398&lt;&gt;"",INDIRECT("'"&amp;$D398&amp;"'"&amp;"!bb22"),"")</f>
        <v/>
      </c>
      <c r="IU398" s="320" t="str">
        <f aca="true">IF($D398&lt;&gt;"",INDIRECT("'"&amp;$D398&amp;"'"&amp;"!bc22"),"")</f>
        <v/>
      </c>
      <c r="IV398" s="321" t="str">
        <f aca="true">IF($D398&lt;&gt;"",INDIRECT("'"&amp;$D398&amp;"'"&amp;"!bd22"),"")</f>
        <v/>
      </c>
    </row>
    <row r="399" customFormat="false" ht="15" hidden="false" customHeight="false" outlineLevel="0" collapsed="false">
      <c r="B399" s="461" t="n">
        <v>23</v>
      </c>
      <c r="C399" s="461" t="str">
        <f aca="false">IF(P399&gt;0,MAX($C$375:C398)+1,"")</f>
        <v/>
      </c>
      <c r="D399" s="461" t="str">
        <f aca="true">IF(ISERROR(INDEX(WS,ROWS($B$377:$B399))),"",MID(INDEX(WS,ROWS($B$377:$B399)),FIND("]",INDEX(WS,ROWS($B$377:$B399)))+1,32))&amp;T(NOW())</f>
        <v/>
      </c>
      <c r="E399" s="461" t="str">
        <f aca="true">IF($D399&lt;&gt;"",INDIRECT("'"&amp;$D399&amp;"'"&amp;"!y5"),"")</f>
        <v/>
      </c>
      <c r="F399" s="461" t="str">
        <f aca="true">IF($D399&lt;&gt;"",INDIRECT("'"&amp;$D399&amp;"'"&amp;"!z5"),"")</f>
        <v/>
      </c>
      <c r="G399" s="461" t="str">
        <f aca="true">IF($D399&lt;&gt;"",INDIRECT("'"&amp;$D399&amp;"'"&amp;"!aa5"),"")</f>
        <v/>
      </c>
      <c r="H399" s="461" t="str">
        <f aca="true">IF($D399&lt;&gt;"",INDIRECT("'"&amp;$D399&amp;"'"&amp;"!ab5"),"")</f>
        <v/>
      </c>
      <c r="I399" s="461" t="str">
        <f aca="true">IF($D399&lt;&gt;"",INDIRECT("'"&amp;$D399&amp;"'"&amp;"!ac5"),"")</f>
        <v/>
      </c>
      <c r="J399" s="461" t="str">
        <f aca="true">IF($D399&lt;&gt;"",INDIRECT("'"&amp;$D399&amp;"'"&amp;"!ad5"),"")</f>
        <v/>
      </c>
      <c r="K399" s="461" t="str">
        <f aca="true">IF($D399&lt;&gt;"",INDIRECT("'"&amp;$D399&amp;"'"&amp;"!ae5"),"")</f>
        <v/>
      </c>
      <c r="L399" s="461" t="str">
        <f aca="true">IF($D399&lt;&gt;"",INDIRECT("'"&amp;$D399&amp;"'"&amp;"!af5"),"")</f>
        <v/>
      </c>
      <c r="M399" s="461" t="str">
        <f aca="true">IF($D399&lt;&gt;"",INDIRECT("'"&amp;$D399&amp;"'"&amp;"!ag5"),"")</f>
        <v/>
      </c>
      <c r="N399" s="466" t="str">
        <f aca="true">IF($D399&lt;&gt;"",INDIRECT("'"&amp;$D399&amp;"'"&amp;"!ah5"),"")</f>
        <v/>
      </c>
      <c r="O399" s="466" t="str">
        <f aca="true">IF($D399&lt;&gt;"",INDIRECT("'"&amp;$D399&amp;"'"&amp;"!ai5"),"")</f>
        <v/>
      </c>
      <c r="P399" s="461" t="n">
        <f aca="false">SUM(F399:O399)</f>
        <v>0</v>
      </c>
      <c r="Q399" s="319" t="str">
        <f aca="true">IF($D399&lt;&gt;"",INDIRECT("'"&amp;$D399&amp;"'"&amp;"!as3"),"")</f>
        <v/>
      </c>
      <c r="R399" s="319" t="str">
        <f aca="true">IF($D399&lt;&gt;"",INDIRECT("'"&amp;$D399&amp;"'"&amp;"!at3"),"")</f>
        <v/>
      </c>
      <c r="S399" s="319" t="str">
        <f aca="true">IF($D399&lt;&gt;"",INDIRECT("'"&amp;$D399&amp;"'"&amp;"!au3"),"")</f>
        <v/>
      </c>
      <c r="T399" s="319" t="str">
        <f aca="true">IF($D399&lt;&gt;"",INDIRECT("'"&amp;$D399&amp;"'"&amp;"!av3"),"")</f>
        <v/>
      </c>
      <c r="U399" s="319" t="str">
        <f aca="true">IF($D399&lt;&gt;"",INDIRECT("'"&amp;$D399&amp;"'"&amp;"!aw3"),"")</f>
        <v/>
      </c>
      <c r="V399" s="319" t="str">
        <f aca="true">IF($D399&lt;&gt;"",INDIRECT("'"&amp;$D399&amp;"'"&amp;"!ax3"),"")</f>
        <v/>
      </c>
      <c r="W399" s="319" t="str">
        <f aca="true">IF($D399&lt;&gt;"",INDIRECT("'"&amp;$D399&amp;"'"&amp;"!ay3"),"")</f>
        <v/>
      </c>
      <c r="X399" s="319" t="str">
        <f aca="true">IF($D399&lt;&gt;"",INDIRECT("'"&amp;$D399&amp;"'"&amp;"!az3"),"")</f>
        <v/>
      </c>
      <c r="Y399" s="319" t="str">
        <f aca="true">IF($D399&lt;&gt;"",INDIRECT("'"&amp;$D399&amp;"'"&amp;"!ba3"),"")</f>
        <v/>
      </c>
      <c r="Z399" s="319" t="str">
        <f aca="true">IF($D399&lt;&gt;"",INDIRECT("'"&amp;$D399&amp;"'"&amp;"!bb3"),"")</f>
        <v/>
      </c>
      <c r="AA399" s="319" t="str">
        <f aca="true">IF($D399&lt;&gt;"",INDIRECT("'"&amp;$D399&amp;"'"&amp;"!bc3"),"")</f>
        <v/>
      </c>
      <c r="AB399" s="319" t="str">
        <f aca="true">IF($D399&lt;&gt;"",INDIRECT("'"&amp;$D399&amp;"'"&amp;"!bd3"),"")</f>
        <v/>
      </c>
      <c r="AC399" s="319" t="str">
        <f aca="true">IF($D399&lt;&gt;"",INDIRECT("'"&amp;$D399&amp;"'"&amp;"!as4"),"")</f>
        <v/>
      </c>
      <c r="AD399" s="319" t="str">
        <f aca="true">IF($D399&lt;&gt;"",INDIRECT("'"&amp;$D399&amp;"'"&amp;"!at4"),"")</f>
        <v/>
      </c>
      <c r="AE399" s="319" t="str">
        <f aca="true">IF($D399&lt;&gt;"",INDIRECT("'"&amp;$D399&amp;"'"&amp;"!au4"),"")</f>
        <v/>
      </c>
      <c r="AF399" s="319" t="str">
        <f aca="true">IF($D399&lt;&gt;"",INDIRECT("'"&amp;$D399&amp;"'"&amp;"!av4"),"")</f>
        <v/>
      </c>
      <c r="AG399" s="319" t="str">
        <f aca="true">IF($D399&lt;&gt;"",INDIRECT("'"&amp;$D399&amp;"'"&amp;"!aw4"),"")</f>
        <v/>
      </c>
      <c r="AH399" s="319" t="str">
        <f aca="true">IF($D399&lt;&gt;"",INDIRECT("'"&amp;$D399&amp;"'"&amp;"!ax4"),"")</f>
        <v/>
      </c>
      <c r="AI399" s="319" t="str">
        <f aca="true">IF($D399&lt;&gt;"",INDIRECT("'"&amp;$D399&amp;"'"&amp;"!ay4"),"")</f>
        <v/>
      </c>
      <c r="AJ399" s="319" t="str">
        <f aca="true">IF($D399&lt;&gt;"",INDIRECT("'"&amp;$D399&amp;"'"&amp;"!az4"),"")</f>
        <v/>
      </c>
      <c r="AK399" s="319" t="str">
        <f aca="true">IF($D399&lt;&gt;"",INDIRECT("'"&amp;$D399&amp;"'"&amp;"!ba4"),"")</f>
        <v/>
      </c>
      <c r="AL399" s="319" t="str">
        <f aca="true">IF($D399&lt;&gt;"",INDIRECT("'"&amp;$D399&amp;"'"&amp;"!bb4"),"")</f>
        <v/>
      </c>
      <c r="AM399" s="319" t="str">
        <f aca="true">IF($D399&lt;&gt;"",INDIRECT("'"&amp;$D399&amp;"'"&amp;"!bc4"),"")</f>
        <v/>
      </c>
      <c r="AN399" s="319" t="str">
        <f aca="true">IF($D399&lt;&gt;"",INDIRECT("'"&amp;$D399&amp;"'"&amp;"!bd4"),"")</f>
        <v/>
      </c>
      <c r="AO399" s="319" t="str">
        <f aca="true">IF($D399&lt;&gt;"",INDIRECT("'"&amp;$D399&amp;"'"&amp;"!as5"),"")</f>
        <v/>
      </c>
      <c r="AP399" s="319" t="str">
        <f aca="true">IF($D399&lt;&gt;"",INDIRECT("'"&amp;$D399&amp;"'"&amp;"!at5"),"")</f>
        <v/>
      </c>
      <c r="AQ399" s="319" t="str">
        <f aca="true">IF($D399&lt;&gt;"",INDIRECT("'"&amp;$D399&amp;"'"&amp;"!au5"),"")</f>
        <v/>
      </c>
      <c r="AR399" s="319" t="str">
        <f aca="true">IF($D399&lt;&gt;"",INDIRECT("'"&amp;$D399&amp;"'"&amp;"!av5"),"")</f>
        <v/>
      </c>
      <c r="AS399" s="319" t="str">
        <f aca="true">IF($D399&lt;&gt;"",INDIRECT("'"&amp;$D399&amp;"'"&amp;"!aw5"),"")</f>
        <v/>
      </c>
      <c r="AT399" s="319" t="str">
        <f aca="true">IF($D399&lt;&gt;"",INDIRECT("'"&amp;$D399&amp;"'"&amp;"!ax5"),"")</f>
        <v/>
      </c>
      <c r="AU399" s="319" t="str">
        <f aca="true">IF($D399&lt;&gt;"",INDIRECT("'"&amp;$D399&amp;"'"&amp;"!ay5"),"")</f>
        <v/>
      </c>
      <c r="AV399" s="319" t="str">
        <f aca="true">IF($D399&lt;&gt;"",INDIRECT("'"&amp;$D399&amp;"'"&amp;"!az5"),"")</f>
        <v/>
      </c>
      <c r="AW399" s="319" t="str">
        <f aca="true">IF($D399&lt;&gt;"",INDIRECT("'"&amp;$D399&amp;"'"&amp;"!ba5"),"")</f>
        <v/>
      </c>
      <c r="AX399" s="319" t="str">
        <f aca="true">IF($D399&lt;&gt;"",INDIRECT("'"&amp;$D399&amp;"'"&amp;"!bb5"),"")</f>
        <v/>
      </c>
      <c r="AY399" s="319" t="str">
        <f aca="true">IF($D399&lt;&gt;"",INDIRECT("'"&amp;$D399&amp;"'"&amp;"!bc5"),"")</f>
        <v/>
      </c>
      <c r="AZ399" s="319" t="str">
        <f aca="true">IF($D399&lt;&gt;"",INDIRECT("'"&amp;$D399&amp;"'"&amp;"!bd5"),"")</f>
        <v/>
      </c>
      <c r="BA399" s="319" t="str">
        <f aca="true">IF($D399&lt;&gt;"",INDIRECT("'"&amp;$D399&amp;"'"&amp;"!as6"),"")</f>
        <v/>
      </c>
      <c r="BB399" s="319" t="str">
        <f aca="true">IF($D399&lt;&gt;"",INDIRECT("'"&amp;$D399&amp;"'"&amp;"!at6"),"")</f>
        <v/>
      </c>
      <c r="BC399" s="319" t="str">
        <f aca="true">IF($D399&lt;&gt;"",INDIRECT("'"&amp;$D399&amp;"'"&amp;"!au6"),"")</f>
        <v/>
      </c>
      <c r="BD399" s="319" t="str">
        <f aca="true">IF($D399&lt;&gt;"",INDIRECT("'"&amp;$D399&amp;"'"&amp;"!av6"),"")</f>
        <v/>
      </c>
      <c r="BE399" s="319" t="str">
        <f aca="true">IF($D399&lt;&gt;"",INDIRECT("'"&amp;$D399&amp;"'"&amp;"!aw6"),"")</f>
        <v/>
      </c>
      <c r="BF399" s="319" t="str">
        <f aca="true">IF($D399&lt;&gt;"",INDIRECT("'"&amp;$D399&amp;"'"&amp;"!ax6"),"")</f>
        <v/>
      </c>
      <c r="BG399" s="319" t="str">
        <f aca="true">IF($D399&lt;&gt;"",INDIRECT("'"&amp;$D399&amp;"'"&amp;"!ay6"),"")</f>
        <v/>
      </c>
      <c r="BH399" s="319" t="str">
        <f aca="true">IF($D399&lt;&gt;"",INDIRECT("'"&amp;$D399&amp;"'"&amp;"!az6"),"")</f>
        <v/>
      </c>
      <c r="BI399" s="319" t="str">
        <f aca="true">IF($D399&lt;&gt;"",INDIRECT("'"&amp;$D399&amp;"'"&amp;"!ba6"),"")</f>
        <v/>
      </c>
      <c r="BJ399" s="319" t="str">
        <f aca="true">IF($D399&lt;&gt;"",INDIRECT("'"&amp;$D399&amp;"'"&amp;"!bb6"),"")</f>
        <v/>
      </c>
      <c r="BK399" s="319" t="str">
        <f aca="true">IF($D399&lt;&gt;"",INDIRECT("'"&amp;$D399&amp;"'"&amp;"!bc6"),"")</f>
        <v/>
      </c>
      <c r="BL399" s="319" t="str">
        <f aca="true">IF($D399&lt;&gt;"",INDIRECT("'"&amp;$D399&amp;"'"&amp;"!bd6"),"")</f>
        <v/>
      </c>
      <c r="BM399" s="319" t="str">
        <f aca="true">IF($D399&lt;&gt;"",INDIRECT("'"&amp;$D399&amp;"'"&amp;"!as7"),"")</f>
        <v/>
      </c>
      <c r="BN399" s="319" t="str">
        <f aca="true">IF($D399&lt;&gt;"",INDIRECT("'"&amp;$D399&amp;"'"&amp;"!at7"),"")</f>
        <v/>
      </c>
      <c r="BO399" s="319" t="str">
        <f aca="true">IF($D399&lt;&gt;"",INDIRECT("'"&amp;$D399&amp;"'"&amp;"!au7"),"")</f>
        <v/>
      </c>
      <c r="BP399" s="319" t="str">
        <f aca="true">IF($D399&lt;&gt;"",INDIRECT("'"&amp;$D399&amp;"'"&amp;"!av7"),"")</f>
        <v/>
      </c>
      <c r="BQ399" s="319" t="str">
        <f aca="true">IF($D399&lt;&gt;"",INDIRECT("'"&amp;$D399&amp;"'"&amp;"!aw7"),"")</f>
        <v/>
      </c>
      <c r="BR399" s="319" t="str">
        <f aca="true">IF($D399&lt;&gt;"",INDIRECT("'"&amp;$D399&amp;"'"&amp;"!ax7"),"")</f>
        <v/>
      </c>
      <c r="BS399" s="319" t="str">
        <f aca="true">IF($D399&lt;&gt;"",INDIRECT("'"&amp;$D399&amp;"'"&amp;"!ay7"),"")</f>
        <v/>
      </c>
      <c r="BT399" s="319" t="str">
        <f aca="true">IF($D399&lt;&gt;"",INDIRECT("'"&amp;$D399&amp;"'"&amp;"!az7"),"")</f>
        <v/>
      </c>
      <c r="BU399" s="319" t="str">
        <f aca="true">IF($D399&lt;&gt;"",INDIRECT("'"&amp;$D399&amp;"'"&amp;"!ba7"),"")</f>
        <v/>
      </c>
      <c r="BV399" s="319" t="str">
        <f aca="true">IF($D399&lt;&gt;"",INDIRECT("'"&amp;$D399&amp;"'"&amp;"!bb7"),"")</f>
        <v/>
      </c>
      <c r="BW399" s="319" t="str">
        <f aca="true">IF($D399&lt;&gt;"",INDIRECT("'"&amp;$D399&amp;"'"&amp;"!bc7"),"")</f>
        <v/>
      </c>
      <c r="BX399" s="319" t="str">
        <f aca="true">IF($D399&lt;&gt;"",INDIRECT("'"&amp;$D399&amp;"'"&amp;"!bd7"),"")</f>
        <v/>
      </c>
      <c r="BY399" s="319" t="str">
        <f aca="true">IF($D399&lt;&gt;"",INDIRECT("'"&amp;$D399&amp;"'"&amp;"!as8"),"")</f>
        <v/>
      </c>
      <c r="BZ399" s="319" t="str">
        <f aca="true">IF($D399&lt;&gt;"",INDIRECT("'"&amp;$D399&amp;"'"&amp;"!at8"),"")</f>
        <v/>
      </c>
      <c r="CA399" s="319" t="str">
        <f aca="true">IF($D399&lt;&gt;"",INDIRECT("'"&amp;$D399&amp;"'"&amp;"!au8"),"")</f>
        <v/>
      </c>
      <c r="CB399" s="319" t="str">
        <f aca="true">IF($D399&lt;&gt;"",INDIRECT("'"&amp;$D399&amp;"'"&amp;"!av8"),"")</f>
        <v/>
      </c>
      <c r="CC399" s="319" t="str">
        <f aca="true">IF($D399&lt;&gt;"",INDIRECT("'"&amp;$D399&amp;"'"&amp;"!aw8"),"")</f>
        <v/>
      </c>
      <c r="CD399" s="319" t="str">
        <f aca="true">IF($D399&lt;&gt;"",INDIRECT("'"&amp;$D399&amp;"'"&amp;"!ax8"),"")</f>
        <v/>
      </c>
      <c r="CE399" s="319" t="str">
        <f aca="true">IF($D399&lt;&gt;"",INDIRECT("'"&amp;$D399&amp;"'"&amp;"!ay8"),"")</f>
        <v/>
      </c>
      <c r="CF399" s="319" t="str">
        <f aca="true">IF($D399&lt;&gt;"",INDIRECT("'"&amp;$D399&amp;"'"&amp;"!az8"),"")</f>
        <v/>
      </c>
      <c r="CG399" s="319" t="str">
        <f aca="true">IF($D399&lt;&gt;"",INDIRECT("'"&amp;$D399&amp;"'"&amp;"!ba8"),"")</f>
        <v/>
      </c>
      <c r="CH399" s="319" t="str">
        <f aca="true">IF($D399&lt;&gt;"",INDIRECT("'"&amp;$D399&amp;"'"&amp;"!bb8"),"")</f>
        <v/>
      </c>
      <c r="CI399" s="319" t="str">
        <f aca="true">IF($D399&lt;&gt;"",INDIRECT("'"&amp;$D399&amp;"'"&amp;"!bc8"),"")</f>
        <v/>
      </c>
      <c r="CJ399" s="319" t="str">
        <f aca="true">IF($D399&lt;&gt;"",INDIRECT("'"&amp;$D399&amp;"'"&amp;"!bd8"),"")</f>
        <v/>
      </c>
      <c r="CK399" s="319" t="str">
        <f aca="true">IF($D399&lt;&gt;"",INDIRECT("'"&amp;$D399&amp;"'"&amp;"!as9"),"")</f>
        <v/>
      </c>
      <c r="CL399" s="319" t="str">
        <f aca="true">IF($D399&lt;&gt;"",INDIRECT("'"&amp;$D399&amp;"'"&amp;"!at9"),"")</f>
        <v/>
      </c>
      <c r="CM399" s="319" t="str">
        <f aca="true">IF($D399&lt;&gt;"",INDIRECT("'"&amp;$D399&amp;"'"&amp;"!au9"),"")</f>
        <v/>
      </c>
      <c r="CN399" s="319" t="str">
        <f aca="true">IF($D399&lt;&gt;"",INDIRECT("'"&amp;$D399&amp;"'"&amp;"!av9"),"")</f>
        <v/>
      </c>
      <c r="CO399" s="319" t="str">
        <f aca="true">IF($D399&lt;&gt;"",INDIRECT("'"&amp;$D399&amp;"'"&amp;"!aw9"),"")</f>
        <v/>
      </c>
      <c r="CP399" s="319" t="str">
        <f aca="true">IF($D399&lt;&gt;"",INDIRECT("'"&amp;$D399&amp;"'"&amp;"!ax9"),"")</f>
        <v/>
      </c>
      <c r="CQ399" s="319" t="str">
        <f aca="true">IF($D399&lt;&gt;"",INDIRECT("'"&amp;$D399&amp;"'"&amp;"!ay9"),"")</f>
        <v/>
      </c>
      <c r="CR399" s="319" t="str">
        <f aca="true">IF($D399&lt;&gt;"",INDIRECT("'"&amp;$D399&amp;"'"&amp;"!az9"),"")</f>
        <v/>
      </c>
      <c r="CS399" s="320" t="str">
        <f aca="true">IF($D399&lt;&gt;"",INDIRECT("'"&amp;$D399&amp;"'"&amp;"!ba9"),"")</f>
        <v/>
      </c>
      <c r="CT399" s="320" t="str">
        <f aca="true">IF($D399&lt;&gt;"",INDIRECT("'"&amp;$D399&amp;"'"&amp;"!bb9"),"")</f>
        <v/>
      </c>
      <c r="CU399" s="320" t="str">
        <f aca="true">IF($D399&lt;&gt;"",INDIRECT("'"&amp;$D399&amp;"'"&amp;"!bc9"),"")</f>
        <v/>
      </c>
      <c r="CV399" s="320" t="str">
        <f aca="true">IF($D399&lt;&gt;"",INDIRECT("'"&amp;$D399&amp;"'"&amp;"!bd9"),"")</f>
        <v/>
      </c>
      <c r="CW399" s="320" t="str">
        <f aca="true">IF($D399&lt;&gt;"",INDIRECT("'"&amp;$D399&amp;"'"&amp;"!as10"),"")</f>
        <v/>
      </c>
      <c r="CX399" s="320" t="str">
        <f aca="true">IF($D399&lt;&gt;"",INDIRECT("'"&amp;$D399&amp;"'"&amp;"!at10"),"")</f>
        <v/>
      </c>
      <c r="CY399" s="320" t="str">
        <f aca="true">IF($D399&lt;&gt;"",INDIRECT("'"&amp;$D399&amp;"'"&amp;"!au10"),"")</f>
        <v/>
      </c>
      <c r="CZ399" s="320" t="str">
        <f aca="true">IF($D399&lt;&gt;"",INDIRECT("'"&amp;$D399&amp;"'"&amp;"!av10"),"")</f>
        <v/>
      </c>
      <c r="DA399" s="320" t="str">
        <f aca="true">IF($D399&lt;&gt;"",INDIRECT("'"&amp;$D399&amp;"'"&amp;"!aw10"),"")</f>
        <v/>
      </c>
      <c r="DB399" s="320" t="str">
        <f aca="true">IF($D399&lt;&gt;"",INDIRECT("'"&amp;$D399&amp;"'"&amp;"!ax10"),"")</f>
        <v/>
      </c>
      <c r="DC399" s="320" t="str">
        <f aca="true">IF($D399&lt;&gt;"",INDIRECT("'"&amp;$D399&amp;"'"&amp;"!ay10"),"")</f>
        <v/>
      </c>
      <c r="DD399" s="320" t="str">
        <f aca="true">IF($D399&lt;&gt;"",INDIRECT("'"&amp;$D399&amp;"'"&amp;"!az10"),"")</f>
        <v/>
      </c>
      <c r="DE399" s="320" t="str">
        <f aca="true">IF($D399&lt;&gt;"",INDIRECT("'"&amp;$D399&amp;"'"&amp;"!ba10"),"")</f>
        <v/>
      </c>
      <c r="DF399" s="320" t="str">
        <f aca="true">IF($D399&lt;&gt;"",INDIRECT("'"&amp;$D399&amp;"'"&amp;"!bb10"),"")</f>
        <v/>
      </c>
      <c r="DG399" s="320" t="str">
        <f aca="true">IF($D399&lt;&gt;"",INDIRECT("'"&amp;$D399&amp;"'"&amp;"!bc10"),"")</f>
        <v/>
      </c>
      <c r="DH399" s="320" t="str">
        <f aca="true">IF($D399&lt;&gt;"",INDIRECT("'"&amp;$D399&amp;"'"&amp;"!bd10"),"")</f>
        <v/>
      </c>
      <c r="DI399" s="320" t="str">
        <f aca="true">IF($D399&lt;&gt;"",INDIRECT("'"&amp;$D399&amp;"'"&amp;"!as11"),"")</f>
        <v/>
      </c>
      <c r="DJ399" s="320" t="str">
        <f aca="true">IF($D399&lt;&gt;"",INDIRECT("'"&amp;$D399&amp;"'"&amp;"!at11"),"")</f>
        <v/>
      </c>
      <c r="DK399" s="320" t="str">
        <f aca="true">IF($D399&lt;&gt;"",INDIRECT("'"&amp;$D399&amp;"'"&amp;"!au11"),"")</f>
        <v/>
      </c>
      <c r="DL399" s="320" t="str">
        <f aca="true">IF($D399&lt;&gt;"",INDIRECT("'"&amp;$D399&amp;"'"&amp;"!av11"),"")</f>
        <v/>
      </c>
      <c r="DM399" s="320" t="str">
        <f aca="true">IF($D399&lt;&gt;"",INDIRECT("'"&amp;$D399&amp;"'"&amp;"!aw11"),"")</f>
        <v/>
      </c>
      <c r="DN399" s="320" t="str">
        <f aca="true">IF($D399&lt;&gt;"",INDIRECT("'"&amp;$D399&amp;"'"&amp;"!ax11"),"")</f>
        <v/>
      </c>
      <c r="DO399" s="320" t="str">
        <f aca="true">IF($D399&lt;&gt;"",INDIRECT("'"&amp;$D399&amp;"'"&amp;"!ay11"),"")</f>
        <v/>
      </c>
      <c r="DP399" s="320" t="str">
        <f aca="true">IF($D399&lt;&gt;"",INDIRECT("'"&amp;$D399&amp;"'"&amp;"!az11"),"")</f>
        <v/>
      </c>
      <c r="DQ399" s="320" t="str">
        <f aca="true">IF($D399&lt;&gt;"",INDIRECT("'"&amp;$D399&amp;"'"&amp;"!ba11"),"")</f>
        <v/>
      </c>
      <c r="DR399" s="320" t="str">
        <f aca="true">IF($D399&lt;&gt;"",INDIRECT("'"&amp;$D399&amp;"'"&amp;"!bb11"),"")</f>
        <v/>
      </c>
      <c r="DS399" s="320" t="str">
        <f aca="true">IF($D399&lt;&gt;"",INDIRECT("'"&amp;$D399&amp;"'"&amp;"!bc11"),"")</f>
        <v/>
      </c>
      <c r="DT399" s="320" t="str">
        <f aca="true">IF($D399&lt;&gt;"",INDIRECT("'"&amp;$D399&amp;"'"&amp;"!bd11"),"")</f>
        <v/>
      </c>
      <c r="DU399" s="320" t="str">
        <f aca="true">IF($D399&lt;&gt;"",INDIRECT("'"&amp;$D399&amp;"'"&amp;"!as12"),"")</f>
        <v/>
      </c>
      <c r="DV399" s="320" t="str">
        <f aca="true">IF($D399&lt;&gt;"",INDIRECT("'"&amp;$D399&amp;"'"&amp;"!at12"),"")</f>
        <v/>
      </c>
      <c r="DW399" s="320" t="str">
        <f aca="true">IF($D399&lt;&gt;"",INDIRECT("'"&amp;$D399&amp;"'"&amp;"!au12"),"")</f>
        <v/>
      </c>
      <c r="DX399" s="320" t="str">
        <f aca="true">IF($D399&lt;&gt;"",INDIRECT("'"&amp;$D399&amp;"'"&amp;"!av12"),"")</f>
        <v/>
      </c>
      <c r="DY399" s="320" t="str">
        <f aca="true">IF($D399&lt;&gt;"",INDIRECT("'"&amp;$D399&amp;"'"&amp;"!aw12"),"")</f>
        <v/>
      </c>
      <c r="DZ399" s="320" t="str">
        <f aca="true">IF($D399&lt;&gt;"",INDIRECT("'"&amp;$D399&amp;"'"&amp;"!ax12"),"")</f>
        <v/>
      </c>
      <c r="EA399" s="320" t="str">
        <f aca="true">IF($D399&lt;&gt;"",INDIRECT("'"&amp;$D399&amp;"'"&amp;"!ay12"),"")</f>
        <v/>
      </c>
      <c r="EB399" s="320" t="str">
        <f aca="true">IF($D399&lt;&gt;"",INDIRECT("'"&amp;$D399&amp;"'"&amp;"!az12"),"")</f>
        <v/>
      </c>
      <c r="EC399" s="320" t="str">
        <f aca="true">IF($D399&lt;&gt;"",INDIRECT("'"&amp;$D399&amp;"'"&amp;"!ba12"),"")</f>
        <v/>
      </c>
      <c r="ED399" s="320" t="str">
        <f aca="true">IF($D399&lt;&gt;"",INDIRECT("'"&amp;$D399&amp;"'"&amp;"!bb12"),"")</f>
        <v/>
      </c>
      <c r="EE399" s="320" t="str">
        <f aca="true">IF($D399&lt;&gt;"",INDIRECT("'"&amp;$D399&amp;"'"&amp;"!bc12"),"")</f>
        <v/>
      </c>
      <c r="EF399" s="320" t="str">
        <f aca="true">IF($D399&lt;&gt;"",INDIRECT("'"&amp;$D399&amp;"'"&amp;"!bd12"),"")</f>
        <v/>
      </c>
      <c r="EG399" s="320" t="str">
        <f aca="true">IF($D399&lt;&gt;"",INDIRECT("'"&amp;$D399&amp;"'"&amp;"!as13"),"")</f>
        <v/>
      </c>
      <c r="EH399" s="320" t="str">
        <f aca="true">IF($D399&lt;&gt;"",INDIRECT("'"&amp;$D399&amp;"'"&amp;"!at13"),"")</f>
        <v/>
      </c>
      <c r="EI399" s="320" t="str">
        <f aca="true">IF($D399&lt;&gt;"",INDIRECT("'"&amp;$D399&amp;"'"&amp;"!au13"),"")</f>
        <v/>
      </c>
      <c r="EJ399" s="320" t="str">
        <f aca="true">IF($D399&lt;&gt;"",INDIRECT("'"&amp;$D399&amp;"'"&amp;"!av13"),"")</f>
        <v/>
      </c>
      <c r="EK399" s="320" t="str">
        <f aca="true">IF($D399&lt;&gt;"",INDIRECT("'"&amp;$D399&amp;"'"&amp;"!aw13"),"")</f>
        <v/>
      </c>
      <c r="EL399" s="320" t="str">
        <f aca="true">IF($D399&lt;&gt;"",INDIRECT("'"&amp;$D399&amp;"'"&amp;"!ax13"),"")</f>
        <v/>
      </c>
      <c r="EM399" s="320" t="str">
        <f aca="true">IF($D399&lt;&gt;"",INDIRECT("'"&amp;$D399&amp;"'"&amp;"!ay13"),"")</f>
        <v/>
      </c>
      <c r="EN399" s="320" t="str">
        <f aca="true">IF($D399&lt;&gt;"",INDIRECT("'"&amp;$D399&amp;"'"&amp;"!az13"),"")</f>
        <v/>
      </c>
      <c r="EO399" s="320" t="str">
        <f aca="true">IF($D399&lt;&gt;"",INDIRECT("'"&amp;$D399&amp;"'"&amp;"!ba13"),"")</f>
        <v/>
      </c>
      <c r="EP399" s="320" t="str">
        <f aca="true">IF($D399&lt;&gt;"",INDIRECT("'"&amp;$D399&amp;"'"&amp;"!bb13"),"")</f>
        <v/>
      </c>
      <c r="EQ399" s="320" t="str">
        <f aca="true">IF($D399&lt;&gt;"",INDIRECT("'"&amp;$D399&amp;"'"&amp;"!bc13"),"")</f>
        <v/>
      </c>
      <c r="ER399" s="320" t="str">
        <f aca="true">IF($D399&lt;&gt;"",INDIRECT("'"&amp;$D399&amp;"'"&amp;"!bd13"),"")</f>
        <v/>
      </c>
      <c r="ES399" s="320" t="str">
        <f aca="true">IF($D399&lt;&gt;"",INDIRECT("'"&amp;$D399&amp;"'"&amp;"!as14"),"")</f>
        <v/>
      </c>
      <c r="ET399" s="320" t="str">
        <f aca="true">IF($D399&lt;&gt;"",INDIRECT("'"&amp;$D399&amp;"'"&amp;"!at14"),"")</f>
        <v/>
      </c>
      <c r="EU399" s="320" t="str">
        <f aca="true">IF($D399&lt;&gt;"",INDIRECT("'"&amp;$D399&amp;"'"&amp;"!au14"),"")</f>
        <v/>
      </c>
      <c r="EV399" s="320" t="str">
        <f aca="true">IF($D399&lt;&gt;"",INDIRECT("'"&amp;$D399&amp;"'"&amp;"!av14"),"")</f>
        <v/>
      </c>
      <c r="EW399" s="320" t="str">
        <f aca="true">IF($D399&lt;&gt;"",INDIRECT("'"&amp;$D399&amp;"'"&amp;"!aw14"),"")</f>
        <v/>
      </c>
      <c r="EX399" s="320" t="str">
        <f aca="true">IF($D399&lt;&gt;"",INDIRECT("'"&amp;$D399&amp;"'"&amp;"!ax14"),"")</f>
        <v/>
      </c>
      <c r="EY399" s="320" t="str">
        <f aca="true">IF($D399&lt;&gt;"",INDIRECT("'"&amp;$D399&amp;"'"&amp;"!ay14"),"")</f>
        <v/>
      </c>
      <c r="EZ399" s="320" t="str">
        <f aca="true">IF($D399&lt;&gt;"",INDIRECT("'"&amp;$D399&amp;"'"&amp;"!az14"),"")</f>
        <v/>
      </c>
      <c r="FA399" s="320" t="str">
        <f aca="true">IF($D399&lt;&gt;"",INDIRECT("'"&amp;$D399&amp;"'"&amp;"!ba14"),"")</f>
        <v/>
      </c>
      <c r="FB399" s="320" t="str">
        <f aca="true">IF($D399&lt;&gt;"",INDIRECT("'"&amp;$D399&amp;"'"&amp;"!bb14"),"")</f>
        <v/>
      </c>
      <c r="FC399" s="320" t="str">
        <f aca="true">IF($D399&lt;&gt;"",INDIRECT("'"&amp;$D399&amp;"'"&amp;"!bc14"),"")</f>
        <v/>
      </c>
      <c r="FD399" s="320" t="str">
        <f aca="true">IF($D399&lt;&gt;"",INDIRECT("'"&amp;$D399&amp;"'"&amp;"!bd14"),"")</f>
        <v/>
      </c>
      <c r="FE399" s="320" t="str">
        <f aca="true">IF($D399&lt;&gt;"",INDIRECT("'"&amp;$D399&amp;"'"&amp;"!as15"),"")</f>
        <v/>
      </c>
      <c r="FF399" s="320" t="str">
        <f aca="true">IF($D399&lt;&gt;"",INDIRECT("'"&amp;$D399&amp;"'"&amp;"!at15"),"")</f>
        <v/>
      </c>
      <c r="FG399" s="320" t="str">
        <f aca="true">IF($D399&lt;&gt;"",INDIRECT("'"&amp;$D399&amp;"'"&amp;"!au15"),"")</f>
        <v/>
      </c>
      <c r="FH399" s="320" t="str">
        <f aca="true">IF($D399&lt;&gt;"",INDIRECT("'"&amp;$D399&amp;"'"&amp;"!av15"),"")</f>
        <v/>
      </c>
      <c r="FI399" s="320" t="str">
        <f aca="true">IF($D399&lt;&gt;"",INDIRECT("'"&amp;$D399&amp;"'"&amp;"!aw15"),"")</f>
        <v/>
      </c>
      <c r="FJ399" s="320" t="str">
        <f aca="true">IF($D399&lt;&gt;"",INDIRECT("'"&amp;$D399&amp;"'"&amp;"!ax15"),"")</f>
        <v/>
      </c>
      <c r="FK399" s="320" t="str">
        <f aca="true">IF($D399&lt;&gt;"",INDIRECT("'"&amp;$D399&amp;"'"&amp;"!ay15"),"")</f>
        <v/>
      </c>
      <c r="FL399" s="320" t="str">
        <f aca="true">IF($D399&lt;&gt;"",INDIRECT("'"&amp;$D399&amp;"'"&amp;"!az15"),"")</f>
        <v/>
      </c>
      <c r="FM399" s="320" t="str">
        <f aca="true">IF($D399&lt;&gt;"",INDIRECT("'"&amp;$D399&amp;"'"&amp;"!ba15"),"")</f>
        <v/>
      </c>
      <c r="FN399" s="320" t="str">
        <f aca="true">IF($D399&lt;&gt;"",INDIRECT("'"&amp;$D399&amp;"'"&amp;"!bb15"),"")</f>
        <v/>
      </c>
      <c r="FO399" s="320" t="str">
        <f aca="true">IF($D399&lt;&gt;"",INDIRECT("'"&amp;$D399&amp;"'"&amp;"!bc15"),"")</f>
        <v/>
      </c>
      <c r="FP399" s="320" t="str">
        <f aca="true">IF($D399&lt;&gt;"",INDIRECT("'"&amp;$D399&amp;"'"&amp;"!bd15"),"")</f>
        <v/>
      </c>
      <c r="FQ399" s="320" t="str">
        <f aca="true">IF($D399&lt;&gt;"",INDIRECT("'"&amp;$D399&amp;"'"&amp;"!as16"),"")</f>
        <v/>
      </c>
      <c r="FR399" s="320" t="str">
        <f aca="true">IF($D399&lt;&gt;"",INDIRECT("'"&amp;$D399&amp;"'"&amp;"!at16"),"")</f>
        <v/>
      </c>
      <c r="FS399" s="320" t="str">
        <f aca="true">IF($D399&lt;&gt;"",INDIRECT("'"&amp;$D399&amp;"'"&amp;"!au16"),"")</f>
        <v/>
      </c>
      <c r="FT399" s="320" t="str">
        <f aca="true">IF($D399&lt;&gt;"",INDIRECT("'"&amp;$D399&amp;"'"&amp;"!av16"),"")</f>
        <v/>
      </c>
      <c r="FU399" s="320" t="str">
        <f aca="true">IF($D399&lt;&gt;"",INDIRECT("'"&amp;$D399&amp;"'"&amp;"!aw16"),"")</f>
        <v/>
      </c>
      <c r="FV399" s="320" t="str">
        <f aca="true">IF($D399&lt;&gt;"",INDIRECT("'"&amp;$D399&amp;"'"&amp;"!ax16"),"")</f>
        <v/>
      </c>
      <c r="FW399" s="320" t="str">
        <f aca="true">IF($D399&lt;&gt;"",INDIRECT("'"&amp;$D399&amp;"'"&amp;"!ay16"),"")</f>
        <v/>
      </c>
      <c r="FX399" s="320" t="str">
        <f aca="true">IF($D399&lt;&gt;"",INDIRECT("'"&amp;$D399&amp;"'"&amp;"!az16"),"")</f>
        <v/>
      </c>
      <c r="FY399" s="320" t="str">
        <f aca="true">IF($D399&lt;&gt;"",INDIRECT("'"&amp;$D399&amp;"'"&amp;"!ba16"),"")</f>
        <v/>
      </c>
      <c r="FZ399" s="320" t="str">
        <f aca="true">IF($D399&lt;&gt;"",INDIRECT("'"&amp;$D399&amp;"'"&amp;"!bb16"),"")</f>
        <v/>
      </c>
      <c r="GA399" s="320" t="str">
        <f aca="true">IF($D399&lt;&gt;"",INDIRECT("'"&amp;$D399&amp;"'"&amp;"!bc16"),"")</f>
        <v/>
      </c>
      <c r="GB399" s="320" t="str">
        <f aca="true">IF($D399&lt;&gt;"",INDIRECT("'"&amp;$D399&amp;"'"&amp;"!bd16"),"")</f>
        <v/>
      </c>
      <c r="GC399" s="320" t="str">
        <f aca="true">IF($D399&lt;&gt;"",INDIRECT("'"&amp;$D399&amp;"'"&amp;"!as17"),"")</f>
        <v/>
      </c>
      <c r="GD399" s="320" t="str">
        <f aca="true">IF($D399&lt;&gt;"",INDIRECT("'"&amp;$D399&amp;"'"&amp;"!at17"),"")</f>
        <v/>
      </c>
      <c r="GE399" s="320" t="str">
        <f aca="true">IF($D399&lt;&gt;"",INDIRECT("'"&amp;$D399&amp;"'"&amp;"!au17"),"")</f>
        <v/>
      </c>
      <c r="GF399" s="320" t="str">
        <f aca="true">IF($D399&lt;&gt;"",INDIRECT("'"&amp;$D399&amp;"'"&amp;"!av17"),"")</f>
        <v/>
      </c>
      <c r="GG399" s="320" t="str">
        <f aca="true">IF($D399&lt;&gt;"",INDIRECT("'"&amp;$D399&amp;"'"&amp;"!aw17"),"")</f>
        <v/>
      </c>
      <c r="GH399" s="320" t="str">
        <f aca="true">IF($D399&lt;&gt;"",INDIRECT("'"&amp;$D399&amp;"'"&amp;"!ax17"),"")</f>
        <v/>
      </c>
      <c r="GI399" s="320" t="str">
        <f aca="true">IF($D399&lt;&gt;"",INDIRECT("'"&amp;$D399&amp;"'"&amp;"!ay17"),"")</f>
        <v/>
      </c>
      <c r="GJ399" s="320" t="str">
        <f aca="true">IF($D399&lt;&gt;"",INDIRECT("'"&amp;$D399&amp;"'"&amp;"!az17"),"")</f>
        <v/>
      </c>
      <c r="GK399" s="320" t="str">
        <f aca="true">IF($D399&lt;&gt;"",INDIRECT("'"&amp;$D399&amp;"'"&amp;"!ba17"),"")</f>
        <v/>
      </c>
      <c r="GL399" s="320" t="str">
        <f aca="true">IF($D399&lt;&gt;"",INDIRECT("'"&amp;$D399&amp;"'"&amp;"!bb17"),"")</f>
        <v/>
      </c>
      <c r="GM399" s="320" t="str">
        <f aca="true">IF($D399&lt;&gt;"",INDIRECT("'"&amp;$D399&amp;"'"&amp;"!bc17"),"")</f>
        <v/>
      </c>
      <c r="GN399" s="320" t="str">
        <f aca="true">IF($D399&lt;&gt;"",INDIRECT("'"&amp;$D399&amp;"'"&amp;"!bd17"),"")</f>
        <v/>
      </c>
      <c r="GO399" s="320" t="str">
        <f aca="true">IF($D399&lt;&gt;"",INDIRECT("'"&amp;$D399&amp;"'"&amp;"!as18"),"")</f>
        <v/>
      </c>
      <c r="GP399" s="320" t="str">
        <f aca="true">IF($D399&lt;&gt;"",INDIRECT("'"&amp;$D399&amp;"'"&amp;"!at18"),"")</f>
        <v/>
      </c>
      <c r="GQ399" s="320" t="str">
        <f aca="true">IF($D399&lt;&gt;"",INDIRECT("'"&amp;$D399&amp;"'"&amp;"!au18"),"")</f>
        <v/>
      </c>
      <c r="GR399" s="320" t="str">
        <f aca="true">IF($D399&lt;&gt;"",INDIRECT("'"&amp;$D399&amp;"'"&amp;"!av18"),"")</f>
        <v/>
      </c>
      <c r="GS399" s="320" t="str">
        <f aca="true">IF($D399&lt;&gt;"",INDIRECT("'"&amp;$D399&amp;"'"&amp;"!aw18"),"")</f>
        <v/>
      </c>
      <c r="GT399" s="320" t="str">
        <f aca="true">IF($D399&lt;&gt;"",INDIRECT("'"&amp;$D399&amp;"'"&amp;"!ax18"),"")</f>
        <v/>
      </c>
      <c r="GU399" s="320" t="str">
        <f aca="true">IF($D399&lt;&gt;"",INDIRECT("'"&amp;$D399&amp;"'"&amp;"!ay18"),"")</f>
        <v/>
      </c>
      <c r="GV399" s="320" t="str">
        <f aca="true">IF($D399&lt;&gt;"",INDIRECT("'"&amp;$D399&amp;"'"&amp;"!az18"),"")</f>
        <v/>
      </c>
      <c r="GW399" s="320" t="str">
        <f aca="true">IF($D399&lt;&gt;"",INDIRECT("'"&amp;$D399&amp;"'"&amp;"!ba18"),"")</f>
        <v/>
      </c>
      <c r="GX399" s="320" t="str">
        <f aca="true">IF($D399&lt;&gt;"",INDIRECT("'"&amp;$D399&amp;"'"&amp;"!bb18"),"")</f>
        <v/>
      </c>
      <c r="GY399" s="320" t="str">
        <f aca="true">IF($D399&lt;&gt;"",INDIRECT("'"&amp;$D399&amp;"'"&amp;"!bc18"),"")</f>
        <v/>
      </c>
      <c r="GZ399" s="320" t="str">
        <f aca="true">IF($D399&lt;&gt;"",INDIRECT("'"&amp;$D399&amp;"'"&amp;"!bd18"),"")</f>
        <v/>
      </c>
      <c r="HA399" s="320" t="str">
        <f aca="true">IF($D399&lt;&gt;"",INDIRECT("'"&amp;$D399&amp;"'"&amp;"!as19"),"")</f>
        <v/>
      </c>
      <c r="HB399" s="320" t="str">
        <f aca="true">IF($D399&lt;&gt;"",INDIRECT("'"&amp;$D399&amp;"'"&amp;"!at19"),"")</f>
        <v/>
      </c>
      <c r="HC399" s="320" t="str">
        <f aca="true">IF($D399&lt;&gt;"",INDIRECT("'"&amp;$D399&amp;"'"&amp;"!au19"),"")</f>
        <v/>
      </c>
      <c r="HD399" s="320" t="str">
        <f aca="true">IF($D399&lt;&gt;"",INDIRECT("'"&amp;$D399&amp;"'"&amp;"!av19"),"")</f>
        <v/>
      </c>
      <c r="HE399" s="320" t="str">
        <f aca="true">IF($D399&lt;&gt;"",INDIRECT("'"&amp;$D399&amp;"'"&amp;"!aw19"),"")</f>
        <v/>
      </c>
      <c r="HF399" s="320" t="str">
        <f aca="true">IF($D399&lt;&gt;"",INDIRECT("'"&amp;$D399&amp;"'"&amp;"!ax19"),"")</f>
        <v/>
      </c>
      <c r="HG399" s="320" t="str">
        <f aca="true">IF($D399&lt;&gt;"",INDIRECT("'"&amp;$D399&amp;"'"&amp;"!ay19"),"")</f>
        <v/>
      </c>
      <c r="HH399" s="320" t="str">
        <f aca="true">IF($D399&lt;&gt;"",INDIRECT("'"&amp;$D399&amp;"'"&amp;"!az19"),"")</f>
        <v/>
      </c>
      <c r="HI399" s="320" t="str">
        <f aca="true">IF($D399&lt;&gt;"",INDIRECT("'"&amp;$D399&amp;"'"&amp;"!ba19"),"")</f>
        <v/>
      </c>
      <c r="HJ399" s="320" t="str">
        <f aca="true">IF($D399&lt;&gt;"",INDIRECT("'"&amp;$D399&amp;"'"&amp;"!bb19"),"")</f>
        <v/>
      </c>
      <c r="HK399" s="320" t="str">
        <f aca="true">IF($D399&lt;&gt;"",INDIRECT("'"&amp;$D399&amp;"'"&amp;"!bc19"),"")</f>
        <v/>
      </c>
      <c r="HL399" s="320" t="str">
        <f aca="true">IF($D399&lt;&gt;"",INDIRECT("'"&amp;$D399&amp;"'"&amp;"!bd19"),"")</f>
        <v/>
      </c>
      <c r="HM399" s="321" t="str">
        <f aca="true">IF($D399&lt;&gt;"",INDIRECT("'"&amp;$D399&amp;"'"&amp;"!as20"),"")</f>
        <v/>
      </c>
      <c r="HN399" s="320" t="str">
        <f aca="true">IF($D399&lt;&gt;"",INDIRECT("'"&amp;$D399&amp;"'"&amp;"!at20"),"")</f>
        <v/>
      </c>
      <c r="HO399" s="320" t="str">
        <f aca="true">IF($D399&lt;&gt;"",INDIRECT("'"&amp;$D399&amp;"'"&amp;"!au20"),"")</f>
        <v/>
      </c>
      <c r="HP399" s="320" t="str">
        <f aca="true">IF($D399&lt;&gt;"",INDIRECT("'"&amp;$D399&amp;"'"&amp;"!av20"),"")</f>
        <v/>
      </c>
      <c r="HQ399" s="320" t="str">
        <f aca="true">IF($D399&lt;&gt;"",INDIRECT("'"&amp;$D399&amp;"'"&amp;"!aw20"),"")</f>
        <v/>
      </c>
      <c r="HR399" s="320" t="str">
        <f aca="true">IF($D399&lt;&gt;"",INDIRECT("'"&amp;$D399&amp;"'"&amp;"!ax20"),"")</f>
        <v/>
      </c>
      <c r="HS399" s="320" t="str">
        <f aca="true">IF($D399&lt;&gt;"",INDIRECT("'"&amp;$D399&amp;"'"&amp;"!ay20"),"")</f>
        <v/>
      </c>
      <c r="HT399" s="320" t="str">
        <f aca="true">IF($D399&lt;&gt;"",INDIRECT("'"&amp;$D399&amp;"'"&amp;"!az20"),"")</f>
        <v/>
      </c>
      <c r="HU399" s="320" t="str">
        <f aca="true">IF($D399&lt;&gt;"",INDIRECT("'"&amp;$D399&amp;"'"&amp;"!ba20"),"")</f>
        <v/>
      </c>
      <c r="HV399" s="320" t="str">
        <f aca="true">IF($D399&lt;&gt;"",INDIRECT("'"&amp;$D399&amp;"'"&amp;"!bb20"),"")</f>
        <v/>
      </c>
      <c r="HW399" s="320" t="str">
        <f aca="true">IF($D399&lt;&gt;"",INDIRECT("'"&amp;$D399&amp;"'"&amp;"!bc20"),"")</f>
        <v/>
      </c>
      <c r="HX399" s="320" t="str">
        <f aca="true">IF($D399&lt;&gt;"",INDIRECT("'"&amp;$D399&amp;"'"&amp;"!bd20"),"")</f>
        <v/>
      </c>
      <c r="HY399" s="320" t="str">
        <f aca="true">IF($D399&lt;&gt;"",INDIRECT("'"&amp;$D399&amp;"'"&amp;"!as21"),"")</f>
        <v/>
      </c>
      <c r="HZ399" s="320" t="str">
        <f aca="true">IF($D399&lt;&gt;"",INDIRECT("'"&amp;$D399&amp;"'"&amp;"!at21"),"")</f>
        <v/>
      </c>
      <c r="IA399" s="320" t="str">
        <f aca="true">IF($D399&lt;&gt;"",INDIRECT("'"&amp;$D399&amp;"'"&amp;"!au21"),"")</f>
        <v/>
      </c>
      <c r="IB399" s="320" t="str">
        <f aca="true">IF($D399&lt;&gt;"",INDIRECT("'"&amp;$D399&amp;"'"&amp;"!av21"),"")</f>
        <v/>
      </c>
      <c r="IC399" s="320" t="str">
        <f aca="true">IF($D399&lt;&gt;"",INDIRECT("'"&amp;$D399&amp;"'"&amp;"!aw21"),"")</f>
        <v/>
      </c>
      <c r="ID399" s="320" t="str">
        <f aca="true">IF($D399&lt;&gt;"",INDIRECT("'"&amp;$D399&amp;"'"&amp;"!ax21"),"")</f>
        <v/>
      </c>
      <c r="IE399" s="320" t="str">
        <f aca="true">IF($D399&lt;&gt;"",INDIRECT("'"&amp;$D399&amp;"'"&amp;"!ay21"),"")</f>
        <v/>
      </c>
      <c r="IF399" s="320" t="str">
        <f aca="true">IF($D399&lt;&gt;"",INDIRECT("'"&amp;$D399&amp;"'"&amp;"!az21"),"")</f>
        <v/>
      </c>
      <c r="IG399" s="320" t="str">
        <f aca="true">IF($D399&lt;&gt;"",INDIRECT("'"&amp;$D399&amp;"'"&amp;"!ba21"),"")</f>
        <v/>
      </c>
      <c r="IH399" s="320" t="str">
        <f aca="true">IF($D399&lt;&gt;"",INDIRECT("'"&amp;$D399&amp;"'"&amp;"!bb21"),"")</f>
        <v/>
      </c>
      <c r="II399" s="320" t="str">
        <f aca="true">IF($D399&lt;&gt;"",INDIRECT("'"&amp;$D399&amp;"'"&amp;"!bc21"),"")</f>
        <v/>
      </c>
      <c r="IJ399" s="320" t="str">
        <f aca="true">IF($D399&lt;&gt;"",INDIRECT("'"&amp;$D399&amp;"'"&amp;"!bd21"),"")</f>
        <v/>
      </c>
      <c r="IK399" s="320" t="str">
        <f aca="true">IF($D399&lt;&gt;"",INDIRECT("'"&amp;$D399&amp;"'"&amp;"!as22"),"")</f>
        <v/>
      </c>
      <c r="IL399" s="320" t="str">
        <f aca="true">IF($D399&lt;&gt;"",INDIRECT("'"&amp;$D399&amp;"'"&amp;"!at22"),"")</f>
        <v/>
      </c>
      <c r="IM399" s="320" t="str">
        <f aca="true">IF($D399&lt;&gt;"",INDIRECT("'"&amp;$D399&amp;"'"&amp;"!au22"),"")</f>
        <v/>
      </c>
      <c r="IN399" s="320" t="str">
        <f aca="true">IF($D399&lt;&gt;"",INDIRECT("'"&amp;$D399&amp;"'"&amp;"!av22"),"")</f>
        <v/>
      </c>
      <c r="IO399" s="320" t="str">
        <f aca="true">IF($D399&lt;&gt;"",INDIRECT("'"&amp;$D399&amp;"'"&amp;"!aw22"),"")</f>
        <v/>
      </c>
      <c r="IP399" s="320" t="str">
        <f aca="true">IF($D399&lt;&gt;"",INDIRECT("'"&amp;$D399&amp;"'"&amp;"!ax22"),"")</f>
        <v/>
      </c>
      <c r="IQ399" s="320" t="str">
        <f aca="true">IF($D399&lt;&gt;"",INDIRECT("'"&amp;$D399&amp;"'"&amp;"!ay22"),"")</f>
        <v/>
      </c>
      <c r="IR399" s="320" t="str">
        <f aca="true">IF($D399&lt;&gt;"",INDIRECT("'"&amp;$D399&amp;"'"&amp;"!az22"),"")</f>
        <v/>
      </c>
      <c r="IS399" s="320" t="str">
        <f aca="true">IF($D399&lt;&gt;"",INDIRECT("'"&amp;$D399&amp;"'"&amp;"!ba22"),"")</f>
        <v/>
      </c>
      <c r="IT399" s="320" t="str">
        <f aca="true">IF($D399&lt;&gt;"",INDIRECT("'"&amp;$D399&amp;"'"&amp;"!bb22"),"")</f>
        <v/>
      </c>
      <c r="IU399" s="320" t="str">
        <f aca="true">IF($D399&lt;&gt;"",INDIRECT("'"&amp;$D399&amp;"'"&amp;"!bc22"),"")</f>
        <v/>
      </c>
      <c r="IV399" s="321" t="str">
        <f aca="true">IF($D399&lt;&gt;"",INDIRECT("'"&amp;$D399&amp;"'"&amp;"!bd22"),"")</f>
        <v/>
      </c>
    </row>
    <row r="400" customFormat="false" ht="15" hidden="false" customHeight="false" outlineLevel="0" collapsed="false">
      <c r="B400" s="461" t="n">
        <v>24</v>
      </c>
      <c r="C400" s="461" t="str">
        <f aca="false">IF(P400&gt;0,MAX($C$375:C399)+1,"")</f>
        <v/>
      </c>
      <c r="D400" s="461" t="str">
        <f aca="true">IF(ISERROR(INDEX(WS,ROWS($B$377:$B400))),"",MID(INDEX(WS,ROWS($B$377:$B400)),FIND("]",INDEX(WS,ROWS($B$377:$B400)))+1,32))&amp;T(NOW())</f>
        <v/>
      </c>
      <c r="E400" s="461" t="str">
        <f aca="true">IF($D400&lt;&gt;"",INDIRECT("'"&amp;$D400&amp;"'"&amp;"!y5"),"")</f>
        <v/>
      </c>
      <c r="F400" s="461" t="str">
        <f aca="true">IF($D400&lt;&gt;"",INDIRECT("'"&amp;$D400&amp;"'"&amp;"!z5"),"")</f>
        <v/>
      </c>
      <c r="G400" s="461" t="str">
        <f aca="true">IF($D400&lt;&gt;"",INDIRECT("'"&amp;$D400&amp;"'"&amp;"!aa5"),"")</f>
        <v/>
      </c>
      <c r="H400" s="461" t="str">
        <f aca="true">IF($D400&lt;&gt;"",INDIRECT("'"&amp;$D400&amp;"'"&amp;"!ab5"),"")</f>
        <v/>
      </c>
      <c r="I400" s="461" t="str">
        <f aca="true">IF($D400&lt;&gt;"",INDIRECT("'"&amp;$D400&amp;"'"&amp;"!ac5"),"")</f>
        <v/>
      </c>
      <c r="J400" s="461" t="str">
        <f aca="true">IF($D400&lt;&gt;"",INDIRECT("'"&amp;$D400&amp;"'"&amp;"!ad5"),"")</f>
        <v/>
      </c>
      <c r="K400" s="461" t="str">
        <f aca="true">IF($D400&lt;&gt;"",INDIRECT("'"&amp;$D400&amp;"'"&amp;"!ae5"),"")</f>
        <v/>
      </c>
      <c r="L400" s="461" t="str">
        <f aca="true">IF($D400&lt;&gt;"",INDIRECT("'"&amp;$D400&amp;"'"&amp;"!af5"),"")</f>
        <v/>
      </c>
      <c r="M400" s="461" t="str">
        <f aca="true">IF($D400&lt;&gt;"",INDIRECT("'"&amp;$D400&amp;"'"&amp;"!ag5"),"")</f>
        <v/>
      </c>
      <c r="N400" s="466" t="str">
        <f aca="true">IF($D400&lt;&gt;"",INDIRECT("'"&amp;$D400&amp;"'"&amp;"!ah5"),"")</f>
        <v/>
      </c>
      <c r="O400" s="466" t="str">
        <f aca="true">IF($D400&lt;&gt;"",INDIRECT("'"&amp;$D400&amp;"'"&amp;"!ai5"),"")</f>
        <v/>
      </c>
      <c r="P400" s="461" t="n">
        <f aca="false">SUM(F400:O400)</f>
        <v>0</v>
      </c>
      <c r="Q400" s="319" t="str">
        <f aca="true">IF($D400&lt;&gt;"",INDIRECT("'"&amp;$D400&amp;"'"&amp;"!as3"),"")</f>
        <v/>
      </c>
      <c r="R400" s="319" t="str">
        <f aca="true">IF($D400&lt;&gt;"",INDIRECT("'"&amp;$D400&amp;"'"&amp;"!at3"),"")</f>
        <v/>
      </c>
      <c r="S400" s="319" t="str">
        <f aca="true">IF($D400&lt;&gt;"",INDIRECT("'"&amp;$D400&amp;"'"&amp;"!au3"),"")</f>
        <v/>
      </c>
      <c r="T400" s="319" t="str">
        <f aca="true">IF($D400&lt;&gt;"",INDIRECT("'"&amp;$D400&amp;"'"&amp;"!av3"),"")</f>
        <v/>
      </c>
      <c r="U400" s="319" t="str">
        <f aca="true">IF($D400&lt;&gt;"",INDIRECT("'"&amp;$D400&amp;"'"&amp;"!aw3"),"")</f>
        <v/>
      </c>
      <c r="V400" s="319" t="str">
        <f aca="true">IF($D400&lt;&gt;"",INDIRECT("'"&amp;$D400&amp;"'"&amp;"!ax3"),"")</f>
        <v/>
      </c>
      <c r="W400" s="319" t="str">
        <f aca="true">IF($D400&lt;&gt;"",INDIRECT("'"&amp;$D400&amp;"'"&amp;"!ay3"),"")</f>
        <v/>
      </c>
      <c r="X400" s="319" t="str">
        <f aca="true">IF($D400&lt;&gt;"",INDIRECT("'"&amp;$D400&amp;"'"&amp;"!az3"),"")</f>
        <v/>
      </c>
      <c r="Y400" s="319" t="str">
        <f aca="true">IF($D400&lt;&gt;"",INDIRECT("'"&amp;$D400&amp;"'"&amp;"!ba3"),"")</f>
        <v/>
      </c>
      <c r="Z400" s="319" t="str">
        <f aca="true">IF($D400&lt;&gt;"",INDIRECT("'"&amp;$D400&amp;"'"&amp;"!bb3"),"")</f>
        <v/>
      </c>
      <c r="AA400" s="319" t="str">
        <f aca="true">IF($D400&lt;&gt;"",INDIRECT("'"&amp;$D400&amp;"'"&amp;"!bc3"),"")</f>
        <v/>
      </c>
      <c r="AB400" s="319" t="str">
        <f aca="true">IF($D400&lt;&gt;"",INDIRECT("'"&amp;$D400&amp;"'"&amp;"!bd3"),"")</f>
        <v/>
      </c>
      <c r="AC400" s="319" t="str">
        <f aca="true">IF($D400&lt;&gt;"",INDIRECT("'"&amp;$D400&amp;"'"&amp;"!as4"),"")</f>
        <v/>
      </c>
      <c r="AD400" s="319" t="str">
        <f aca="true">IF($D400&lt;&gt;"",INDIRECT("'"&amp;$D400&amp;"'"&amp;"!at4"),"")</f>
        <v/>
      </c>
      <c r="AE400" s="319" t="str">
        <f aca="true">IF($D400&lt;&gt;"",INDIRECT("'"&amp;$D400&amp;"'"&amp;"!au4"),"")</f>
        <v/>
      </c>
      <c r="AF400" s="319" t="str">
        <f aca="true">IF($D400&lt;&gt;"",INDIRECT("'"&amp;$D400&amp;"'"&amp;"!av4"),"")</f>
        <v/>
      </c>
      <c r="AG400" s="319" t="str">
        <f aca="true">IF($D400&lt;&gt;"",INDIRECT("'"&amp;$D400&amp;"'"&amp;"!aw4"),"")</f>
        <v/>
      </c>
      <c r="AH400" s="319" t="str">
        <f aca="true">IF($D400&lt;&gt;"",INDIRECT("'"&amp;$D400&amp;"'"&amp;"!ax4"),"")</f>
        <v/>
      </c>
      <c r="AI400" s="319" t="str">
        <f aca="true">IF($D400&lt;&gt;"",INDIRECT("'"&amp;$D400&amp;"'"&amp;"!ay4"),"")</f>
        <v/>
      </c>
      <c r="AJ400" s="319" t="str">
        <f aca="true">IF($D400&lt;&gt;"",INDIRECT("'"&amp;$D400&amp;"'"&amp;"!az4"),"")</f>
        <v/>
      </c>
      <c r="AK400" s="319" t="str">
        <f aca="true">IF($D400&lt;&gt;"",INDIRECT("'"&amp;$D400&amp;"'"&amp;"!ba4"),"")</f>
        <v/>
      </c>
      <c r="AL400" s="319" t="str">
        <f aca="true">IF($D400&lt;&gt;"",INDIRECT("'"&amp;$D400&amp;"'"&amp;"!bb4"),"")</f>
        <v/>
      </c>
      <c r="AM400" s="319" t="str">
        <f aca="true">IF($D400&lt;&gt;"",INDIRECT("'"&amp;$D400&amp;"'"&amp;"!bc4"),"")</f>
        <v/>
      </c>
      <c r="AN400" s="319" t="str">
        <f aca="true">IF($D400&lt;&gt;"",INDIRECT("'"&amp;$D400&amp;"'"&amp;"!bd4"),"")</f>
        <v/>
      </c>
      <c r="AO400" s="319" t="str">
        <f aca="true">IF($D400&lt;&gt;"",INDIRECT("'"&amp;$D400&amp;"'"&amp;"!as5"),"")</f>
        <v/>
      </c>
      <c r="AP400" s="319" t="str">
        <f aca="true">IF($D400&lt;&gt;"",INDIRECT("'"&amp;$D400&amp;"'"&amp;"!at5"),"")</f>
        <v/>
      </c>
      <c r="AQ400" s="319" t="str">
        <f aca="true">IF($D400&lt;&gt;"",INDIRECT("'"&amp;$D400&amp;"'"&amp;"!au5"),"")</f>
        <v/>
      </c>
      <c r="AR400" s="319" t="str">
        <f aca="true">IF($D400&lt;&gt;"",INDIRECT("'"&amp;$D400&amp;"'"&amp;"!av5"),"")</f>
        <v/>
      </c>
      <c r="AS400" s="319" t="str">
        <f aca="true">IF($D400&lt;&gt;"",INDIRECT("'"&amp;$D400&amp;"'"&amp;"!aw5"),"")</f>
        <v/>
      </c>
      <c r="AT400" s="319" t="str">
        <f aca="true">IF($D400&lt;&gt;"",INDIRECT("'"&amp;$D400&amp;"'"&amp;"!ax5"),"")</f>
        <v/>
      </c>
      <c r="AU400" s="319" t="str">
        <f aca="true">IF($D400&lt;&gt;"",INDIRECT("'"&amp;$D400&amp;"'"&amp;"!ay5"),"")</f>
        <v/>
      </c>
      <c r="AV400" s="319" t="str">
        <f aca="true">IF($D400&lt;&gt;"",INDIRECT("'"&amp;$D400&amp;"'"&amp;"!az5"),"")</f>
        <v/>
      </c>
      <c r="AW400" s="319" t="str">
        <f aca="true">IF($D400&lt;&gt;"",INDIRECT("'"&amp;$D400&amp;"'"&amp;"!ba5"),"")</f>
        <v/>
      </c>
      <c r="AX400" s="319" t="str">
        <f aca="true">IF($D400&lt;&gt;"",INDIRECT("'"&amp;$D400&amp;"'"&amp;"!bb5"),"")</f>
        <v/>
      </c>
      <c r="AY400" s="319" t="str">
        <f aca="true">IF($D400&lt;&gt;"",INDIRECT("'"&amp;$D400&amp;"'"&amp;"!bc5"),"")</f>
        <v/>
      </c>
      <c r="AZ400" s="319" t="str">
        <f aca="true">IF($D400&lt;&gt;"",INDIRECT("'"&amp;$D400&amp;"'"&amp;"!bd5"),"")</f>
        <v/>
      </c>
      <c r="BA400" s="319" t="str">
        <f aca="true">IF($D400&lt;&gt;"",INDIRECT("'"&amp;$D400&amp;"'"&amp;"!as6"),"")</f>
        <v/>
      </c>
      <c r="BB400" s="319" t="str">
        <f aca="true">IF($D400&lt;&gt;"",INDIRECT("'"&amp;$D400&amp;"'"&amp;"!at6"),"")</f>
        <v/>
      </c>
      <c r="BC400" s="319" t="str">
        <f aca="true">IF($D400&lt;&gt;"",INDIRECT("'"&amp;$D400&amp;"'"&amp;"!au6"),"")</f>
        <v/>
      </c>
      <c r="BD400" s="319" t="str">
        <f aca="true">IF($D400&lt;&gt;"",INDIRECT("'"&amp;$D400&amp;"'"&amp;"!av6"),"")</f>
        <v/>
      </c>
      <c r="BE400" s="319" t="str">
        <f aca="true">IF($D400&lt;&gt;"",INDIRECT("'"&amp;$D400&amp;"'"&amp;"!aw6"),"")</f>
        <v/>
      </c>
      <c r="BF400" s="319" t="str">
        <f aca="true">IF($D400&lt;&gt;"",INDIRECT("'"&amp;$D400&amp;"'"&amp;"!ax6"),"")</f>
        <v/>
      </c>
      <c r="BG400" s="319" t="str">
        <f aca="true">IF($D400&lt;&gt;"",INDIRECT("'"&amp;$D400&amp;"'"&amp;"!ay6"),"")</f>
        <v/>
      </c>
      <c r="BH400" s="319" t="str">
        <f aca="true">IF($D400&lt;&gt;"",INDIRECT("'"&amp;$D400&amp;"'"&amp;"!az6"),"")</f>
        <v/>
      </c>
      <c r="BI400" s="319" t="str">
        <f aca="true">IF($D400&lt;&gt;"",INDIRECT("'"&amp;$D400&amp;"'"&amp;"!ba6"),"")</f>
        <v/>
      </c>
      <c r="BJ400" s="319" t="str">
        <f aca="true">IF($D400&lt;&gt;"",INDIRECT("'"&amp;$D400&amp;"'"&amp;"!bb6"),"")</f>
        <v/>
      </c>
      <c r="BK400" s="319" t="str">
        <f aca="true">IF($D400&lt;&gt;"",INDIRECT("'"&amp;$D400&amp;"'"&amp;"!bc6"),"")</f>
        <v/>
      </c>
      <c r="BL400" s="319" t="str">
        <f aca="true">IF($D400&lt;&gt;"",INDIRECT("'"&amp;$D400&amp;"'"&amp;"!bd6"),"")</f>
        <v/>
      </c>
      <c r="BM400" s="319" t="str">
        <f aca="true">IF($D400&lt;&gt;"",INDIRECT("'"&amp;$D400&amp;"'"&amp;"!as7"),"")</f>
        <v/>
      </c>
      <c r="BN400" s="319" t="str">
        <f aca="true">IF($D400&lt;&gt;"",INDIRECT("'"&amp;$D400&amp;"'"&amp;"!at7"),"")</f>
        <v/>
      </c>
      <c r="BO400" s="319" t="str">
        <f aca="true">IF($D400&lt;&gt;"",INDIRECT("'"&amp;$D400&amp;"'"&amp;"!au7"),"")</f>
        <v/>
      </c>
      <c r="BP400" s="319" t="str">
        <f aca="true">IF($D400&lt;&gt;"",INDIRECT("'"&amp;$D400&amp;"'"&amp;"!av7"),"")</f>
        <v/>
      </c>
      <c r="BQ400" s="319" t="str">
        <f aca="true">IF($D400&lt;&gt;"",INDIRECT("'"&amp;$D400&amp;"'"&amp;"!aw7"),"")</f>
        <v/>
      </c>
      <c r="BR400" s="319" t="str">
        <f aca="true">IF($D400&lt;&gt;"",INDIRECT("'"&amp;$D400&amp;"'"&amp;"!ax7"),"")</f>
        <v/>
      </c>
      <c r="BS400" s="319" t="str">
        <f aca="true">IF($D400&lt;&gt;"",INDIRECT("'"&amp;$D400&amp;"'"&amp;"!ay7"),"")</f>
        <v/>
      </c>
      <c r="BT400" s="319" t="str">
        <f aca="true">IF($D400&lt;&gt;"",INDIRECT("'"&amp;$D400&amp;"'"&amp;"!az7"),"")</f>
        <v/>
      </c>
      <c r="BU400" s="319" t="str">
        <f aca="true">IF($D400&lt;&gt;"",INDIRECT("'"&amp;$D400&amp;"'"&amp;"!ba7"),"")</f>
        <v/>
      </c>
      <c r="BV400" s="319" t="str">
        <f aca="true">IF($D400&lt;&gt;"",INDIRECT("'"&amp;$D400&amp;"'"&amp;"!bb7"),"")</f>
        <v/>
      </c>
      <c r="BW400" s="319" t="str">
        <f aca="true">IF($D400&lt;&gt;"",INDIRECT("'"&amp;$D400&amp;"'"&amp;"!bc7"),"")</f>
        <v/>
      </c>
      <c r="BX400" s="319" t="str">
        <f aca="true">IF($D400&lt;&gt;"",INDIRECT("'"&amp;$D400&amp;"'"&amp;"!bd7"),"")</f>
        <v/>
      </c>
      <c r="BY400" s="319" t="str">
        <f aca="true">IF($D400&lt;&gt;"",INDIRECT("'"&amp;$D400&amp;"'"&amp;"!as8"),"")</f>
        <v/>
      </c>
      <c r="BZ400" s="319" t="str">
        <f aca="true">IF($D400&lt;&gt;"",INDIRECT("'"&amp;$D400&amp;"'"&amp;"!at8"),"")</f>
        <v/>
      </c>
      <c r="CA400" s="319" t="str">
        <f aca="true">IF($D400&lt;&gt;"",INDIRECT("'"&amp;$D400&amp;"'"&amp;"!au8"),"")</f>
        <v/>
      </c>
      <c r="CB400" s="319" t="str">
        <f aca="true">IF($D400&lt;&gt;"",INDIRECT("'"&amp;$D400&amp;"'"&amp;"!av8"),"")</f>
        <v/>
      </c>
      <c r="CC400" s="319" t="str">
        <f aca="true">IF($D400&lt;&gt;"",INDIRECT("'"&amp;$D400&amp;"'"&amp;"!aw8"),"")</f>
        <v/>
      </c>
      <c r="CD400" s="319" t="str">
        <f aca="true">IF($D400&lt;&gt;"",INDIRECT("'"&amp;$D400&amp;"'"&amp;"!ax8"),"")</f>
        <v/>
      </c>
      <c r="CE400" s="319" t="str">
        <f aca="true">IF($D400&lt;&gt;"",INDIRECT("'"&amp;$D400&amp;"'"&amp;"!ay8"),"")</f>
        <v/>
      </c>
      <c r="CF400" s="319" t="str">
        <f aca="true">IF($D400&lt;&gt;"",INDIRECT("'"&amp;$D400&amp;"'"&amp;"!az8"),"")</f>
        <v/>
      </c>
      <c r="CG400" s="319" t="str">
        <f aca="true">IF($D400&lt;&gt;"",INDIRECT("'"&amp;$D400&amp;"'"&amp;"!ba8"),"")</f>
        <v/>
      </c>
      <c r="CH400" s="319" t="str">
        <f aca="true">IF($D400&lt;&gt;"",INDIRECT("'"&amp;$D400&amp;"'"&amp;"!bb8"),"")</f>
        <v/>
      </c>
      <c r="CI400" s="319" t="str">
        <f aca="true">IF($D400&lt;&gt;"",INDIRECT("'"&amp;$D400&amp;"'"&amp;"!bc8"),"")</f>
        <v/>
      </c>
      <c r="CJ400" s="319" t="str">
        <f aca="true">IF($D400&lt;&gt;"",INDIRECT("'"&amp;$D400&amp;"'"&amp;"!bd8"),"")</f>
        <v/>
      </c>
      <c r="CK400" s="319" t="str">
        <f aca="true">IF($D400&lt;&gt;"",INDIRECT("'"&amp;$D400&amp;"'"&amp;"!as9"),"")</f>
        <v/>
      </c>
      <c r="CL400" s="319" t="str">
        <f aca="true">IF($D400&lt;&gt;"",INDIRECT("'"&amp;$D400&amp;"'"&amp;"!at9"),"")</f>
        <v/>
      </c>
      <c r="CM400" s="319" t="str">
        <f aca="true">IF($D400&lt;&gt;"",INDIRECT("'"&amp;$D400&amp;"'"&amp;"!au9"),"")</f>
        <v/>
      </c>
      <c r="CN400" s="319" t="str">
        <f aca="true">IF($D400&lt;&gt;"",INDIRECT("'"&amp;$D400&amp;"'"&amp;"!av9"),"")</f>
        <v/>
      </c>
      <c r="CO400" s="319" t="str">
        <f aca="true">IF($D400&lt;&gt;"",INDIRECT("'"&amp;$D400&amp;"'"&amp;"!aw9"),"")</f>
        <v/>
      </c>
      <c r="CP400" s="319" t="str">
        <f aca="true">IF($D400&lt;&gt;"",INDIRECT("'"&amp;$D400&amp;"'"&amp;"!ax9"),"")</f>
        <v/>
      </c>
      <c r="CQ400" s="319" t="str">
        <f aca="true">IF($D400&lt;&gt;"",INDIRECT("'"&amp;$D400&amp;"'"&amp;"!ay9"),"")</f>
        <v/>
      </c>
      <c r="CR400" s="319" t="str">
        <f aca="true">IF($D400&lt;&gt;"",INDIRECT("'"&amp;$D400&amp;"'"&amp;"!az9"),"")</f>
        <v/>
      </c>
      <c r="CS400" s="320" t="str">
        <f aca="true">IF($D400&lt;&gt;"",INDIRECT("'"&amp;$D400&amp;"'"&amp;"!ba9"),"")</f>
        <v/>
      </c>
      <c r="CT400" s="320" t="str">
        <f aca="true">IF($D400&lt;&gt;"",INDIRECT("'"&amp;$D400&amp;"'"&amp;"!bb9"),"")</f>
        <v/>
      </c>
      <c r="CU400" s="320" t="str">
        <f aca="true">IF($D400&lt;&gt;"",INDIRECT("'"&amp;$D400&amp;"'"&amp;"!bc9"),"")</f>
        <v/>
      </c>
      <c r="CV400" s="320" t="str">
        <f aca="true">IF($D400&lt;&gt;"",INDIRECT("'"&amp;$D400&amp;"'"&amp;"!bd9"),"")</f>
        <v/>
      </c>
      <c r="CW400" s="320" t="str">
        <f aca="true">IF($D400&lt;&gt;"",INDIRECT("'"&amp;$D400&amp;"'"&amp;"!as10"),"")</f>
        <v/>
      </c>
      <c r="CX400" s="320" t="str">
        <f aca="true">IF($D400&lt;&gt;"",INDIRECT("'"&amp;$D400&amp;"'"&amp;"!at10"),"")</f>
        <v/>
      </c>
      <c r="CY400" s="320" t="str">
        <f aca="true">IF($D400&lt;&gt;"",INDIRECT("'"&amp;$D400&amp;"'"&amp;"!au10"),"")</f>
        <v/>
      </c>
      <c r="CZ400" s="320" t="str">
        <f aca="true">IF($D400&lt;&gt;"",INDIRECT("'"&amp;$D400&amp;"'"&amp;"!av10"),"")</f>
        <v/>
      </c>
      <c r="DA400" s="320" t="str">
        <f aca="true">IF($D400&lt;&gt;"",INDIRECT("'"&amp;$D400&amp;"'"&amp;"!aw10"),"")</f>
        <v/>
      </c>
      <c r="DB400" s="320" t="str">
        <f aca="true">IF($D400&lt;&gt;"",INDIRECT("'"&amp;$D400&amp;"'"&amp;"!ax10"),"")</f>
        <v/>
      </c>
      <c r="DC400" s="320" t="str">
        <f aca="true">IF($D400&lt;&gt;"",INDIRECT("'"&amp;$D400&amp;"'"&amp;"!ay10"),"")</f>
        <v/>
      </c>
      <c r="DD400" s="320" t="str">
        <f aca="true">IF($D400&lt;&gt;"",INDIRECT("'"&amp;$D400&amp;"'"&amp;"!az10"),"")</f>
        <v/>
      </c>
      <c r="DE400" s="320" t="str">
        <f aca="true">IF($D400&lt;&gt;"",INDIRECT("'"&amp;$D400&amp;"'"&amp;"!ba10"),"")</f>
        <v/>
      </c>
      <c r="DF400" s="320" t="str">
        <f aca="true">IF($D400&lt;&gt;"",INDIRECT("'"&amp;$D400&amp;"'"&amp;"!bb10"),"")</f>
        <v/>
      </c>
      <c r="DG400" s="320" t="str">
        <f aca="true">IF($D400&lt;&gt;"",INDIRECT("'"&amp;$D400&amp;"'"&amp;"!bc10"),"")</f>
        <v/>
      </c>
      <c r="DH400" s="320" t="str">
        <f aca="true">IF($D400&lt;&gt;"",INDIRECT("'"&amp;$D400&amp;"'"&amp;"!bd10"),"")</f>
        <v/>
      </c>
      <c r="DI400" s="320" t="str">
        <f aca="true">IF($D400&lt;&gt;"",INDIRECT("'"&amp;$D400&amp;"'"&amp;"!as11"),"")</f>
        <v/>
      </c>
      <c r="DJ400" s="320" t="str">
        <f aca="true">IF($D400&lt;&gt;"",INDIRECT("'"&amp;$D400&amp;"'"&amp;"!at11"),"")</f>
        <v/>
      </c>
      <c r="DK400" s="320" t="str">
        <f aca="true">IF($D400&lt;&gt;"",INDIRECT("'"&amp;$D400&amp;"'"&amp;"!au11"),"")</f>
        <v/>
      </c>
      <c r="DL400" s="320" t="str">
        <f aca="true">IF($D400&lt;&gt;"",INDIRECT("'"&amp;$D400&amp;"'"&amp;"!av11"),"")</f>
        <v/>
      </c>
      <c r="DM400" s="320" t="str">
        <f aca="true">IF($D400&lt;&gt;"",INDIRECT("'"&amp;$D400&amp;"'"&amp;"!aw11"),"")</f>
        <v/>
      </c>
      <c r="DN400" s="320" t="str">
        <f aca="true">IF($D400&lt;&gt;"",INDIRECT("'"&amp;$D400&amp;"'"&amp;"!ax11"),"")</f>
        <v/>
      </c>
      <c r="DO400" s="320" t="str">
        <f aca="true">IF($D400&lt;&gt;"",INDIRECT("'"&amp;$D400&amp;"'"&amp;"!ay11"),"")</f>
        <v/>
      </c>
      <c r="DP400" s="320" t="str">
        <f aca="true">IF($D400&lt;&gt;"",INDIRECT("'"&amp;$D400&amp;"'"&amp;"!az11"),"")</f>
        <v/>
      </c>
      <c r="DQ400" s="320" t="str">
        <f aca="true">IF($D400&lt;&gt;"",INDIRECT("'"&amp;$D400&amp;"'"&amp;"!ba11"),"")</f>
        <v/>
      </c>
      <c r="DR400" s="320" t="str">
        <f aca="true">IF($D400&lt;&gt;"",INDIRECT("'"&amp;$D400&amp;"'"&amp;"!bb11"),"")</f>
        <v/>
      </c>
      <c r="DS400" s="320" t="str">
        <f aca="true">IF($D400&lt;&gt;"",INDIRECT("'"&amp;$D400&amp;"'"&amp;"!bc11"),"")</f>
        <v/>
      </c>
      <c r="DT400" s="320" t="str">
        <f aca="true">IF($D400&lt;&gt;"",INDIRECT("'"&amp;$D400&amp;"'"&amp;"!bd11"),"")</f>
        <v/>
      </c>
      <c r="DU400" s="320" t="str">
        <f aca="true">IF($D400&lt;&gt;"",INDIRECT("'"&amp;$D400&amp;"'"&amp;"!as12"),"")</f>
        <v/>
      </c>
      <c r="DV400" s="320" t="str">
        <f aca="true">IF($D400&lt;&gt;"",INDIRECT("'"&amp;$D400&amp;"'"&amp;"!at12"),"")</f>
        <v/>
      </c>
      <c r="DW400" s="320" t="str">
        <f aca="true">IF($D400&lt;&gt;"",INDIRECT("'"&amp;$D400&amp;"'"&amp;"!au12"),"")</f>
        <v/>
      </c>
      <c r="DX400" s="320" t="str">
        <f aca="true">IF($D400&lt;&gt;"",INDIRECT("'"&amp;$D400&amp;"'"&amp;"!av12"),"")</f>
        <v/>
      </c>
      <c r="DY400" s="320" t="str">
        <f aca="true">IF($D400&lt;&gt;"",INDIRECT("'"&amp;$D400&amp;"'"&amp;"!aw12"),"")</f>
        <v/>
      </c>
      <c r="DZ400" s="320" t="str">
        <f aca="true">IF($D400&lt;&gt;"",INDIRECT("'"&amp;$D400&amp;"'"&amp;"!ax12"),"")</f>
        <v/>
      </c>
      <c r="EA400" s="320" t="str">
        <f aca="true">IF($D400&lt;&gt;"",INDIRECT("'"&amp;$D400&amp;"'"&amp;"!ay12"),"")</f>
        <v/>
      </c>
      <c r="EB400" s="320" t="str">
        <f aca="true">IF($D400&lt;&gt;"",INDIRECT("'"&amp;$D400&amp;"'"&amp;"!az12"),"")</f>
        <v/>
      </c>
      <c r="EC400" s="320" t="str">
        <f aca="true">IF($D400&lt;&gt;"",INDIRECT("'"&amp;$D400&amp;"'"&amp;"!ba12"),"")</f>
        <v/>
      </c>
      <c r="ED400" s="320" t="str">
        <f aca="true">IF($D400&lt;&gt;"",INDIRECT("'"&amp;$D400&amp;"'"&amp;"!bb12"),"")</f>
        <v/>
      </c>
      <c r="EE400" s="320" t="str">
        <f aca="true">IF($D400&lt;&gt;"",INDIRECT("'"&amp;$D400&amp;"'"&amp;"!bc12"),"")</f>
        <v/>
      </c>
      <c r="EF400" s="320" t="str">
        <f aca="true">IF($D400&lt;&gt;"",INDIRECT("'"&amp;$D400&amp;"'"&amp;"!bd12"),"")</f>
        <v/>
      </c>
      <c r="EG400" s="320" t="str">
        <f aca="true">IF($D400&lt;&gt;"",INDIRECT("'"&amp;$D400&amp;"'"&amp;"!as13"),"")</f>
        <v/>
      </c>
      <c r="EH400" s="320" t="str">
        <f aca="true">IF($D400&lt;&gt;"",INDIRECT("'"&amp;$D400&amp;"'"&amp;"!at13"),"")</f>
        <v/>
      </c>
      <c r="EI400" s="320" t="str">
        <f aca="true">IF($D400&lt;&gt;"",INDIRECT("'"&amp;$D400&amp;"'"&amp;"!au13"),"")</f>
        <v/>
      </c>
      <c r="EJ400" s="320" t="str">
        <f aca="true">IF($D400&lt;&gt;"",INDIRECT("'"&amp;$D400&amp;"'"&amp;"!av13"),"")</f>
        <v/>
      </c>
      <c r="EK400" s="320" t="str">
        <f aca="true">IF($D400&lt;&gt;"",INDIRECT("'"&amp;$D400&amp;"'"&amp;"!aw13"),"")</f>
        <v/>
      </c>
      <c r="EL400" s="320" t="str">
        <f aca="true">IF($D400&lt;&gt;"",INDIRECT("'"&amp;$D400&amp;"'"&amp;"!ax13"),"")</f>
        <v/>
      </c>
      <c r="EM400" s="320" t="str">
        <f aca="true">IF($D400&lt;&gt;"",INDIRECT("'"&amp;$D400&amp;"'"&amp;"!ay13"),"")</f>
        <v/>
      </c>
      <c r="EN400" s="320" t="str">
        <f aca="true">IF($D400&lt;&gt;"",INDIRECT("'"&amp;$D400&amp;"'"&amp;"!az13"),"")</f>
        <v/>
      </c>
      <c r="EO400" s="320" t="str">
        <f aca="true">IF($D400&lt;&gt;"",INDIRECT("'"&amp;$D400&amp;"'"&amp;"!ba13"),"")</f>
        <v/>
      </c>
      <c r="EP400" s="320" t="str">
        <f aca="true">IF($D400&lt;&gt;"",INDIRECT("'"&amp;$D400&amp;"'"&amp;"!bb13"),"")</f>
        <v/>
      </c>
      <c r="EQ400" s="320" t="str">
        <f aca="true">IF($D400&lt;&gt;"",INDIRECT("'"&amp;$D400&amp;"'"&amp;"!bc13"),"")</f>
        <v/>
      </c>
      <c r="ER400" s="320" t="str">
        <f aca="true">IF($D400&lt;&gt;"",INDIRECT("'"&amp;$D400&amp;"'"&amp;"!bd13"),"")</f>
        <v/>
      </c>
      <c r="ES400" s="320" t="str">
        <f aca="true">IF($D400&lt;&gt;"",INDIRECT("'"&amp;$D400&amp;"'"&amp;"!as14"),"")</f>
        <v/>
      </c>
      <c r="ET400" s="320" t="str">
        <f aca="true">IF($D400&lt;&gt;"",INDIRECT("'"&amp;$D400&amp;"'"&amp;"!at14"),"")</f>
        <v/>
      </c>
      <c r="EU400" s="320" t="str">
        <f aca="true">IF($D400&lt;&gt;"",INDIRECT("'"&amp;$D400&amp;"'"&amp;"!au14"),"")</f>
        <v/>
      </c>
      <c r="EV400" s="320" t="str">
        <f aca="true">IF($D400&lt;&gt;"",INDIRECT("'"&amp;$D400&amp;"'"&amp;"!av14"),"")</f>
        <v/>
      </c>
      <c r="EW400" s="320" t="str">
        <f aca="true">IF($D400&lt;&gt;"",INDIRECT("'"&amp;$D400&amp;"'"&amp;"!aw14"),"")</f>
        <v/>
      </c>
      <c r="EX400" s="320" t="str">
        <f aca="true">IF($D400&lt;&gt;"",INDIRECT("'"&amp;$D400&amp;"'"&amp;"!ax14"),"")</f>
        <v/>
      </c>
      <c r="EY400" s="320" t="str">
        <f aca="true">IF($D400&lt;&gt;"",INDIRECT("'"&amp;$D400&amp;"'"&amp;"!ay14"),"")</f>
        <v/>
      </c>
      <c r="EZ400" s="320" t="str">
        <f aca="true">IF($D400&lt;&gt;"",INDIRECT("'"&amp;$D400&amp;"'"&amp;"!az14"),"")</f>
        <v/>
      </c>
      <c r="FA400" s="320" t="str">
        <f aca="true">IF($D400&lt;&gt;"",INDIRECT("'"&amp;$D400&amp;"'"&amp;"!ba14"),"")</f>
        <v/>
      </c>
      <c r="FB400" s="320" t="str">
        <f aca="true">IF($D400&lt;&gt;"",INDIRECT("'"&amp;$D400&amp;"'"&amp;"!bb14"),"")</f>
        <v/>
      </c>
      <c r="FC400" s="320" t="str">
        <f aca="true">IF($D400&lt;&gt;"",INDIRECT("'"&amp;$D400&amp;"'"&amp;"!bc14"),"")</f>
        <v/>
      </c>
      <c r="FD400" s="320" t="str">
        <f aca="true">IF($D400&lt;&gt;"",INDIRECT("'"&amp;$D400&amp;"'"&amp;"!bd14"),"")</f>
        <v/>
      </c>
      <c r="FE400" s="320" t="str">
        <f aca="true">IF($D400&lt;&gt;"",INDIRECT("'"&amp;$D400&amp;"'"&amp;"!as15"),"")</f>
        <v/>
      </c>
      <c r="FF400" s="320" t="str">
        <f aca="true">IF($D400&lt;&gt;"",INDIRECT("'"&amp;$D400&amp;"'"&amp;"!at15"),"")</f>
        <v/>
      </c>
      <c r="FG400" s="320" t="str">
        <f aca="true">IF($D400&lt;&gt;"",INDIRECT("'"&amp;$D400&amp;"'"&amp;"!au15"),"")</f>
        <v/>
      </c>
      <c r="FH400" s="320" t="str">
        <f aca="true">IF($D400&lt;&gt;"",INDIRECT("'"&amp;$D400&amp;"'"&amp;"!av15"),"")</f>
        <v/>
      </c>
      <c r="FI400" s="320" t="str">
        <f aca="true">IF($D400&lt;&gt;"",INDIRECT("'"&amp;$D400&amp;"'"&amp;"!aw15"),"")</f>
        <v/>
      </c>
      <c r="FJ400" s="320" t="str">
        <f aca="true">IF($D400&lt;&gt;"",INDIRECT("'"&amp;$D400&amp;"'"&amp;"!ax15"),"")</f>
        <v/>
      </c>
      <c r="FK400" s="320" t="str">
        <f aca="true">IF($D400&lt;&gt;"",INDIRECT("'"&amp;$D400&amp;"'"&amp;"!ay15"),"")</f>
        <v/>
      </c>
      <c r="FL400" s="320" t="str">
        <f aca="true">IF($D400&lt;&gt;"",INDIRECT("'"&amp;$D400&amp;"'"&amp;"!az15"),"")</f>
        <v/>
      </c>
      <c r="FM400" s="320" t="str">
        <f aca="true">IF($D400&lt;&gt;"",INDIRECT("'"&amp;$D400&amp;"'"&amp;"!ba15"),"")</f>
        <v/>
      </c>
      <c r="FN400" s="320" t="str">
        <f aca="true">IF($D400&lt;&gt;"",INDIRECT("'"&amp;$D400&amp;"'"&amp;"!bb15"),"")</f>
        <v/>
      </c>
      <c r="FO400" s="320" t="str">
        <f aca="true">IF($D400&lt;&gt;"",INDIRECT("'"&amp;$D400&amp;"'"&amp;"!bc15"),"")</f>
        <v/>
      </c>
      <c r="FP400" s="320" t="str">
        <f aca="true">IF($D400&lt;&gt;"",INDIRECT("'"&amp;$D400&amp;"'"&amp;"!bd15"),"")</f>
        <v/>
      </c>
      <c r="FQ400" s="320" t="str">
        <f aca="true">IF($D400&lt;&gt;"",INDIRECT("'"&amp;$D400&amp;"'"&amp;"!as16"),"")</f>
        <v/>
      </c>
      <c r="FR400" s="320" t="str">
        <f aca="true">IF($D400&lt;&gt;"",INDIRECT("'"&amp;$D400&amp;"'"&amp;"!at16"),"")</f>
        <v/>
      </c>
      <c r="FS400" s="320" t="str">
        <f aca="true">IF($D400&lt;&gt;"",INDIRECT("'"&amp;$D400&amp;"'"&amp;"!au16"),"")</f>
        <v/>
      </c>
      <c r="FT400" s="320" t="str">
        <f aca="true">IF($D400&lt;&gt;"",INDIRECT("'"&amp;$D400&amp;"'"&amp;"!av16"),"")</f>
        <v/>
      </c>
      <c r="FU400" s="320" t="str">
        <f aca="true">IF($D400&lt;&gt;"",INDIRECT("'"&amp;$D400&amp;"'"&amp;"!aw16"),"")</f>
        <v/>
      </c>
      <c r="FV400" s="320" t="str">
        <f aca="true">IF($D400&lt;&gt;"",INDIRECT("'"&amp;$D400&amp;"'"&amp;"!ax16"),"")</f>
        <v/>
      </c>
      <c r="FW400" s="320" t="str">
        <f aca="true">IF($D400&lt;&gt;"",INDIRECT("'"&amp;$D400&amp;"'"&amp;"!ay16"),"")</f>
        <v/>
      </c>
      <c r="FX400" s="320" t="str">
        <f aca="true">IF($D400&lt;&gt;"",INDIRECT("'"&amp;$D400&amp;"'"&amp;"!az16"),"")</f>
        <v/>
      </c>
      <c r="FY400" s="320" t="str">
        <f aca="true">IF($D400&lt;&gt;"",INDIRECT("'"&amp;$D400&amp;"'"&amp;"!ba16"),"")</f>
        <v/>
      </c>
      <c r="FZ400" s="320" t="str">
        <f aca="true">IF($D400&lt;&gt;"",INDIRECT("'"&amp;$D400&amp;"'"&amp;"!bb16"),"")</f>
        <v/>
      </c>
      <c r="GA400" s="320" t="str">
        <f aca="true">IF($D400&lt;&gt;"",INDIRECT("'"&amp;$D400&amp;"'"&amp;"!bc16"),"")</f>
        <v/>
      </c>
      <c r="GB400" s="320" t="str">
        <f aca="true">IF($D400&lt;&gt;"",INDIRECT("'"&amp;$D400&amp;"'"&amp;"!bd16"),"")</f>
        <v/>
      </c>
      <c r="GC400" s="320" t="str">
        <f aca="true">IF($D400&lt;&gt;"",INDIRECT("'"&amp;$D400&amp;"'"&amp;"!as17"),"")</f>
        <v/>
      </c>
      <c r="GD400" s="320" t="str">
        <f aca="true">IF($D400&lt;&gt;"",INDIRECT("'"&amp;$D400&amp;"'"&amp;"!at17"),"")</f>
        <v/>
      </c>
      <c r="GE400" s="320" t="str">
        <f aca="true">IF($D400&lt;&gt;"",INDIRECT("'"&amp;$D400&amp;"'"&amp;"!au17"),"")</f>
        <v/>
      </c>
      <c r="GF400" s="320" t="str">
        <f aca="true">IF($D400&lt;&gt;"",INDIRECT("'"&amp;$D400&amp;"'"&amp;"!av17"),"")</f>
        <v/>
      </c>
      <c r="GG400" s="320" t="str">
        <f aca="true">IF($D400&lt;&gt;"",INDIRECT("'"&amp;$D400&amp;"'"&amp;"!aw17"),"")</f>
        <v/>
      </c>
      <c r="GH400" s="320" t="str">
        <f aca="true">IF($D400&lt;&gt;"",INDIRECT("'"&amp;$D400&amp;"'"&amp;"!ax17"),"")</f>
        <v/>
      </c>
      <c r="GI400" s="320" t="str">
        <f aca="true">IF($D400&lt;&gt;"",INDIRECT("'"&amp;$D400&amp;"'"&amp;"!ay17"),"")</f>
        <v/>
      </c>
      <c r="GJ400" s="320" t="str">
        <f aca="true">IF($D400&lt;&gt;"",INDIRECT("'"&amp;$D400&amp;"'"&amp;"!az17"),"")</f>
        <v/>
      </c>
      <c r="GK400" s="320" t="str">
        <f aca="true">IF($D400&lt;&gt;"",INDIRECT("'"&amp;$D400&amp;"'"&amp;"!ba17"),"")</f>
        <v/>
      </c>
      <c r="GL400" s="320" t="str">
        <f aca="true">IF($D400&lt;&gt;"",INDIRECT("'"&amp;$D400&amp;"'"&amp;"!bb17"),"")</f>
        <v/>
      </c>
      <c r="GM400" s="320" t="str">
        <f aca="true">IF($D400&lt;&gt;"",INDIRECT("'"&amp;$D400&amp;"'"&amp;"!bc17"),"")</f>
        <v/>
      </c>
      <c r="GN400" s="320" t="str">
        <f aca="true">IF($D400&lt;&gt;"",INDIRECT("'"&amp;$D400&amp;"'"&amp;"!bd17"),"")</f>
        <v/>
      </c>
      <c r="GO400" s="320" t="str">
        <f aca="true">IF($D400&lt;&gt;"",INDIRECT("'"&amp;$D400&amp;"'"&amp;"!as18"),"")</f>
        <v/>
      </c>
      <c r="GP400" s="320" t="str">
        <f aca="true">IF($D400&lt;&gt;"",INDIRECT("'"&amp;$D400&amp;"'"&amp;"!at18"),"")</f>
        <v/>
      </c>
      <c r="GQ400" s="320" t="str">
        <f aca="true">IF($D400&lt;&gt;"",INDIRECT("'"&amp;$D400&amp;"'"&amp;"!au18"),"")</f>
        <v/>
      </c>
      <c r="GR400" s="320" t="str">
        <f aca="true">IF($D400&lt;&gt;"",INDIRECT("'"&amp;$D400&amp;"'"&amp;"!av18"),"")</f>
        <v/>
      </c>
      <c r="GS400" s="320" t="str">
        <f aca="true">IF($D400&lt;&gt;"",INDIRECT("'"&amp;$D400&amp;"'"&amp;"!aw18"),"")</f>
        <v/>
      </c>
      <c r="GT400" s="320" t="str">
        <f aca="true">IF($D400&lt;&gt;"",INDIRECT("'"&amp;$D400&amp;"'"&amp;"!ax18"),"")</f>
        <v/>
      </c>
      <c r="GU400" s="320" t="str">
        <f aca="true">IF($D400&lt;&gt;"",INDIRECT("'"&amp;$D400&amp;"'"&amp;"!ay18"),"")</f>
        <v/>
      </c>
      <c r="GV400" s="320" t="str">
        <f aca="true">IF($D400&lt;&gt;"",INDIRECT("'"&amp;$D400&amp;"'"&amp;"!az18"),"")</f>
        <v/>
      </c>
      <c r="GW400" s="320" t="str">
        <f aca="true">IF($D400&lt;&gt;"",INDIRECT("'"&amp;$D400&amp;"'"&amp;"!ba18"),"")</f>
        <v/>
      </c>
      <c r="GX400" s="320" t="str">
        <f aca="true">IF($D400&lt;&gt;"",INDIRECT("'"&amp;$D400&amp;"'"&amp;"!bb18"),"")</f>
        <v/>
      </c>
      <c r="GY400" s="320" t="str">
        <f aca="true">IF($D400&lt;&gt;"",INDIRECT("'"&amp;$D400&amp;"'"&amp;"!bc18"),"")</f>
        <v/>
      </c>
      <c r="GZ400" s="320" t="str">
        <f aca="true">IF($D400&lt;&gt;"",INDIRECT("'"&amp;$D400&amp;"'"&amp;"!bd18"),"")</f>
        <v/>
      </c>
      <c r="HA400" s="320" t="str">
        <f aca="true">IF($D400&lt;&gt;"",INDIRECT("'"&amp;$D400&amp;"'"&amp;"!as19"),"")</f>
        <v/>
      </c>
      <c r="HB400" s="320" t="str">
        <f aca="true">IF($D400&lt;&gt;"",INDIRECT("'"&amp;$D400&amp;"'"&amp;"!at19"),"")</f>
        <v/>
      </c>
      <c r="HC400" s="320" t="str">
        <f aca="true">IF($D400&lt;&gt;"",INDIRECT("'"&amp;$D400&amp;"'"&amp;"!au19"),"")</f>
        <v/>
      </c>
      <c r="HD400" s="320" t="str">
        <f aca="true">IF($D400&lt;&gt;"",INDIRECT("'"&amp;$D400&amp;"'"&amp;"!av19"),"")</f>
        <v/>
      </c>
      <c r="HE400" s="320" t="str">
        <f aca="true">IF($D400&lt;&gt;"",INDIRECT("'"&amp;$D400&amp;"'"&amp;"!aw19"),"")</f>
        <v/>
      </c>
      <c r="HF400" s="320" t="str">
        <f aca="true">IF($D400&lt;&gt;"",INDIRECT("'"&amp;$D400&amp;"'"&amp;"!ax19"),"")</f>
        <v/>
      </c>
      <c r="HG400" s="320" t="str">
        <f aca="true">IF($D400&lt;&gt;"",INDIRECT("'"&amp;$D400&amp;"'"&amp;"!ay19"),"")</f>
        <v/>
      </c>
      <c r="HH400" s="320" t="str">
        <f aca="true">IF($D400&lt;&gt;"",INDIRECT("'"&amp;$D400&amp;"'"&amp;"!az19"),"")</f>
        <v/>
      </c>
      <c r="HI400" s="320" t="str">
        <f aca="true">IF($D400&lt;&gt;"",INDIRECT("'"&amp;$D400&amp;"'"&amp;"!ba19"),"")</f>
        <v/>
      </c>
      <c r="HJ400" s="320" t="str">
        <f aca="true">IF($D400&lt;&gt;"",INDIRECT("'"&amp;$D400&amp;"'"&amp;"!bb19"),"")</f>
        <v/>
      </c>
      <c r="HK400" s="320" t="str">
        <f aca="true">IF($D400&lt;&gt;"",INDIRECT("'"&amp;$D400&amp;"'"&amp;"!bc19"),"")</f>
        <v/>
      </c>
      <c r="HL400" s="320" t="str">
        <f aca="true">IF($D400&lt;&gt;"",INDIRECT("'"&amp;$D400&amp;"'"&amp;"!bd19"),"")</f>
        <v/>
      </c>
      <c r="HM400" s="321" t="str">
        <f aca="true">IF($D400&lt;&gt;"",INDIRECT("'"&amp;$D400&amp;"'"&amp;"!as20"),"")</f>
        <v/>
      </c>
      <c r="HN400" s="320" t="str">
        <f aca="true">IF($D400&lt;&gt;"",INDIRECT("'"&amp;$D400&amp;"'"&amp;"!at20"),"")</f>
        <v/>
      </c>
      <c r="HO400" s="320" t="str">
        <f aca="true">IF($D400&lt;&gt;"",INDIRECT("'"&amp;$D400&amp;"'"&amp;"!au20"),"")</f>
        <v/>
      </c>
      <c r="HP400" s="320" t="str">
        <f aca="true">IF($D400&lt;&gt;"",INDIRECT("'"&amp;$D400&amp;"'"&amp;"!av20"),"")</f>
        <v/>
      </c>
      <c r="HQ400" s="320" t="str">
        <f aca="true">IF($D400&lt;&gt;"",INDIRECT("'"&amp;$D400&amp;"'"&amp;"!aw20"),"")</f>
        <v/>
      </c>
      <c r="HR400" s="320" t="str">
        <f aca="true">IF($D400&lt;&gt;"",INDIRECT("'"&amp;$D400&amp;"'"&amp;"!ax20"),"")</f>
        <v/>
      </c>
      <c r="HS400" s="320" t="str">
        <f aca="true">IF($D400&lt;&gt;"",INDIRECT("'"&amp;$D400&amp;"'"&amp;"!ay20"),"")</f>
        <v/>
      </c>
      <c r="HT400" s="320" t="str">
        <f aca="true">IF($D400&lt;&gt;"",INDIRECT("'"&amp;$D400&amp;"'"&amp;"!az20"),"")</f>
        <v/>
      </c>
      <c r="HU400" s="320" t="str">
        <f aca="true">IF($D400&lt;&gt;"",INDIRECT("'"&amp;$D400&amp;"'"&amp;"!ba20"),"")</f>
        <v/>
      </c>
      <c r="HV400" s="320" t="str">
        <f aca="true">IF($D400&lt;&gt;"",INDIRECT("'"&amp;$D400&amp;"'"&amp;"!bb20"),"")</f>
        <v/>
      </c>
      <c r="HW400" s="320" t="str">
        <f aca="true">IF($D400&lt;&gt;"",INDIRECT("'"&amp;$D400&amp;"'"&amp;"!bc20"),"")</f>
        <v/>
      </c>
      <c r="HX400" s="320" t="str">
        <f aca="true">IF($D400&lt;&gt;"",INDIRECT("'"&amp;$D400&amp;"'"&amp;"!bd20"),"")</f>
        <v/>
      </c>
      <c r="HY400" s="320" t="str">
        <f aca="true">IF($D400&lt;&gt;"",INDIRECT("'"&amp;$D400&amp;"'"&amp;"!as21"),"")</f>
        <v/>
      </c>
      <c r="HZ400" s="320" t="str">
        <f aca="true">IF($D400&lt;&gt;"",INDIRECT("'"&amp;$D400&amp;"'"&amp;"!at21"),"")</f>
        <v/>
      </c>
      <c r="IA400" s="320" t="str">
        <f aca="true">IF($D400&lt;&gt;"",INDIRECT("'"&amp;$D400&amp;"'"&amp;"!au21"),"")</f>
        <v/>
      </c>
      <c r="IB400" s="320" t="str">
        <f aca="true">IF($D400&lt;&gt;"",INDIRECT("'"&amp;$D400&amp;"'"&amp;"!av21"),"")</f>
        <v/>
      </c>
      <c r="IC400" s="320" t="str">
        <f aca="true">IF($D400&lt;&gt;"",INDIRECT("'"&amp;$D400&amp;"'"&amp;"!aw21"),"")</f>
        <v/>
      </c>
      <c r="ID400" s="320" t="str">
        <f aca="true">IF($D400&lt;&gt;"",INDIRECT("'"&amp;$D400&amp;"'"&amp;"!ax21"),"")</f>
        <v/>
      </c>
      <c r="IE400" s="320" t="str">
        <f aca="true">IF($D400&lt;&gt;"",INDIRECT("'"&amp;$D400&amp;"'"&amp;"!ay21"),"")</f>
        <v/>
      </c>
      <c r="IF400" s="320" t="str">
        <f aca="true">IF($D400&lt;&gt;"",INDIRECT("'"&amp;$D400&amp;"'"&amp;"!az21"),"")</f>
        <v/>
      </c>
      <c r="IG400" s="320" t="str">
        <f aca="true">IF($D400&lt;&gt;"",INDIRECT("'"&amp;$D400&amp;"'"&amp;"!ba21"),"")</f>
        <v/>
      </c>
      <c r="IH400" s="320" t="str">
        <f aca="true">IF($D400&lt;&gt;"",INDIRECT("'"&amp;$D400&amp;"'"&amp;"!bb21"),"")</f>
        <v/>
      </c>
      <c r="II400" s="320" t="str">
        <f aca="true">IF($D400&lt;&gt;"",INDIRECT("'"&amp;$D400&amp;"'"&amp;"!bc21"),"")</f>
        <v/>
      </c>
      <c r="IJ400" s="320" t="str">
        <f aca="true">IF($D400&lt;&gt;"",INDIRECT("'"&amp;$D400&amp;"'"&amp;"!bd21"),"")</f>
        <v/>
      </c>
      <c r="IK400" s="320" t="str">
        <f aca="true">IF($D400&lt;&gt;"",INDIRECT("'"&amp;$D400&amp;"'"&amp;"!as22"),"")</f>
        <v/>
      </c>
      <c r="IL400" s="320" t="str">
        <f aca="true">IF($D400&lt;&gt;"",INDIRECT("'"&amp;$D400&amp;"'"&amp;"!at22"),"")</f>
        <v/>
      </c>
      <c r="IM400" s="320" t="str">
        <f aca="true">IF($D400&lt;&gt;"",INDIRECT("'"&amp;$D400&amp;"'"&amp;"!au22"),"")</f>
        <v/>
      </c>
      <c r="IN400" s="320" t="str">
        <f aca="true">IF($D400&lt;&gt;"",INDIRECT("'"&amp;$D400&amp;"'"&amp;"!av22"),"")</f>
        <v/>
      </c>
      <c r="IO400" s="320" t="str">
        <f aca="true">IF($D400&lt;&gt;"",INDIRECT("'"&amp;$D400&amp;"'"&amp;"!aw22"),"")</f>
        <v/>
      </c>
      <c r="IP400" s="320" t="str">
        <f aca="true">IF($D400&lt;&gt;"",INDIRECT("'"&amp;$D400&amp;"'"&amp;"!ax22"),"")</f>
        <v/>
      </c>
      <c r="IQ400" s="320" t="str">
        <f aca="true">IF($D400&lt;&gt;"",INDIRECT("'"&amp;$D400&amp;"'"&amp;"!ay22"),"")</f>
        <v/>
      </c>
      <c r="IR400" s="320" t="str">
        <f aca="true">IF($D400&lt;&gt;"",INDIRECT("'"&amp;$D400&amp;"'"&amp;"!az22"),"")</f>
        <v/>
      </c>
      <c r="IS400" s="320" t="str">
        <f aca="true">IF($D400&lt;&gt;"",INDIRECT("'"&amp;$D400&amp;"'"&amp;"!ba22"),"")</f>
        <v/>
      </c>
      <c r="IT400" s="320" t="str">
        <f aca="true">IF($D400&lt;&gt;"",INDIRECT("'"&amp;$D400&amp;"'"&amp;"!bb22"),"")</f>
        <v/>
      </c>
      <c r="IU400" s="320" t="str">
        <f aca="true">IF($D400&lt;&gt;"",INDIRECT("'"&amp;$D400&amp;"'"&amp;"!bc22"),"")</f>
        <v/>
      </c>
      <c r="IV400" s="321" t="str">
        <f aca="true">IF($D400&lt;&gt;"",INDIRECT("'"&amp;$D400&amp;"'"&amp;"!bd22"),"")</f>
        <v/>
      </c>
    </row>
    <row r="401" customFormat="false" ht="15" hidden="false" customHeight="false" outlineLevel="0" collapsed="false">
      <c r="B401" s="461" t="n">
        <v>25</v>
      </c>
      <c r="C401" s="461" t="str">
        <f aca="false">IF(P401&gt;0,MAX($C$375:C400)+1,"")</f>
        <v/>
      </c>
      <c r="D401" s="461" t="str">
        <f aca="true">IF(ISERROR(INDEX(WS,ROWS($B$377:$B401))),"",MID(INDEX(WS,ROWS($B$377:$B401)),FIND("]",INDEX(WS,ROWS($B$377:$B401)))+1,32))&amp;T(NOW())</f>
        <v/>
      </c>
      <c r="E401" s="461" t="str">
        <f aca="true">IF($D401&lt;&gt;"",INDIRECT("'"&amp;$D401&amp;"'"&amp;"!y5"),"")</f>
        <v/>
      </c>
      <c r="F401" s="461" t="str">
        <f aca="true">IF($D401&lt;&gt;"",INDIRECT("'"&amp;$D401&amp;"'"&amp;"!z5"),"")</f>
        <v/>
      </c>
      <c r="G401" s="461" t="str">
        <f aca="true">IF($D401&lt;&gt;"",INDIRECT("'"&amp;$D401&amp;"'"&amp;"!aa5"),"")</f>
        <v/>
      </c>
      <c r="H401" s="461" t="str">
        <f aca="true">IF($D401&lt;&gt;"",INDIRECT("'"&amp;$D401&amp;"'"&amp;"!ab5"),"")</f>
        <v/>
      </c>
      <c r="I401" s="461" t="str">
        <f aca="true">IF($D401&lt;&gt;"",INDIRECT("'"&amp;$D401&amp;"'"&amp;"!ac5"),"")</f>
        <v/>
      </c>
      <c r="J401" s="461" t="str">
        <f aca="true">IF($D401&lt;&gt;"",INDIRECT("'"&amp;$D401&amp;"'"&amp;"!ad5"),"")</f>
        <v/>
      </c>
      <c r="K401" s="461" t="str">
        <f aca="true">IF($D401&lt;&gt;"",INDIRECT("'"&amp;$D401&amp;"'"&amp;"!ae5"),"")</f>
        <v/>
      </c>
      <c r="L401" s="461" t="str">
        <f aca="true">IF($D401&lt;&gt;"",INDIRECT("'"&amp;$D401&amp;"'"&amp;"!af5"),"")</f>
        <v/>
      </c>
      <c r="M401" s="461" t="str">
        <f aca="true">IF($D401&lt;&gt;"",INDIRECT("'"&amp;$D401&amp;"'"&amp;"!ag5"),"")</f>
        <v/>
      </c>
      <c r="N401" s="466" t="str">
        <f aca="true">IF($D401&lt;&gt;"",INDIRECT("'"&amp;$D401&amp;"'"&amp;"!ah5"),"")</f>
        <v/>
      </c>
      <c r="O401" s="466" t="str">
        <f aca="true">IF($D401&lt;&gt;"",INDIRECT("'"&amp;$D401&amp;"'"&amp;"!ai5"),"")</f>
        <v/>
      </c>
      <c r="P401" s="461" t="n">
        <f aca="false">SUM(F401:O401)</f>
        <v>0</v>
      </c>
      <c r="Q401" s="319" t="str">
        <f aca="true">IF($D401&lt;&gt;"",INDIRECT("'"&amp;$D401&amp;"'"&amp;"!as3"),"")</f>
        <v/>
      </c>
      <c r="R401" s="319" t="str">
        <f aca="true">IF($D401&lt;&gt;"",INDIRECT("'"&amp;$D401&amp;"'"&amp;"!at3"),"")</f>
        <v/>
      </c>
      <c r="S401" s="319" t="str">
        <f aca="true">IF($D401&lt;&gt;"",INDIRECT("'"&amp;$D401&amp;"'"&amp;"!au3"),"")</f>
        <v/>
      </c>
      <c r="T401" s="319" t="str">
        <f aca="true">IF($D401&lt;&gt;"",INDIRECT("'"&amp;$D401&amp;"'"&amp;"!av3"),"")</f>
        <v/>
      </c>
      <c r="U401" s="319" t="str">
        <f aca="true">IF($D401&lt;&gt;"",INDIRECT("'"&amp;$D401&amp;"'"&amp;"!aw3"),"")</f>
        <v/>
      </c>
      <c r="V401" s="319" t="str">
        <f aca="true">IF($D401&lt;&gt;"",INDIRECT("'"&amp;$D401&amp;"'"&amp;"!ax3"),"")</f>
        <v/>
      </c>
      <c r="W401" s="319" t="str">
        <f aca="true">IF($D401&lt;&gt;"",INDIRECT("'"&amp;$D401&amp;"'"&amp;"!ay3"),"")</f>
        <v/>
      </c>
      <c r="X401" s="319" t="str">
        <f aca="true">IF($D401&lt;&gt;"",INDIRECT("'"&amp;$D401&amp;"'"&amp;"!az3"),"")</f>
        <v/>
      </c>
      <c r="Y401" s="319" t="str">
        <f aca="true">IF($D401&lt;&gt;"",INDIRECT("'"&amp;$D401&amp;"'"&amp;"!ba3"),"")</f>
        <v/>
      </c>
      <c r="Z401" s="319" t="str">
        <f aca="true">IF($D401&lt;&gt;"",INDIRECT("'"&amp;$D401&amp;"'"&amp;"!bb3"),"")</f>
        <v/>
      </c>
      <c r="AA401" s="319" t="str">
        <f aca="true">IF($D401&lt;&gt;"",INDIRECT("'"&amp;$D401&amp;"'"&amp;"!bc3"),"")</f>
        <v/>
      </c>
      <c r="AB401" s="319" t="str">
        <f aca="true">IF($D401&lt;&gt;"",INDIRECT("'"&amp;$D401&amp;"'"&amp;"!bd3"),"")</f>
        <v/>
      </c>
      <c r="AC401" s="319" t="str">
        <f aca="true">IF($D401&lt;&gt;"",INDIRECT("'"&amp;$D401&amp;"'"&amp;"!as4"),"")</f>
        <v/>
      </c>
      <c r="AD401" s="319" t="str">
        <f aca="true">IF($D401&lt;&gt;"",INDIRECT("'"&amp;$D401&amp;"'"&amp;"!at4"),"")</f>
        <v/>
      </c>
      <c r="AE401" s="319" t="str">
        <f aca="true">IF($D401&lt;&gt;"",INDIRECT("'"&amp;$D401&amp;"'"&amp;"!au4"),"")</f>
        <v/>
      </c>
      <c r="AF401" s="319" t="str">
        <f aca="true">IF($D401&lt;&gt;"",INDIRECT("'"&amp;$D401&amp;"'"&amp;"!av4"),"")</f>
        <v/>
      </c>
      <c r="AG401" s="319" t="str">
        <f aca="true">IF($D401&lt;&gt;"",INDIRECT("'"&amp;$D401&amp;"'"&amp;"!aw4"),"")</f>
        <v/>
      </c>
      <c r="AH401" s="319" t="str">
        <f aca="true">IF($D401&lt;&gt;"",INDIRECT("'"&amp;$D401&amp;"'"&amp;"!ax4"),"")</f>
        <v/>
      </c>
      <c r="AI401" s="319" t="str">
        <f aca="true">IF($D401&lt;&gt;"",INDIRECT("'"&amp;$D401&amp;"'"&amp;"!ay4"),"")</f>
        <v/>
      </c>
      <c r="AJ401" s="319" t="str">
        <f aca="true">IF($D401&lt;&gt;"",INDIRECT("'"&amp;$D401&amp;"'"&amp;"!az4"),"")</f>
        <v/>
      </c>
      <c r="AK401" s="319" t="str">
        <f aca="true">IF($D401&lt;&gt;"",INDIRECT("'"&amp;$D401&amp;"'"&amp;"!ba4"),"")</f>
        <v/>
      </c>
      <c r="AL401" s="319" t="str">
        <f aca="true">IF($D401&lt;&gt;"",INDIRECT("'"&amp;$D401&amp;"'"&amp;"!bb4"),"")</f>
        <v/>
      </c>
      <c r="AM401" s="319" t="str">
        <f aca="true">IF($D401&lt;&gt;"",INDIRECT("'"&amp;$D401&amp;"'"&amp;"!bc4"),"")</f>
        <v/>
      </c>
      <c r="AN401" s="319" t="str">
        <f aca="true">IF($D401&lt;&gt;"",INDIRECT("'"&amp;$D401&amp;"'"&amp;"!bd4"),"")</f>
        <v/>
      </c>
      <c r="AO401" s="319" t="str">
        <f aca="true">IF($D401&lt;&gt;"",INDIRECT("'"&amp;$D401&amp;"'"&amp;"!as5"),"")</f>
        <v/>
      </c>
      <c r="AP401" s="319" t="str">
        <f aca="true">IF($D401&lt;&gt;"",INDIRECT("'"&amp;$D401&amp;"'"&amp;"!at5"),"")</f>
        <v/>
      </c>
      <c r="AQ401" s="319" t="str">
        <f aca="true">IF($D401&lt;&gt;"",INDIRECT("'"&amp;$D401&amp;"'"&amp;"!au5"),"")</f>
        <v/>
      </c>
      <c r="AR401" s="319" t="str">
        <f aca="true">IF($D401&lt;&gt;"",INDIRECT("'"&amp;$D401&amp;"'"&amp;"!av5"),"")</f>
        <v/>
      </c>
      <c r="AS401" s="319" t="str">
        <f aca="true">IF($D401&lt;&gt;"",INDIRECT("'"&amp;$D401&amp;"'"&amp;"!aw5"),"")</f>
        <v/>
      </c>
      <c r="AT401" s="319" t="str">
        <f aca="true">IF($D401&lt;&gt;"",INDIRECT("'"&amp;$D401&amp;"'"&amp;"!ax5"),"")</f>
        <v/>
      </c>
      <c r="AU401" s="319" t="str">
        <f aca="true">IF($D401&lt;&gt;"",INDIRECT("'"&amp;$D401&amp;"'"&amp;"!ay5"),"")</f>
        <v/>
      </c>
      <c r="AV401" s="319" t="str">
        <f aca="true">IF($D401&lt;&gt;"",INDIRECT("'"&amp;$D401&amp;"'"&amp;"!az5"),"")</f>
        <v/>
      </c>
      <c r="AW401" s="319" t="str">
        <f aca="true">IF($D401&lt;&gt;"",INDIRECT("'"&amp;$D401&amp;"'"&amp;"!ba5"),"")</f>
        <v/>
      </c>
      <c r="AX401" s="319" t="str">
        <f aca="true">IF($D401&lt;&gt;"",INDIRECT("'"&amp;$D401&amp;"'"&amp;"!bb5"),"")</f>
        <v/>
      </c>
      <c r="AY401" s="319" t="str">
        <f aca="true">IF($D401&lt;&gt;"",INDIRECT("'"&amp;$D401&amp;"'"&amp;"!bc5"),"")</f>
        <v/>
      </c>
      <c r="AZ401" s="319" t="str">
        <f aca="true">IF($D401&lt;&gt;"",INDIRECT("'"&amp;$D401&amp;"'"&amp;"!bd5"),"")</f>
        <v/>
      </c>
      <c r="BA401" s="319" t="str">
        <f aca="true">IF($D401&lt;&gt;"",INDIRECT("'"&amp;$D401&amp;"'"&amp;"!as6"),"")</f>
        <v/>
      </c>
      <c r="BB401" s="319" t="str">
        <f aca="true">IF($D401&lt;&gt;"",INDIRECT("'"&amp;$D401&amp;"'"&amp;"!at6"),"")</f>
        <v/>
      </c>
      <c r="BC401" s="319" t="str">
        <f aca="true">IF($D401&lt;&gt;"",INDIRECT("'"&amp;$D401&amp;"'"&amp;"!au6"),"")</f>
        <v/>
      </c>
      <c r="BD401" s="319" t="str">
        <f aca="true">IF($D401&lt;&gt;"",INDIRECT("'"&amp;$D401&amp;"'"&amp;"!av6"),"")</f>
        <v/>
      </c>
      <c r="BE401" s="319" t="str">
        <f aca="true">IF($D401&lt;&gt;"",INDIRECT("'"&amp;$D401&amp;"'"&amp;"!aw6"),"")</f>
        <v/>
      </c>
      <c r="BF401" s="319" t="str">
        <f aca="true">IF($D401&lt;&gt;"",INDIRECT("'"&amp;$D401&amp;"'"&amp;"!ax6"),"")</f>
        <v/>
      </c>
      <c r="BG401" s="319" t="str">
        <f aca="true">IF($D401&lt;&gt;"",INDIRECT("'"&amp;$D401&amp;"'"&amp;"!ay6"),"")</f>
        <v/>
      </c>
      <c r="BH401" s="319" t="str">
        <f aca="true">IF($D401&lt;&gt;"",INDIRECT("'"&amp;$D401&amp;"'"&amp;"!az6"),"")</f>
        <v/>
      </c>
      <c r="BI401" s="319" t="str">
        <f aca="true">IF($D401&lt;&gt;"",INDIRECT("'"&amp;$D401&amp;"'"&amp;"!ba6"),"")</f>
        <v/>
      </c>
      <c r="BJ401" s="319" t="str">
        <f aca="true">IF($D401&lt;&gt;"",INDIRECT("'"&amp;$D401&amp;"'"&amp;"!bb6"),"")</f>
        <v/>
      </c>
      <c r="BK401" s="319" t="str">
        <f aca="true">IF($D401&lt;&gt;"",INDIRECT("'"&amp;$D401&amp;"'"&amp;"!bc6"),"")</f>
        <v/>
      </c>
      <c r="BL401" s="319" t="str">
        <f aca="true">IF($D401&lt;&gt;"",INDIRECT("'"&amp;$D401&amp;"'"&amp;"!bd6"),"")</f>
        <v/>
      </c>
      <c r="BM401" s="319" t="str">
        <f aca="true">IF($D401&lt;&gt;"",INDIRECT("'"&amp;$D401&amp;"'"&amp;"!as7"),"")</f>
        <v/>
      </c>
      <c r="BN401" s="319" t="str">
        <f aca="true">IF($D401&lt;&gt;"",INDIRECT("'"&amp;$D401&amp;"'"&amp;"!at7"),"")</f>
        <v/>
      </c>
      <c r="BO401" s="319" t="str">
        <f aca="true">IF($D401&lt;&gt;"",INDIRECT("'"&amp;$D401&amp;"'"&amp;"!au7"),"")</f>
        <v/>
      </c>
      <c r="BP401" s="319" t="str">
        <f aca="true">IF($D401&lt;&gt;"",INDIRECT("'"&amp;$D401&amp;"'"&amp;"!av7"),"")</f>
        <v/>
      </c>
      <c r="BQ401" s="319" t="str">
        <f aca="true">IF($D401&lt;&gt;"",INDIRECT("'"&amp;$D401&amp;"'"&amp;"!aw7"),"")</f>
        <v/>
      </c>
      <c r="BR401" s="319" t="str">
        <f aca="true">IF($D401&lt;&gt;"",INDIRECT("'"&amp;$D401&amp;"'"&amp;"!ax7"),"")</f>
        <v/>
      </c>
      <c r="BS401" s="319" t="str">
        <f aca="true">IF($D401&lt;&gt;"",INDIRECT("'"&amp;$D401&amp;"'"&amp;"!ay7"),"")</f>
        <v/>
      </c>
      <c r="BT401" s="319" t="str">
        <f aca="true">IF($D401&lt;&gt;"",INDIRECT("'"&amp;$D401&amp;"'"&amp;"!az7"),"")</f>
        <v/>
      </c>
      <c r="BU401" s="319" t="str">
        <f aca="true">IF($D401&lt;&gt;"",INDIRECT("'"&amp;$D401&amp;"'"&amp;"!ba7"),"")</f>
        <v/>
      </c>
      <c r="BV401" s="319" t="str">
        <f aca="true">IF($D401&lt;&gt;"",INDIRECT("'"&amp;$D401&amp;"'"&amp;"!bb7"),"")</f>
        <v/>
      </c>
      <c r="BW401" s="319" t="str">
        <f aca="true">IF($D401&lt;&gt;"",INDIRECT("'"&amp;$D401&amp;"'"&amp;"!bc7"),"")</f>
        <v/>
      </c>
      <c r="BX401" s="319" t="str">
        <f aca="true">IF($D401&lt;&gt;"",INDIRECT("'"&amp;$D401&amp;"'"&amp;"!bd7"),"")</f>
        <v/>
      </c>
      <c r="BY401" s="319" t="str">
        <f aca="true">IF($D401&lt;&gt;"",INDIRECT("'"&amp;$D401&amp;"'"&amp;"!as8"),"")</f>
        <v/>
      </c>
      <c r="BZ401" s="319" t="str">
        <f aca="true">IF($D401&lt;&gt;"",INDIRECT("'"&amp;$D401&amp;"'"&amp;"!at8"),"")</f>
        <v/>
      </c>
      <c r="CA401" s="319" t="str">
        <f aca="true">IF($D401&lt;&gt;"",INDIRECT("'"&amp;$D401&amp;"'"&amp;"!au8"),"")</f>
        <v/>
      </c>
      <c r="CB401" s="319" t="str">
        <f aca="true">IF($D401&lt;&gt;"",INDIRECT("'"&amp;$D401&amp;"'"&amp;"!av8"),"")</f>
        <v/>
      </c>
      <c r="CC401" s="319" t="str">
        <f aca="true">IF($D401&lt;&gt;"",INDIRECT("'"&amp;$D401&amp;"'"&amp;"!aw8"),"")</f>
        <v/>
      </c>
      <c r="CD401" s="319" t="str">
        <f aca="true">IF($D401&lt;&gt;"",INDIRECT("'"&amp;$D401&amp;"'"&amp;"!ax8"),"")</f>
        <v/>
      </c>
      <c r="CE401" s="319" t="str">
        <f aca="true">IF($D401&lt;&gt;"",INDIRECT("'"&amp;$D401&amp;"'"&amp;"!ay8"),"")</f>
        <v/>
      </c>
      <c r="CF401" s="319" t="str">
        <f aca="true">IF($D401&lt;&gt;"",INDIRECT("'"&amp;$D401&amp;"'"&amp;"!az8"),"")</f>
        <v/>
      </c>
      <c r="CG401" s="319" t="str">
        <f aca="true">IF($D401&lt;&gt;"",INDIRECT("'"&amp;$D401&amp;"'"&amp;"!ba8"),"")</f>
        <v/>
      </c>
      <c r="CH401" s="319" t="str">
        <f aca="true">IF($D401&lt;&gt;"",INDIRECT("'"&amp;$D401&amp;"'"&amp;"!bb8"),"")</f>
        <v/>
      </c>
      <c r="CI401" s="319" t="str">
        <f aca="true">IF($D401&lt;&gt;"",INDIRECT("'"&amp;$D401&amp;"'"&amp;"!bc8"),"")</f>
        <v/>
      </c>
      <c r="CJ401" s="319" t="str">
        <f aca="true">IF($D401&lt;&gt;"",INDIRECT("'"&amp;$D401&amp;"'"&amp;"!bd8"),"")</f>
        <v/>
      </c>
      <c r="CK401" s="319" t="str">
        <f aca="true">IF($D401&lt;&gt;"",INDIRECT("'"&amp;$D401&amp;"'"&amp;"!as9"),"")</f>
        <v/>
      </c>
      <c r="CL401" s="319" t="str">
        <f aca="true">IF($D401&lt;&gt;"",INDIRECT("'"&amp;$D401&amp;"'"&amp;"!at9"),"")</f>
        <v/>
      </c>
      <c r="CM401" s="319" t="str">
        <f aca="true">IF($D401&lt;&gt;"",INDIRECT("'"&amp;$D401&amp;"'"&amp;"!au9"),"")</f>
        <v/>
      </c>
      <c r="CN401" s="319" t="str">
        <f aca="true">IF($D401&lt;&gt;"",INDIRECT("'"&amp;$D401&amp;"'"&amp;"!av9"),"")</f>
        <v/>
      </c>
      <c r="CO401" s="319" t="str">
        <f aca="true">IF($D401&lt;&gt;"",INDIRECT("'"&amp;$D401&amp;"'"&amp;"!aw9"),"")</f>
        <v/>
      </c>
      <c r="CP401" s="319" t="str">
        <f aca="true">IF($D401&lt;&gt;"",INDIRECT("'"&amp;$D401&amp;"'"&amp;"!ax9"),"")</f>
        <v/>
      </c>
      <c r="CQ401" s="319" t="str">
        <f aca="true">IF($D401&lt;&gt;"",INDIRECT("'"&amp;$D401&amp;"'"&amp;"!ay9"),"")</f>
        <v/>
      </c>
      <c r="CR401" s="319" t="str">
        <f aca="true">IF($D401&lt;&gt;"",INDIRECT("'"&amp;$D401&amp;"'"&amp;"!az9"),"")</f>
        <v/>
      </c>
      <c r="CS401" s="320" t="str">
        <f aca="true">IF($D401&lt;&gt;"",INDIRECT("'"&amp;$D401&amp;"'"&amp;"!ba9"),"")</f>
        <v/>
      </c>
      <c r="CT401" s="320" t="str">
        <f aca="true">IF($D401&lt;&gt;"",INDIRECT("'"&amp;$D401&amp;"'"&amp;"!bb9"),"")</f>
        <v/>
      </c>
      <c r="CU401" s="320" t="str">
        <f aca="true">IF($D401&lt;&gt;"",INDIRECT("'"&amp;$D401&amp;"'"&amp;"!bc9"),"")</f>
        <v/>
      </c>
      <c r="CV401" s="320" t="str">
        <f aca="true">IF($D401&lt;&gt;"",INDIRECT("'"&amp;$D401&amp;"'"&amp;"!bd9"),"")</f>
        <v/>
      </c>
      <c r="CW401" s="320" t="str">
        <f aca="true">IF($D401&lt;&gt;"",INDIRECT("'"&amp;$D401&amp;"'"&amp;"!as10"),"")</f>
        <v/>
      </c>
      <c r="CX401" s="320" t="str">
        <f aca="true">IF($D401&lt;&gt;"",INDIRECT("'"&amp;$D401&amp;"'"&amp;"!at10"),"")</f>
        <v/>
      </c>
      <c r="CY401" s="320" t="str">
        <f aca="true">IF($D401&lt;&gt;"",INDIRECT("'"&amp;$D401&amp;"'"&amp;"!au10"),"")</f>
        <v/>
      </c>
      <c r="CZ401" s="320" t="str">
        <f aca="true">IF($D401&lt;&gt;"",INDIRECT("'"&amp;$D401&amp;"'"&amp;"!av10"),"")</f>
        <v/>
      </c>
      <c r="DA401" s="320" t="str">
        <f aca="true">IF($D401&lt;&gt;"",INDIRECT("'"&amp;$D401&amp;"'"&amp;"!aw10"),"")</f>
        <v/>
      </c>
      <c r="DB401" s="320" t="str">
        <f aca="true">IF($D401&lt;&gt;"",INDIRECT("'"&amp;$D401&amp;"'"&amp;"!ax10"),"")</f>
        <v/>
      </c>
      <c r="DC401" s="320" t="str">
        <f aca="true">IF($D401&lt;&gt;"",INDIRECT("'"&amp;$D401&amp;"'"&amp;"!ay10"),"")</f>
        <v/>
      </c>
      <c r="DD401" s="320" t="str">
        <f aca="true">IF($D401&lt;&gt;"",INDIRECT("'"&amp;$D401&amp;"'"&amp;"!az10"),"")</f>
        <v/>
      </c>
      <c r="DE401" s="320" t="str">
        <f aca="true">IF($D401&lt;&gt;"",INDIRECT("'"&amp;$D401&amp;"'"&amp;"!ba10"),"")</f>
        <v/>
      </c>
      <c r="DF401" s="320" t="str">
        <f aca="true">IF($D401&lt;&gt;"",INDIRECT("'"&amp;$D401&amp;"'"&amp;"!bb10"),"")</f>
        <v/>
      </c>
      <c r="DG401" s="320" t="str">
        <f aca="true">IF($D401&lt;&gt;"",INDIRECT("'"&amp;$D401&amp;"'"&amp;"!bc10"),"")</f>
        <v/>
      </c>
      <c r="DH401" s="320" t="str">
        <f aca="true">IF($D401&lt;&gt;"",INDIRECT("'"&amp;$D401&amp;"'"&amp;"!bd10"),"")</f>
        <v/>
      </c>
      <c r="DI401" s="320" t="str">
        <f aca="true">IF($D401&lt;&gt;"",INDIRECT("'"&amp;$D401&amp;"'"&amp;"!as11"),"")</f>
        <v/>
      </c>
      <c r="DJ401" s="320" t="str">
        <f aca="true">IF($D401&lt;&gt;"",INDIRECT("'"&amp;$D401&amp;"'"&amp;"!at11"),"")</f>
        <v/>
      </c>
      <c r="DK401" s="320" t="str">
        <f aca="true">IF($D401&lt;&gt;"",INDIRECT("'"&amp;$D401&amp;"'"&amp;"!au11"),"")</f>
        <v/>
      </c>
      <c r="DL401" s="320" t="str">
        <f aca="true">IF($D401&lt;&gt;"",INDIRECT("'"&amp;$D401&amp;"'"&amp;"!av11"),"")</f>
        <v/>
      </c>
      <c r="DM401" s="320" t="str">
        <f aca="true">IF($D401&lt;&gt;"",INDIRECT("'"&amp;$D401&amp;"'"&amp;"!aw11"),"")</f>
        <v/>
      </c>
      <c r="DN401" s="320" t="str">
        <f aca="true">IF($D401&lt;&gt;"",INDIRECT("'"&amp;$D401&amp;"'"&amp;"!ax11"),"")</f>
        <v/>
      </c>
      <c r="DO401" s="320" t="str">
        <f aca="true">IF($D401&lt;&gt;"",INDIRECT("'"&amp;$D401&amp;"'"&amp;"!ay11"),"")</f>
        <v/>
      </c>
      <c r="DP401" s="320" t="str">
        <f aca="true">IF($D401&lt;&gt;"",INDIRECT("'"&amp;$D401&amp;"'"&amp;"!az11"),"")</f>
        <v/>
      </c>
      <c r="DQ401" s="320" t="str">
        <f aca="true">IF($D401&lt;&gt;"",INDIRECT("'"&amp;$D401&amp;"'"&amp;"!ba11"),"")</f>
        <v/>
      </c>
      <c r="DR401" s="320" t="str">
        <f aca="true">IF($D401&lt;&gt;"",INDIRECT("'"&amp;$D401&amp;"'"&amp;"!bb11"),"")</f>
        <v/>
      </c>
      <c r="DS401" s="320" t="str">
        <f aca="true">IF($D401&lt;&gt;"",INDIRECT("'"&amp;$D401&amp;"'"&amp;"!bc11"),"")</f>
        <v/>
      </c>
      <c r="DT401" s="320" t="str">
        <f aca="true">IF($D401&lt;&gt;"",INDIRECT("'"&amp;$D401&amp;"'"&amp;"!bd11"),"")</f>
        <v/>
      </c>
      <c r="DU401" s="320" t="str">
        <f aca="true">IF($D401&lt;&gt;"",INDIRECT("'"&amp;$D401&amp;"'"&amp;"!as12"),"")</f>
        <v/>
      </c>
      <c r="DV401" s="320" t="str">
        <f aca="true">IF($D401&lt;&gt;"",INDIRECT("'"&amp;$D401&amp;"'"&amp;"!at12"),"")</f>
        <v/>
      </c>
      <c r="DW401" s="320" t="str">
        <f aca="true">IF($D401&lt;&gt;"",INDIRECT("'"&amp;$D401&amp;"'"&amp;"!au12"),"")</f>
        <v/>
      </c>
      <c r="DX401" s="320" t="str">
        <f aca="true">IF($D401&lt;&gt;"",INDIRECT("'"&amp;$D401&amp;"'"&amp;"!av12"),"")</f>
        <v/>
      </c>
      <c r="DY401" s="320" t="str">
        <f aca="true">IF($D401&lt;&gt;"",INDIRECT("'"&amp;$D401&amp;"'"&amp;"!aw12"),"")</f>
        <v/>
      </c>
      <c r="DZ401" s="320" t="str">
        <f aca="true">IF($D401&lt;&gt;"",INDIRECT("'"&amp;$D401&amp;"'"&amp;"!ax12"),"")</f>
        <v/>
      </c>
      <c r="EA401" s="320" t="str">
        <f aca="true">IF($D401&lt;&gt;"",INDIRECT("'"&amp;$D401&amp;"'"&amp;"!ay12"),"")</f>
        <v/>
      </c>
      <c r="EB401" s="320" t="str">
        <f aca="true">IF($D401&lt;&gt;"",INDIRECT("'"&amp;$D401&amp;"'"&amp;"!az12"),"")</f>
        <v/>
      </c>
      <c r="EC401" s="320" t="str">
        <f aca="true">IF($D401&lt;&gt;"",INDIRECT("'"&amp;$D401&amp;"'"&amp;"!ba12"),"")</f>
        <v/>
      </c>
      <c r="ED401" s="320" t="str">
        <f aca="true">IF($D401&lt;&gt;"",INDIRECT("'"&amp;$D401&amp;"'"&amp;"!bb12"),"")</f>
        <v/>
      </c>
      <c r="EE401" s="320" t="str">
        <f aca="true">IF($D401&lt;&gt;"",INDIRECT("'"&amp;$D401&amp;"'"&amp;"!bc12"),"")</f>
        <v/>
      </c>
      <c r="EF401" s="320" t="str">
        <f aca="true">IF($D401&lt;&gt;"",INDIRECT("'"&amp;$D401&amp;"'"&amp;"!bd12"),"")</f>
        <v/>
      </c>
      <c r="EG401" s="320" t="str">
        <f aca="true">IF($D401&lt;&gt;"",INDIRECT("'"&amp;$D401&amp;"'"&amp;"!as13"),"")</f>
        <v/>
      </c>
      <c r="EH401" s="320" t="str">
        <f aca="true">IF($D401&lt;&gt;"",INDIRECT("'"&amp;$D401&amp;"'"&amp;"!at13"),"")</f>
        <v/>
      </c>
      <c r="EI401" s="320" t="str">
        <f aca="true">IF($D401&lt;&gt;"",INDIRECT("'"&amp;$D401&amp;"'"&amp;"!au13"),"")</f>
        <v/>
      </c>
      <c r="EJ401" s="320" t="str">
        <f aca="true">IF($D401&lt;&gt;"",INDIRECT("'"&amp;$D401&amp;"'"&amp;"!av13"),"")</f>
        <v/>
      </c>
      <c r="EK401" s="320" t="str">
        <f aca="true">IF($D401&lt;&gt;"",INDIRECT("'"&amp;$D401&amp;"'"&amp;"!aw13"),"")</f>
        <v/>
      </c>
      <c r="EL401" s="320" t="str">
        <f aca="true">IF($D401&lt;&gt;"",INDIRECT("'"&amp;$D401&amp;"'"&amp;"!ax13"),"")</f>
        <v/>
      </c>
      <c r="EM401" s="320" t="str">
        <f aca="true">IF($D401&lt;&gt;"",INDIRECT("'"&amp;$D401&amp;"'"&amp;"!ay13"),"")</f>
        <v/>
      </c>
      <c r="EN401" s="320" t="str">
        <f aca="true">IF($D401&lt;&gt;"",INDIRECT("'"&amp;$D401&amp;"'"&amp;"!az13"),"")</f>
        <v/>
      </c>
      <c r="EO401" s="320" t="str">
        <f aca="true">IF($D401&lt;&gt;"",INDIRECT("'"&amp;$D401&amp;"'"&amp;"!ba13"),"")</f>
        <v/>
      </c>
      <c r="EP401" s="320" t="str">
        <f aca="true">IF($D401&lt;&gt;"",INDIRECT("'"&amp;$D401&amp;"'"&amp;"!bb13"),"")</f>
        <v/>
      </c>
      <c r="EQ401" s="320" t="str">
        <f aca="true">IF($D401&lt;&gt;"",INDIRECT("'"&amp;$D401&amp;"'"&amp;"!bc13"),"")</f>
        <v/>
      </c>
      <c r="ER401" s="320" t="str">
        <f aca="true">IF($D401&lt;&gt;"",INDIRECT("'"&amp;$D401&amp;"'"&amp;"!bd13"),"")</f>
        <v/>
      </c>
      <c r="ES401" s="320" t="str">
        <f aca="true">IF($D401&lt;&gt;"",INDIRECT("'"&amp;$D401&amp;"'"&amp;"!as14"),"")</f>
        <v/>
      </c>
      <c r="ET401" s="320" t="str">
        <f aca="true">IF($D401&lt;&gt;"",INDIRECT("'"&amp;$D401&amp;"'"&amp;"!at14"),"")</f>
        <v/>
      </c>
      <c r="EU401" s="320" t="str">
        <f aca="true">IF($D401&lt;&gt;"",INDIRECT("'"&amp;$D401&amp;"'"&amp;"!au14"),"")</f>
        <v/>
      </c>
      <c r="EV401" s="320" t="str">
        <f aca="true">IF($D401&lt;&gt;"",INDIRECT("'"&amp;$D401&amp;"'"&amp;"!av14"),"")</f>
        <v/>
      </c>
      <c r="EW401" s="320" t="str">
        <f aca="true">IF($D401&lt;&gt;"",INDIRECT("'"&amp;$D401&amp;"'"&amp;"!aw14"),"")</f>
        <v/>
      </c>
      <c r="EX401" s="320" t="str">
        <f aca="true">IF($D401&lt;&gt;"",INDIRECT("'"&amp;$D401&amp;"'"&amp;"!ax14"),"")</f>
        <v/>
      </c>
      <c r="EY401" s="320" t="str">
        <f aca="true">IF($D401&lt;&gt;"",INDIRECT("'"&amp;$D401&amp;"'"&amp;"!ay14"),"")</f>
        <v/>
      </c>
      <c r="EZ401" s="320" t="str">
        <f aca="true">IF($D401&lt;&gt;"",INDIRECT("'"&amp;$D401&amp;"'"&amp;"!az14"),"")</f>
        <v/>
      </c>
      <c r="FA401" s="320" t="str">
        <f aca="true">IF($D401&lt;&gt;"",INDIRECT("'"&amp;$D401&amp;"'"&amp;"!ba14"),"")</f>
        <v/>
      </c>
      <c r="FB401" s="320" t="str">
        <f aca="true">IF($D401&lt;&gt;"",INDIRECT("'"&amp;$D401&amp;"'"&amp;"!bb14"),"")</f>
        <v/>
      </c>
      <c r="FC401" s="320" t="str">
        <f aca="true">IF($D401&lt;&gt;"",INDIRECT("'"&amp;$D401&amp;"'"&amp;"!bc14"),"")</f>
        <v/>
      </c>
      <c r="FD401" s="320" t="str">
        <f aca="true">IF($D401&lt;&gt;"",INDIRECT("'"&amp;$D401&amp;"'"&amp;"!bd14"),"")</f>
        <v/>
      </c>
      <c r="FE401" s="320" t="str">
        <f aca="true">IF($D401&lt;&gt;"",INDIRECT("'"&amp;$D401&amp;"'"&amp;"!as15"),"")</f>
        <v/>
      </c>
      <c r="FF401" s="320" t="str">
        <f aca="true">IF($D401&lt;&gt;"",INDIRECT("'"&amp;$D401&amp;"'"&amp;"!at15"),"")</f>
        <v/>
      </c>
      <c r="FG401" s="320" t="str">
        <f aca="true">IF($D401&lt;&gt;"",INDIRECT("'"&amp;$D401&amp;"'"&amp;"!au15"),"")</f>
        <v/>
      </c>
      <c r="FH401" s="320" t="str">
        <f aca="true">IF($D401&lt;&gt;"",INDIRECT("'"&amp;$D401&amp;"'"&amp;"!av15"),"")</f>
        <v/>
      </c>
      <c r="FI401" s="320" t="str">
        <f aca="true">IF($D401&lt;&gt;"",INDIRECT("'"&amp;$D401&amp;"'"&amp;"!aw15"),"")</f>
        <v/>
      </c>
      <c r="FJ401" s="320" t="str">
        <f aca="true">IF($D401&lt;&gt;"",INDIRECT("'"&amp;$D401&amp;"'"&amp;"!ax15"),"")</f>
        <v/>
      </c>
      <c r="FK401" s="320" t="str">
        <f aca="true">IF($D401&lt;&gt;"",INDIRECT("'"&amp;$D401&amp;"'"&amp;"!ay15"),"")</f>
        <v/>
      </c>
      <c r="FL401" s="320" t="str">
        <f aca="true">IF($D401&lt;&gt;"",INDIRECT("'"&amp;$D401&amp;"'"&amp;"!az15"),"")</f>
        <v/>
      </c>
      <c r="FM401" s="320" t="str">
        <f aca="true">IF($D401&lt;&gt;"",INDIRECT("'"&amp;$D401&amp;"'"&amp;"!ba15"),"")</f>
        <v/>
      </c>
      <c r="FN401" s="320" t="str">
        <f aca="true">IF($D401&lt;&gt;"",INDIRECT("'"&amp;$D401&amp;"'"&amp;"!bb15"),"")</f>
        <v/>
      </c>
      <c r="FO401" s="320" t="str">
        <f aca="true">IF($D401&lt;&gt;"",INDIRECT("'"&amp;$D401&amp;"'"&amp;"!bc15"),"")</f>
        <v/>
      </c>
      <c r="FP401" s="320" t="str">
        <f aca="true">IF($D401&lt;&gt;"",INDIRECT("'"&amp;$D401&amp;"'"&amp;"!bd15"),"")</f>
        <v/>
      </c>
      <c r="FQ401" s="320" t="str">
        <f aca="true">IF($D401&lt;&gt;"",INDIRECT("'"&amp;$D401&amp;"'"&amp;"!as16"),"")</f>
        <v/>
      </c>
      <c r="FR401" s="320" t="str">
        <f aca="true">IF($D401&lt;&gt;"",INDIRECT("'"&amp;$D401&amp;"'"&amp;"!at16"),"")</f>
        <v/>
      </c>
      <c r="FS401" s="320" t="str">
        <f aca="true">IF($D401&lt;&gt;"",INDIRECT("'"&amp;$D401&amp;"'"&amp;"!au16"),"")</f>
        <v/>
      </c>
      <c r="FT401" s="320" t="str">
        <f aca="true">IF($D401&lt;&gt;"",INDIRECT("'"&amp;$D401&amp;"'"&amp;"!av16"),"")</f>
        <v/>
      </c>
      <c r="FU401" s="320" t="str">
        <f aca="true">IF($D401&lt;&gt;"",INDIRECT("'"&amp;$D401&amp;"'"&amp;"!aw16"),"")</f>
        <v/>
      </c>
      <c r="FV401" s="320" t="str">
        <f aca="true">IF($D401&lt;&gt;"",INDIRECT("'"&amp;$D401&amp;"'"&amp;"!ax16"),"")</f>
        <v/>
      </c>
      <c r="FW401" s="320" t="str">
        <f aca="true">IF($D401&lt;&gt;"",INDIRECT("'"&amp;$D401&amp;"'"&amp;"!ay16"),"")</f>
        <v/>
      </c>
      <c r="FX401" s="320" t="str">
        <f aca="true">IF($D401&lt;&gt;"",INDIRECT("'"&amp;$D401&amp;"'"&amp;"!az16"),"")</f>
        <v/>
      </c>
      <c r="FY401" s="320" t="str">
        <f aca="true">IF($D401&lt;&gt;"",INDIRECT("'"&amp;$D401&amp;"'"&amp;"!ba16"),"")</f>
        <v/>
      </c>
      <c r="FZ401" s="320" t="str">
        <f aca="true">IF($D401&lt;&gt;"",INDIRECT("'"&amp;$D401&amp;"'"&amp;"!bb16"),"")</f>
        <v/>
      </c>
      <c r="GA401" s="320" t="str">
        <f aca="true">IF($D401&lt;&gt;"",INDIRECT("'"&amp;$D401&amp;"'"&amp;"!bc16"),"")</f>
        <v/>
      </c>
      <c r="GB401" s="320" t="str">
        <f aca="true">IF($D401&lt;&gt;"",INDIRECT("'"&amp;$D401&amp;"'"&amp;"!bd16"),"")</f>
        <v/>
      </c>
      <c r="GC401" s="320" t="str">
        <f aca="true">IF($D401&lt;&gt;"",INDIRECT("'"&amp;$D401&amp;"'"&amp;"!as17"),"")</f>
        <v/>
      </c>
      <c r="GD401" s="320" t="str">
        <f aca="true">IF($D401&lt;&gt;"",INDIRECT("'"&amp;$D401&amp;"'"&amp;"!at17"),"")</f>
        <v/>
      </c>
      <c r="GE401" s="320" t="str">
        <f aca="true">IF($D401&lt;&gt;"",INDIRECT("'"&amp;$D401&amp;"'"&amp;"!au17"),"")</f>
        <v/>
      </c>
      <c r="GF401" s="320" t="str">
        <f aca="true">IF($D401&lt;&gt;"",INDIRECT("'"&amp;$D401&amp;"'"&amp;"!av17"),"")</f>
        <v/>
      </c>
      <c r="GG401" s="320" t="str">
        <f aca="true">IF($D401&lt;&gt;"",INDIRECT("'"&amp;$D401&amp;"'"&amp;"!aw17"),"")</f>
        <v/>
      </c>
      <c r="GH401" s="320" t="str">
        <f aca="true">IF($D401&lt;&gt;"",INDIRECT("'"&amp;$D401&amp;"'"&amp;"!ax17"),"")</f>
        <v/>
      </c>
      <c r="GI401" s="320" t="str">
        <f aca="true">IF($D401&lt;&gt;"",INDIRECT("'"&amp;$D401&amp;"'"&amp;"!ay17"),"")</f>
        <v/>
      </c>
      <c r="GJ401" s="320" t="str">
        <f aca="true">IF($D401&lt;&gt;"",INDIRECT("'"&amp;$D401&amp;"'"&amp;"!az17"),"")</f>
        <v/>
      </c>
      <c r="GK401" s="320" t="str">
        <f aca="true">IF($D401&lt;&gt;"",INDIRECT("'"&amp;$D401&amp;"'"&amp;"!ba17"),"")</f>
        <v/>
      </c>
      <c r="GL401" s="320" t="str">
        <f aca="true">IF($D401&lt;&gt;"",INDIRECT("'"&amp;$D401&amp;"'"&amp;"!bb17"),"")</f>
        <v/>
      </c>
      <c r="GM401" s="320" t="str">
        <f aca="true">IF($D401&lt;&gt;"",INDIRECT("'"&amp;$D401&amp;"'"&amp;"!bc17"),"")</f>
        <v/>
      </c>
      <c r="GN401" s="320" t="str">
        <f aca="true">IF($D401&lt;&gt;"",INDIRECT("'"&amp;$D401&amp;"'"&amp;"!bd17"),"")</f>
        <v/>
      </c>
      <c r="GO401" s="320" t="str">
        <f aca="true">IF($D401&lt;&gt;"",INDIRECT("'"&amp;$D401&amp;"'"&amp;"!as18"),"")</f>
        <v/>
      </c>
      <c r="GP401" s="320" t="str">
        <f aca="true">IF($D401&lt;&gt;"",INDIRECT("'"&amp;$D401&amp;"'"&amp;"!at18"),"")</f>
        <v/>
      </c>
      <c r="GQ401" s="320" t="str">
        <f aca="true">IF($D401&lt;&gt;"",INDIRECT("'"&amp;$D401&amp;"'"&amp;"!au18"),"")</f>
        <v/>
      </c>
      <c r="GR401" s="320" t="str">
        <f aca="true">IF($D401&lt;&gt;"",INDIRECT("'"&amp;$D401&amp;"'"&amp;"!av18"),"")</f>
        <v/>
      </c>
      <c r="GS401" s="320" t="str">
        <f aca="true">IF($D401&lt;&gt;"",INDIRECT("'"&amp;$D401&amp;"'"&amp;"!aw18"),"")</f>
        <v/>
      </c>
      <c r="GT401" s="320" t="str">
        <f aca="true">IF($D401&lt;&gt;"",INDIRECT("'"&amp;$D401&amp;"'"&amp;"!ax18"),"")</f>
        <v/>
      </c>
      <c r="GU401" s="320" t="str">
        <f aca="true">IF($D401&lt;&gt;"",INDIRECT("'"&amp;$D401&amp;"'"&amp;"!ay18"),"")</f>
        <v/>
      </c>
      <c r="GV401" s="320" t="str">
        <f aca="true">IF($D401&lt;&gt;"",INDIRECT("'"&amp;$D401&amp;"'"&amp;"!az18"),"")</f>
        <v/>
      </c>
      <c r="GW401" s="320" t="str">
        <f aca="true">IF($D401&lt;&gt;"",INDIRECT("'"&amp;$D401&amp;"'"&amp;"!ba18"),"")</f>
        <v/>
      </c>
      <c r="GX401" s="320" t="str">
        <f aca="true">IF($D401&lt;&gt;"",INDIRECT("'"&amp;$D401&amp;"'"&amp;"!bb18"),"")</f>
        <v/>
      </c>
      <c r="GY401" s="320" t="str">
        <f aca="true">IF($D401&lt;&gt;"",INDIRECT("'"&amp;$D401&amp;"'"&amp;"!bc18"),"")</f>
        <v/>
      </c>
      <c r="GZ401" s="320" t="str">
        <f aca="true">IF($D401&lt;&gt;"",INDIRECT("'"&amp;$D401&amp;"'"&amp;"!bd18"),"")</f>
        <v/>
      </c>
      <c r="HA401" s="320" t="str">
        <f aca="true">IF($D401&lt;&gt;"",INDIRECT("'"&amp;$D401&amp;"'"&amp;"!as19"),"")</f>
        <v/>
      </c>
      <c r="HB401" s="320" t="str">
        <f aca="true">IF($D401&lt;&gt;"",INDIRECT("'"&amp;$D401&amp;"'"&amp;"!at19"),"")</f>
        <v/>
      </c>
      <c r="HC401" s="320" t="str">
        <f aca="true">IF($D401&lt;&gt;"",INDIRECT("'"&amp;$D401&amp;"'"&amp;"!au19"),"")</f>
        <v/>
      </c>
      <c r="HD401" s="320" t="str">
        <f aca="true">IF($D401&lt;&gt;"",INDIRECT("'"&amp;$D401&amp;"'"&amp;"!av19"),"")</f>
        <v/>
      </c>
      <c r="HE401" s="320" t="str">
        <f aca="true">IF($D401&lt;&gt;"",INDIRECT("'"&amp;$D401&amp;"'"&amp;"!aw19"),"")</f>
        <v/>
      </c>
      <c r="HF401" s="320" t="str">
        <f aca="true">IF($D401&lt;&gt;"",INDIRECT("'"&amp;$D401&amp;"'"&amp;"!ax19"),"")</f>
        <v/>
      </c>
      <c r="HG401" s="320" t="str">
        <f aca="true">IF($D401&lt;&gt;"",INDIRECT("'"&amp;$D401&amp;"'"&amp;"!ay19"),"")</f>
        <v/>
      </c>
      <c r="HH401" s="320" t="str">
        <f aca="true">IF($D401&lt;&gt;"",INDIRECT("'"&amp;$D401&amp;"'"&amp;"!az19"),"")</f>
        <v/>
      </c>
      <c r="HI401" s="320" t="str">
        <f aca="true">IF($D401&lt;&gt;"",INDIRECT("'"&amp;$D401&amp;"'"&amp;"!ba19"),"")</f>
        <v/>
      </c>
      <c r="HJ401" s="320" t="str">
        <f aca="true">IF($D401&lt;&gt;"",INDIRECT("'"&amp;$D401&amp;"'"&amp;"!bb19"),"")</f>
        <v/>
      </c>
      <c r="HK401" s="320" t="str">
        <f aca="true">IF($D401&lt;&gt;"",INDIRECT("'"&amp;$D401&amp;"'"&amp;"!bc19"),"")</f>
        <v/>
      </c>
      <c r="HL401" s="320" t="str">
        <f aca="true">IF($D401&lt;&gt;"",INDIRECT("'"&amp;$D401&amp;"'"&amp;"!bd19"),"")</f>
        <v/>
      </c>
      <c r="HM401" s="321" t="str">
        <f aca="true">IF($D401&lt;&gt;"",INDIRECT("'"&amp;$D401&amp;"'"&amp;"!as20"),"")</f>
        <v/>
      </c>
      <c r="HN401" s="320" t="str">
        <f aca="true">IF($D401&lt;&gt;"",INDIRECT("'"&amp;$D401&amp;"'"&amp;"!at20"),"")</f>
        <v/>
      </c>
      <c r="HO401" s="320" t="str">
        <f aca="true">IF($D401&lt;&gt;"",INDIRECT("'"&amp;$D401&amp;"'"&amp;"!au20"),"")</f>
        <v/>
      </c>
      <c r="HP401" s="320" t="str">
        <f aca="true">IF($D401&lt;&gt;"",INDIRECT("'"&amp;$D401&amp;"'"&amp;"!av20"),"")</f>
        <v/>
      </c>
      <c r="HQ401" s="320" t="str">
        <f aca="true">IF($D401&lt;&gt;"",INDIRECT("'"&amp;$D401&amp;"'"&amp;"!aw20"),"")</f>
        <v/>
      </c>
      <c r="HR401" s="320" t="str">
        <f aca="true">IF($D401&lt;&gt;"",INDIRECT("'"&amp;$D401&amp;"'"&amp;"!ax20"),"")</f>
        <v/>
      </c>
      <c r="HS401" s="320" t="str">
        <f aca="true">IF($D401&lt;&gt;"",INDIRECT("'"&amp;$D401&amp;"'"&amp;"!ay20"),"")</f>
        <v/>
      </c>
      <c r="HT401" s="320" t="str">
        <f aca="true">IF($D401&lt;&gt;"",INDIRECT("'"&amp;$D401&amp;"'"&amp;"!az20"),"")</f>
        <v/>
      </c>
      <c r="HU401" s="320" t="str">
        <f aca="true">IF($D401&lt;&gt;"",INDIRECT("'"&amp;$D401&amp;"'"&amp;"!ba20"),"")</f>
        <v/>
      </c>
      <c r="HV401" s="320" t="str">
        <f aca="true">IF($D401&lt;&gt;"",INDIRECT("'"&amp;$D401&amp;"'"&amp;"!bb20"),"")</f>
        <v/>
      </c>
      <c r="HW401" s="320" t="str">
        <f aca="true">IF($D401&lt;&gt;"",INDIRECT("'"&amp;$D401&amp;"'"&amp;"!bc20"),"")</f>
        <v/>
      </c>
      <c r="HX401" s="320" t="str">
        <f aca="true">IF($D401&lt;&gt;"",INDIRECT("'"&amp;$D401&amp;"'"&amp;"!bd20"),"")</f>
        <v/>
      </c>
      <c r="HY401" s="320" t="str">
        <f aca="true">IF($D401&lt;&gt;"",INDIRECT("'"&amp;$D401&amp;"'"&amp;"!as21"),"")</f>
        <v/>
      </c>
      <c r="HZ401" s="320" t="str">
        <f aca="true">IF($D401&lt;&gt;"",INDIRECT("'"&amp;$D401&amp;"'"&amp;"!at21"),"")</f>
        <v/>
      </c>
      <c r="IA401" s="320" t="str">
        <f aca="true">IF($D401&lt;&gt;"",INDIRECT("'"&amp;$D401&amp;"'"&amp;"!au21"),"")</f>
        <v/>
      </c>
      <c r="IB401" s="320" t="str">
        <f aca="true">IF($D401&lt;&gt;"",INDIRECT("'"&amp;$D401&amp;"'"&amp;"!av21"),"")</f>
        <v/>
      </c>
      <c r="IC401" s="320" t="str">
        <f aca="true">IF($D401&lt;&gt;"",INDIRECT("'"&amp;$D401&amp;"'"&amp;"!aw21"),"")</f>
        <v/>
      </c>
      <c r="ID401" s="320" t="str">
        <f aca="true">IF($D401&lt;&gt;"",INDIRECT("'"&amp;$D401&amp;"'"&amp;"!ax21"),"")</f>
        <v/>
      </c>
      <c r="IE401" s="320" t="str">
        <f aca="true">IF($D401&lt;&gt;"",INDIRECT("'"&amp;$D401&amp;"'"&amp;"!ay21"),"")</f>
        <v/>
      </c>
      <c r="IF401" s="320" t="str">
        <f aca="true">IF($D401&lt;&gt;"",INDIRECT("'"&amp;$D401&amp;"'"&amp;"!az21"),"")</f>
        <v/>
      </c>
      <c r="IG401" s="320" t="str">
        <f aca="true">IF($D401&lt;&gt;"",INDIRECT("'"&amp;$D401&amp;"'"&amp;"!ba21"),"")</f>
        <v/>
      </c>
      <c r="IH401" s="320" t="str">
        <f aca="true">IF($D401&lt;&gt;"",INDIRECT("'"&amp;$D401&amp;"'"&amp;"!bb21"),"")</f>
        <v/>
      </c>
      <c r="II401" s="320" t="str">
        <f aca="true">IF($D401&lt;&gt;"",INDIRECT("'"&amp;$D401&amp;"'"&amp;"!bc21"),"")</f>
        <v/>
      </c>
      <c r="IJ401" s="320" t="str">
        <f aca="true">IF($D401&lt;&gt;"",INDIRECT("'"&amp;$D401&amp;"'"&amp;"!bd21"),"")</f>
        <v/>
      </c>
      <c r="IK401" s="320" t="str">
        <f aca="true">IF($D401&lt;&gt;"",INDIRECT("'"&amp;$D401&amp;"'"&amp;"!as22"),"")</f>
        <v/>
      </c>
      <c r="IL401" s="320" t="str">
        <f aca="true">IF($D401&lt;&gt;"",INDIRECT("'"&amp;$D401&amp;"'"&amp;"!at22"),"")</f>
        <v/>
      </c>
      <c r="IM401" s="320" t="str">
        <f aca="true">IF($D401&lt;&gt;"",INDIRECT("'"&amp;$D401&amp;"'"&amp;"!au22"),"")</f>
        <v/>
      </c>
      <c r="IN401" s="320" t="str">
        <f aca="true">IF($D401&lt;&gt;"",INDIRECT("'"&amp;$D401&amp;"'"&amp;"!av22"),"")</f>
        <v/>
      </c>
      <c r="IO401" s="320" t="str">
        <f aca="true">IF($D401&lt;&gt;"",INDIRECT("'"&amp;$D401&amp;"'"&amp;"!aw22"),"")</f>
        <v/>
      </c>
      <c r="IP401" s="320" t="str">
        <f aca="true">IF($D401&lt;&gt;"",INDIRECT("'"&amp;$D401&amp;"'"&amp;"!ax22"),"")</f>
        <v/>
      </c>
      <c r="IQ401" s="320" t="str">
        <f aca="true">IF($D401&lt;&gt;"",INDIRECT("'"&amp;$D401&amp;"'"&amp;"!ay22"),"")</f>
        <v/>
      </c>
      <c r="IR401" s="320" t="str">
        <f aca="true">IF($D401&lt;&gt;"",INDIRECT("'"&amp;$D401&amp;"'"&amp;"!az22"),"")</f>
        <v/>
      </c>
      <c r="IS401" s="320" t="str">
        <f aca="true">IF($D401&lt;&gt;"",INDIRECT("'"&amp;$D401&amp;"'"&amp;"!ba22"),"")</f>
        <v/>
      </c>
      <c r="IT401" s="320" t="str">
        <f aca="true">IF($D401&lt;&gt;"",INDIRECT("'"&amp;$D401&amp;"'"&amp;"!bb22"),"")</f>
        <v/>
      </c>
      <c r="IU401" s="320" t="str">
        <f aca="true">IF($D401&lt;&gt;"",INDIRECT("'"&amp;$D401&amp;"'"&amp;"!bc22"),"")</f>
        <v/>
      </c>
      <c r="IV401" s="321" t="str">
        <f aca="true">IF($D401&lt;&gt;"",INDIRECT("'"&amp;$D401&amp;"'"&amp;"!bd22"),"")</f>
        <v/>
      </c>
    </row>
    <row r="402" customFormat="false" ht="15" hidden="false" customHeight="false" outlineLevel="0" collapsed="false">
      <c r="B402" s="461" t="n">
        <v>26</v>
      </c>
      <c r="C402" s="461" t="str">
        <f aca="false">IF(P402&gt;0,MAX($C$375:C401)+1,"")</f>
        <v/>
      </c>
      <c r="D402" s="461" t="str">
        <f aca="true">IF(ISERROR(INDEX(WS,ROWS($B$377:$B402))),"",MID(INDEX(WS,ROWS($B$377:$B402)),FIND("]",INDEX(WS,ROWS($B$377:$B402)))+1,32))&amp;T(NOW())</f>
        <v/>
      </c>
      <c r="E402" s="461" t="str">
        <f aca="true">IF($D402&lt;&gt;"",INDIRECT("'"&amp;$D402&amp;"'"&amp;"!y5"),"")</f>
        <v/>
      </c>
      <c r="F402" s="461" t="str">
        <f aca="true">IF($D402&lt;&gt;"",INDIRECT("'"&amp;$D402&amp;"'"&amp;"!z5"),"")</f>
        <v/>
      </c>
      <c r="G402" s="461" t="str">
        <f aca="true">IF($D402&lt;&gt;"",INDIRECT("'"&amp;$D402&amp;"'"&amp;"!aa5"),"")</f>
        <v/>
      </c>
      <c r="H402" s="461" t="str">
        <f aca="true">IF($D402&lt;&gt;"",INDIRECT("'"&amp;$D402&amp;"'"&amp;"!ab5"),"")</f>
        <v/>
      </c>
      <c r="I402" s="461" t="str">
        <f aca="true">IF($D402&lt;&gt;"",INDIRECT("'"&amp;$D402&amp;"'"&amp;"!ac5"),"")</f>
        <v/>
      </c>
      <c r="J402" s="461" t="str">
        <f aca="true">IF($D402&lt;&gt;"",INDIRECT("'"&amp;$D402&amp;"'"&amp;"!ad5"),"")</f>
        <v/>
      </c>
      <c r="K402" s="461" t="str">
        <f aca="true">IF($D402&lt;&gt;"",INDIRECT("'"&amp;$D402&amp;"'"&amp;"!ae5"),"")</f>
        <v/>
      </c>
      <c r="L402" s="461" t="str">
        <f aca="true">IF($D402&lt;&gt;"",INDIRECT("'"&amp;$D402&amp;"'"&amp;"!af5"),"")</f>
        <v/>
      </c>
      <c r="M402" s="461" t="str">
        <f aca="true">IF($D402&lt;&gt;"",INDIRECT("'"&amp;$D402&amp;"'"&amp;"!ag5"),"")</f>
        <v/>
      </c>
      <c r="N402" s="466" t="str">
        <f aca="true">IF($D402&lt;&gt;"",INDIRECT("'"&amp;$D402&amp;"'"&amp;"!ah5"),"")</f>
        <v/>
      </c>
      <c r="O402" s="466" t="str">
        <f aca="true">IF($D402&lt;&gt;"",INDIRECT("'"&amp;$D402&amp;"'"&amp;"!ai5"),"")</f>
        <v/>
      </c>
      <c r="P402" s="461" t="n">
        <f aca="false">SUM(F402:O402)</f>
        <v>0</v>
      </c>
      <c r="Q402" s="319" t="str">
        <f aca="true">IF($D402&lt;&gt;"",INDIRECT("'"&amp;$D402&amp;"'"&amp;"!as3"),"")</f>
        <v/>
      </c>
      <c r="R402" s="319" t="str">
        <f aca="true">IF($D402&lt;&gt;"",INDIRECT("'"&amp;$D402&amp;"'"&amp;"!at3"),"")</f>
        <v/>
      </c>
      <c r="S402" s="319" t="str">
        <f aca="true">IF($D402&lt;&gt;"",INDIRECT("'"&amp;$D402&amp;"'"&amp;"!au3"),"")</f>
        <v/>
      </c>
      <c r="T402" s="319" t="str">
        <f aca="true">IF($D402&lt;&gt;"",INDIRECT("'"&amp;$D402&amp;"'"&amp;"!av3"),"")</f>
        <v/>
      </c>
      <c r="U402" s="319" t="str">
        <f aca="true">IF($D402&lt;&gt;"",INDIRECT("'"&amp;$D402&amp;"'"&amp;"!aw3"),"")</f>
        <v/>
      </c>
      <c r="V402" s="319" t="str">
        <f aca="true">IF($D402&lt;&gt;"",INDIRECT("'"&amp;$D402&amp;"'"&amp;"!ax3"),"")</f>
        <v/>
      </c>
      <c r="W402" s="319" t="str">
        <f aca="true">IF($D402&lt;&gt;"",INDIRECT("'"&amp;$D402&amp;"'"&amp;"!ay3"),"")</f>
        <v/>
      </c>
      <c r="X402" s="319" t="str">
        <f aca="true">IF($D402&lt;&gt;"",INDIRECT("'"&amp;$D402&amp;"'"&amp;"!az3"),"")</f>
        <v/>
      </c>
      <c r="Y402" s="319" t="str">
        <f aca="true">IF($D402&lt;&gt;"",INDIRECT("'"&amp;$D402&amp;"'"&amp;"!ba3"),"")</f>
        <v/>
      </c>
      <c r="Z402" s="319" t="str">
        <f aca="true">IF($D402&lt;&gt;"",INDIRECT("'"&amp;$D402&amp;"'"&amp;"!bb3"),"")</f>
        <v/>
      </c>
      <c r="AA402" s="319" t="str">
        <f aca="true">IF($D402&lt;&gt;"",INDIRECT("'"&amp;$D402&amp;"'"&amp;"!bc3"),"")</f>
        <v/>
      </c>
      <c r="AB402" s="319" t="str">
        <f aca="true">IF($D402&lt;&gt;"",INDIRECT("'"&amp;$D402&amp;"'"&amp;"!bd3"),"")</f>
        <v/>
      </c>
      <c r="AC402" s="319" t="str">
        <f aca="true">IF($D402&lt;&gt;"",INDIRECT("'"&amp;$D402&amp;"'"&amp;"!as4"),"")</f>
        <v/>
      </c>
      <c r="AD402" s="319" t="str">
        <f aca="true">IF($D402&lt;&gt;"",INDIRECT("'"&amp;$D402&amp;"'"&amp;"!at4"),"")</f>
        <v/>
      </c>
      <c r="AE402" s="319" t="str">
        <f aca="true">IF($D402&lt;&gt;"",INDIRECT("'"&amp;$D402&amp;"'"&amp;"!au4"),"")</f>
        <v/>
      </c>
      <c r="AF402" s="319" t="str">
        <f aca="true">IF($D402&lt;&gt;"",INDIRECT("'"&amp;$D402&amp;"'"&amp;"!av4"),"")</f>
        <v/>
      </c>
      <c r="AG402" s="319" t="str">
        <f aca="true">IF($D402&lt;&gt;"",INDIRECT("'"&amp;$D402&amp;"'"&amp;"!aw4"),"")</f>
        <v/>
      </c>
      <c r="AH402" s="319" t="str">
        <f aca="true">IF($D402&lt;&gt;"",INDIRECT("'"&amp;$D402&amp;"'"&amp;"!ax4"),"")</f>
        <v/>
      </c>
      <c r="AI402" s="319" t="str">
        <f aca="true">IF($D402&lt;&gt;"",INDIRECT("'"&amp;$D402&amp;"'"&amp;"!ay4"),"")</f>
        <v/>
      </c>
      <c r="AJ402" s="319" t="str">
        <f aca="true">IF($D402&lt;&gt;"",INDIRECT("'"&amp;$D402&amp;"'"&amp;"!az4"),"")</f>
        <v/>
      </c>
      <c r="AK402" s="319" t="str">
        <f aca="true">IF($D402&lt;&gt;"",INDIRECT("'"&amp;$D402&amp;"'"&amp;"!ba4"),"")</f>
        <v/>
      </c>
      <c r="AL402" s="319" t="str">
        <f aca="true">IF($D402&lt;&gt;"",INDIRECT("'"&amp;$D402&amp;"'"&amp;"!bb4"),"")</f>
        <v/>
      </c>
      <c r="AM402" s="319" t="str">
        <f aca="true">IF($D402&lt;&gt;"",INDIRECT("'"&amp;$D402&amp;"'"&amp;"!bc4"),"")</f>
        <v/>
      </c>
      <c r="AN402" s="319" t="str">
        <f aca="true">IF($D402&lt;&gt;"",INDIRECT("'"&amp;$D402&amp;"'"&amp;"!bd4"),"")</f>
        <v/>
      </c>
      <c r="AO402" s="319" t="str">
        <f aca="true">IF($D402&lt;&gt;"",INDIRECT("'"&amp;$D402&amp;"'"&amp;"!as5"),"")</f>
        <v/>
      </c>
      <c r="AP402" s="319" t="str">
        <f aca="true">IF($D402&lt;&gt;"",INDIRECT("'"&amp;$D402&amp;"'"&amp;"!at5"),"")</f>
        <v/>
      </c>
      <c r="AQ402" s="319" t="str">
        <f aca="true">IF($D402&lt;&gt;"",INDIRECT("'"&amp;$D402&amp;"'"&amp;"!au5"),"")</f>
        <v/>
      </c>
      <c r="AR402" s="319" t="str">
        <f aca="true">IF($D402&lt;&gt;"",INDIRECT("'"&amp;$D402&amp;"'"&amp;"!av5"),"")</f>
        <v/>
      </c>
      <c r="AS402" s="319" t="str">
        <f aca="true">IF($D402&lt;&gt;"",INDIRECT("'"&amp;$D402&amp;"'"&amp;"!aw5"),"")</f>
        <v/>
      </c>
      <c r="AT402" s="319" t="str">
        <f aca="true">IF($D402&lt;&gt;"",INDIRECT("'"&amp;$D402&amp;"'"&amp;"!ax5"),"")</f>
        <v/>
      </c>
      <c r="AU402" s="319" t="str">
        <f aca="true">IF($D402&lt;&gt;"",INDIRECT("'"&amp;$D402&amp;"'"&amp;"!ay5"),"")</f>
        <v/>
      </c>
      <c r="AV402" s="319" t="str">
        <f aca="true">IF($D402&lt;&gt;"",INDIRECT("'"&amp;$D402&amp;"'"&amp;"!az5"),"")</f>
        <v/>
      </c>
      <c r="AW402" s="319" t="str">
        <f aca="true">IF($D402&lt;&gt;"",INDIRECT("'"&amp;$D402&amp;"'"&amp;"!ba5"),"")</f>
        <v/>
      </c>
      <c r="AX402" s="319" t="str">
        <f aca="true">IF($D402&lt;&gt;"",INDIRECT("'"&amp;$D402&amp;"'"&amp;"!bb5"),"")</f>
        <v/>
      </c>
      <c r="AY402" s="319" t="str">
        <f aca="true">IF($D402&lt;&gt;"",INDIRECT("'"&amp;$D402&amp;"'"&amp;"!bc5"),"")</f>
        <v/>
      </c>
      <c r="AZ402" s="319" t="str">
        <f aca="true">IF($D402&lt;&gt;"",INDIRECT("'"&amp;$D402&amp;"'"&amp;"!bd5"),"")</f>
        <v/>
      </c>
      <c r="BA402" s="319" t="str">
        <f aca="true">IF($D402&lt;&gt;"",INDIRECT("'"&amp;$D402&amp;"'"&amp;"!as6"),"")</f>
        <v/>
      </c>
      <c r="BB402" s="319" t="str">
        <f aca="true">IF($D402&lt;&gt;"",INDIRECT("'"&amp;$D402&amp;"'"&amp;"!at6"),"")</f>
        <v/>
      </c>
      <c r="BC402" s="319" t="str">
        <f aca="true">IF($D402&lt;&gt;"",INDIRECT("'"&amp;$D402&amp;"'"&amp;"!au6"),"")</f>
        <v/>
      </c>
      <c r="BD402" s="319" t="str">
        <f aca="true">IF($D402&lt;&gt;"",INDIRECT("'"&amp;$D402&amp;"'"&amp;"!av6"),"")</f>
        <v/>
      </c>
      <c r="BE402" s="319" t="str">
        <f aca="true">IF($D402&lt;&gt;"",INDIRECT("'"&amp;$D402&amp;"'"&amp;"!aw6"),"")</f>
        <v/>
      </c>
      <c r="BF402" s="319" t="str">
        <f aca="true">IF($D402&lt;&gt;"",INDIRECT("'"&amp;$D402&amp;"'"&amp;"!ax6"),"")</f>
        <v/>
      </c>
      <c r="BG402" s="319" t="str">
        <f aca="true">IF($D402&lt;&gt;"",INDIRECT("'"&amp;$D402&amp;"'"&amp;"!ay6"),"")</f>
        <v/>
      </c>
      <c r="BH402" s="319" t="str">
        <f aca="true">IF($D402&lt;&gt;"",INDIRECT("'"&amp;$D402&amp;"'"&amp;"!az6"),"")</f>
        <v/>
      </c>
      <c r="BI402" s="319" t="str">
        <f aca="true">IF($D402&lt;&gt;"",INDIRECT("'"&amp;$D402&amp;"'"&amp;"!ba6"),"")</f>
        <v/>
      </c>
      <c r="BJ402" s="319" t="str">
        <f aca="true">IF($D402&lt;&gt;"",INDIRECT("'"&amp;$D402&amp;"'"&amp;"!bb6"),"")</f>
        <v/>
      </c>
      <c r="BK402" s="319" t="str">
        <f aca="true">IF($D402&lt;&gt;"",INDIRECT("'"&amp;$D402&amp;"'"&amp;"!bc6"),"")</f>
        <v/>
      </c>
      <c r="BL402" s="319" t="str">
        <f aca="true">IF($D402&lt;&gt;"",INDIRECT("'"&amp;$D402&amp;"'"&amp;"!bd6"),"")</f>
        <v/>
      </c>
      <c r="BM402" s="319" t="str">
        <f aca="true">IF($D402&lt;&gt;"",INDIRECT("'"&amp;$D402&amp;"'"&amp;"!as7"),"")</f>
        <v/>
      </c>
      <c r="BN402" s="319" t="str">
        <f aca="true">IF($D402&lt;&gt;"",INDIRECT("'"&amp;$D402&amp;"'"&amp;"!at7"),"")</f>
        <v/>
      </c>
      <c r="BO402" s="319" t="str">
        <f aca="true">IF($D402&lt;&gt;"",INDIRECT("'"&amp;$D402&amp;"'"&amp;"!au7"),"")</f>
        <v/>
      </c>
      <c r="BP402" s="319" t="str">
        <f aca="true">IF($D402&lt;&gt;"",INDIRECT("'"&amp;$D402&amp;"'"&amp;"!av7"),"")</f>
        <v/>
      </c>
      <c r="BQ402" s="319" t="str">
        <f aca="true">IF($D402&lt;&gt;"",INDIRECT("'"&amp;$D402&amp;"'"&amp;"!aw7"),"")</f>
        <v/>
      </c>
      <c r="BR402" s="319" t="str">
        <f aca="true">IF($D402&lt;&gt;"",INDIRECT("'"&amp;$D402&amp;"'"&amp;"!ax7"),"")</f>
        <v/>
      </c>
      <c r="BS402" s="319" t="str">
        <f aca="true">IF($D402&lt;&gt;"",INDIRECT("'"&amp;$D402&amp;"'"&amp;"!ay7"),"")</f>
        <v/>
      </c>
      <c r="BT402" s="319" t="str">
        <f aca="true">IF($D402&lt;&gt;"",INDIRECT("'"&amp;$D402&amp;"'"&amp;"!az7"),"")</f>
        <v/>
      </c>
      <c r="BU402" s="319" t="str">
        <f aca="true">IF($D402&lt;&gt;"",INDIRECT("'"&amp;$D402&amp;"'"&amp;"!ba7"),"")</f>
        <v/>
      </c>
      <c r="BV402" s="319" t="str">
        <f aca="true">IF($D402&lt;&gt;"",INDIRECT("'"&amp;$D402&amp;"'"&amp;"!bb7"),"")</f>
        <v/>
      </c>
      <c r="BW402" s="319" t="str">
        <f aca="true">IF($D402&lt;&gt;"",INDIRECT("'"&amp;$D402&amp;"'"&amp;"!bc7"),"")</f>
        <v/>
      </c>
      <c r="BX402" s="319" t="str">
        <f aca="true">IF($D402&lt;&gt;"",INDIRECT("'"&amp;$D402&amp;"'"&amp;"!bd7"),"")</f>
        <v/>
      </c>
      <c r="BY402" s="319" t="str">
        <f aca="true">IF($D402&lt;&gt;"",INDIRECT("'"&amp;$D402&amp;"'"&amp;"!as8"),"")</f>
        <v/>
      </c>
      <c r="BZ402" s="319" t="str">
        <f aca="true">IF($D402&lt;&gt;"",INDIRECT("'"&amp;$D402&amp;"'"&amp;"!at8"),"")</f>
        <v/>
      </c>
      <c r="CA402" s="319" t="str">
        <f aca="true">IF($D402&lt;&gt;"",INDIRECT("'"&amp;$D402&amp;"'"&amp;"!au8"),"")</f>
        <v/>
      </c>
      <c r="CB402" s="319" t="str">
        <f aca="true">IF($D402&lt;&gt;"",INDIRECT("'"&amp;$D402&amp;"'"&amp;"!av8"),"")</f>
        <v/>
      </c>
      <c r="CC402" s="319" t="str">
        <f aca="true">IF($D402&lt;&gt;"",INDIRECT("'"&amp;$D402&amp;"'"&amp;"!aw8"),"")</f>
        <v/>
      </c>
      <c r="CD402" s="319" t="str">
        <f aca="true">IF($D402&lt;&gt;"",INDIRECT("'"&amp;$D402&amp;"'"&amp;"!ax8"),"")</f>
        <v/>
      </c>
      <c r="CE402" s="319" t="str">
        <f aca="true">IF($D402&lt;&gt;"",INDIRECT("'"&amp;$D402&amp;"'"&amp;"!ay8"),"")</f>
        <v/>
      </c>
      <c r="CF402" s="319" t="str">
        <f aca="true">IF($D402&lt;&gt;"",INDIRECT("'"&amp;$D402&amp;"'"&amp;"!az8"),"")</f>
        <v/>
      </c>
      <c r="CG402" s="319" t="str">
        <f aca="true">IF($D402&lt;&gt;"",INDIRECT("'"&amp;$D402&amp;"'"&amp;"!ba8"),"")</f>
        <v/>
      </c>
      <c r="CH402" s="319" t="str">
        <f aca="true">IF($D402&lt;&gt;"",INDIRECT("'"&amp;$D402&amp;"'"&amp;"!bb8"),"")</f>
        <v/>
      </c>
      <c r="CI402" s="319" t="str">
        <f aca="true">IF($D402&lt;&gt;"",INDIRECT("'"&amp;$D402&amp;"'"&amp;"!bc8"),"")</f>
        <v/>
      </c>
      <c r="CJ402" s="319" t="str">
        <f aca="true">IF($D402&lt;&gt;"",INDIRECT("'"&amp;$D402&amp;"'"&amp;"!bd8"),"")</f>
        <v/>
      </c>
      <c r="CK402" s="319" t="str">
        <f aca="true">IF($D402&lt;&gt;"",INDIRECT("'"&amp;$D402&amp;"'"&amp;"!as9"),"")</f>
        <v/>
      </c>
      <c r="CL402" s="319" t="str">
        <f aca="true">IF($D402&lt;&gt;"",INDIRECT("'"&amp;$D402&amp;"'"&amp;"!at9"),"")</f>
        <v/>
      </c>
      <c r="CM402" s="319" t="str">
        <f aca="true">IF($D402&lt;&gt;"",INDIRECT("'"&amp;$D402&amp;"'"&amp;"!au9"),"")</f>
        <v/>
      </c>
      <c r="CN402" s="319" t="str">
        <f aca="true">IF($D402&lt;&gt;"",INDIRECT("'"&amp;$D402&amp;"'"&amp;"!av9"),"")</f>
        <v/>
      </c>
      <c r="CO402" s="319" t="str">
        <f aca="true">IF($D402&lt;&gt;"",INDIRECT("'"&amp;$D402&amp;"'"&amp;"!aw9"),"")</f>
        <v/>
      </c>
      <c r="CP402" s="319" t="str">
        <f aca="true">IF($D402&lt;&gt;"",INDIRECT("'"&amp;$D402&amp;"'"&amp;"!ax9"),"")</f>
        <v/>
      </c>
      <c r="CQ402" s="319" t="str">
        <f aca="true">IF($D402&lt;&gt;"",INDIRECT("'"&amp;$D402&amp;"'"&amp;"!ay9"),"")</f>
        <v/>
      </c>
      <c r="CR402" s="319" t="str">
        <f aca="true">IF($D402&lt;&gt;"",INDIRECT("'"&amp;$D402&amp;"'"&amp;"!az9"),"")</f>
        <v/>
      </c>
      <c r="CS402" s="320" t="str">
        <f aca="true">IF($D402&lt;&gt;"",INDIRECT("'"&amp;$D402&amp;"'"&amp;"!ba9"),"")</f>
        <v/>
      </c>
      <c r="CT402" s="320" t="str">
        <f aca="true">IF($D402&lt;&gt;"",INDIRECT("'"&amp;$D402&amp;"'"&amp;"!bb9"),"")</f>
        <v/>
      </c>
      <c r="CU402" s="320" t="str">
        <f aca="true">IF($D402&lt;&gt;"",INDIRECT("'"&amp;$D402&amp;"'"&amp;"!bc9"),"")</f>
        <v/>
      </c>
      <c r="CV402" s="320" t="str">
        <f aca="true">IF($D402&lt;&gt;"",INDIRECT("'"&amp;$D402&amp;"'"&amp;"!bd9"),"")</f>
        <v/>
      </c>
      <c r="CW402" s="320" t="str">
        <f aca="true">IF($D402&lt;&gt;"",INDIRECT("'"&amp;$D402&amp;"'"&amp;"!as10"),"")</f>
        <v/>
      </c>
      <c r="CX402" s="320" t="str">
        <f aca="true">IF($D402&lt;&gt;"",INDIRECT("'"&amp;$D402&amp;"'"&amp;"!at10"),"")</f>
        <v/>
      </c>
      <c r="CY402" s="320" t="str">
        <f aca="true">IF($D402&lt;&gt;"",INDIRECT("'"&amp;$D402&amp;"'"&amp;"!au10"),"")</f>
        <v/>
      </c>
      <c r="CZ402" s="320" t="str">
        <f aca="true">IF($D402&lt;&gt;"",INDIRECT("'"&amp;$D402&amp;"'"&amp;"!av10"),"")</f>
        <v/>
      </c>
      <c r="DA402" s="320" t="str">
        <f aca="true">IF($D402&lt;&gt;"",INDIRECT("'"&amp;$D402&amp;"'"&amp;"!aw10"),"")</f>
        <v/>
      </c>
      <c r="DB402" s="320" t="str">
        <f aca="true">IF($D402&lt;&gt;"",INDIRECT("'"&amp;$D402&amp;"'"&amp;"!ax10"),"")</f>
        <v/>
      </c>
      <c r="DC402" s="320" t="str">
        <f aca="true">IF($D402&lt;&gt;"",INDIRECT("'"&amp;$D402&amp;"'"&amp;"!ay10"),"")</f>
        <v/>
      </c>
      <c r="DD402" s="320" t="str">
        <f aca="true">IF($D402&lt;&gt;"",INDIRECT("'"&amp;$D402&amp;"'"&amp;"!az10"),"")</f>
        <v/>
      </c>
      <c r="DE402" s="320" t="str">
        <f aca="true">IF($D402&lt;&gt;"",INDIRECT("'"&amp;$D402&amp;"'"&amp;"!ba10"),"")</f>
        <v/>
      </c>
      <c r="DF402" s="320" t="str">
        <f aca="true">IF($D402&lt;&gt;"",INDIRECT("'"&amp;$D402&amp;"'"&amp;"!bb10"),"")</f>
        <v/>
      </c>
      <c r="DG402" s="320" t="str">
        <f aca="true">IF($D402&lt;&gt;"",INDIRECT("'"&amp;$D402&amp;"'"&amp;"!bc10"),"")</f>
        <v/>
      </c>
      <c r="DH402" s="320" t="str">
        <f aca="true">IF($D402&lt;&gt;"",INDIRECT("'"&amp;$D402&amp;"'"&amp;"!bd10"),"")</f>
        <v/>
      </c>
      <c r="DI402" s="320" t="str">
        <f aca="true">IF($D402&lt;&gt;"",INDIRECT("'"&amp;$D402&amp;"'"&amp;"!as11"),"")</f>
        <v/>
      </c>
      <c r="DJ402" s="320" t="str">
        <f aca="true">IF($D402&lt;&gt;"",INDIRECT("'"&amp;$D402&amp;"'"&amp;"!at11"),"")</f>
        <v/>
      </c>
      <c r="DK402" s="320" t="str">
        <f aca="true">IF($D402&lt;&gt;"",INDIRECT("'"&amp;$D402&amp;"'"&amp;"!au11"),"")</f>
        <v/>
      </c>
      <c r="DL402" s="320" t="str">
        <f aca="true">IF($D402&lt;&gt;"",INDIRECT("'"&amp;$D402&amp;"'"&amp;"!av11"),"")</f>
        <v/>
      </c>
      <c r="DM402" s="320" t="str">
        <f aca="true">IF($D402&lt;&gt;"",INDIRECT("'"&amp;$D402&amp;"'"&amp;"!aw11"),"")</f>
        <v/>
      </c>
      <c r="DN402" s="320" t="str">
        <f aca="true">IF($D402&lt;&gt;"",INDIRECT("'"&amp;$D402&amp;"'"&amp;"!ax11"),"")</f>
        <v/>
      </c>
      <c r="DO402" s="320" t="str">
        <f aca="true">IF($D402&lt;&gt;"",INDIRECT("'"&amp;$D402&amp;"'"&amp;"!ay11"),"")</f>
        <v/>
      </c>
      <c r="DP402" s="320" t="str">
        <f aca="true">IF($D402&lt;&gt;"",INDIRECT("'"&amp;$D402&amp;"'"&amp;"!az11"),"")</f>
        <v/>
      </c>
      <c r="DQ402" s="320" t="str">
        <f aca="true">IF($D402&lt;&gt;"",INDIRECT("'"&amp;$D402&amp;"'"&amp;"!ba11"),"")</f>
        <v/>
      </c>
      <c r="DR402" s="320" t="str">
        <f aca="true">IF($D402&lt;&gt;"",INDIRECT("'"&amp;$D402&amp;"'"&amp;"!bb11"),"")</f>
        <v/>
      </c>
      <c r="DS402" s="320" t="str">
        <f aca="true">IF($D402&lt;&gt;"",INDIRECT("'"&amp;$D402&amp;"'"&amp;"!bc11"),"")</f>
        <v/>
      </c>
      <c r="DT402" s="320" t="str">
        <f aca="true">IF($D402&lt;&gt;"",INDIRECT("'"&amp;$D402&amp;"'"&amp;"!bd11"),"")</f>
        <v/>
      </c>
      <c r="DU402" s="320" t="str">
        <f aca="true">IF($D402&lt;&gt;"",INDIRECT("'"&amp;$D402&amp;"'"&amp;"!as12"),"")</f>
        <v/>
      </c>
      <c r="DV402" s="320" t="str">
        <f aca="true">IF($D402&lt;&gt;"",INDIRECT("'"&amp;$D402&amp;"'"&amp;"!at12"),"")</f>
        <v/>
      </c>
      <c r="DW402" s="320" t="str">
        <f aca="true">IF($D402&lt;&gt;"",INDIRECT("'"&amp;$D402&amp;"'"&amp;"!au12"),"")</f>
        <v/>
      </c>
      <c r="DX402" s="320" t="str">
        <f aca="true">IF($D402&lt;&gt;"",INDIRECT("'"&amp;$D402&amp;"'"&amp;"!av12"),"")</f>
        <v/>
      </c>
      <c r="DY402" s="320" t="str">
        <f aca="true">IF($D402&lt;&gt;"",INDIRECT("'"&amp;$D402&amp;"'"&amp;"!aw12"),"")</f>
        <v/>
      </c>
      <c r="DZ402" s="320" t="str">
        <f aca="true">IF($D402&lt;&gt;"",INDIRECT("'"&amp;$D402&amp;"'"&amp;"!ax12"),"")</f>
        <v/>
      </c>
      <c r="EA402" s="320" t="str">
        <f aca="true">IF($D402&lt;&gt;"",INDIRECT("'"&amp;$D402&amp;"'"&amp;"!ay12"),"")</f>
        <v/>
      </c>
      <c r="EB402" s="320" t="str">
        <f aca="true">IF($D402&lt;&gt;"",INDIRECT("'"&amp;$D402&amp;"'"&amp;"!az12"),"")</f>
        <v/>
      </c>
      <c r="EC402" s="320" t="str">
        <f aca="true">IF($D402&lt;&gt;"",INDIRECT("'"&amp;$D402&amp;"'"&amp;"!ba12"),"")</f>
        <v/>
      </c>
      <c r="ED402" s="320" t="str">
        <f aca="true">IF($D402&lt;&gt;"",INDIRECT("'"&amp;$D402&amp;"'"&amp;"!bb12"),"")</f>
        <v/>
      </c>
      <c r="EE402" s="320" t="str">
        <f aca="true">IF($D402&lt;&gt;"",INDIRECT("'"&amp;$D402&amp;"'"&amp;"!bc12"),"")</f>
        <v/>
      </c>
      <c r="EF402" s="320" t="str">
        <f aca="true">IF($D402&lt;&gt;"",INDIRECT("'"&amp;$D402&amp;"'"&amp;"!bd12"),"")</f>
        <v/>
      </c>
      <c r="EG402" s="320" t="str">
        <f aca="true">IF($D402&lt;&gt;"",INDIRECT("'"&amp;$D402&amp;"'"&amp;"!as13"),"")</f>
        <v/>
      </c>
      <c r="EH402" s="320" t="str">
        <f aca="true">IF($D402&lt;&gt;"",INDIRECT("'"&amp;$D402&amp;"'"&amp;"!at13"),"")</f>
        <v/>
      </c>
      <c r="EI402" s="320" t="str">
        <f aca="true">IF($D402&lt;&gt;"",INDIRECT("'"&amp;$D402&amp;"'"&amp;"!au13"),"")</f>
        <v/>
      </c>
      <c r="EJ402" s="320" t="str">
        <f aca="true">IF($D402&lt;&gt;"",INDIRECT("'"&amp;$D402&amp;"'"&amp;"!av13"),"")</f>
        <v/>
      </c>
      <c r="EK402" s="320" t="str">
        <f aca="true">IF($D402&lt;&gt;"",INDIRECT("'"&amp;$D402&amp;"'"&amp;"!aw13"),"")</f>
        <v/>
      </c>
      <c r="EL402" s="320" t="str">
        <f aca="true">IF($D402&lt;&gt;"",INDIRECT("'"&amp;$D402&amp;"'"&amp;"!ax13"),"")</f>
        <v/>
      </c>
      <c r="EM402" s="320" t="str">
        <f aca="true">IF($D402&lt;&gt;"",INDIRECT("'"&amp;$D402&amp;"'"&amp;"!ay13"),"")</f>
        <v/>
      </c>
      <c r="EN402" s="320" t="str">
        <f aca="true">IF($D402&lt;&gt;"",INDIRECT("'"&amp;$D402&amp;"'"&amp;"!az13"),"")</f>
        <v/>
      </c>
      <c r="EO402" s="320" t="str">
        <f aca="true">IF($D402&lt;&gt;"",INDIRECT("'"&amp;$D402&amp;"'"&amp;"!ba13"),"")</f>
        <v/>
      </c>
      <c r="EP402" s="320" t="str">
        <f aca="true">IF($D402&lt;&gt;"",INDIRECT("'"&amp;$D402&amp;"'"&amp;"!bb13"),"")</f>
        <v/>
      </c>
      <c r="EQ402" s="320" t="str">
        <f aca="true">IF($D402&lt;&gt;"",INDIRECT("'"&amp;$D402&amp;"'"&amp;"!bc13"),"")</f>
        <v/>
      </c>
      <c r="ER402" s="320" t="str">
        <f aca="true">IF($D402&lt;&gt;"",INDIRECT("'"&amp;$D402&amp;"'"&amp;"!bd13"),"")</f>
        <v/>
      </c>
      <c r="ES402" s="320" t="str">
        <f aca="true">IF($D402&lt;&gt;"",INDIRECT("'"&amp;$D402&amp;"'"&amp;"!as14"),"")</f>
        <v/>
      </c>
      <c r="ET402" s="320" t="str">
        <f aca="true">IF($D402&lt;&gt;"",INDIRECT("'"&amp;$D402&amp;"'"&amp;"!at14"),"")</f>
        <v/>
      </c>
      <c r="EU402" s="320" t="str">
        <f aca="true">IF($D402&lt;&gt;"",INDIRECT("'"&amp;$D402&amp;"'"&amp;"!au14"),"")</f>
        <v/>
      </c>
      <c r="EV402" s="320" t="str">
        <f aca="true">IF($D402&lt;&gt;"",INDIRECT("'"&amp;$D402&amp;"'"&amp;"!av14"),"")</f>
        <v/>
      </c>
      <c r="EW402" s="320" t="str">
        <f aca="true">IF($D402&lt;&gt;"",INDIRECT("'"&amp;$D402&amp;"'"&amp;"!aw14"),"")</f>
        <v/>
      </c>
      <c r="EX402" s="320" t="str">
        <f aca="true">IF($D402&lt;&gt;"",INDIRECT("'"&amp;$D402&amp;"'"&amp;"!ax14"),"")</f>
        <v/>
      </c>
      <c r="EY402" s="320" t="str">
        <f aca="true">IF($D402&lt;&gt;"",INDIRECT("'"&amp;$D402&amp;"'"&amp;"!ay14"),"")</f>
        <v/>
      </c>
      <c r="EZ402" s="320" t="str">
        <f aca="true">IF($D402&lt;&gt;"",INDIRECT("'"&amp;$D402&amp;"'"&amp;"!az14"),"")</f>
        <v/>
      </c>
      <c r="FA402" s="320" t="str">
        <f aca="true">IF($D402&lt;&gt;"",INDIRECT("'"&amp;$D402&amp;"'"&amp;"!ba14"),"")</f>
        <v/>
      </c>
      <c r="FB402" s="320" t="str">
        <f aca="true">IF($D402&lt;&gt;"",INDIRECT("'"&amp;$D402&amp;"'"&amp;"!bb14"),"")</f>
        <v/>
      </c>
      <c r="FC402" s="320" t="str">
        <f aca="true">IF($D402&lt;&gt;"",INDIRECT("'"&amp;$D402&amp;"'"&amp;"!bc14"),"")</f>
        <v/>
      </c>
      <c r="FD402" s="320" t="str">
        <f aca="true">IF($D402&lt;&gt;"",INDIRECT("'"&amp;$D402&amp;"'"&amp;"!bd14"),"")</f>
        <v/>
      </c>
      <c r="FE402" s="320" t="str">
        <f aca="true">IF($D402&lt;&gt;"",INDIRECT("'"&amp;$D402&amp;"'"&amp;"!as15"),"")</f>
        <v/>
      </c>
      <c r="FF402" s="320" t="str">
        <f aca="true">IF($D402&lt;&gt;"",INDIRECT("'"&amp;$D402&amp;"'"&amp;"!at15"),"")</f>
        <v/>
      </c>
      <c r="FG402" s="320" t="str">
        <f aca="true">IF($D402&lt;&gt;"",INDIRECT("'"&amp;$D402&amp;"'"&amp;"!au15"),"")</f>
        <v/>
      </c>
      <c r="FH402" s="320" t="str">
        <f aca="true">IF($D402&lt;&gt;"",INDIRECT("'"&amp;$D402&amp;"'"&amp;"!av15"),"")</f>
        <v/>
      </c>
      <c r="FI402" s="320" t="str">
        <f aca="true">IF($D402&lt;&gt;"",INDIRECT("'"&amp;$D402&amp;"'"&amp;"!aw15"),"")</f>
        <v/>
      </c>
      <c r="FJ402" s="320" t="str">
        <f aca="true">IF($D402&lt;&gt;"",INDIRECT("'"&amp;$D402&amp;"'"&amp;"!ax15"),"")</f>
        <v/>
      </c>
      <c r="FK402" s="320" t="str">
        <f aca="true">IF($D402&lt;&gt;"",INDIRECT("'"&amp;$D402&amp;"'"&amp;"!ay15"),"")</f>
        <v/>
      </c>
      <c r="FL402" s="320" t="str">
        <f aca="true">IF($D402&lt;&gt;"",INDIRECT("'"&amp;$D402&amp;"'"&amp;"!az15"),"")</f>
        <v/>
      </c>
      <c r="FM402" s="320" t="str">
        <f aca="true">IF($D402&lt;&gt;"",INDIRECT("'"&amp;$D402&amp;"'"&amp;"!ba15"),"")</f>
        <v/>
      </c>
      <c r="FN402" s="320" t="str">
        <f aca="true">IF($D402&lt;&gt;"",INDIRECT("'"&amp;$D402&amp;"'"&amp;"!bb15"),"")</f>
        <v/>
      </c>
      <c r="FO402" s="320" t="str">
        <f aca="true">IF($D402&lt;&gt;"",INDIRECT("'"&amp;$D402&amp;"'"&amp;"!bc15"),"")</f>
        <v/>
      </c>
      <c r="FP402" s="320" t="str">
        <f aca="true">IF($D402&lt;&gt;"",INDIRECT("'"&amp;$D402&amp;"'"&amp;"!bd15"),"")</f>
        <v/>
      </c>
      <c r="FQ402" s="320" t="str">
        <f aca="true">IF($D402&lt;&gt;"",INDIRECT("'"&amp;$D402&amp;"'"&amp;"!as16"),"")</f>
        <v/>
      </c>
      <c r="FR402" s="320" t="str">
        <f aca="true">IF($D402&lt;&gt;"",INDIRECT("'"&amp;$D402&amp;"'"&amp;"!at16"),"")</f>
        <v/>
      </c>
      <c r="FS402" s="320" t="str">
        <f aca="true">IF($D402&lt;&gt;"",INDIRECT("'"&amp;$D402&amp;"'"&amp;"!au16"),"")</f>
        <v/>
      </c>
      <c r="FT402" s="320" t="str">
        <f aca="true">IF($D402&lt;&gt;"",INDIRECT("'"&amp;$D402&amp;"'"&amp;"!av16"),"")</f>
        <v/>
      </c>
      <c r="FU402" s="320" t="str">
        <f aca="true">IF($D402&lt;&gt;"",INDIRECT("'"&amp;$D402&amp;"'"&amp;"!aw16"),"")</f>
        <v/>
      </c>
      <c r="FV402" s="320" t="str">
        <f aca="true">IF($D402&lt;&gt;"",INDIRECT("'"&amp;$D402&amp;"'"&amp;"!ax16"),"")</f>
        <v/>
      </c>
      <c r="FW402" s="320" t="str">
        <f aca="true">IF($D402&lt;&gt;"",INDIRECT("'"&amp;$D402&amp;"'"&amp;"!ay16"),"")</f>
        <v/>
      </c>
      <c r="FX402" s="320" t="str">
        <f aca="true">IF($D402&lt;&gt;"",INDIRECT("'"&amp;$D402&amp;"'"&amp;"!az16"),"")</f>
        <v/>
      </c>
      <c r="FY402" s="320" t="str">
        <f aca="true">IF($D402&lt;&gt;"",INDIRECT("'"&amp;$D402&amp;"'"&amp;"!ba16"),"")</f>
        <v/>
      </c>
      <c r="FZ402" s="320" t="str">
        <f aca="true">IF($D402&lt;&gt;"",INDIRECT("'"&amp;$D402&amp;"'"&amp;"!bb16"),"")</f>
        <v/>
      </c>
      <c r="GA402" s="320" t="str">
        <f aca="true">IF($D402&lt;&gt;"",INDIRECT("'"&amp;$D402&amp;"'"&amp;"!bc16"),"")</f>
        <v/>
      </c>
      <c r="GB402" s="320" t="str">
        <f aca="true">IF($D402&lt;&gt;"",INDIRECT("'"&amp;$D402&amp;"'"&amp;"!bd16"),"")</f>
        <v/>
      </c>
      <c r="GC402" s="320" t="str">
        <f aca="true">IF($D402&lt;&gt;"",INDIRECT("'"&amp;$D402&amp;"'"&amp;"!as17"),"")</f>
        <v/>
      </c>
      <c r="GD402" s="320" t="str">
        <f aca="true">IF($D402&lt;&gt;"",INDIRECT("'"&amp;$D402&amp;"'"&amp;"!at17"),"")</f>
        <v/>
      </c>
      <c r="GE402" s="320" t="str">
        <f aca="true">IF($D402&lt;&gt;"",INDIRECT("'"&amp;$D402&amp;"'"&amp;"!au17"),"")</f>
        <v/>
      </c>
      <c r="GF402" s="320" t="str">
        <f aca="true">IF($D402&lt;&gt;"",INDIRECT("'"&amp;$D402&amp;"'"&amp;"!av17"),"")</f>
        <v/>
      </c>
      <c r="GG402" s="320" t="str">
        <f aca="true">IF($D402&lt;&gt;"",INDIRECT("'"&amp;$D402&amp;"'"&amp;"!aw17"),"")</f>
        <v/>
      </c>
      <c r="GH402" s="320" t="str">
        <f aca="true">IF($D402&lt;&gt;"",INDIRECT("'"&amp;$D402&amp;"'"&amp;"!ax17"),"")</f>
        <v/>
      </c>
      <c r="GI402" s="320" t="str">
        <f aca="true">IF($D402&lt;&gt;"",INDIRECT("'"&amp;$D402&amp;"'"&amp;"!ay17"),"")</f>
        <v/>
      </c>
      <c r="GJ402" s="320" t="str">
        <f aca="true">IF($D402&lt;&gt;"",INDIRECT("'"&amp;$D402&amp;"'"&amp;"!az17"),"")</f>
        <v/>
      </c>
      <c r="GK402" s="320" t="str">
        <f aca="true">IF($D402&lt;&gt;"",INDIRECT("'"&amp;$D402&amp;"'"&amp;"!ba17"),"")</f>
        <v/>
      </c>
      <c r="GL402" s="320" t="str">
        <f aca="true">IF($D402&lt;&gt;"",INDIRECT("'"&amp;$D402&amp;"'"&amp;"!bb17"),"")</f>
        <v/>
      </c>
      <c r="GM402" s="320" t="str">
        <f aca="true">IF($D402&lt;&gt;"",INDIRECT("'"&amp;$D402&amp;"'"&amp;"!bc17"),"")</f>
        <v/>
      </c>
      <c r="GN402" s="320" t="str">
        <f aca="true">IF($D402&lt;&gt;"",INDIRECT("'"&amp;$D402&amp;"'"&amp;"!bd17"),"")</f>
        <v/>
      </c>
      <c r="GO402" s="320" t="str">
        <f aca="true">IF($D402&lt;&gt;"",INDIRECT("'"&amp;$D402&amp;"'"&amp;"!as18"),"")</f>
        <v/>
      </c>
      <c r="GP402" s="320" t="str">
        <f aca="true">IF($D402&lt;&gt;"",INDIRECT("'"&amp;$D402&amp;"'"&amp;"!at18"),"")</f>
        <v/>
      </c>
      <c r="GQ402" s="320" t="str">
        <f aca="true">IF($D402&lt;&gt;"",INDIRECT("'"&amp;$D402&amp;"'"&amp;"!au18"),"")</f>
        <v/>
      </c>
      <c r="GR402" s="320" t="str">
        <f aca="true">IF($D402&lt;&gt;"",INDIRECT("'"&amp;$D402&amp;"'"&amp;"!av18"),"")</f>
        <v/>
      </c>
      <c r="GS402" s="320" t="str">
        <f aca="true">IF($D402&lt;&gt;"",INDIRECT("'"&amp;$D402&amp;"'"&amp;"!aw18"),"")</f>
        <v/>
      </c>
      <c r="GT402" s="320" t="str">
        <f aca="true">IF($D402&lt;&gt;"",INDIRECT("'"&amp;$D402&amp;"'"&amp;"!ax18"),"")</f>
        <v/>
      </c>
      <c r="GU402" s="320" t="str">
        <f aca="true">IF($D402&lt;&gt;"",INDIRECT("'"&amp;$D402&amp;"'"&amp;"!ay18"),"")</f>
        <v/>
      </c>
      <c r="GV402" s="320" t="str">
        <f aca="true">IF($D402&lt;&gt;"",INDIRECT("'"&amp;$D402&amp;"'"&amp;"!az18"),"")</f>
        <v/>
      </c>
      <c r="GW402" s="320" t="str">
        <f aca="true">IF($D402&lt;&gt;"",INDIRECT("'"&amp;$D402&amp;"'"&amp;"!ba18"),"")</f>
        <v/>
      </c>
      <c r="GX402" s="320" t="str">
        <f aca="true">IF($D402&lt;&gt;"",INDIRECT("'"&amp;$D402&amp;"'"&amp;"!bb18"),"")</f>
        <v/>
      </c>
      <c r="GY402" s="320" t="str">
        <f aca="true">IF($D402&lt;&gt;"",INDIRECT("'"&amp;$D402&amp;"'"&amp;"!bc18"),"")</f>
        <v/>
      </c>
      <c r="GZ402" s="320" t="str">
        <f aca="true">IF($D402&lt;&gt;"",INDIRECT("'"&amp;$D402&amp;"'"&amp;"!bd18"),"")</f>
        <v/>
      </c>
      <c r="HA402" s="320" t="str">
        <f aca="true">IF($D402&lt;&gt;"",INDIRECT("'"&amp;$D402&amp;"'"&amp;"!as19"),"")</f>
        <v/>
      </c>
      <c r="HB402" s="320" t="str">
        <f aca="true">IF($D402&lt;&gt;"",INDIRECT("'"&amp;$D402&amp;"'"&amp;"!at19"),"")</f>
        <v/>
      </c>
      <c r="HC402" s="320" t="str">
        <f aca="true">IF($D402&lt;&gt;"",INDIRECT("'"&amp;$D402&amp;"'"&amp;"!au19"),"")</f>
        <v/>
      </c>
      <c r="HD402" s="320" t="str">
        <f aca="true">IF($D402&lt;&gt;"",INDIRECT("'"&amp;$D402&amp;"'"&amp;"!av19"),"")</f>
        <v/>
      </c>
      <c r="HE402" s="320" t="str">
        <f aca="true">IF($D402&lt;&gt;"",INDIRECT("'"&amp;$D402&amp;"'"&amp;"!aw19"),"")</f>
        <v/>
      </c>
      <c r="HF402" s="320" t="str">
        <f aca="true">IF($D402&lt;&gt;"",INDIRECT("'"&amp;$D402&amp;"'"&amp;"!ax19"),"")</f>
        <v/>
      </c>
      <c r="HG402" s="320" t="str">
        <f aca="true">IF($D402&lt;&gt;"",INDIRECT("'"&amp;$D402&amp;"'"&amp;"!ay19"),"")</f>
        <v/>
      </c>
      <c r="HH402" s="320" t="str">
        <f aca="true">IF($D402&lt;&gt;"",INDIRECT("'"&amp;$D402&amp;"'"&amp;"!az19"),"")</f>
        <v/>
      </c>
      <c r="HI402" s="320" t="str">
        <f aca="true">IF($D402&lt;&gt;"",INDIRECT("'"&amp;$D402&amp;"'"&amp;"!ba19"),"")</f>
        <v/>
      </c>
      <c r="HJ402" s="320" t="str">
        <f aca="true">IF($D402&lt;&gt;"",INDIRECT("'"&amp;$D402&amp;"'"&amp;"!bb19"),"")</f>
        <v/>
      </c>
      <c r="HK402" s="320" t="str">
        <f aca="true">IF($D402&lt;&gt;"",INDIRECT("'"&amp;$D402&amp;"'"&amp;"!bc19"),"")</f>
        <v/>
      </c>
      <c r="HL402" s="320" t="str">
        <f aca="true">IF($D402&lt;&gt;"",INDIRECT("'"&amp;$D402&amp;"'"&amp;"!bd19"),"")</f>
        <v/>
      </c>
      <c r="HM402" s="321" t="str">
        <f aca="true">IF($D402&lt;&gt;"",INDIRECT("'"&amp;$D402&amp;"'"&amp;"!as20"),"")</f>
        <v/>
      </c>
      <c r="HN402" s="320" t="str">
        <f aca="true">IF($D402&lt;&gt;"",INDIRECT("'"&amp;$D402&amp;"'"&amp;"!at20"),"")</f>
        <v/>
      </c>
      <c r="HO402" s="320" t="str">
        <f aca="true">IF($D402&lt;&gt;"",INDIRECT("'"&amp;$D402&amp;"'"&amp;"!au20"),"")</f>
        <v/>
      </c>
      <c r="HP402" s="320" t="str">
        <f aca="true">IF($D402&lt;&gt;"",INDIRECT("'"&amp;$D402&amp;"'"&amp;"!av20"),"")</f>
        <v/>
      </c>
      <c r="HQ402" s="320" t="str">
        <f aca="true">IF($D402&lt;&gt;"",INDIRECT("'"&amp;$D402&amp;"'"&amp;"!aw20"),"")</f>
        <v/>
      </c>
      <c r="HR402" s="320" t="str">
        <f aca="true">IF($D402&lt;&gt;"",INDIRECT("'"&amp;$D402&amp;"'"&amp;"!ax20"),"")</f>
        <v/>
      </c>
      <c r="HS402" s="320" t="str">
        <f aca="true">IF($D402&lt;&gt;"",INDIRECT("'"&amp;$D402&amp;"'"&amp;"!ay20"),"")</f>
        <v/>
      </c>
      <c r="HT402" s="320" t="str">
        <f aca="true">IF($D402&lt;&gt;"",INDIRECT("'"&amp;$D402&amp;"'"&amp;"!az20"),"")</f>
        <v/>
      </c>
      <c r="HU402" s="320" t="str">
        <f aca="true">IF($D402&lt;&gt;"",INDIRECT("'"&amp;$D402&amp;"'"&amp;"!ba20"),"")</f>
        <v/>
      </c>
      <c r="HV402" s="320" t="str">
        <f aca="true">IF($D402&lt;&gt;"",INDIRECT("'"&amp;$D402&amp;"'"&amp;"!bb20"),"")</f>
        <v/>
      </c>
      <c r="HW402" s="320" t="str">
        <f aca="true">IF($D402&lt;&gt;"",INDIRECT("'"&amp;$D402&amp;"'"&amp;"!bc20"),"")</f>
        <v/>
      </c>
      <c r="HX402" s="320" t="str">
        <f aca="true">IF($D402&lt;&gt;"",INDIRECT("'"&amp;$D402&amp;"'"&amp;"!bd20"),"")</f>
        <v/>
      </c>
      <c r="HY402" s="320" t="str">
        <f aca="true">IF($D402&lt;&gt;"",INDIRECT("'"&amp;$D402&amp;"'"&amp;"!as21"),"")</f>
        <v/>
      </c>
      <c r="HZ402" s="320" t="str">
        <f aca="true">IF($D402&lt;&gt;"",INDIRECT("'"&amp;$D402&amp;"'"&amp;"!at21"),"")</f>
        <v/>
      </c>
      <c r="IA402" s="320" t="str">
        <f aca="true">IF($D402&lt;&gt;"",INDIRECT("'"&amp;$D402&amp;"'"&amp;"!au21"),"")</f>
        <v/>
      </c>
      <c r="IB402" s="320" t="str">
        <f aca="true">IF($D402&lt;&gt;"",INDIRECT("'"&amp;$D402&amp;"'"&amp;"!av21"),"")</f>
        <v/>
      </c>
      <c r="IC402" s="320" t="str">
        <f aca="true">IF($D402&lt;&gt;"",INDIRECT("'"&amp;$D402&amp;"'"&amp;"!aw21"),"")</f>
        <v/>
      </c>
      <c r="ID402" s="320" t="str">
        <f aca="true">IF($D402&lt;&gt;"",INDIRECT("'"&amp;$D402&amp;"'"&amp;"!ax21"),"")</f>
        <v/>
      </c>
      <c r="IE402" s="320" t="str">
        <f aca="true">IF($D402&lt;&gt;"",INDIRECT("'"&amp;$D402&amp;"'"&amp;"!ay21"),"")</f>
        <v/>
      </c>
      <c r="IF402" s="320" t="str">
        <f aca="true">IF($D402&lt;&gt;"",INDIRECT("'"&amp;$D402&amp;"'"&amp;"!az21"),"")</f>
        <v/>
      </c>
      <c r="IG402" s="320" t="str">
        <f aca="true">IF($D402&lt;&gt;"",INDIRECT("'"&amp;$D402&amp;"'"&amp;"!ba21"),"")</f>
        <v/>
      </c>
      <c r="IH402" s="320" t="str">
        <f aca="true">IF($D402&lt;&gt;"",INDIRECT("'"&amp;$D402&amp;"'"&amp;"!bb21"),"")</f>
        <v/>
      </c>
      <c r="II402" s="320" t="str">
        <f aca="true">IF($D402&lt;&gt;"",INDIRECT("'"&amp;$D402&amp;"'"&amp;"!bc21"),"")</f>
        <v/>
      </c>
      <c r="IJ402" s="320" t="str">
        <f aca="true">IF($D402&lt;&gt;"",INDIRECT("'"&amp;$D402&amp;"'"&amp;"!bd21"),"")</f>
        <v/>
      </c>
      <c r="IK402" s="320" t="str">
        <f aca="true">IF($D402&lt;&gt;"",INDIRECT("'"&amp;$D402&amp;"'"&amp;"!as22"),"")</f>
        <v/>
      </c>
      <c r="IL402" s="320" t="str">
        <f aca="true">IF($D402&lt;&gt;"",INDIRECT("'"&amp;$D402&amp;"'"&amp;"!at22"),"")</f>
        <v/>
      </c>
      <c r="IM402" s="320" t="str">
        <f aca="true">IF($D402&lt;&gt;"",INDIRECT("'"&amp;$D402&amp;"'"&amp;"!au22"),"")</f>
        <v/>
      </c>
      <c r="IN402" s="320" t="str">
        <f aca="true">IF($D402&lt;&gt;"",INDIRECT("'"&amp;$D402&amp;"'"&amp;"!av22"),"")</f>
        <v/>
      </c>
      <c r="IO402" s="320" t="str">
        <f aca="true">IF($D402&lt;&gt;"",INDIRECT("'"&amp;$D402&amp;"'"&amp;"!aw22"),"")</f>
        <v/>
      </c>
      <c r="IP402" s="320" t="str">
        <f aca="true">IF($D402&lt;&gt;"",INDIRECT("'"&amp;$D402&amp;"'"&amp;"!ax22"),"")</f>
        <v/>
      </c>
      <c r="IQ402" s="320" t="str">
        <f aca="true">IF($D402&lt;&gt;"",INDIRECT("'"&amp;$D402&amp;"'"&amp;"!ay22"),"")</f>
        <v/>
      </c>
      <c r="IR402" s="320" t="str">
        <f aca="true">IF($D402&lt;&gt;"",INDIRECT("'"&amp;$D402&amp;"'"&amp;"!az22"),"")</f>
        <v/>
      </c>
      <c r="IS402" s="320" t="str">
        <f aca="true">IF($D402&lt;&gt;"",INDIRECT("'"&amp;$D402&amp;"'"&amp;"!ba22"),"")</f>
        <v/>
      </c>
      <c r="IT402" s="320" t="str">
        <f aca="true">IF($D402&lt;&gt;"",INDIRECT("'"&amp;$D402&amp;"'"&amp;"!bb22"),"")</f>
        <v/>
      </c>
      <c r="IU402" s="320" t="str">
        <f aca="true">IF($D402&lt;&gt;"",INDIRECT("'"&amp;$D402&amp;"'"&amp;"!bc22"),"")</f>
        <v/>
      </c>
      <c r="IV402" s="321" t="str">
        <f aca="true">IF($D402&lt;&gt;"",INDIRECT("'"&amp;$D402&amp;"'"&amp;"!bd22"),"")</f>
        <v/>
      </c>
    </row>
    <row r="403" customFormat="false" ht="15" hidden="false" customHeight="false" outlineLevel="0" collapsed="false">
      <c r="B403" s="461" t="n">
        <v>27</v>
      </c>
      <c r="C403" s="461" t="str">
        <f aca="false">IF(P403&gt;0,MAX($C$375:C402)+1,"")</f>
        <v/>
      </c>
      <c r="D403" s="461" t="str">
        <f aca="true">IF(ISERROR(INDEX(WS,ROWS($B$377:$B403))),"",MID(INDEX(WS,ROWS($B$377:$B403)),FIND("]",INDEX(WS,ROWS($B$377:$B403)))+1,32))&amp;T(NOW())</f>
        <v/>
      </c>
      <c r="E403" s="461" t="str">
        <f aca="true">IF($D403&lt;&gt;"",INDIRECT("'"&amp;$D403&amp;"'"&amp;"!y5"),"")</f>
        <v/>
      </c>
      <c r="F403" s="461" t="str">
        <f aca="true">IF($D403&lt;&gt;"",INDIRECT("'"&amp;$D403&amp;"'"&amp;"!z5"),"")</f>
        <v/>
      </c>
      <c r="G403" s="461" t="str">
        <f aca="true">IF($D403&lt;&gt;"",INDIRECT("'"&amp;$D403&amp;"'"&amp;"!aa5"),"")</f>
        <v/>
      </c>
      <c r="H403" s="461" t="str">
        <f aca="true">IF($D403&lt;&gt;"",INDIRECT("'"&amp;$D403&amp;"'"&amp;"!ab5"),"")</f>
        <v/>
      </c>
      <c r="I403" s="461" t="str">
        <f aca="true">IF($D403&lt;&gt;"",INDIRECT("'"&amp;$D403&amp;"'"&amp;"!ac5"),"")</f>
        <v/>
      </c>
      <c r="J403" s="461" t="str">
        <f aca="true">IF($D403&lt;&gt;"",INDIRECT("'"&amp;$D403&amp;"'"&amp;"!ad5"),"")</f>
        <v/>
      </c>
      <c r="K403" s="461" t="str">
        <f aca="true">IF($D403&lt;&gt;"",INDIRECT("'"&amp;$D403&amp;"'"&amp;"!ae5"),"")</f>
        <v/>
      </c>
      <c r="L403" s="461" t="str">
        <f aca="true">IF($D403&lt;&gt;"",INDIRECT("'"&amp;$D403&amp;"'"&amp;"!af5"),"")</f>
        <v/>
      </c>
      <c r="M403" s="461" t="str">
        <f aca="true">IF($D403&lt;&gt;"",INDIRECT("'"&amp;$D403&amp;"'"&amp;"!ag5"),"")</f>
        <v/>
      </c>
      <c r="N403" s="466" t="str">
        <f aca="true">IF($D403&lt;&gt;"",INDIRECT("'"&amp;$D403&amp;"'"&amp;"!ah5"),"")</f>
        <v/>
      </c>
      <c r="O403" s="466" t="str">
        <f aca="true">IF($D403&lt;&gt;"",INDIRECT("'"&amp;$D403&amp;"'"&amp;"!ai5"),"")</f>
        <v/>
      </c>
      <c r="P403" s="461" t="n">
        <f aca="false">SUM(F403:O403)</f>
        <v>0</v>
      </c>
      <c r="Q403" s="319" t="str">
        <f aca="true">IF($D403&lt;&gt;"",INDIRECT("'"&amp;$D403&amp;"'"&amp;"!as3"),"")</f>
        <v/>
      </c>
      <c r="R403" s="319" t="str">
        <f aca="true">IF($D403&lt;&gt;"",INDIRECT("'"&amp;$D403&amp;"'"&amp;"!at3"),"")</f>
        <v/>
      </c>
      <c r="S403" s="319" t="str">
        <f aca="true">IF($D403&lt;&gt;"",INDIRECT("'"&amp;$D403&amp;"'"&amp;"!au3"),"")</f>
        <v/>
      </c>
      <c r="T403" s="319" t="str">
        <f aca="true">IF($D403&lt;&gt;"",INDIRECT("'"&amp;$D403&amp;"'"&amp;"!av3"),"")</f>
        <v/>
      </c>
      <c r="U403" s="319" t="str">
        <f aca="true">IF($D403&lt;&gt;"",INDIRECT("'"&amp;$D403&amp;"'"&amp;"!aw3"),"")</f>
        <v/>
      </c>
      <c r="V403" s="319" t="str">
        <f aca="true">IF($D403&lt;&gt;"",INDIRECT("'"&amp;$D403&amp;"'"&amp;"!ax3"),"")</f>
        <v/>
      </c>
      <c r="W403" s="319" t="str">
        <f aca="true">IF($D403&lt;&gt;"",INDIRECT("'"&amp;$D403&amp;"'"&amp;"!ay3"),"")</f>
        <v/>
      </c>
      <c r="X403" s="319" t="str">
        <f aca="true">IF($D403&lt;&gt;"",INDIRECT("'"&amp;$D403&amp;"'"&amp;"!az3"),"")</f>
        <v/>
      </c>
      <c r="Y403" s="319" t="str">
        <f aca="true">IF($D403&lt;&gt;"",INDIRECT("'"&amp;$D403&amp;"'"&amp;"!ba3"),"")</f>
        <v/>
      </c>
      <c r="Z403" s="319" t="str">
        <f aca="true">IF($D403&lt;&gt;"",INDIRECT("'"&amp;$D403&amp;"'"&amp;"!bb3"),"")</f>
        <v/>
      </c>
      <c r="AA403" s="319" t="str">
        <f aca="true">IF($D403&lt;&gt;"",INDIRECT("'"&amp;$D403&amp;"'"&amp;"!bc3"),"")</f>
        <v/>
      </c>
      <c r="AB403" s="319" t="str">
        <f aca="true">IF($D403&lt;&gt;"",INDIRECT("'"&amp;$D403&amp;"'"&amp;"!bd3"),"")</f>
        <v/>
      </c>
      <c r="AC403" s="319" t="str">
        <f aca="true">IF($D403&lt;&gt;"",INDIRECT("'"&amp;$D403&amp;"'"&amp;"!as4"),"")</f>
        <v/>
      </c>
      <c r="AD403" s="319" t="str">
        <f aca="true">IF($D403&lt;&gt;"",INDIRECT("'"&amp;$D403&amp;"'"&amp;"!at4"),"")</f>
        <v/>
      </c>
      <c r="AE403" s="319" t="str">
        <f aca="true">IF($D403&lt;&gt;"",INDIRECT("'"&amp;$D403&amp;"'"&amp;"!au4"),"")</f>
        <v/>
      </c>
      <c r="AF403" s="319" t="str">
        <f aca="true">IF($D403&lt;&gt;"",INDIRECT("'"&amp;$D403&amp;"'"&amp;"!av4"),"")</f>
        <v/>
      </c>
      <c r="AG403" s="319" t="str">
        <f aca="true">IF($D403&lt;&gt;"",INDIRECT("'"&amp;$D403&amp;"'"&amp;"!aw4"),"")</f>
        <v/>
      </c>
      <c r="AH403" s="319" t="str">
        <f aca="true">IF($D403&lt;&gt;"",INDIRECT("'"&amp;$D403&amp;"'"&amp;"!ax4"),"")</f>
        <v/>
      </c>
      <c r="AI403" s="319" t="str">
        <f aca="true">IF($D403&lt;&gt;"",INDIRECT("'"&amp;$D403&amp;"'"&amp;"!ay4"),"")</f>
        <v/>
      </c>
      <c r="AJ403" s="319" t="str">
        <f aca="true">IF($D403&lt;&gt;"",INDIRECT("'"&amp;$D403&amp;"'"&amp;"!az4"),"")</f>
        <v/>
      </c>
      <c r="AK403" s="319" t="str">
        <f aca="true">IF($D403&lt;&gt;"",INDIRECT("'"&amp;$D403&amp;"'"&amp;"!ba4"),"")</f>
        <v/>
      </c>
      <c r="AL403" s="319" t="str">
        <f aca="true">IF($D403&lt;&gt;"",INDIRECT("'"&amp;$D403&amp;"'"&amp;"!bb4"),"")</f>
        <v/>
      </c>
      <c r="AM403" s="319" t="str">
        <f aca="true">IF($D403&lt;&gt;"",INDIRECT("'"&amp;$D403&amp;"'"&amp;"!bc4"),"")</f>
        <v/>
      </c>
      <c r="AN403" s="319" t="str">
        <f aca="true">IF($D403&lt;&gt;"",INDIRECT("'"&amp;$D403&amp;"'"&amp;"!bd4"),"")</f>
        <v/>
      </c>
      <c r="AO403" s="319" t="str">
        <f aca="true">IF($D403&lt;&gt;"",INDIRECT("'"&amp;$D403&amp;"'"&amp;"!as5"),"")</f>
        <v/>
      </c>
      <c r="AP403" s="319" t="str">
        <f aca="true">IF($D403&lt;&gt;"",INDIRECT("'"&amp;$D403&amp;"'"&amp;"!at5"),"")</f>
        <v/>
      </c>
      <c r="AQ403" s="319" t="str">
        <f aca="true">IF($D403&lt;&gt;"",INDIRECT("'"&amp;$D403&amp;"'"&amp;"!au5"),"")</f>
        <v/>
      </c>
      <c r="AR403" s="319" t="str">
        <f aca="true">IF($D403&lt;&gt;"",INDIRECT("'"&amp;$D403&amp;"'"&amp;"!av5"),"")</f>
        <v/>
      </c>
      <c r="AS403" s="319" t="str">
        <f aca="true">IF($D403&lt;&gt;"",INDIRECT("'"&amp;$D403&amp;"'"&amp;"!aw5"),"")</f>
        <v/>
      </c>
      <c r="AT403" s="319" t="str">
        <f aca="true">IF($D403&lt;&gt;"",INDIRECT("'"&amp;$D403&amp;"'"&amp;"!ax5"),"")</f>
        <v/>
      </c>
      <c r="AU403" s="319" t="str">
        <f aca="true">IF($D403&lt;&gt;"",INDIRECT("'"&amp;$D403&amp;"'"&amp;"!ay5"),"")</f>
        <v/>
      </c>
      <c r="AV403" s="319" t="str">
        <f aca="true">IF($D403&lt;&gt;"",INDIRECT("'"&amp;$D403&amp;"'"&amp;"!az5"),"")</f>
        <v/>
      </c>
      <c r="AW403" s="319" t="str">
        <f aca="true">IF($D403&lt;&gt;"",INDIRECT("'"&amp;$D403&amp;"'"&amp;"!ba5"),"")</f>
        <v/>
      </c>
      <c r="AX403" s="319" t="str">
        <f aca="true">IF($D403&lt;&gt;"",INDIRECT("'"&amp;$D403&amp;"'"&amp;"!bb5"),"")</f>
        <v/>
      </c>
      <c r="AY403" s="319" t="str">
        <f aca="true">IF($D403&lt;&gt;"",INDIRECT("'"&amp;$D403&amp;"'"&amp;"!bc5"),"")</f>
        <v/>
      </c>
      <c r="AZ403" s="319" t="str">
        <f aca="true">IF($D403&lt;&gt;"",INDIRECT("'"&amp;$D403&amp;"'"&amp;"!bd5"),"")</f>
        <v/>
      </c>
      <c r="BA403" s="319" t="str">
        <f aca="true">IF($D403&lt;&gt;"",INDIRECT("'"&amp;$D403&amp;"'"&amp;"!as6"),"")</f>
        <v/>
      </c>
      <c r="BB403" s="319" t="str">
        <f aca="true">IF($D403&lt;&gt;"",INDIRECT("'"&amp;$D403&amp;"'"&amp;"!at6"),"")</f>
        <v/>
      </c>
      <c r="BC403" s="319" t="str">
        <f aca="true">IF($D403&lt;&gt;"",INDIRECT("'"&amp;$D403&amp;"'"&amp;"!au6"),"")</f>
        <v/>
      </c>
      <c r="BD403" s="319" t="str">
        <f aca="true">IF($D403&lt;&gt;"",INDIRECT("'"&amp;$D403&amp;"'"&amp;"!av6"),"")</f>
        <v/>
      </c>
      <c r="BE403" s="319" t="str">
        <f aca="true">IF($D403&lt;&gt;"",INDIRECT("'"&amp;$D403&amp;"'"&amp;"!aw6"),"")</f>
        <v/>
      </c>
      <c r="BF403" s="319" t="str">
        <f aca="true">IF($D403&lt;&gt;"",INDIRECT("'"&amp;$D403&amp;"'"&amp;"!ax6"),"")</f>
        <v/>
      </c>
      <c r="BG403" s="319" t="str">
        <f aca="true">IF($D403&lt;&gt;"",INDIRECT("'"&amp;$D403&amp;"'"&amp;"!ay6"),"")</f>
        <v/>
      </c>
      <c r="BH403" s="319" t="str">
        <f aca="true">IF($D403&lt;&gt;"",INDIRECT("'"&amp;$D403&amp;"'"&amp;"!az6"),"")</f>
        <v/>
      </c>
      <c r="BI403" s="319" t="str">
        <f aca="true">IF($D403&lt;&gt;"",INDIRECT("'"&amp;$D403&amp;"'"&amp;"!ba6"),"")</f>
        <v/>
      </c>
      <c r="BJ403" s="319" t="str">
        <f aca="true">IF($D403&lt;&gt;"",INDIRECT("'"&amp;$D403&amp;"'"&amp;"!bb6"),"")</f>
        <v/>
      </c>
      <c r="BK403" s="319" t="str">
        <f aca="true">IF($D403&lt;&gt;"",INDIRECT("'"&amp;$D403&amp;"'"&amp;"!bc6"),"")</f>
        <v/>
      </c>
      <c r="BL403" s="319" t="str">
        <f aca="true">IF($D403&lt;&gt;"",INDIRECT("'"&amp;$D403&amp;"'"&amp;"!bd6"),"")</f>
        <v/>
      </c>
      <c r="BM403" s="319" t="str">
        <f aca="true">IF($D403&lt;&gt;"",INDIRECT("'"&amp;$D403&amp;"'"&amp;"!as7"),"")</f>
        <v/>
      </c>
      <c r="BN403" s="319" t="str">
        <f aca="true">IF($D403&lt;&gt;"",INDIRECT("'"&amp;$D403&amp;"'"&amp;"!at7"),"")</f>
        <v/>
      </c>
      <c r="BO403" s="319" t="str">
        <f aca="true">IF($D403&lt;&gt;"",INDIRECT("'"&amp;$D403&amp;"'"&amp;"!au7"),"")</f>
        <v/>
      </c>
      <c r="BP403" s="319" t="str">
        <f aca="true">IF($D403&lt;&gt;"",INDIRECT("'"&amp;$D403&amp;"'"&amp;"!av7"),"")</f>
        <v/>
      </c>
      <c r="BQ403" s="319" t="str">
        <f aca="true">IF($D403&lt;&gt;"",INDIRECT("'"&amp;$D403&amp;"'"&amp;"!aw7"),"")</f>
        <v/>
      </c>
      <c r="BR403" s="319" t="str">
        <f aca="true">IF($D403&lt;&gt;"",INDIRECT("'"&amp;$D403&amp;"'"&amp;"!ax7"),"")</f>
        <v/>
      </c>
      <c r="BS403" s="319" t="str">
        <f aca="true">IF($D403&lt;&gt;"",INDIRECT("'"&amp;$D403&amp;"'"&amp;"!ay7"),"")</f>
        <v/>
      </c>
      <c r="BT403" s="319" t="str">
        <f aca="true">IF($D403&lt;&gt;"",INDIRECT("'"&amp;$D403&amp;"'"&amp;"!az7"),"")</f>
        <v/>
      </c>
      <c r="BU403" s="319" t="str">
        <f aca="true">IF($D403&lt;&gt;"",INDIRECT("'"&amp;$D403&amp;"'"&amp;"!ba7"),"")</f>
        <v/>
      </c>
      <c r="BV403" s="319" t="str">
        <f aca="true">IF($D403&lt;&gt;"",INDIRECT("'"&amp;$D403&amp;"'"&amp;"!bb7"),"")</f>
        <v/>
      </c>
      <c r="BW403" s="319" t="str">
        <f aca="true">IF($D403&lt;&gt;"",INDIRECT("'"&amp;$D403&amp;"'"&amp;"!bc7"),"")</f>
        <v/>
      </c>
      <c r="BX403" s="319" t="str">
        <f aca="true">IF($D403&lt;&gt;"",INDIRECT("'"&amp;$D403&amp;"'"&amp;"!bd7"),"")</f>
        <v/>
      </c>
      <c r="BY403" s="319" t="str">
        <f aca="true">IF($D403&lt;&gt;"",INDIRECT("'"&amp;$D403&amp;"'"&amp;"!as8"),"")</f>
        <v/>
      </c>
      <c r="BZ403" s="319" t="str">
        <f aca="true">IF($D403&lt;&gt;"",INDIRECT("'"&amp;$D403&amp;"'"&amp;"!at8"),"")</f>
        <v/>
      </c>
      <c r="CA403" s="319" t="str">
        <f aca="true">IF($D403&lt;&gt;"",INDIRECT("'"&amp;$D403&amp;"'"&amp;"!au8"),"")</f>
        <v/>
      </c>
      <c r="CB403" s="319" t="str">
        <f aca="true">IF($D403&lt;&gt;"",INDIRECT("'"&amp;$D403&amp;"'"&amp;"!av8"),"")</f>
        <v/>
      </c>
      <c r="CC403" s="319" t="str">
        <f aca="true">IF($D403&lt;&gt;"",INDIRECT("'"&amp;$D403&amp;"'"&amp;"!aw8"),"")</f>
        <v/>
      </c>
      <c r="CD403" s="319" t="str">
        <f aca="true">IF($D403&lt;&gt;"",INDIRECT("'"&amp;$D403&amp;"'"&amp;"!ax8"),"")</f>
        <v/>
      </c>
      <c r="CE403" s="319" t="str">
        <f aca="true">IF($D403&lt;&gt;"",INDIRECT("'"&amp;$D403&amp;"'"&amp;"!ay8"),"")</f>
        <v/>
      </c>
      <c r="CF403" s="319" t="str">
        <f aca="true">IF($D403&lt;&gt;"",INDIRECT("'"&amp;$D403&amp;"'"&amp;"!az8"),"")</f>
        <v/>
      </c>
      <c r="CG403" s="319" t="str">
        <f aca="true">IF($D403&lt;&gt;"",INDIRECT("'"&amp;$D403&amp;"'"&amp;"!ba8"),"")</f>
        <v/>
      </c>
      <c r="CH403" s="319" t="str">
        <f aca="true">IF($D403&lt;&gt;"",INDIRECT("'"&amp;$D403&amp;"'"&amp;"!bb8"),"")</f>
        <v/>
      </c>
      <c r="CI403" s="319" t="str">
        <f aca="true">IF($D403&lt;&gt;"",INDIRECT("'"&amp;$D403&amp;"'"&amp;"!bc8"),"")</f>
        <v/>
      </c>
      <c r="CJ403" s="319" t="str">
        <f aca="true">IF($D403&lt;&gt;"",INDIRECT("'"&amp;$D403&amp;"'"&amp;"!bd8"),"")</f>
        <v/>
      </c>
      <c r="CK403" s="319" t="str">
        <f aca="true">IF($D403&lt;&gt;"",INDIRECT("'"&amp;$D403&amp;"'"&amp;"!as9"),"")</f>
        <v/>
      </c>
      <c r="CL403" s="319" t="str">
        <f aca="true">IF($D403&lt;&gt;"",INDIRECT("'"&amp;$D403&amp;"'"&amp;"!at9"),"")</f>
        <v/>
      </c>
      <c r="CM403" s="319" t="str">
        <f aca="true">IF($D403&lt;&gt;"",INDIRECT("'"&amp;$D403&amp;"'"&amp;"!au9"),"")</f>
        <v/>
      </c>
      <c r="CN403" s="319" t="str">
        <f aca="true">IF($D403&lt;&gt;"",INDIRECT("'"&amp;$D403&amp;"'"&amp;"!av9"),"")</f>
        <v/>
      </c>
      <c r="CO403" s="319" t="str">
        <f aca="true">IF($D403&lt;&gt;"",INDIRECT("'"&amp;$D403&amp;"'"&amp;"!aw9"),"")</f>
        <v/>
      </c>
      <c r="CP403" s="319" t="str">
        <f aca="true">IF($D403&lt;&gt;"",INDIRECT("'"&amp;$D403&amp;"'"&amp;"!ax9"),"")</f>
        <v/>
      </c>
      <c r="CQ403" s="319" t="str">
        <f aca="true">IF($D403&lt;&gt;"",INDIRECT("'"&amp;$D403&amp;"'"&amp;"!ay9"),"")</f>
        <v/>
      </c>
      <c r="CR403" s="319" t="str">
        <f aca="true">IF($D403&lt;&gt;"",INDIRECT("'"&amp;$D403&amp;"'"&amp;"!az9"),"")</f>
        <v/>
      </c>
      <c r="CS403" s="320" t="str">
        <f aca="true">IF($D403&lt;&gt;"",INDIRECT("'"&amp;$D403&amp;"'"&amp;"!ba9"),"")</f>
        <v/>
      </c>
      <c r="CT403" s="320" t="str">
        <f aca="true">IF($D403&lt;&gt;"",INDIRECT("'"&amp;$D403&amp;"'"&amp;"!bb9"),"")</f>
        <v/>
      </c>
      <c r="CU403" s="320" t="str">
        <f aca="true">IF($D403&lt;&gt;"",INDIRECT("'"&amp;$D403&amp;"'"&amp;"!bc9"),"")</f>
        <v/>
      </c>
      <c r="CV403" s="320" t="str">
        <f aca="true">IF($D403&lt;&gt;"",INDIRECT("'"&amp;$D403&amp;"'"&amp;"!bd9"),"")</f>
        <v/>
      </c>
      <c r="CW403" s="320" t="str">
        <f aca="true">IF($D403&lt;&gt;"",INDIRECT("'"&amp;$D403&amp;"'"&amp;"!as10"),"")</f>
        <v/>
      </c>
      <c r="CX403" s="320" t="str">
        <f aca="true">IF($D403&lt;&gt;"",INDIRECT("'"&amp;$D403&amp;"'"&amp;"!at10"),"")</f>
        <v/>
      </c>
      <c r="CY403" s="320" t="str">
        <f aca="true">IF($D403&lt;&gt;"",INDIRECT("'"&amp;$D403&amp;"'"&amp;"!au10"),"")</f>
        <v/>
      </c>
      <c r="CZ403" s="320" t="str">
        <f aca="true">IF($D403&lt;&gt;"",INDIRECT("'"&amp;$D403&amp;"'"&amp;"!av10"),"")</f>
        <v/>
      </c>
      <c r="DA403" s="320" t="str">
        <f aca="true">IF($D403&lt;&gt;"",INDIRECT("'"&amp;$D403&amp;"'"&amp;"!aw10"),"")</f>
        <v/>
      </c>
      <c r="DB403" s="320" t="str">
        <f aca="true">IF($D403&lt;&gt;"",INDIRECT("'"&amp;$D403&amp;"'"&amp;"!ax10"),"")</f>
        <v/>
      </c>
      <c r="DC403" s="320" t="str">
        <f aca="true">IF($D403&lt;&gt;"",INDIRECT("'"&amp;$D403&amp;"'"&amp;"!ay10"),"")</f>
        <v/>
      </c>
      <c r="DD403" s="320" t="str">
        <f aca="true">IF($D403&lt;&gt;"",INDIRECT("'"&amp;$D403&amp;"'"&amp;"!az10"),"")</f>
        <v/>
      </c>
      <c r="DE403" s="320" t="str">
        <f aca="true">IF($D403&lt;&gt;"",INDIRECT("'"&amp;$D403&amp;"'"&amp;"!ba10"),"")</f>
        <v/>
      </c>
      <c r="DF403" s="320" t="str">
        <f aca="true">IF($D403&lt;&gt;"",INDIRECT("'"&amp;$D403&amp;"'"&amp;"!bb10"),"")</f>
        <v/>
      </c>
      <c r="DG403" s="320" t="str">
        <f aca="true">IF($D403&lt;&gt;"",INDIRECT("'"&amp;$D403&amp;"'"&amp;"!bc10"),"")</f>
        <v/>
      </c>
      <c r="DH403" s="320" t="str">
        <f aca="true">IF($D403&lt;&gt;"",INDIRECT("'"&amp;$D403&amp;"'"&amp;"!bd10"),"")</f>
        <v/>
      </c>
      <c r="DI403" s="320" t="str">
        <f aca="true">IF($D403&lt;&gt;"",INDIRECT("'"&amp;$D403&amp;"'"&amp;"!as11"),"")</f>
        <v/>
      </c>
      <c r="DJ403" s="320" t="str">
        <f aca="true">IF($D403&lt;&gt;"",INDIRECT("'"&amp;$D403&amp;"'"&amp;"!at11"),"")</f>
        <v/>
      </c>
      <c r="DK403" s="320" t="str">
        <f aca="true">IF($D403&lt;&gt;"",INDIRECT("'"&amp;$D403&amp;"'"&amp;"!au11"),"")</f>
        <v/>
      </c>
      <c r="DL403" s="320" t="str">
        <f aca="true">IF($D403&lt;&gt;"",INDIRECT("'"&amp;$D403&amp;"'"&amp;"!av11"),"")</f>
        <v/>
      </c>
      <c r="DM403" s="320" t="str">
        <f aca="true">IF($D403&lt;&gt;"",INDIRECT("'"&amp;$D403&amp;"'"&amp;"!aw11"),"")</f>
        <v/>
      </c>
      <c r="DN403" s="320" t="str">
        <f aca="true">IF($D403&lt;&gt;"",INDIRECT("'"&amp;$D403&amp;"'"&amp;"!ax11"),"")</f>
        <v/>
      </c>
      <c r="DO403" s="320" t="str">
        <f aca="true">IF($D403&lt;&gt;"",INDIRECT("'"&amp;$D403&amp;"'"&amp;"!ay11"),"")</f>
        <v/>
      </c>
      <c r="DP403" s="320" t="str">
        <f aca="true">IF($D403&lt;&gt;"",INDIRECT("'"&amp;$D403&amp;"'"&amp;"!az11"),"")</f>
        <v/>
      </c>
      <c r="DQ403" s="320" t="str">
        <f aca="true">IF($D403&lt;&gt;"",INDIRECT("'"&amp;$D403&amp;"'"&amp;"!ba11"),"")</f>
        <v/>
      </c>
      <c r="DR403" s="320" t="str">
        <f aca="true">IF($D403&lt;&gt;"",INDIRECT("'"&amp;$D403&amp;"'"&amp;"!bb11"),"")</f>
        <v/>
      </c>
      <c r="DS403" s="320" t="str">
        <f aca="true">IF($D403&lt;&gt;"",INDIRECT("'"&amp;$D403&amp;"'"&amp;"!bc11"),"")</f>
        <v/>
      </c>
      <c r="DT403" s="320" t="str">
        <f aca="true">IF($D403&lt;&gt;"",INDIRECT("'"&amp;$D403&amp;"'"&amp;"!bd11"),"")</f>
        <v/>
      </c>
      <c r="DU403" s="320" t="str">
        <f aca="true">IF($D403&lt;&gt;"",INDIRECT("'"&amp;$D403&amp;"'"&amp;"!as12"),"")</f>
        <v/>
      </c>
      <c r="DV403" s="320" t="str">
        <f aca="true">IF($D403&lt;&gt;"",INDIRECT("'"&amp;$D403&amp;"'"&amp;"!at12"),"")</f>
        <v/>
      </c>
      <c r="DW403" s="320" t="str">
        <f aca="true">IF($D403&lt;&gt;"",INDIRECT("'"&amp;$D403&amp;"'"&amp;"!au12"),"")</f>
        <v/>
      </c>
      <c r="DX403" s="320" t="str">
        <f aca="true">IF($D403&lt;&gt;"",INDIRECT("'"&amp;$D403&amp;"'"&amp;"!av12"),"")</f>
        <v/>
      </c>
      <c r="DY403" s="320" t="str">
        <f aca="true">IF($D403&lt;&gt;"",INDIRECT("'"&amp;$D403&amp;"'"&amp;"!aw12"),"")</f>
        <v/>
      </c>
      <c r="DZ403" s="320" t="str">
        <f aca="true">IF($D403&lt;&gt;"",INDIRECT("'"&amp;$D403&amp;"'"&amp;"!ax12"),"")</f>
        <v/>
      </c>
      <c r="EA403" s="320" t="str">
        <f aca="true">IF($D403&lt;&gt;"",INDIRECT("'"&amp;$D403&amp;"'"&amp;"!ay12"),"")</f>
        <v/>
      </c>
      <c r="EB403" s="320" t="str">
        <f aca="true">IF($D403&lt;&gt;"",INDIRECT("'"&amp;$D403&amp;"'"&amp;"!az12"),"")</f>
        <v/>
      </c>
      <c r="EC403" s="320" t="str">
        <f aca="true">IF($D403&lt;&gt;"",INDIRECT("'"&amp;$D403&amp;"'"&amp;"!ba12"),"")</f>
        <v/>
      </c>
      <c r="ED403" s="320" t="str">
        <f aca="true">IF($D403&lt;&gt;"",INDIRECT("'"&amp;$D403&amp;"'"&amp;"!bb12"),"")</f>
        <v/>
      </c>
      <c r="EE403" s="320" t="str">
        <f aca="true">IF($D403&lt;&gt;"",INDIRECT("'"&amp;$D403&amp;"'"&amp;"!bc12"),"")</f>
        <v/>
      </c>
      <c r="EF403" s="320" t="str">
        <f aca="true">IF($D403&lt;&gt;"",INDIRECT("'"&amp;$D403&amp;"'"&amp;"!bd12"),"")</f>
        <v/>
      </c>
      <c r="EG403" s="320" t="str">
        <f aca="true">IF($D403&lt;&gt;"",INDIRECT("'"&amp;$D403&amp;"'"&amp;"!as13"),"")</f>
        <v/>
      </c>
      <c r="EH403" s="320" t="str">
        <f aca="true">IF($D403&lt;&gt;"",INDIRECT("'"&amp;$D403&amp;"'"&amp;"!at13"),"")</f>
        <v/>
      </c>
      <c r="EI403" s="320" t="str">
        <f aca="true">IF($D403&lt;&gt;"",INDIRECT("'"&amp;$D403&amp;"'"&amp;"!au13"),"")</f>
        <v/>
      </c>
      <c r="EJ403" s="320" t="str">
        <f aca="true">IF($D403&lt;&gt;"",INDIRECT("'"&amp;$D403&amp;"'"&amp;"!av13"),"")</f>
        <v/>
      </c>
      <c r="EK403" s="320" t="str">
        <f aca="true">IF($D403&lt;&gt;"",INDIRECT("'"&amp;$D403&amp;"'"&amp;"!aw13"),"")</f>
        <v/>
      </c>
      <c r="EL403" s="320" t="str">
        <f aca="true">IF($D403&lt;&gt;"",INDIRECT("'"&amp;$D403&amp;"'"&amp;"!ax13"),"")</f>
        <v/>
      </c>
      <c r="EM403" s="320" t="str">
        <f aca="true">IF($D403&lt;&gt;"",INDIRECT("'"&amp;$D403&amp;"'"&amp;"!ay13"),"")</f>
        <v/>
      </c>
      <c r="EN403" s="320" t="str">
        <f aca="true">IF($D403&lt;&gt;"",INDIRECT("'"&amp;$D403&amp;"'"&amp;"!az13"),"")</f>
        <v/>
      </c>
      <c r="EO403" s="320" t="str">
        <f aca="true">IF($D403&lt;&gt;"",INDIRECT("'"&amp;$D403&amp;"'"&amp;"!ba13"),"")</f>
        <v/>
      </c>
      <c r="EP403" s="320" t="str">
        <f aca="true">IF($D403&lt;&gt;"",INDIRECT("'"&amp;$D403&amp;"'"&amp;"!bb13"),"")</f>
        <v/>
      </c>
      <c r="EQ403" s="320" t="str">
        <f aca="true">IF($D403&lt;&gt;"",INDIRECT("'"&amp;$D403&amp;"'"&amp;"!bc13"),"")</f>
        <v/>
      </c>
      <c r="ER403" s="320" t="str">
        <f aca="true">IF($D403&lt;&gt;"",INDIRECT("'"&amp;$D403&amp;"'"&amp;"!bd13"),"")</f>
        <v/>
      </c>
      <c r="ES403" s="320" t="str">
        <f aca="true">IF($D403&lt;&gt;"",INDIRECT("'"&amp;$D403&amp;"'"&amp;"!as14"),"")</f>
        <v/>
      </c>
      <c r="ET403" s="320" t="str">
        <f aca="true">IF($D403&lt;&gt;"",INDIRECT("'"&amp;$D403&amp;"'"&amp;"!at14"),"")</f>
        <v/>
      </c>
      <c r="EU403" s="320" t="str">
        <f aca="true">IF($D403&lt;&gt;"",INDIRECT("'"&amp;$D403&amp;"'"&amp;"!au14"),"")</f>
        <v/>
      </c>
      <c r="EV403" s="320" t="str">
        <f aca="true">IF($D403&lt;&gt;"",INDIRECT("'"&amp;$D403&amp;"'"&amp;"!av14"),"")</f>
        <v/>
      </c>
      <c r="EW403" s="320" t="str">
        <f aca="true">IF($D403&lt;&gt;"",INDIRECT("'"&amp;$D403&amp;"'"&amp;"!aw14"),"")</f>
        <v/>
      </c>
      <c r="EX403" s="320" t="str">
        <f aca="true">IF($D403&lt;&gt;"",INDIRECT("'"&amp;$D403&amp;"'"&amp;"!ax14"),"")</f>
        <v/>
      </c>
      <c r="EY403" s="320" t="str">
        <f aca="true">IF($D403&lt;&gt;"",INDIRECT("'"&amp;$D403&amp;"'"&amp;"!ay14"),"")</f>
        <v/>
      </c>
      <c r="EZ403" s="320" t="str">
        <f aca="true">IF($D403&lt;&gt;"",INDIRECT("'"&amp;$D403&amp;"'"&amp;"!az14"),"")</f>
        <v/>
      </c>
      <c r="FA403" s="320" t="str">
        <f aca="true">IF($D403&lt;&gt;"",INDIRECT("'"&amp;$D403&amp;"'"&amp;"!ba14"),"")</f>
        <v/>
      </c>
      <c r="FB403" s="320" t="str">
        <f aca="true">IF($D403&lt;&gt;"",INDIRECT("'"&amp;$D403&amp;"'"&amp;"!bb14"),"")</f>
        <v/>
      </c>
      <c r="FC403" s="320" t="str">
        <f aca="true">IF($D403&lt;&gt;"",INDIRECT("'"&amp;$D403&amp;"'"&amp;"!bc14"),"")</f>
        <v/>
      </c>
      <c r="FD403" s="320" t="str">
        <f aca="true">IF($D403&lt;&gt;"",INDIRECT("'"&amp;$D403&amp;"'"&amp;"!bd14"),"")</f>
        <v/>
      </c>
      <c r="FE403" s="320" t="str">
        <f aca="true">IF($D403&lt;&gt;"",INDIRECT("'"&amp;$D403&amp;"'"&amp;"!as15"),"")</f>
        <v/>
      </c>
      <c r="FF403" s="320" t="str">
        <f aca="true">IF($D403&lt;&gt;"",INDIRECT("'"&amp;$D403&amp;"'"&amp;"!at15"),"")</f>
        <v/>
      </c>
      <c r="FG403" s="320" t="str">
        <f aca="true">IF($D403&lt;&gt;"",INDIRECT("'"&amp;$D403&amp;"'"&amp;"!au15"),"")</f>
        <v/>
      </c>
      <c r="FH403" s="320" t="str">
        <f aca="true">IF($D403&lt;&gt;"",INDIRECT("'"&amp;$D403&amp;"'"&amp;"!av15"),"")</f>
        <v/>
      </c>
      <c r="FI403" s="320" t="str">
        <f aca="true">IF($D403&lt;&gt;"",INDIRECT("'"&amp;$D403&amp;"'"&amp;"!aw15"),"")</f>
        <v/>
      </c>
      <c r="FJ403" s="320" t="str">
        <f aca="true">IF($D403&lt;&gt;"",INDIRECT("'"&amp;$D403&amp;"'"&amp;"!ax15"),"")</f>
        <v/>
      </c>
      <c r="FK403" s="320" t="str">
        <f aca="true">IF($D403&lt;&gt;"",INDIRECT("'"&amp;$D403&amp;"'"&amp;"!ay15"),"")</f>
        <v/>
      </c>
      <c r="FL403" s="320" t="str">
        <f aca="true">IF($D403&lt;&gt;"",INDIRECT("'"&amp;$D403&amp;"'"&amp;"!az15"),"")</f>
        <v/>
      </c>
      <c r="FM403" s="320" t="str">
        <f aca="true">IF($D403&lt;&gt;"",INDIRECT("'"&amp;$D403&amp;"'"&amp;"!ba15"),"")</f>
        <v/>
      </c>
      <c r="FN403" s="320" t="str">
        <f aca="true">IF($D403&lt;&gt;"",INDIRECT("'"&amp;$D403&amp;"'"&amp;"!bb15"),"")</f>
        <v/>
      </c>
      <c r="FO403" s="320" t="str">
        <f aca="true">IF($D403&lt;&gt;"",INDIRECT("'"&amp;$D403&amp;"'"&amp;"!bc15"),"")</f>
        <v/>
      </c>
      <c r="FP403" s="320" t="str">
        <f aca="true">IF($D403&lt;&gt;"",INDIRECT("'"&amp;$D403&amp;"'"&amp;"!bd15"),"")</f>
        <v/>
      </c>
      <c r="FQ403" s="320" t="str">
        <f aca="true">IF($D403&lt;&gt;"",INDIRECT("'"&amp;$D403&amp;"'"&amp;"!as16"),"")</f>
        <v/>
      </c>
      <c r="FR403" s="320" t="str">
        <f aca="true">IF($D403&lt;&gt;"",INDIRECT("'"&amp;$D403&amp;"'"&amp;"!at16"),"")</f>
        <v/>
      </c>
      <c r="FS403" s="320" t="str">
        <f aca="true">IF($D403&lt;&gt;"",INDIRECT("'"&amp;$D403&amp;"'"&amp;"!au16"),"")</f>
        <v/>
      </c>
      <c r="FT403" s="320" t="str">
        <f aca="true">IF($D403&lt;&gt;"",INDIRECT("'"&amp;$D403&amp;"'"&amp;"!av16"),"")</f>
        <v/>
      </c>
      <c r="FU403" s="320" t="str">
        <f aca="true">IF($D403&lt;&gt;"",INDIRECT("'"&amp;$D403&amp;"'"&amp;"!aw16"),"")</f>
        <v/>
      </c>
      <c r="FV403" s="320" t="str">
        <f aca="true">IF($D403&lt;&gt;"",INDIRECT("'"&amp;$D403&amp;"'"&amp;"!ax16"),"")</f>
        <v/>
      </c>
      <c r="FW403" s="320" t="str">
        <f aca="true">IF($D403&lt;&gt;"",INDIRECT("'"&amp;$D403&amp;"'"&amp;"!ay16"),"")</f>
        <v/>
      </c>
      <c r="FX403" s="320" t="str">
        <f aca="true">IF($D403&lt;&gt;"",INDIRECT("'"&amp;$D403&amp;"'"&amp;"!az16"),"")</f>
        <v/>
      </c>
      <c r="FY403" s="320" t="str">
        <f aca="true">IF($D403&lt;&gt;"",INDIRECT("'"&amp;$D403&amp;"'"&amp;"!ba16"),"")</f>
        <v/>
      </c>
      <c r="FZ403" s="320" t="str">
        <f aca="true">IF($D403&lt;&gt;"",INDIRECT("'"&amp;$D403&amp;"'"&amp;"!bb16"),"")</f>
        <v/>
      </c>
      <c r="GA403" s="320" t="str">
        <f aca="true">IF($D403&lt;&gt;"",INDIRECT("'"&amp;$D403&amp;"'"&amp;"!bc16"),"")</f>
        <v/>
      </c>
      <c r="GB403" s="320" t="str">
        <f aca="true">IF($D403&lt;&gt;"",INDIRECT("'"&amp;$D403&amp;"'"&amp;"!bd16"),"")</f>
        <v/>
      </c>
      <c r="GC403" s="320" t="str">
        <f aca="true">IF($D403&lt;&gt;"",INDIRECT("'"&amp;$D403&amp;"'"&amp;"!as17"),"")</f>
        <v/>
      </c>
      <c r="GD403" s="320" t="str">
        <f aca="true">IF($D403&lt;&gt;"",INDIRECT("'"&amp;$D403&amp;"'"&amp;"!at17"),"")</f>
        <v/>
      </c>
      <c r="GE403" s="320" t="str">
        <f aca="true">IF($D403&lt;&gt;"",INDIRECT("'"&amp;$D403&amp;"'"&amp;"!au17"),"")</f>
        <v/>
      </c>
      <c r="GF403" s="320" t="str">
        <f aca="true">IF($D403&lt;&gt;"",INDIRECT("'"&amp;$D403&amp;"'"&amp;"!av17"),"")</f>
        <v/>
      </c>
      <c r="GG403" s="320" t="str">
        <f aca="true">IF($D403&lt;&gt;"",INDIRECT("'"&amp;$D403&amp;"'"&amp;"!aw17"),"")</f>
        <v/>
      </c>
      <c r="GH403" s="320" t="str">
        <f aca="true">IF($D403&lt;&gt;"",INDIRECT("'"&amp;$D403&amp;"'"&amp;"!ax17"),"")</f>
        <v/>
      </c>
      <c r="GI403" s="320" t="str">
        <f aca="true">IF($D403&lt;&gt;"",INDIRECT("'"&amp;$D403&amp;"'"&amp;"!ay17"),"")</f>
        <v/>
      </c>
      <c r="GJ403" s="320" t="str">
        <f aca="true">IF($D403&lt;&gt;"",INDIRECT("'"&amp;$D403&amp;"'"&amp;"!az17"),"")</f>
        <v/>
      </c>
      <c r="GK403" s="320" t="str">
        <f aca="true">IF($D403&lt;&gt;"",INDIRECT("'"&amp;$D403&amp;"'"&amp;"!ba17"),"")</f>
        <v/>
      </c>
      <c r="GL403" s="320" t="str">
        <f aca="true">IF($D403&lt;&gt;"",INDIRECT("'"&amp;$D403&amp;"'"&amp;"!bb17"),"")</f>
        <v/>
      </c>
      <c r="GM403" s="320" t="str">
        <f aca="true">IF($D403&lt;&gt;"",INDIRECT("'"&amp;$D403&amp;"'"&amp;"!bc17"),"")</f>
        <v/>
      </c>
      <c r="GN403" s="320" t="str">
        <f aca="true">IF($D403&lt;&gt;"",INDIRECT("'"&amp;$D403&amp;"'"&amp;"!bd17"),"")</f>
        <v/>
      </c>
      <c r="GO403" s="320" t="str">
        <f aca="true">IF($D403&lt;&gt;"",INDIRECT("'"&amp;$D403&amp;"'"&amp;"!as18"),"")</f>
        <v/>
      </c>
      <c r="GP403" s="320" t="str">
        <f aca="true">IF($D403&lt;&gt;"",INDIRECT("'"&amp;$D403&amp;"'"&amp;"!at18"),"")</f>
        <v/>
      </c>
      <c r="GQ403" s="320" t="str">
        <f aca="true">IF($D403&lt;&gt;"",INDIRECT("'"&amp;$D403&amp;"'"&amp;"!au18"),"")</f>
        <v/>
      </c>
      <c r="GR403" s="320" t="str">
        <f aca="true">IF($D403&lt;&gt;"",INDIRECT("'"&amp;$D403&amp;"'"&amp;"!av18"),"")</f>
        <v/>
      </c>
      <c r="GS403" s="320" t="str">
        <f aca="true">IF($D403&lt;&gt;"",INDIRECT("'"&amp;$D403&amp;"'"&amp;"!aw18"),"")</f>
        <v/>
      </c>
      <c r="GT403" s="320" t="str">
        <f aca="true">IF($D403&lt;&gt;"",INDIRECT("'"&amp;$D403&amp;"'"&amp;"!ax18"),"")</f>
        <v/>
      </c>
      <c r="GU403" s="320" t="str">
        <f aca="true">IF($D403&lt;&gt;"",INDIRECT("'"&amp;$D403&amp;"'"&amp;"!ay18"),"")</f>
        <v/>
      </c>
      <c r="GV403" s="320" t="str">
        <f aca="true">IF($D403&lt;&gt;"",INDIRECT("'"&amp;$D403&amp;"'"&amp;"!az18"),"")</f>
        <v/>
      </c>
      <c r="GW403" s="320" t="str">
        <f aca="true">IF($D403&lt;&gt;"",INDIRECT("'"&amp;$D403&amp;"'"&amp;"!ba18"),"")</f>
        <v/>
      </c>
      <c r="GX403" s="320" t="str">
        <f aca="true">IF($D403&lt;&gt;"",INDIRECT("'"&amp;$D403&amp;"'"&amp;"!bb18"),"")</f>
        <v/>
      </c>
      <c r="GY403" s="320" t="str">
        <f aca="true">IF($D403&lt;&gt;"",INDIRECT("'"&amp;$D403&amp;"'"&amp;"!bc18"),"")</f>
        <v/>
      </c>
      <c r="GZ403" s="320" t="str">
        <f aca="true">IF($D403&lt;&gt;"",INDIRECT("'"&amp;$D403&amp;"'"&amp;"!bd18"),"")</f>
        <v/>
      </c>
      <c r="HA403" s="320" t="str">
        <f aca="true">IF($D403&lt;&gt;"",INDIRECT("'"&amp;$D403&amp;"'"&amp;"!as19"),"")</f>
        <v/>
      </c>
      <c r="HB403" s="320" t="str">
        <f aca="true">IF($D403&lt;&gt;"",INDIRECT("'"&amp;$D403&amp;"'"&amp;"!at19"),"")</f>
        <v/>
      </c>
      <c r="HC403" s="320" t="str">
        <f aca="true">IF($D403&lt;&gt;"",INDIRECT("'"&amp;$D403&amp;"'"&amp;"!au19"),"")</f>
        <v/>
      </c>
      <c r="HD403" s="320" t="str">
        <f aca="true">IF($D403&lt;&gt;"",INDIRECT("'"&amp;$D403&amp;"'"&amp;"!av19"),"")</f>
        <v/>
      </c>
      <c r="HE403" s="320" t="str">
        <f aca="true">IF($D403&lt;&gt;"",INDIRECT("'"&amp;$D403&amp;"'"&amp;"!aw19"),"")</f>
        <v/>
      </c>
      <c r="HF403" s="320" t="str">
        <f aca="true">IF($D403&lt;&gt;"",INDIRECT("'"&amp;$D403&amp;"'"&amp;"!ax19"),"")</f>
        <v/>
      </c>
      <c r="HG403" s="320" t="str">
        <f aca="true">IF($D403&lt;&gt;"",INDIRECT("'"&amp;$D403&amp;"'"&amp;"!ay19"),"")</f>
        <v/>
      </c>
      <c r="HH403" s="320" t="str">
        <f aca="true">IF($D403&lt;&gt;"",INDIRECT("'"&amp;$D403&amp;"'"&amp;"!az19"),"")</f>
        <v/>
      </c>
      <c r="HI403" s="320" t="str">
        <f aca="true">IF($D403&lt;&gt;"",INDIRECT("'"&amp;$D403&amp;"'"&amp;"!ba19"),"")</f>
        <v/>
      </c>
      <c r="HJ403" s="320" t="str">
        <f aca="true">IF($D403&lt;&gt;"",INDIRECT("'"&amp;$D403&amp;"'"&amp;"!bb19"),"")</f>
        <v/>
      </c>
      <c r="HK403" s="320" t="str">
        <f aca="true">IF($D403&lt;&gt;"",INDIRECT("'"&amp;$D403&amp;"'"&amp;"!bc19"),"")</f>
        <v/>
      </c>
      <c r="HL403" s="320" t="str">
        <f aca="true">IF($D403&lt;&gt;"",INDIRECT("'"&amp;$D403&amp;"'"&amp;"!bd19"),"")</f>
        <v/>
      </c>
      <c r="HM403" s="321" t="str">
        <f aca="true">IF($D403&lt;&gt;"",INDIRECT("'"&amp;$D403&amp;"'"&amp;"!as20"),"")</f>
        <v/>
      </c>
      <c r="HN403" s="320" t="str">
        <f aca="true">IF($D403&lt;&gt;"",INDIRECT("'"&amp;$D403&amp;"'"&amp;"!at20"),"")</f>
        <v/>
      </c>
      <c r="HO403" s="320" t="str">
        <f aca="true">IF($D403&lt;&gt;"",INDIRECT("'"&amp;$D403&amp;"'"&amp;"!au20"),"")</f>
        <v/>
      </c>
      <c r="HP403" s="320" t="str">
        <f aca="true">IF($D403&lt;&gt;"",INDIRECT("'"&amp;$D403&amp;"'"&amp;"!av20"),"")</f>
        <v/>
      </c>
      <c r="HQ403" s="320" t="str">
        <f aca="true">IF($D403&lt;&gt;"",INDIRECT("'"&amp;$D403&amp;"'"&amp;"!aw20"),"")</f>
        <v/>
      </c>
      <c r="HR403" s="320" t="str">
        <f aca="true">IF($D403&lt;&gt;"",INDIRECT("'"&amp;$D403&amp;"'"&amp;"!ax20"),"")</f>
        <v/>
      </c>
      <c r="HS403" s="320" t="str">
        <f aca="true">IF($D403&lt;&gt;"",INDIRECT("'"&amp;$D403&amp;"'"&amp;"!ay20"),"")</f>
        <v/>
      </c>
      <c r="HT403" s="320" t="str">
        <f aca="true">IF($D403&lt;&gt;"",INDIRECT("'"&amp;$D403&amp;"'"&amp;"!az20"),"")</f>
        <v/>
      </c>
      <c r="HU403" s="320" t="str">
        <f aca="true">IF($D403&lt;&gt;"",INDIRECT("'"&amp;$D403&amp;"'"&amp;"!ba20"),"")</f>
        <v/>
      </c>
      <c r="HV403" s="320" t="str">
        <f aca="true">IF($D403&lt;&gt;"",INDIRECT("'"&amp;$D403&amp;"'"&amp;"!bb20"),"")</f>
        <v/>
      </c>
      <c r="HW403" s="320" t="str">
        <f aca="true">IF($D403&lt;&gt;"",INDIRECT("'"&amp;$D403&amp;"'"&amp;"!bc20"),"")</f>
        <v/>
      </c>
      <c r="HX403" s="320" t="str">
        <f aca="true">IF($D403&lt;&gt;"",INDIRECT("'"&amp;$D403&amp;"'"&amp;"!bd20"),"")</f>
        <v/>
      </c>
      <c r="HY403" s="320" t="str">
        <f aca="true">IF($D403&lt;&gt;"",INDIRECT("'"&amp;$D403&amp;"'"&amp;"!as21"),"")</f>
        <v/>
      </c>
      <c r="HZ403" s="320" t="str">
        <f aca="true">IF($D403&lt;&gt;"",INDIRECT("'"&amp;$D403&amp;"'"&amp;"!at21"),"")</f>
        <v/>
      </c>
      <c r="IA403" s="320" t="str">
        <f aca="true">IF($D403&lt;&gt;"",INDIRECT("'"&amp;$D403&amp;"'"&amp;"!au21"),"")</f>
        <v/>
      </c>
      <c r="IB403" s="320" t="str">
        <f aca="true">IF($D403&lt;&gt;"",INDIRECT("'"&amp;$D403&amp;"'"&amp;"!av21"),"")</f>
        <v/>
      </c>
      <c r="IC403" s="320" t="str">
        <f aca="true">IF($D403&lt;&gt;"",INDIRECT("'"&amp;$D403&amp;"'"&amp;"!aw21"),"")</f>
        <v/>
      </c>
      <c r="ID403" s="320" t="str">
        <f aca="true">IF($D403&lt;&gt;"",INDIRECT("'"&amp;$D403&amp;"'"&amp;"!ax21"),"")</f>
        <v/>
      </c>
      <c r="IE403" s="320" t="str">
        <f aca="true">IF($D403&lt;&gt;"",INDIRECT("'"&amp;$D403&amp;"'"&amp;"!ay21"),"")</f>
        <v/>
      </c>
      <c r="IF403" s="320" t="str">
        <f aca="true">IF($D403&lt;&gt;"",INDIRECT("'"&amp;$D403&amp;"'"&amp;"!az21"),"")</f>
        <v/>
      </c>
      <c r="IG403" s="320" t="str">
        <f aca="true">IF($D403&lt;&gt;"",INDIRECT("'"&amp;$D403&amp;"'"&amp;"!ba21"),"")</f>
        <v/>
      </c>
      <c r="IH403" s="320" t="str">
        <f aca="true">IF($D403&lt;&gt;"",INDIRECT("'"&amp;$D403&amp;"'"&amp;"!bb21"),"")</f>
        <v/>
      </c>
      <c r="II403" s="320" t="str">
        <f aca="true">IF($D403&lt;&gt;"",INDIRECT("'"&amp;$D403&amp;"'"&amp;"!bc21"),"")</f>
        <v/>
      </c>
      <c r="IJ403" s="320" t="str">
        <f aca="true">IF($D403&lt;&gt;"",INDIRECT("'"&amp;$D403&amp;"'"&amp;"!bd21"),"")</f>
        <v/>
      </c>
      <c r="IK403" s="320" t="str">
        <f aca="true">IF($D403&lt;&gt;"",INDIRECT("'"&amp;$D403&amp;"'"&amp;"!as22"),"")</f>
        <v/>
      </c>
      <c r="IL403" s="320" t="str">
        <f aca="true">IF($D403&lt;&gt;"",INDIRECT("'"&amp;$D403&amp;"'"&amp;"!at22"),"")</f>
        <v/>
      </c>
      <c r="IM403" s="320" t="str">
        <f aca="true">IF($D403&lt;&gt;"",INDIRECT("'"&amp;$D403&amp;"'"&amp;"!au22"),"")</f>
        <v/>
      </c>
      <c r="IN403" s="320" t="str">
        <f aca="true">IF($D403&lt;&gt;"",INDIRECT("'"&amp;$D403&amp;"'"&amp;"!av22"),"")</f>
        <v/>
      </c>
      <c r="IO403" s="320" t="str">
        <f aca="true">IF($D403&lt;&gt;"",INDIRECT("'"&amp;$D403&amp;"'"&amp;"!aw22"),"")</f>
        <v/>
      </c>
      <c r="IP403" s="320" t="str">
        <f aca="true">IF($D403&lt;&gt;"",INDIRECT("'"&amp;$D403&amp;"'"&amp;"!ax22"),"")</f>
        <v/>
      </c>
      <c r="IQ403" s="320" t="str">
        <f aca="true">IF($D403&lt;&gt;"",INDIRECT("'"&amp;$D403&amp;"'"&amp;"!ay22"),"")</f>
        <v/>
      </c>
      <c r="IR403" s="320" t="str">
        <f aca="true">IF($D403&lt;&gt;"",INDIRECT("'"&amp;$D403&amp;"'"&amp;"!az22"),"")</f>
        <v/>
      </c>
      <c r="IS403" s="320" t="str">
        <f aca="true">IF($D403&lt;&gt;"",INDIRECT("'"&amp;$D403&amp;"'"&amp;"!ba22"),"")</f>
        <v/>
      </c>
      <c r="IT403" s="320" t="str">
        <f aca="true">IF($D403&lt;&gt;"",INDIRECT("'"&amp;$D403&amp;"'"&amp;"!bb22"),"")</f>
        <v/>
      </c>
      <c r="IU403" s="320" t="str">
        <f aca="true">IF($D403&lt;&gt;"",INDIRECT("'"&amp;$D403&amp;"'"&amp;"!bc22"),"")</f>
        <v/>
      </c>
      <c r="IV403" s="321" t="str">
        <f aca="true">IF($D403&lt;&gt;"",INDIRECT("'"&amp;$D403&amp;"'"&amp;"!bd22"),"")</f>
        <v/>
      </c>
    </row>
    <row r="404" customFormat="false" ht="15" hidden="false" customHeight="false" outlineLevel="0" collapsed="false">
      <c r="B404" s="461" t="n">
        <v>28</v>
      </c>
      <c r="C404" s="461" t="str">
        <f aca="false">IF(P404&gt;0,MAX($C$375:C403)+1,"")</f>
        <v/>
      </c>
      <c r="D404" s="461" t="str">
        <f aca="true">IF(ISERROR(INDEX(WS,ROWS($B$377:$B404))),"",MID(INDEX(WS,ROWS($B$377:$B404)),FIND("]",INDEX(WS,ROWS($B$377:$B404)))+1,32))&amp;T(NOW())</f>
        <v/>
      </c>
      <c r="E404" s="461" t="str">
        <f aca="true">IF($D404&lt;&gt;"",INDIRECT("'"&amp;$D404&amp;"'"&amp;"!y5"),"")</f>
        <v/>
      </c>
      <c r="F404" s="461" t="str">
        <f aca="true">IF($D404&lt;&gt;"",INDIRECT("'"&amp;$D404&amp;"'"&amp;"!z5"),"")</f>
        <v/>
      </c>
      <c r="G404" s="461" t="str">
        <f aca="true">IF($D404&lt;&gt;"",INDIRECT("'"&amp;$D404&amp;"'"&amp;"!aa5"),"")</f>
        <v/>
      </c>
      <c r="H404" s="461" t="str">
        <f aca="true">IF($D404&lt;&gt;"",INDIRECT("'"&amp;$D404&amp;"'"&amp;"!ab5"),"")</f>
        <v/>
      </c>
      <c r="I404" s="461" t="str">
        <f aca="true">IF($D404&lt;&gt;"",INDIRECT("'"&amp;$D404&amp;"'"&amp;"!ac5"),"")</f>
        <v/>
      </c>
      <c r="J404" s="461" t="str">
        <f aca="true">IF($D404&lt;&gt;"",INDIRECT("'"&amp;$D404&amp;"'"&amp;"!ad5"),"")</f>
        <v/>
      </c>
      <c r="K404" s="461" t="str">
        <f aca="true">IF($D404&lt;&gt;"",INDIRECT("'"&amp;$D404&amp;"'"&amp;"!ae5"),"")</f>
        <v/>
      </c>
      <c r="L404" s="461" t="str">
        <f aca="true">IF($D404&lt;&gt;"",INDIRECT("'"&amp;$D404&amp;"'"&amp;"!af5"),"")</f>
        <v/>
      </c>
      <c r="M404" s="461" t="str">
        <f aca="true">IF($D404&lt;&gt;"",INDIRECT("'"&amp;$D404&amp;"'"&amp;"!ag5"),"")</f>
        <v/>
      </c>
      <c r="N404" s="466" t="str">
        <f aca="true">IF($D404&lt;&gt;"",INDIRECT("'"&amp;$D404&amp;"'"&amp;"!ah5"),"")</f>
        <v/>
      </c>
      <c r="O404" s="466" t="str">
        <f aca="true">IF($D404&lt;&gt;"",INDIRECT("'"&amp;$D404&amp;"'"&amp;"!ai5"),"")</f>
        <v/>
      </c>
      <c r="P404" s="461" t="n">
        <f aca="false">SUM(F404:O404)</f>
        <v>0</v>
      </c>
      <c r="Q404" s="319" t="str">
        <f aca="true">IF($D404&lt;&gt;"",INDIRECT("'"&amp;$D404&amp;"'"&amp;"!as3"),"")</f>
        <v/>
      </c>
      <c r="R404" s="319" t="str">
        <f aca="true">IF($D404&lt;&gt;"",INDIRECT("'"&amp;$D404&amp;"'"&amp;"!at3"),"")</f>
        <v/>
      </c>
      <c r="S404" s="319" t="str">
        <f aca="true">IF($D404&lt;&gt;"",INDIRECT("'"&amp;$D404&amp;"'"&amp;"!au3"),"")</f>
        <v/>
      </c>
      <c r="T404" s="319" t="str">
        <f aca="true">IF($D404&lt;&gt;"",INDIRECT("'"&amp;$D404&amp;"'"&amp;"!av3"),"")</f>
        <v/>
      </c>
      <c r="U404" s="319" t="str">
        <f aca="true">IF($D404&lt;&gt;"",INDIRECT("'"&amp;$D404&amp;"'"&amp;"!aw3"),"")</f>
        <v/>
      </c>
      <c r="V404" s="319" t="str">
        <f aca="true">IF($D404&lt;&gt;"",INDIRECT("'"&amp;$D404&amp;"'"&amp;"!ax3"),"")</f>
        <v/>
      </c>
      <c r="W404" s="319" t="str">
        <f aca="true">IF($D404&lt;&gt;"",INDIRECT("'"&amp;$D404&amp;"'"&amp;"!ay3"),"")</f>
        <v/>
      </c>
      <c r="X404" s="319" t="str">
        <f aca="true">IF($D404&lt;&gt;"",INDIRECT("'"&amp;$D404&amp;"'"&amp;"!az3"),"")</f>
        <v/>
      </c>
      <c r="Y404" s="319" t="str">
        <f aca="true">IF($D404&lt;&gt;"",INDIRECT("'"&amp;$D404&amp;"'"&amp;"!ba3"),"")</f>
        <v/>
      </c>
      <c r="Z404" s="319" t="str">
        <f aca="true">IF($D404&lt;&gt;"",INDIRECT("'"&amp;$D404&amp;"'"&amp;"!bb3"),"")</f>
        <v/>
      </c>
      <c r="AA404" s="319" t="str">
        <f aca="true">IF($D404&lt;&gt;"",INDIRECT("'"&amp;$D404&amp;"'"&amp;"!bc3"),"")</f>
        <v/>
      </c>
      <c r="AB404" s="319" t="str">
        <f aca="true">IF($D404&lt;&gt;"",INDIRECT("'"&amp;$D404&amp;"'"&amp;"!bd3"),"")</f>
        <v/>
      </c>
      <c r="AC404" s="319" t="str">
        <f aca="true">IF($D404&lt;&gt;"",INDIRECT("'"&amp;$D404&amp;"'"&amp;"!as4"),"")</f>
        <v/>
      </c>
      <c r="AD404" s="319" t="str">
        <f aca="true">IF($D404&lt;&gt;"",INDIRECT("'"&amp;$D404&amp;"'"&amp;"!at4"),"")</f>
        <v/>
      </c>
      <c r="AE404" s="319" t="str">
        <f aca="true">IF($D404&lt;&gt;"",INDIRECT("'"&amp;$D404&amp;"'"&amp;"!au4"),"")</f>
        <v/>
      </c>
      <c r="AF404" s="319" t="str">
        <f aca="true">IF($D404&lt;&gt;"",INDIRECT("'"&amp;$D404&amp;"'"&amp;"!av4"),"")</f>
        <v/>
      </c>
      <c r="AG404" s="319" t="str">
        <f aca="true">IF($D404&lt;&gt;"",INDIRECT("'"&amp;$D404&amp;"'"&amp;"!aw4"),"")</f>
        <v/>
      </c>
      <c r="AH404" s="319" t="str">
        <f aca="true">IF($D404&lt;&gt;"",INDIRECT("'"&amp;$D404&amp;"'"&amp;"!ax4"),"")</f>
        <v/>
      </c>
      <c r="AI404" s="319" t="str">
        <f aca="true">IF($D404&lt;&gt;"",INDIRECT("'"&amp;$D404&amp;"'"&amp;"!ay4"),"")</f>
        <v/>
      </c>
      <c r="AJ404" s="319" t="str">
        <f aca="true">IF($D404&lt;&gt;"",INDIRECT("'"&amp;$D404&amp;"'"&amp;"!az4"),"")</f>
        <v/>
      </c>
      <c r="AK404" s="319" t="str">
        <f aca="true">IF($D404&lt;&gt;"",INDIRECT("'"&amp;$D404&amp;"'"&amp;"!ba4"),"")</f>
        <v/>
      </c>
      <c r="AL404" s="319" t="str">
        <f aca="true">IF($D404&lt;&gt;"",INDIRECT("'"&amp;$D404&amp;"'"&amp;"!bb4"),"")</f>
        <v/>
      </c>
      <c r="AM404" s="319" t="str">
        <f aca="true">IF($D404&lt;&gt;"",INDIRECT("'"&amp;$D404&amp;"'"&amp;"!bc4"),"")</f>
        <v/>
      </c>
      <c r="AN404" s="319" t="str">
        <f aca="true">IF($D404&lt;&gt;"",INDIRECT("'"&amp;$D404&amp;"'"&amp;"!bd4"),"")</f>
        <v/>
      </c>
      <c r="AO404" s="319" t="str">
        <f aca="true">IF($D404&lt;&gt;"",INDIRECT("'"&amp;$D404&amp;"'"&amp;"!as5"),"")</f>
        <v/>
      </c>
      <c r="AP404" s="319" t="str">
        <f aca="true">IF($D404&lt;&gt;"",INDIRECT("'"&amp;$D404&amp;"'"&amp;"!at5"),"")</f>
        <v/>
      </c>
      <c r="AQ404" s="319" t="str">
        <f aca="true">IF($D404&lt;&gt;"",INDIRECT("'"&amp;$D404&amp;"'"&amp;"!au5"),"")</f>
        <v/>
      </c>
      <c r="AR404" s="319" t="str">
        <f aca="true">IF($D404&lt;&gt;"",INDIRECT("'"&amp;$D404&amp;"'"&amp;"!av5"),"")</f>
        <v/>
      </c>
      <c r="AS404" s="319" t="str">
        <f aca="true">IF($D404&lt;&gt;"",INDIRECT("'"&amp;$D404&amp;"'"&amp;"!aw5"),"")</f>
        <v/>
      </c>
      <c r="AT404" s="319" t="str">
        <f aca="true">IF($D404&lt;&gt;"",INDIRECT("'"&amp;$D404&amp;"'"&amp;"!ax5"),"")</f>
        <v/>
      </c>
      <c r="AU404" s="319" t="str">
        <f aca="true">IF($D404&lt;&gt;"",INDIRECT("'"&amp;$D404&amp;"'"&amp;"!ay5"),"")</f>
        <v/>
      </c>
      <c r="AV404" s="319" t="str">
        <f aca="true">IF($D404&lt;&gt;"",INDIRECT("'"&amp;$D404&amp;"'"&amp;"!az5"),"")</f>
        <v/>
      </c>
      <c r="AW404" s="319" t="str">
        <f aca="true">IF($D404&lt;&gt;"",INDIRECT("'"&amp;$D404&amp;"'"&amp;"!ba5"),"")</f>
        <v/>
      </c>
      <c r="AX404" s="319" t="str">
        <f aca="true">IF($D404&lt;&gt;"",INDIRECT("'"&amp;$D404&amp;"'"&amp;"!bb5"),"")</f>
        <v/>
      </c>
      <c r="AY404" s="319" t="str">
        <f aca="true">IF($D404&lt;&gt;"",INDIRECT("'"&amp;$D404&amp;"'"&amp;"!bc5"),"")</f>
        <v/>
      </c>
      <c r="AZ404" s="319" t="str">
        <f aca="true">IF($D404&lt;&gt;"",INDIRECT("'"&amp;$D404&amp;"'"&amp;"!bd5"),"")</f>
        <v/>
      </c>
      <c r="BA404" s="319" t="str">
        <f aca="true">IF($D404&lt;&gt;"",INDIRECT("'"&amp;$D404&amp;"'"&amp;"!as6"),"")</f>
        <v/>
      </c>
      <c r="BB404" s="319" t="str">
        <f aca="true">IF($D404&lt;&gt;"",INDIRECT("'"&amp;$D404&amp;"'"&amp;"!at6"),"")</f>
        <v/>
      </c>
      <c r="BC404" s="319" t="str">
        <f aca="true">IF($D404&lt;&gt;"",INDIRECT("'"&amp;$D404&amp;"'"&amp;"!au6"),"")</f>
        <v/>
      </c>
      <c r="BD404" s="319" t="str">
        <f aca="true">IF($D404&lt;&gt;"",INDIRECT("'"&amp;$D404&amp;"'"&amp;"!av6"),"")</f>
        <v/>
      </c>
      <c r="BE404" s="319" t="str">
        <f aca="true">IF($D404&lt;&gt;"",INDIRECT("'"&amp;$D404&amp;"'"&amp;"!aw6"),"")</f>
        <v/>
      </c>
      <c r="BF404" s="319" t="str">
        <f aca="true">IF($D404&lt;&gt;"",INDIRECT("'"&amp;$D404&amp;"'"&amp;"!ax6"),"")</f>
        <v/>
      </c>
      <c r="BG404" s="319" t="str">
        <f aca="true">IF($D404&lt;&gt;"",INDIRECT("'"&amp;$D404&amp;"'"&amp;"!ay6"),"")</f>
        <v/>
      </c>
      <c r="BH404" s="319" t="str">
        <f aca="true">IF($D404&lt;&gt;"",INDIRECT("'"&amp;$D404&amp;"'"&amp;"!az6"),"")</f>
        <v/>
      </c>
      <c r="BI404" s="319" t="str">
        <f aca="true">IF($D404&lt;&gt;"",INDIRECT("'"&amp;$D404&amp;"'"&amp;"!ba6"),"")</f>
        <v/>
      </c>
      <c r="BJ404" s="319" t="str">
        <f aca="true">IF($D404&lt;&gt;"",INDIRECT("'"&amp;$D404&amp;"'"&amp;"!bb6"),"")</f>
        <v/>
      </c>
      <c r="BK404" s="319" t="str">
        <f aca="true">IF($D404&lt;&gt;"",INDIRECT("'"&amp;$D404&amp;"'"&amp;"!bc6"),"")</f>
        <v/>
      </c>
      <c r="BL404" s="319" t="str">
        <f aca="true">IF($D404&lt;&gt;"",INDIRECT("'"&amp;$D404&amp;"'"&amp;"!bd6"),"")</f>
        <v/>
      </c>
      <c r="BM404" s="319" t="str">
        <f aca="true">IF($D404&lt;&gt;"",INDIRECT("'"&amp;$D404&amp;"'"&amp;"!as7"),"")</f>
        <v/>
      </c>
      <c r="BN404" s="319" t="str">
        <f aca="true">IF($D404&lt;&gt;"",INDIRECT("'"&amp;$D404&amp;"'"&amp;"!at7"),"")</f>
        <v/>
      </c>
      <c r="BO404" s="319" t="str">
        <f aca="true">IF($D404&lt;&gt;"",INDIRECT("'"&amp;$D404&amp;"'"&amp;"!au7"),"")</f>
        <v/>
      </c>
      <c r="BP404" s="319" t="str">
        <f aca="true">IF($D404&lt;&gt;"",INDIRECT("'"&amp;$D404&amp;"'"&amp;"!av7"),"")</f>
        <v/>
      </c>
      <c r="BQ404" s="319" t="str">
        <f aca="true">IF($D404&lt;&gt;"",INDIRECT("'"&amp;$D404&amp;"'"&amp;"!aw7"),"")</f>
        <v/>
      </c>
      <c r="BR404" s="319" t="str">
        <f aca="true">IF($D404&lt;&gt;"",INDIRECT("'"&amp;$D404&amp;"'"&amp;"!ax7"),"")</f>
        <v/>
      </c>
      <c r="BS404" s="319" t="str">
        <f aca="true">IF($D404&lt;&gt;"",INDIRECT("'"&amp;$D404&amp;"'"&amp;"!ay7"),"")</f>
        <v/>
      </c>
      <c r="BT404" s="319" t="str">
        <f aca="true">IF($D404&lt;&gt;"",INDIRECT("'"&amp;$D404&amp;"'"&amp;"!az7"),"")</f>
        <v/>
      </c>
      <c r="BU404" s="319" t="str">
        <f aca="true">IF($D404&lt;&gt;"",INDIRECT("'"&amp;$D404&amp;"'"&amp;"!ba7"),"")</f>
        <v/>
      </c>
      <c r="BV404" s="319" t="str">
        <f aca="true">IF($D404&lt;&gt;"",INDIRECT("'"&amp;$D404&amp;"'"&amp;"!bb7"),"")</f>
        <v/>
      </c>
      <c r="BW404" s="319" t="str">
        <f aca="true">IF($D404&lt;&gt;"",INDIRECT("'"&amp;$D404&amp;"'"&amp;"!bc7"),"")</f>
        <v/>
      </c>
      <c r="BX404" s="319" t="str">
        <f aca="true">IF($D404&lt;&gt;"",INDIRECT("'"&amp;$D404&amp;"'"&amp;"!bd7"),"")</f>
        <v/>
      </c>
      <c r="BY404" s="319" t="str">
        <f aca="true">IF($D404&lt;&gt;"",INDIRECT("'"&amp;$D404&amp;"'"&amp;"!as8"),"")</f>
        <v/>
      </c>
      <c r="BZ404" s="319" t="str">
        <f aca="true">IF($D404&lt;&gt;"",INDIRECT("'"&amp;$D404&amp;"'"&amp;"!at8"),"")</f>
        <v/>
      </c>
      <c r="CA404" s="319" t="str">
        <f aca="true">IF($D404&lt;&gt;"",INDIRECT("'"&amp;$D404&amp;"'"&amp;"!au8"),"")</f>
        <v/>
      </c>
      <c r="CB404" s="319" t="str">
        <f aca="true">IF($D404&lt;&gt;"",INDIRECT("'"&amp;$D404&amp;"'"&amp;"!av8"),"")</f>
        <v/>
      </c>
      <c r="CC404" s="319" t="str">
        <f aca="true">IF($D404&lt;&gt;"",INDIRECT("'"&amp;$D404&amp;"'"&amp;"!aw8"),"")</f>
        <v/>
      </c>
      <c r="CD404" s="319" t="str">
        <f aca="true">IF($D404&lt;&gt;"",INDIRECT("'"&amp;$D404&amp;"'"&amp;"!ax8"),"")</f>
        <v/>
      </c>
      <c r="CE404" s="319" t="str">
        <f aca="true">IF($D404&lt;&gt;"",INDIRECT("'"&amp;$D404&amp;"'"&amp;"!ay8"),"")</f>
        <v/>
      </c>
      <c r="CF404" s="319" t="str">
        <f aca="true">IF($D404&lt;&gt;"",INDIRECT("'"&amp;$D404&amp;"'"&amp;"!az8"),"")</f>
        <v/>
      </c>
      <c r="CG404" s="319" t="str">
        <f aca="true">IF($D404&lt;&gt;"",INDIRECT("'"&amp;$D404&amp;"'"&amp;"!ba8"),"")</f>
        <v/>
      </c>
      <c r="CH404" s="319" t="str">
        <f aca="true">IF($D404&lt;&gt;"",INDIRECT("'"&amp;$D404&amp;"'"&amp;"!bb8"),"")</f>
        <v/>
      </c>
      <c r="CI404" s="319" t="str">
        <f aca="true">IF($D404&lt;&gt;"",INDIRECT("'"&amp;$D404&amp;"'"&amp;"!bc8"),"")</f>
        <v/>
      </c>
      <c r="CJ404" s="319" t="str">
        <f aca="true">IF($D404&lt;&gt;"",INDIRECT("'"&amp;$D404&amp;"'"&amp;"!bd8"),"")</f>
        <v/>
      </c>
      <c r="CK404" s="319" t="str">
        <f aca="true">IF($D404&lt;&gt;"",INDIRECT("'"&amp;$D404&amp;"'"&amp;"!as9"),"")</f>
        <v/>
      </c>
      <c r="CL404" s="319" t="str">
        <f aca="true">IF($D404&lt;&gt;"",INDIRECT("'"&amp;$D404&amp;"'"&amp;"!at9"),"")</f>
        <v/>
      </c>
      <c r="CM404" s="319" t="str">
        <f aca="true">IF($D404&lt;&gt;"",INDIRECT("'"&amp;$D404&amp;"'"&amp;"!au9"),"")</f>
        <v/>
      </c>
      <c r="CN404" s="319" t="str">
        <f aca="true">IF($D404&lt;&gt;"",INDIRECT("'"&amp;$D404&amp;"'"&amp;"!av9"),"")</f>
        <v/>
      </c>
      <c r="CO404" s="319" t="str">
        <f aca="true">IF($D404&lt;&gt;"",INDIRECT("'"&amp;$D404&amp;"'"&amp;"!aw9"),"")</f>
        <v/>
      </c>
      <c r="CP404" s="319" t="str">
        <f aca="true">IF($D404&lt;&gt;"",INDIRECT("'"&amp;$D404&amp;"'"&amp;"!ax9"),"")</f>
        <v/>
      </c>
      <c r="CQ404" s="319" t="str">
        <f aca="true">IF($D404&lt;&gt;"",INDIRECT("'"&amp;$D404&amp;"'"&amp;"!ay9"),"")</f>
        <v/>
      </c>
      <c r="CR404" s="319" t="str">
        <f aca="true">IF($D404&lt;&gt;"",INDIRECT("'"&amp;$D404&amp;"'"&amp;"!az9"),"")</f>
        <v/>
      </c>
      <c r="CS404" s="320" t="str">
        <f aca="true">IF($D404&lt;&gt;"",INDIRECT("'"&amp;$D404&amp;"'"&amp;"!ba9"),"")</f>
        <v/>
      </c>
      <c r="CT404" s="320" t="str">
        <f aca="true">IF($D404&lt;&gt;"",INDIRECT("'"&amp;$D404&amp;"'"&amp;"!bb9"),"")</f>
        <v/>
      </c>
      <c r="CU404" s="320" t="str">
        <f aca="true">IF($D404&lt;&gt;"",INDIRECT("'"&amp;$D404&amp;"'"&amp;"!bc9"),"")</f>
        <v/>
      </c>
      <c r="CV404" s="320" t="str">
        <f aca="true">IF($D404&lt;&gt;"",INDIRECT("'"&amp;$D404&amp;"'"&amp;"!bd9"),"")</f>
        <v/>
      </c>
      <c r="CW404" s="320" t="str">
        <f aca="true">IF($D404&lt;&gt;"",INDIRECT("'"&amp;$D404&amp;"'"&amp;"!as10"),"")</f>
        <v/>
      </c>
      <c r="CX404" s="320" t="str">
        <f aca="true">IF($D404&lt;&gt;"",INDIRECT("'"&amp;$D404&amp;"'"&amp;"!at10"),"")</f>
        <v/>
      </c>
      <c r="CY404" s="320" t="str">
        <f aca="true">IF($D404&lt;&gt;"",INDIRECT("'"&amp;$D404&amp;"'"&amp;"!au10"),"")</f>
        <v/>
      </c>
      <c r="CZ404" s="320" t="str">
        <f aca="true">IF($D404&lt;&gt;"",INDIRECT("'"&amp;$D404&amp;"'"&amp;"!av10"),"")</f>
        <v/>
      </c>
      <c r="DA404" s="320" t="str">
        <f aca="true">IF($D404&lt;&gt;"",INDIRECT("'"&amp;$D404&amp;"'"&amp;"!aw10"),"")</f>
        <v/>
      </c>
      <c r="DB404" s="320" t="str">
        <f aca="true">IF($D404&lt;&gt;"",INDIRECT("'"&amp;$D404&amp;"'"&amp;"!ax10"),"")</f>
        <v/>
      </c>
      <c r="DC404" s="320" t="str">
        <f aca="true">IF($D404&lt;&gt;"",INDIRECT("'"&amp;$D404&amp;"'"&amp;"!ay10"),"")</f>
        <v/>
      </c>
      <c r="DD404" s="320" t="str">
        <f aca="true">IF($D404&lt;&gt;"",INDIRECT("'"&amp;$D404&amp;"'"&amp;"!az10"),"")</f>
        <v/>
      </c>
      <c r="DE404" s="320" t="str">
        <f aca="true">IF($D404&lt;&gt;"",INDIRECT("'"&amp;$D404&amp;"'"&amp;"!ba10"),"")</f>
        <v/>
      </c>
      <c r="DF404" s="320" t="str">
        <f aca="true">IF($D404&lt;&gt;"",INDIRECT("'"&amp;$D404&amp;"'"&amp;"!bb10"),"")</f>
        <v/>
      </c>
      <c r="DG404" s="320" t="str">
        <f aca="true">IF($D404&lt;&gt;"",INDIRECT("'"&amp;$D404&amp;"'"&amp;"!bc10"),"")</f>
        <v/>
      </c>
      <c r="DH404" s="320" t="str">
        <f aca="true">IF($D404&lt;&gt;"",INDIRECT("'"&amp;$D404&amp;"'"&amp;"!bd10"),"")</f>
        <v/>
      </c>
      <c r="DI404" s="320" t="str">
        <f aca="true">IF($D404&lt;&gt;"",INDIRECT("'"&amp;$D404&amp;"'"&amp;"!as11"),"")</f>
        <v/>
      </c>
      <c r="DJ404" s="320" t="str">
        <f aca="true">IF($D404&lt;&gt;"",INDIRECT("'"&amp;$D404&amp;"'"&amp;"!at11"),"")</f>
        <v/>
      </c>
      <c r="DK404" s="320" t="str">
        <f aca="true">IF($D404&lt;&gt;"",INDIRECT("'"&amp;$D404&amp;"'"&amp;"!au11"),"")</f>
        <v/>
      </c>
      <c r="DL404" s="320" t="str">
        <f aca="true">IF($D404&lt;&gt;"",INDIRECT("'"&amp;$D404&amp;"'"&amp;"!av11"),"")</f>
        <v/>
      </c>
      <c r="DM404" s="320" t="str">
        <f aca="true">IF($D404&lt;&gt;"",INDIRECT("'"&amp;$D404&amp;"'"&amp;"!aw11"),"")</f>
        <v/>
      </c>
      <c r="DN404" s="320" t="str">
        <f aca="true">IF($D404&lt;&gt;"",INDIRECT("'"&amp;$D404&amp;"'"&amp;"!ax11"),"")</f>
        <v/>
      </c>
      <c r="DO404" s="320" t="str">
        <f aca="true">IF($D404&lt;&gt;"",INDIRECT("'"&amp;$D404&amp;"'"&amp;"!ay11"),"")</f>
        <v/>
      </c>
      <c r="DP404" s="320" t="str">
        <f aca="true">IF($D404&lt;&gt;"",INDIRECT("'"&amp;$D404&amp;"'"&amp;"!az11"),"")</f>
        <v/>
      </c>
      <c r="DQ404" s="320" t="str">
        <f aca="true">IF($D404&lt;&gt;"",INDIRECT("'"&amp;$D404&amp;"'"&amp;"!ba11"),"")</f>
        <v/>
      </c>
      <c r="DR404" s="320" t="str">
        <f aca="true">IF($D404&lt;&gt;"",INDIRECT("'"&amp;$D404&amp;"'"&amp;"!bb11"),"")</f>
        <v/>
      </c>
      <c r="DS404" s="320" t="str">
        <f aca="true">IF($D404&lt;&gt;"",INDIRECT("'"&amp;$D404&amp;"'"&amp;"!bc11"),"")</f>
        <v/>
      </c>
      <c r="DT404" s="320" t="str">
        <f aca="true">IF($D404&lt;&gt;"",INDIRECT("'"&amp;$D404&amp;"'"&amp;"!bd11"),"")</f>
        <v/>
      </c>
      <c r="DU404" s="320" t="str">
        <f aca="true">IF($D404&lt;&gt;"",INDIRECT("'"&amp;$D404&amp;"'"&amp;"!as12"),"")</f>
        <v/>
      </c>
      <c r="DV404" s="320" t="str">
        <f aca="true">IF($D404&lt;&gt;"",INDIRECT("'"&amp;$D404&amp;"'"&amp;"!at12"),"")</f>
        <v/>
      </c>
      <c r="DW404" s="320" t="str">
        <f aca="true">IF($D404&lt;&gt;"",INDIRECT("'"&amp;$D404&amp;"'"&amp;"!au12"),"")</f>
        <v/>
      </c>
      <c r="DX404" s="320" t="str">
        <f aca="true">IF($D404&lt;&gt;"",INDIRECT("'"&amp;$D404&amp;"'"&amp;"!av12"),"")</f>
        <v/>
      </c>
      <c r="DY404" s="320" t="str">
        <f aca="true">IF($D404&lt;&gt;"",INDIRECT("'"&amp;$D404&amp;"'"&amp;"!aw12"),"")</f>
        <v/>
      </c>
      <c r="DZ404" s="320" t="str">
        <f aca="true">IF($D404&lt;&gt;"",INDIRECT("'"&amp;$D404&amp;"'"&amp;"!ax12"),"")</f>
        <v/>
      </c>
      <c r="EA404" s="320" t="str">
        <f aca="true">IF($D404&lt;&gt;"",INDIRECT("'"&amp;$D404&amp;"'"&amp;"!ay12"),"")</f>
        <v/>
      </c>
      <c r="EB404" s="320" t="str">
        <f aca="true">IF($D404&lt;&gt;"",INDIRECT("'"&amp;$D404&amp;"'"&amp;"!az12"),"")</f>
        <v/>
      </c>
      <c r="EC404" s="320" t="str">
        <f aca="true">IF($D404&lt;&gt;"",INDIRECT("'"&amp;$D404&amp;"'"&amp;"!ba12"),"")</f>
        <v/>
      </c>
      <c r="ED404" s="320" t="str">
        <f aca="true">IF($D404&lt;&gt;"",INDIRECT("'"&amp;$D404&amp;"'"&amp;"!bb12"),"")</f>
        <v/>
      </c>
      <c r="EE404" s="320" t="str">
        <f aca="true">IF($D404&lt;&gt;"",INDIRECT("'"&amp;$D404&amp;"'"&amp;"!bc12"),"")</f>
        <v/>
      </c>
      <c r="EF404" s="320" t="str">
        <f aca="true">IF($D404&lt;&gt;"",INDIRECT("'"&amp;$D404&amp;"'"&amp;"!bd12"),"")</f>
        <v/>
      </c>
      <c r="EG404" s="320" t="str">
        <f aca="true">IF($D404&lt;&gt;"",INDIRECT("'"&amp;$D404&amp;"'"&amp;"!as13"),"")</f>
        <v/>
      </c>
      <c r="EH404" s="320" t="str">
        <f aca="true">IF($D404&lt;&gt;"",INDIRECT("'"&amp;$D404&amp;"'"&amp;"!at13"),"")</f>
        <v/>
      </c>
      <c r="EI404" s="320" t="str">
        <f aca="true">IF($D404&lt;&gt;"",INDIRECT("'"&amp;$D404&amp;"'"&amp;"!au13"),"")</f>
        <v/>
      </c>
      <c r="EJ404" s="320" t="str">
        <f aca="true">IF($D404&lt;&gt;"",INDIRECT("'"&amp;$D404&amp;"'"&amp;"!av13"),"")</f>
        <v/>
      </c>
      <c r="EK404" s="320" t="str">
        <f aca="true">IF($D404&lt;&gt;"",INDIRECT("'"&amp;$D404&amp;"'"&amp;"!aw13"),"")</f>
        <v/>
      </c>
      <c r="EL404" s="320" t="str">
        <f aca="true">IF($D404&lt;&gt;"",INDIRECT("'"&amp;$D404&amp;"'"&amp;"!ax13"),"")</f>
        <v/>
      </c>
      <c r="EM404" s="320" t="str">
        <f aca="true">IF($D404&lt;&gt;"",INDIRECT("'"&amp;$D404&amp;"'"&amp;"!ay13"),"")</f>
        <v/>
      </c>
      <c r="EN404" s="320" t="str">
        <f aca="true">IF($D404&lt;&gt;"",INDIRECT("'"&amp;$D404&amp;"'"&amp;"!az13"),"")</f>
        <v/>
      </c>
      <c r="EO404" s="320" t="str">
        <f aca="true">IF($D404&lt;&gt;"",INDIRECT("'"&amp;$D404&amp;"'"&amp;"!ba13"),"")</f>
        <v/>
      </c>
      <c r="EP404" s="320" t="str">
        <f aca="true">IF($D404&lt;&gt;"",INDIRECT("'"&amp;$D404&amp;"'"&amp;"!bb13"),"")</f>
        <v/>
      </c>
      <c r="EQ404" s="320" t="str">
        <f aca="true">IF($D404&lt;&gt;"",INDIRECT("'"&amp;$D404&amp;"'"&amp;"!bc13"),"")</f>
        <v/>
      </c>
      <c r="ER404" s="320" t="str">
        <f aca="true">IF($D404&lt;&gt;"",INDIRECT("'"&amp;$D404&amp;"'"&amp;"!bd13"),"")</f>
        <v/>
      </c>
      <c r="ES404" s="320" t="str">
        <f aca="true">IF($D404&lt;&gt;"",INDIRECT("'"&amp;$D404&amp;"'"&amp;"!as14"),"")</f>
        <v/>
      </c>
      <c r="ET404" s="320" t="str">
        <f aca="true">IF($D404&lt;&gt;"",INDIRECT("'"&amp;$D404&amp;"'"&amp;"!at14"),"")</f>
        <v/>
      </c>
      <c r="EU404" s="320" t="str">
        <f aca="true">IF($D404&lt;&gt;"",INDIRECT("'"&amp;$D404&amp;"'"&amp;"!au14"),"")</f>
        <v/>
      </c>
      <c r="EV404" s="320" t="str">
        <f aca="true">IF($D404&lt;&gt;"",INDIRECT("'"&amp;$D404&amp;"'"&amp;"!av14"),"")</f>
        <v/>
      </c>
      <c r="EW404" s="320" t="str">
        <f aca="true">IF($D404&lt;&gt;"",INDIRECT("'"&amp;$D404&amp;"'"&amp;"!aw14"),"")</f>
        <v/>
      </c>
      <c r="EX404" s="320" t="str">
        <f aca="true">IF($D404&lt;&gt;"",INDIRECT("'"&amp;$D404&amp;"'"&amp;"!ax14"),"")</f>
        <v/>
      </c>
      <c r="EY404" s="320" t="str">
        <f aca="true">IF($D404&lt;&gt;"",INDIRECT("'"&amp;$D404&amp;"'"&amp;"!ay14"),"")</f>
        <v/>
      </c>
      <c r="EZ404" s="320" t="str">
        <f aca="true">IF($D404&lt;&gt;"",INDIRECT("'"&amp;$D404&amp;"'"&amp;"!az14"),"")</f>
        <v/>
      </c>
      <c r="FA404" s="320" t="str">
        <f aca="true">IF($D404&lt;&gt;"",INDIRECT("'"&amp;$D404&amp;"'"&amp;"!ba14"),"")</f>
        <v/>
      </c>
      <c r="FB404" s="320" t="str">
        <f aca="true">IF($D404&lt;&gt;"",INDIRECT("'"&amp;$D404&amp;"'"&amp;"!bb14"),"")</f>
        <v/>
      </c>
      <c r="FC404" s="320" t="str">
        <f aca="true">IF($D404&lt;&gt;"",INDIRECT("'"&amp;$D404&amp;"'"&amp;"!bc14"),"")</f>
        <v/>
      </c>
      <c r="FD404" s="320" t="str">
        <f aca="true">IF($D404&lt;&gt;"",INDIRECT("'"&amp;$D404&amp;"'"&amp;"!bd14"),"")</f>
        <v/>
      </c>
      <c r="FE404" s="320" t="str">
        <f aca="true">IF($D404&lt;&gt;"",INDIRECT("'"&amp;$D404&amp;"'"&amp;"!as15"),"")</f>
        <v/>
      </c>
      <c r="FF404" s="320" t="str">
        <f aca="true">IF($D404&lt;&gt;"",INDIRECT("'"&amp;$D404&amp;"'"&amp;"!at15"),"")</f>
        <v/>
      </c>
      <c r="FG404" s="320" t="str">
        <f aca="true">IF($D404&lt;&gt;"",INDIRECT("'"&amp;$D404&amp;"'"&amp;"!au15"),"")</f>
        <v/>
      </c>
      <c r="FH404" s="320" t="str">
        <f aca="true">IF($D404&lt;&gt;"",INDIRECT("'"&amp;$D404&amp;"'"&amp;"!av15"),"")</f>
        <v/>
      </c>
      <c r="FI404" s="320" t="str">
        <f aca="true">IF($D404&lt;&gt;"",INDIRECT("'"&amp;$D404&amp;"'"&amp;"!aw15"),"")</f>
        <v/>
      </c>
      <c r="FJ404" s="320" t="str">
        <f aca="true">IF($D404&lt;&gt;"",INDIRECT("'"&amp;$D404&amp;"'"&amp;"!ax15"),"")</f>
        <v/>
      </c>
      <c r="FK404" s="320" t="str">
        <f aca="true">IF($D404&lt;&gt;"",INDIRECT("'"&amp;$D404&amp;"'"&amp;"!ay15"),"")</f>
        <v/>
      </c>
      <c r="FL404" s="320" t="str">
        <f aca="true">IF($D404&lt;&gt;"",INDIRECT("'"&amp;$D404&amp;"'"&amp;"!az15"),"")</f>
        <v/>
      </c>
      <c r="FM404" s="320" t="str">
        <f aca="true">IF($D404&lt;&gt;"",INDIRECT("'"&amp;$D404&amp;"'"&amp;"!ba15"),"")</f>
        <v/>
      </c>
      <c r="FN404" s="320" t="str">
        <f aca="true">IF($D404&lt;&gt;"",INDIRECT("'"&amp;$D404&amp;"'"&amp;"!bb15"),"")</f>
        <v/>
      </c>
      <c r="FO404" s="320" t="str">
        <f aca="true">IF($D404&lt;&gt;"",INDIRECT("'"&amp;$D404&amp;"'"&amp;"!bc15"),"")</f>
        <v/>
      </c>
      <c r="FP404" s="320" t="str">
        <f aca="true">IF($D404&lt;&gt;"",INDIRECT("'"&amp;$D404&amp;"'"&amp;"!bd15"),"")</f>
        <v/>
      </c>
      <c r="FQ404" s="320" t="str">
        <f aca="true">IF($D404&lt;&gt;"",INDIRECT("'"&amp;$D404&amp;"'"&amp;"!as16"),"")</f>
        <v/>
      </c>
      <c r="FR404" s="320" t="str">
        <f aca="true">IF($D404&lt;&gt;"",INDIRECT("'"&amp;$D404&amp;"'"&amp;"!at16"),"")</f>
        <v/>
      </c>
      <c r="FS404" s="320" t="str">
        <f aca="true">IF($D404&lt;&gt;"",INDIRECT("'"&amp;$D404&amp;"'"&amp;"!au16"),"")</f>
        <v/>
      </c>
      <c r="FT404" s="320" t="str">
        <f aca="true">IF($D404&lt;&gt;"",INDIRECT("'"&amp;$D404&amp;"'"&amp;"!av16"),"")</f>
        <v/>
      </c>
      <c r="FU404" s="320" t="str">
        <f aca="true">IF($D404&lt;&gt;"",INDIRECT("'"&amp;$D404&amp;"'"&amp;"!aw16"),"")</f>
        <v/>
      </c>
      <c r="FV404" s="320" t="str">
        <f aca="true">IF($D404&lt;&gt;"",INDIRECT("'"&amp;$D404&amp;"'"&amp;"!ax16"),"")</f>
        <v/>
      </c>
      <c r="FW404" s="320" t="str">
        <f aca="true">IF($D404&lt;&gt;"",INDIRECT("'"&amp;$D404&amp;"'"&amp;"!ay16"),"")</f>
        <v/>
      </c>
      <c r="FX404" s="320" t="str">
        <f aca="true">IF($D404&lt;&gt;"",INDIRECT("'"&amp;$D404&amp;"'"&amp;"!az16"),"")</f>
        <v/>
      </c>
      <c r="FY404" s="320" t="str">
        <f aca="true">IF($D404&lt;&gt;"",INDIRECT("'"&amp;$D404&amp;"'"&amp;"!ba16"),"")</f>
        <v/>
      </c>
      <c r="FZ404" s="320" t="str">
        <f aca="true">IF($D404&lt;&gt;"",INDIRECT("'"&amp;$D404&amp;"'"&amp;"!bb16"),"")</f>
        <v/>
      </c>
      <c r="GA404" s="320" t="str">
        <f aca="true">IF($D404&lt;&gt;"",INDIRECT("'"&amp;$D404&amp;"'"&amp;"!bc16"),"")</f>
        <v/>
      </c>
      <c r="GB404" s="320" t="str">
        <f aca="true">IF($D404&lt;&gt;"",INDIRECT("'"&amp;$D404&amp;"'"&amp;"!bd16"),"")</f>
        <v/>
      </c>
      <c r="GC404" s="320" t="str">
        <f aca="true">IF($D404&lt;&gt;"",INDIRECT("'"&amp;$D404&amp;"'"&amp;"!as17"),"")</f>
        <v/>
      </c>
      <c r="GD404" s="320" t="str">
        <f aca="true">IF($D404&lt;&gt;"",INDIRECT("'"&amp;$D404&amp;"'"&amp;"!at17"),"")</f>
        <v/>
      </c>
      <c r="GE404" s="320" t="str">
        <f aca="true">IF($D404&lt;&gt;"",INDIRECT("'"&amp;$D404&amp;"'"&amp;"!au17"),"")</f>
        <v/>
      </c>
      <c r="GF404" s="320" t="str">
        <f aca="true">IF($D404&lt;&gt;"",INDIRECT("'"&amp;$D404&amp;"'"&amp;"!av17"),"")</f>
        <v/>
      </c>
      <c r="GG404" s="320" t="str">
        <f aca="true">IF($D404&lt;&gt;"",INDIRECT("'"&amp;$D404&amp;"'"&amp;"!aw17"),"")</f>
        <v/>
      </c>
      <c r="GH404" s="320" t="str">
        <f aca="true">IF($D404&lt;&gt;"",INDIRECT("'"&amp;$D404&amp;"'"&amp;"!ax17"),"")</f>
        <v/>
      </c>
      <c r="GI404" s="320" t="str">
        <f aca="true">IF($D404&lt;&gt;"",INDIRECT("'"&amp;$D404&amp;"'"&amp;"!ay17"),"")</f>
        <v/>
      </c>
      <c r="GJ404" s="320" t="str">
        <f aca="true">IF($D404&lt;&gt;"",INDIRECT("'"&amp;$D404&amp;"'"&amp;"!az17"),"")</f>
        <v/>
      </c>
      <c r="GK404" s="320" t="str">
        <f aca="true">IF($D404&lt;&gt;"",INDIRECT("'"&amp;$D404&amp;"'"&amp;"!ba17"),"")</f>
        <v/>
      </c>
      <c r="GL404" s="320" t="str">
        <f aca="true">IF($D404&lt;&gt;"",INDIRECT("'"&amp;$D404&amp;"'"&amp;"!bb17"),"")</f>
        <v/>
      </c>
      <c r="GM404" s="320" t="str">
        <f aca="true">IF($D404&lt;&gt;"",INDIRECT("'"&amp;$D404&amp;"'"&amp;"!bc17"),"")</f>
        <v/>
      </c>
      <c r="GN404" s="320" t="str">
        <f aca="true">IF($D404&lt;&gt;"",INDIRECT("'"&amp;$D404&amp;"'"&amp;"!bd17"),"")</f>
        <v/>
      </c>
      <c r="GO404" s="320" t="str">
        <f aca="true">IF($D404&lt;&gt;"",INDIRECT("'"&amp;$D404&amp;"'"&amp;"!as18"),"")</f>
        <v/>
      </c>
      <c r="GP404" s="320" t="str">
        <f aca="true">IF($D404&lt;&gt;"",INDIRECT("'"&amp;$D404&amp;"'"&amp;"!at18"),"")</f>
        <v/>
      </c>
      <c r="GQ404" s="320" t="str">
        <f aca="true">IF($D404&lt;&gt;"",INDIRECT("'"&amp;$D404&amp;"'"&amp;"!au18"),"")</f>
        <v/>
      </c>
      <c r="GR404" s="320" t="str">
        <f aca="true">IF($D404&lt;&gt;"",INDIRECT("'"&amp;$D404&amp;"'"&amp;"!av18"),"")</f>
        <v/>
      </c>
      <c r="GS404" s="320" t="str">
        <f aca="true">IF($D404&lt;&gt;"",INDIRECT("'"&amp;$D404&amp;"'"&amp;"!aw18"),"")</f>
        <v/>
      </c>
      <c r="GT404" s="320" t="str">
        <f aca="true">IF($D404&lt;&gt;"",INDIRECT("'"&amp;$D404&amp;"'"&amp;"!ax18"),"")</f>
        <v/>
      </c>
      <c r="GU404" s="320" t="str">
        <f aca="true">IF($D404&lt;&gt;"",INDIRECT("'"&amp;$D404&amp;"'"&amp;"!ay18"),"")</f>
        <v/>
      </c>
      <c r="GV404" s="320" t="str">
        <f aca="true">IF($D404&lt;&gt;"",INDIRECT("'"&amp;$D404&amp;"'"&amp;"!az18"),"")</f>
        <v/>
      </c>
      <c r="GW404" s="320" t="str">
        <f aca="true">IF($D404&lt;&gt;"",INDIRECT("'"&amp;$D404&amp;"'"&amp;"!ba18"),"")</f>
        <v/>
      </c>
      <c r="GX404" s="320" t="str">
        <f aca="true">IF($D404&lt;&gt;"",INDIRECT("'"&amp;$D404&amp;"'"&amp;"!bb18"),"")</f>
        <v/>
      </c>
      <c r="GY404" s="320" t="str">
        <f aca="true">IF($D404&lt;&gt;"",INDIRECT("'"&amp;$D404&amp;"'"&amp;"!bc18"),"")</f>
        <v/>
      </c>
      <c r="GZ404" s="320" t="str">
        <f aca="true">IF($D404&lt;&gt;"",INDIRECT("'"&amp;$D404&amp;"'"&amp;"!bd18"),"")</f>
        <v/>
      </c>
      <c r="HA404" s="320" t="str">
        <f aca="true">IF($D404&lt;&gt;"",INDIRECT("'"&amp;$D404&amp;"'"&amp;"!as19"),"")</f>
        <v/>
      </c>
      <c r="HB404" s="320" t="str">
        <f aca="true">IF($D404&lt;&gt;"",INDIRECT("'"&amp;$D404&amp;"'"&amp;"!at19"),"")</f>
        <v/>
      </c>
      <c r="HC404" s="320" t="str">
        <f aca="true">IF($D404&lt;&gt;"",INDIRECT("'"&amp;$D404&amp;"'"&amp;"!au19"),"")</f>
        <v/>
      </c>
      <c r="HD404" s="320" t="str">
        <f aca="true">IF($D404&lt;&gt;"",INDIRECT("'"&amp;$D404&amp;"'"&amp;"!av19"),"")</f>
        <v/>
      </c>
      <c r="HE404" s="320" t="str">
        <f aca="true">IF($D404&lt;&gt;"",INDIRECT("'"&amp;$D404&amp;"'"&amp;"!aw19"),"")</f>
        <v/>
      </c>
      <c r="HF404" s="320" t="str">
        <f aca="true">IF($D404&lt;&gt;"",INDIRECT("'"&amp;$D404&amp;"'"&amp;"!ax19"),"")</f>
        <v/>
      </c>
      <c r="HG404" s="320" t="str">
        <f aca="true">IF($D404&lt;&gt;"",INDIRECT("'"&amp;$D404&amp;"'"&amp;"!ay19"),"")</f>
        <v/>
      </c>
      <c r="HH404" s="320" t="str">
        <f aca="true">IF($D404&lt;&gt;"",INDIRECT("'"&amp;$D404&amp;"'"&amp;"!az19"),"")</f>
        <v/>
      </c>
      <c r="HI404" s="320" t="str">
        <f aca="true">IF($D404&lt;&gt;"",INDIRECT("'"&amp;$D404&amp;"'"&amp;"!ba19"),"")</f>
        <v/>
      </c>
      <c r="HJ404" s="320" t="str">
        <f aca="true">IF($D404&lt;&gt;"",INDIRECT("'"&amp;$D404&amp;"'"&amp;"!bb19"),"")</f>
        <v/>
      </c>
      <c r="HK404" s="320" t="str">
        <f aca="true">IF($D404&lt;&gt;"",INDIRECT("'"&amp;$D404&amp;"'"&amp;"!bc19"),"")</f>
        <v/>
      </c>
      <c r="HL404" s="320" t="str">
        <f aca="true">IF($D404&lt;&gt;"",INDIRECT("'"&amp;$D404&amp;"'"&amp;"!bd19"),"")</f>
        <v/>
      </c>
      <c r="HM404" s="321" t="str">
        <f aca="true">IF($D404&lt;&gt;"",INDIRECT("'"&amp;$D404&amp;"'"&amp;"!as20"),"")</f>
        <v/>
      </c>
      <c r="HN404" s="320" t="str">
        <f aca="true">IF($D404&lt;&gt;"",INDIRECT("'"&amp;$D404&amp;"'"&amp;"!at20"),"")</f>
        <v/>
      </c>
      <c r="HO404" s="320" t="str">
        <f aca="true">IF($D404&lt;&gt;"",INDIRECT("'"&amp;$D404&amp;"'"&amp;"!au20"),"")</f>
        <v/>
      </c>
      <c r="HP404" s="320" t="str">
        <f aca="true">IF($D404&lt;&gt;"",INDIRECT("'"&amp;$D404&amp;"'"&amp;"!av20"),"")</f>
        <v/>
      </c>
      <c r="HQ404" s="320" t="str">
        <f aca="true">IF($D404&lt;&gt;"",INDIRECT("'"&amp;$D404&amp;"'"&amp;"!aw20"),"")</f>
        <v/>
      </c>
      <c r="HR404" s="320" t="str">
        <f aca="true">IF($D404&lt;&gt;"",INDIRECT("'"&amp;$D404&amp;"'"&amp;"!ax20"),"")</f>
        <v/>
      </c>
      <c r="HS404" s="320" t="str">
        <f aca="true">IF($D404&lt;&gt;"",INDIRECT("'"&amp;$D404&amp;"'"&amp;"!ay20"),"")</f>
        <v/>
      </c>
      <c r="HT404" s="320" t="str">
        <f aca="true">IF($D404&lt;&gt;"",INDIRECT("'"&amp;$D404&amp;"'"&amp;"!az20"),"")</f>
        <v/>
      </c>
      <c r="HU404" s="320" t="str">
        <f aca="true">IF($D404&lt;&gt;"",INDIRECT("'"&amp;$D404&amp;"'"&amp;"!ba20"),"")</f>
        <v/>
      </c>
      <c r="HV404" s="320" t="str">
        <f aca="true">IF($D404&lt;&gt;"",INDIRECT("'"&amp;$D404&amp;"'"&amp;"!bb20"),"")</f>
        <v/>
      </c>
      <c r="HW404" s="320" t="str">
        <f aca="true">IF($D404&lt;&gt;"",INDIRECT("'"&amp;$D404&amp;"'"&amp;"!bc20"),"")</f>
        <v/>
      </c>
      <c r="HX404" s="320" t="str">
        <f aca="true">IF($D404&lt;&gt;"",INDIRECT("'"&amp;$D404&amp;"'"&amp;"!bd20"),"")</f>
        <v/>
      </c>
      <c r="HY404" s="320" t="str">
        <f aca="true">IF($D404&lt;&gt;"",INDIRECT("'"&amp;$D404&amp;"'"&amp;"!as21"),"")</f>
        <v/>
      </c>
      <c r="HZ404" s="320" t="str">
        <f aca="true">IF($D404&lt;&gt;"",INDIRECT("'"&amp;$D404&amp;"'"&amp;"!at21"),"")</f>
        <v/>
      </c>
      <c r="IA404" s="320" t="str">
        <f aca="true">IF($D404&lt;&gt;"",INDIRECT("'"&amp;$D404&amp;"'"&amp;"!au21"),"")</f>
        <v/>
      </c>
      <c r="IB404" s="320" t="str">
        <f aca="true">IF($D404&lt;&gt;"",INDIRECT("'"&amp;$D404&amp;"'"&amp;"!av21"),"")</f>
        <v/>
      </c>
      <c r="IC404" s="320" t="str">
        <f aca="true">IF($D404&lt;&gt;"",INDIRECT("'"&amp;$D404&amp;"'"&amp;"!aw21"),"")</f>
        <v/>
      </c>
      <c r="ID404" s="320" t="str">
        <f aca="true">IF($D404&lt;&gt;"",INDIRECT("'"&amp;$D404&amp;"'"&amp;"!ax21"),"")</f>
        <v/>
      </c>
      <c r="IE404" s="320" t="str">
        <f aca="true">IF($D404&lt;&gt;"",INDIRECT("'"&amp;$D404&amp;"'"&amp;"!ay21"),"")</f>
        <v/>
      </c>
      <c r="IF404" s="320" t="str">
        <f aca="true">IF($D404&lt;&gt;"",INDIRECT("'"&amp;$D404&amp;"'"&amp;"!az21"),"")</f>
        <v/>
      </c>
      <c r="IG404" s="320" t="str">
        <f aca="true">IF($D404&lt;&gt;"",INDIRECT("'"&amp;$D404&amp;"'"&amp;"!ba21"),"")</f>
        <v/>
      </c>
      <c r="IH404" s="320" t="str">
        <f aca="true">IF($D404&lt;&gt;"",INDIRECT("'"&amp;$D404&amp;"'"&amp;"!bb21"),"")</f>
        <v/>
      </c>
      <c r="II404" s="320" t="str">
        <f aca="true">IF($D404&lt;&gt;"",INDIRECT("'"&amp;$D404&amp;"'"&amp;"!bc21"),"")</f>
        <v/>
      </c>
      <c r="IJ404" s="320" t="str">
        <f aca="true">IF($D404&lt;&gt;"",INDIRECT("'"&amp;$D404&amp;"'"&amp;"!bd21"),"")</f>
        <v/>
      </c>
      <c r="IK404" s="320" t="str">
        <f aca="true">IF($D404&lt;&gt;"",INDIRECT("'"&amp;$D404&amp;"'"&amp;"!as22"),"")</f>
        <v/>
      </c>
      <c r="IL404" s="320" t="str">
        <f aca="true">IF($D404&lt;&gt;"",INDIRECT("'"&amp;$D404&amp;"'"&amp;"!at22"),"")</f>
        <v/>
      </c>
      <c r="IM404" s="320" t="str">
        <f aca="true">IF($D404&lt;&gt;"",INDIRECT("'"&amp;$D404&amp;"'"&amp;"!au22"),"")</f>
        <v/>
      </c>
      <c r="IN404" s="320" t="str">
        <f aca="true">IF($D404&lt;&gt;"",INDIRECT("'"&amp;$D404&amp;"'"&amp;"!av22"),"")</f>
        <v/>
      </c>
      <c r="IO404" s="320" t="str">
        <f aca="true">IF($D404&lt;&gt;"",INDIRECT("'"&amp;$D404&amp;"'"&amp;"!aw22"),"")</f>
        <v/>
      </c>
      <c r="IP404" s="320" t="str">
        <f aca="true">IF($D404&lt;&gt;"",INDIRECT("'"&amp;$D404&amp;"'"&amp;"!ax22"),"")</f>
        <v/>
      </c>
      <c r="IQ404" s="320" t="str">
        <f aca="true">IF($D404&lt;&gt;"",INDIRECT("'"&amp;$D404&amp;"'"&amp;"!ay22"),"")</f>
        <v/>
      </c>
      <c r="IR404" s="320" t="str">
        <f aca="true">IF($D404&lt;&gt;"",INDIRECT("'"&amp;$D404&amp;"'"&amp;"!az22"),"")</f>
        <v/>
      </c>
      <c r="IS404" s="320" t="str">
        <f aca="true">IF($D404&lt;&gt;"",INDIRECT("'"&amp;$D404&amp;"'"&amp;"!ba22"),"")</f>
        <v/>
      </c>
      <c r="IT404" s="320" t="str">
        <f aca="true">IF($D404&lt;&gt;"",INDIRECT("'"&amp;$D404&amp;"'"&amp;"!bb22"),"")</f>
        <v/>
      </c>
      <c r="IU404" s="320" t="str">
        <f aca="true">IF($D404&lt;&gt;"",INDIRECT("'"&amp;$D404&amp;"'"&amp;"!bc22"),"")</f>
        <v/>
      </c>
      <c r="IV404" s="321" t="str">
        <f aca="true">IF($D404&lt;&gt;"",INDIRECT("'"&amp;$D404&amp;"'"&amp;"!bd22"),"")</f>
        <v/>
      </c>
    </row>
    <row r="405" customFormat="false" ht="15" hidden="false" customHeight="false" outlineLevel="0" collapsed="false">
      <c r="B405" s="461" t="n">
        <v>29</v>
      </c>
      <c r="C405" s="461" t="str">
        <f aca="false">IF(P405&gt;0,MAX($C$375:C404)+1,"")</f>
        <v/>
      </c>
      <c r="D405" s="461" t="str">
        <f aca="true">IF(ISERROR(INDEX(WS,ROWS($B$377:$B405))),"",MID(INDEX(WS,ROWS($B$377:$B405)),FIND("]",INDEX(WS,ROWS($B$377:$B405)))+1,32))&amp;T(NOW())</f>
        <v/>
      </c>
      <c r="E405" s="461" t="str">
        <f aca="true">IF($D405&lt;&gt;"",INDIRECT("'"&amp;$D405&amp;"'"&amp;"!y5"),"")</f>
        <v/>
      </c>
      <c r="F405" s="461" t="str">
        <f aca="true">IF($D405&lt;&gt;"",INDIRECT("'"&amp;$D405&amp;"'"&amp;"!z5"),"")</f>
        <v/>
      </c>
      <c r="G405" s="461" t="str">
        <f aca="true">IF($D405&lt;&gt;"",INDIRECT("'"&amp;$D405&amp;"'"&amp;"!aa5"),"")</f>
        <v/>
      </c>
      <c r="H405" s="461" t="str">
        <f aca="true">IF($D405&lt;&gt;"",INDIRECT("'"&amp;$D405&amp;"'"&amp;"!ab5"),"")</f>
        <v/>
      </c>
      <c r="I405" s="461" t="str">
        <f aca="true">IF($D405&lt;&gt;"",INDIRECT("'"&amp;$D405&amp;"'"&amp;"!ac5"),"")</f>
        <v/>
      </c>
      <c r="J405" s="461" t="str">
        <f aca="true">IF($D405&lt;&gt;"",INDIRECT("'"&amp;$D405&amp;"'"&amp;"!ad5"),"")</f>
        <v/>
      </c>
      <c r="K405" s="461" t="str">
        <f aca="true">IF($D405&lt;&gt;"",INDIRECT("'"&amp;$D405&amp;"'"&amp;"!ae5"),"")</f>
        <v/>
      </c>
      <c r="L405" s="461" t="str">
        <f aca="true">IF($D405&lt;&gt;"",INDIRECT("'"&amp;$D405&amp;"'"&amp;"!af5"),"")</f>
        <v/>
      </c>
      <c r="M405" s="461" t="str">
        <f aca="true">IF($D405&lt;&gt;"",INDIRECT("'"&amp;$D405&amp;"'"&amp;"!ag5"),"")</f>
        <v/>
      </c>
      <c r="N405" s="466" t="str">
        <f aca="true">IF($D405&lt;&gt;"",INDIRECT("'"&amp;$D405&amp;"'"&amp;"!ah5"),"")</f>
        <v/>
      </c>
      <c r="O405" s="466" t="str">
        <f aca="true">IF($D405&lt;&gt;"",INDIRECT("'"&amp;$D405&amp;"'"&amp;"!ai5"),"")</f>
        <v/>
      </c>
      <c r="P405" s="461" t="n">
        <f aca="false">SUM(F405:O405)</f>
        <v>0</v>
      </c>
      <c r="Q405" s="319" t="str">
        <f aca="true">IF($D405&lt;&gt;"",INDIRECT("'"&amp;$D405&amp;"'"&amp;"!as3"),"")</f>
        <v/>
      </c>
      <c r="R405" s="319" t="str">
        <f aca="true">IF($D405&lt;&gt;"",INDIRECT("'"&amp;$D405&amp;"'"&amp;"!at3"),"")</f>
        <v/>
      </c>
      <c r="S405" s="319" t="str">
        <f aca="true">IF($D405&lt;&gt;"",INDIRECT("'"&amp;$D405&amp;"'"&amp;"!au3"),"")</f>
        <v/>
      </c>
      <c r="T405" s="319" t="str">
        <f aca="true">IF($D405&lt;&gt;"",INDIRECT("'"&amp;$D405&amp;"'"&amp;"!av3"),"")</f>
        <v/>
      </c>
      <c r="U405" s="319" t="str">
        <f aca="true">IF($D405&lt;&gt;"",INDIRECT("'"&amp;$D405&amp;"'"&amp;"!aw3"),"")</f>
        <v/>
      </c>
      <c r="V405" s="319" t="str">
        <f aca="true">IF($D405&lt;&gt;"",INDIRECT("'"&amp;$D405&amp;"'"&amp;"!ax3"),"")</f>
        <v/>
      </c>
      <c r="W405" s="319" t="str">
        <f aca="true">IF($D405&lt;&gt;"",INDIRECT("'"&amp;$D405&amp;"'"&amp;"!ay3"),"")</f>
        <v/>
      </c>
      <c r="X405" s="319" t="str">
        <f aca="true">IF($D405&lt;&gt;"",INDIRECT("'"&amp;$D405&amp;"'"&amp;"!az3"),"")</f>
        <v/>
      </c>
      <c r="Y405" s="319" t="str">
        <f aca="true">IF($D405&lt;&gt;"",INDIRECT("'"&amp;$D405&amp;"'"&amp;"!ba3"),"")</f>
        <v/>
      </c>
      <c r="Z405" s="319" t="str">
        <f aca="true">IF($D405&lt;&gt;"",INDIRECT("'"&amp;$D405&amp;"'"&amp;"!bb3"),"")</f>
        <v/>
      </c>
      <c r="AA405" s="319" t="str">
        <f aca="true">IF($D405&lt;&gt;"",INDIRECT("'"&amp;$D405&amp;"'"&amp;"!bc3"),"")</f>
        <v/>
      </c>
      <c r="AB405" s="319" t="str">
        <f aca="true">IF($D405&lt;&gt;"",INDIRECT("'"&amp;$D405&amp;"'"&amp;"!bd3"),"")</f>
        <v/>
      </c>
      <c r="AC405" s="319" t="str">
        <f aca="true">IF($D405&lt;&gt;"",INDIRECT("'"&amp;$D405&amp;"'"&amp;"!as4"),"")</f>
        <v/>
      </c>
      <c r="AD405" s="319" t="str">
        <f aca="true">IF($D405&lt;&gt;"",INDIRECT("'"&amp;$D405&amp;"'"&amp;"!at4"),"")</f>
        <v/>
      </c>
      <c r="AE405" s="319" t="str">
        <f aca="true">IF($D405&lt;&gt;"",INDIRECT("'"&amp;$D405&amp;"'"&amp;"!au4"),"")</f>
        <v/>
      </c>
      <c r="AF405" s="319" t="str">
        <f aca="true">IF($D405&lt;&gt;"",INDIRECT("'"&amp;$D405&amp;"'"&amp;"!av4"),"")</f>
        <v/>
      </c>
      <c r="AG405" s="319" t="str">
        <f aca="true">IF($D405&lt;&gt;"",INDIRECT("'"&amp;$D405&amp;"'"&amp;"!aw4"),"")</f>
        <v/>
      </c>
      <c r="AH405" s="319" t="str">
        <f aca="true">IF($D405&lt;&gt;"",INDIRECT("'"&amp;$D405&amp;"'"&amp;"!ax4"),"")</f>
        <v/>
      </c>
      <c r="AI405" s="319" t="str">
        <f aca="true">IF($D405&lt;&gt;"",INDIRECT("'"&amp;$D405&amp;"'"&amp;"!ay4"),"")</f>
        <v/>
      </c>
      <c r="AJ405" s="319" t="str">
        <f aca="true">IF($D405&lt;&gt;"",INDIRECT("'"&amp;$D405&amp;"'"&amp;"!az4"),"")</f>
        <v/>
      </c>
      <c r="AK405" s="319" t="str">
        <f aca="true">IF($D405&lt;&gt;"",INDIRECT("'"&amp;$D405&amp;"'"&amp;"!ba4"),"")</f>
        <v/>
      </c>
      <c r="AL405" s="319" t="str">
        <f aca="true">IF($D405&lt;&gt;"",INDIRECT("'"&amp;$D405&amp;"'"&amp;"!bb4"),"")</f>
        <v/>
      </c>
      <c r="AM405" s="319" t="str">
        <f aca="true">IF($D405&lt;&gt;"",INDIRECT("'"&amp;$D405&amp;"'"&amp;"!bc4"),"")</f>
        <v/>
      </c>
      <c r="AN405" s="319" t="str">
        <f aca="true">IF($D405&lt;&gt;"",INDIRECT("'"&amp;$D405&amp;"'"&amp;"!bd4"),"")</f>
        <v/>
      </c>
      <c r="AO405" s="319" t="str">
        <f aca="true">IF($D405&lt;&gt;"",INDIRECT("'"&amp;$D405&amp;"'"&amp;"!as5"),"")</f>
        <v/>
      </c>
      <c r="AP405" s="319" t="str">
        <f aca="true">IF($D405&lt;&gt;"",INDIRECT("'"&amp;$D405&amp;"'"&amp;"!at5"),"")</f>
        <v/>
      </c>
      <c r="AQ405" s="319" t="str">
        <f aca="true">IF($D405&lt;&gt;"",INDIRECT("'"&amp;$D405&amp;"'"&amp;"!au5"),"")</f>
        <v/>
      </c>
      <c r="AR405" s="319" t="str">
        <f aca="true">IF($D405&lt;&gt;"",INDIRECT("'"&amp;$D405&amp;"'"&amp;"!av5"),"")</f>
        <v/>
      </c>
      <c r="AS405" s="319" t="str">
        <f aca="true">IF($D405&lt;&gt;"",INDIRECT("'"&amp;$D405&amp;"'"&amp;"!aw5"),"")</f>
        <v/>
      </c>
      <c r="AT405" s="319" t="str">
        <f aca="true">IF($D405&lt;&gt;"",INDIRECT("'"&amp;$D405&amp;"'"&amp;"!ax5"),"")</f>
        <v/>
      </c>
      <c r="AU405" s="319" t="str">
        <f aca="true">IF($D405&lt;&gt;"",INDIRECT("'"&amp;$D405&amp;"'"&amp;"!ay5"),"")</f>
        <v/>
      </c>
      <c r="AV405" s="319" t="str">
        <f aca="true">IF($D405&lt;&gt;"",INDIRECT("'"&amp;$D405&amp;"'"&amp;"!az5"),"")</f>
        <v/>
      </c>
      <c r="AW405" s="319" t="str">
        <f aca="true">IF($D405&lt;&gt;"",INDIRECT("'"&amp;$D405&amp;"'"&amp;"!ba5"),"")</f>
        <v/>
      </c>
      <c r="AX405" s="319" t="str">
        <f aca="true">IF($D405&lt;&gt;"",INDIRECT("'"&amp;$D405&amp;"'"&amp;"!bb5"),"")</f>
        <v/>
      </c>
      <c r="AY405" s="319" t="str">
        <f aca="true">IF($D405&lt;&gt;"",INDIRECT("'"&amp;$D405&amp;"'"&amp;"!bc5"),"")</f>
        <v/>
      </c>
      <c r="AZ405" s="319" t="str">
        <f aca="true">IF($D405&lt;&gt;"",INDIRECT("'"&amp;$D405&amp;"'"&amp;"!bd5"),"")</f>
        <v/>
      </c>
      <c r="BA405" s="319" t="str">
        <f aca="true">IF($D405&lt;&gt;"",INDIRECT("'"&amp;$D405&amp;"'"&amp;"!as6"),"")</f>
        <v/>
      </c>
      <c r="BB405" s="319" t="str">
        <f aca="true">IF($D405&lt;&gt;"",INDIRECT("'"&amp;$D405&amp;"'"&amp;"!at6"),"")</f>
        <v/>
      </c>
      <c r="BC405" s="319" t="str">
        <f aca="true">IF($D405&lt;&gt;"",INDIRECT("'"&amp;$D405&amp;"'"&amp;"!au6"),"")</f>
        <v/>
      </c>
      <c r="BD405" s="319" t="str">
        <f aca="true">IF($D405&lt;&gt;"",INDIRECT("'"&amp;$D405&amp;"'"&amp;"!av6"),"")</f>
        <v/>
      </c>
      <c r="BE405" s="319" t="str">
        <f aca="true">IF($D405&lt;&gt;"",INDIRECT("'"&amp;$D405&amp;"'"&amp;"!aw6"),"")</f>
        <v/>
      </c>
      <c r="BF405" s="319" t="str">
        <f aca="true">IF($D405&lt;&gt;"",INDIRECT("'"&amp;$D405&amp;"'"&amp;"!ax6"),"")</f>
        <v/>
      </c>
      <c r="BG405" s="319" t="str">
        <f aca="true">IF($D405&lt;&gt;"",INDIRECT("'"&amp;$D405&amp;"'"&amp;"!ay6"),"")</f>
        <v/>
      </c>
      <c r="BH405" s="319" t="str">
        <f aca="true">IF($D405&lt;&gt;"",INDIRECT("'"&amp;$D405&amp;"'"&amp;"!az6"),"")</f>
        <v/>
      </c>
      <c r="BI405" s="319" t="str">
        <f aca="true">IF($D405&lt;&gt;"",INDIRECT("'"&amp;$D405&amp;"'"&amp;"!ba6"),"")</f>
        <v/>
      </c>
      <c r="BJ405" s="319" t="str">
        <f aca="true">IF($D405&lt;&gt;"",INDIRECT("'"&amp;$D405&amp;"'"&amp;"!bb6"),"")</f>
        <v/>
      </c>
      <c r="BK405" s="319" t="str">
        <f aca="true">IF($D405&lt;&gt;"",INDIRECT("'"&amp;$D405&amp;"'"&amp;"!bc6"),"")</f>
        <v/>
      </c>
      <c r="BL405" s="319" t="str">
        <f aca="true">IF($D405&lt;&gt;"",INDIRECT("'"&amp;$D405&amp;"'"&amp;"!bd6"),"")</f>
        <v/>
      </c>
      <c r="BM405" s="319" t="str">
        <f aca="true">IF($D405&lt;&gt;"",INDIRECT("'"&amp;$D405&amp;"'"&amp;"!as7"),"")</f>
        <v/>
      </c>
      <c r="BN405" s="319" t="str">
        <f aca="true">IF($D405&lt;&gt;"",INDIRECT("'"&amp;$D405&amp;"'"&amp;"!at7"),"")</f>
        <v/>
      </c>
      <c r="BO405" s="319" t="str">
        <f aca="true">IF($D405&lt;&gt;"",INDIRECT("'"&amp;$D405&amp;"'"&amp;"!au7"),"")</f>
        <v/>
      </c>
      <c r="BP405" s="319" t="str">
        <f aca="true">IF($D405&lt;&gt;"",INDIRECT("'"&amp;$D405&amp;"'"&amp;"!av7"),"")</f>
        <v/>
      </c>
      <c r="BQ405" s="319" t="str">
        <f aca="true">IF($D405&lt;&gt;"",INDIRECT("'"&amp;$D405&amp;"'"&amp;"!aw7"),"")</f>
        <v/>
      </c>
      <c r="BR405" s="319" t="str">
        <f aca="true">IF($D405&lt;&gt;"",INDIRECT("'"&amp;$D405&amp;"'"&amp;"!ax7"),"")</f>
        <v/>
      </c>
      <c r="BS405" s="319" t="str">
        <f aca="true">IF($D405&lt;&gt;"",INDIRECT("'"&amp;$D405&amp;"'"&amp;"!ay7"),"")</f>
        <v/>
      </c>
      <c r="BT405" s="319" t="str">
        <f aca="true">IF($D405&lt;&gt;"",INDIRECT("'"&amp;$D405&amp;"'"&amp;"!az7"),"")</f>
        <v/>
      </c>
      <c r="BU405" s="319" t="str">
        <f aca="true">IF($D405&lt;&gt;"",INDIRECT("'"&amp;$D405&amp;"'"&amp;"!ba7"),"")</f>
        <v/>
      </c>
      <c r="BV405" s="319" t="str">
        <f aca="true">IF($D405&lt;&gt;"",INDIRECT("'"&amp;$D405&amp;"'"&amp;"!bb7"),"")</f>
        <v/>
      </c>
      <c r="BW405" s="319" t="str">
        <f aca="true">IF($D405&lt;&gt;"",INDIRECT("'"&amp;$D405&amp;"'"&amp;"!bc7"),"")</f>
        <v/>
      </c>
      <c r="BX405" s="319" t="str">
        <f aca="true">IF($D405&lt;&gt;"",INDIRECT("'"&amp;$D405&amp;"'"&amp;"!bd7"),"")</f>
        <v/>
      </c>
      <c r="BY405" s="319" t="str">
        <f aca="true">IF($D405&lt;&gt;"",INDIRECT("'"&amp;$D405&amp;"'"&amp;"!as8"),"")</f>
        <v/>
      </c>
      <c r="BZ405" s="319" t="str">
        <f aca="true">IF($D405&lt;&gt;"",INDIRECT("'"&amp;$D405&amp;"'"&amp;"!at8"),"")</f>
        <v/>
      </c>
      <c r="CA405" s="319" t="str">
        <f aca="true">IF($D405&lt;&gt;"",INDIRECT("'"&amp;$D405&amp;"'"&amp;"!au8"),"")</f>
        <v/>
      </c>
      <c r="CB405" s="319" t="str">
        <f aca="true">IF($D405&lt;&gt;"",INDIRECT("'"&amp;$D405&amp;"'"&amp;"!av8"),"")</f>
        <v/>
      </c>
      <c r="CC405" s="319" t="str">
        <f aca="true">IF($D405&lt;&gt;"",INDIRECT("'"&amp;$D405&amp;"'"&amp;"!aw8"),"")</f>
        <v/>
      </c>
      <c r="CD405" s="319" t="str">
        <f aca="true">IF($D405&lt;&gt;"",INDIRECT("'"&amp;$D405&amp;"'"&amp;"!ax8"),"")</f>
        <v/>
      </c>
      <c r="CE405" s="319" t="str">
        <f aca="true">IF($D405&lt;&gt;"",INDIRECT("'"&amp;$D405&amp;"'"&amp;"!ay8"),"")</f>
        <v/>
      </c>
      <c r="CF405" s="319" t="str">
        <f aca="true">IF($D405&lt;&gt;"",INDIRECT("'"&amp;$D405&amp;"'"&amp;"!az8"),"")</f>
        <v/>
      </c>
      <c r="CG405" s="319" t="str">
        <f aca="true">IF($D405&lt;&gt;"",INDIRECT("'"&amp;$D405&amp;"'"&amp;"!ba8"),"")</f>
        <v/>
      </c>
      <c r="CH405" s="319" t="str">
        <f aca="true">IF($D405&lt;&gt;"",INDIRECT("'"&amp;$D405&amp;"'"&amp;"!bb8"),"")</f>
        <v/>
      </c>
      <c r="CI405" s="319" t="str">
        <f aca="true">IF($D405&lt;&gt;"",INDIRECT("'"&amp;$D405&amp;"'"&amp;"!bc8"),"")</f>
        <v/>
      </c>
      <c r="CJ405" s="319" t="str">
        <f aca="true">IF($D405&lt;&gt;"",INDIRECT("'"&amp;$D405&amp;"'"&amp;"!bd8"),"")</f>
        <v/>
      </c>
      <c r="CK405" s="319" t="str">
        <f aca="true">IF($D405&lt;&gt;"",INDIRECT("'"&amp;$D405&amp;"'"&amp;"!as9"),"")</f>
        <v/>
      </c>
      <c r="CL405" s="319" t="str">
        <f aca="true">IF($D405&lt;&gt;"",INDIRECT("'"&amp;$D405&amp;"'"&amp;"!at9"),"")</f>
        <v/>
      </c>
      <c r="CM405" s="319" t="str">
        <f aca="true">IF($D405&lt;&gt;"",INDIRECT("'"&amp;$D405&amp;"'"&amp;"!au9"),"")</f>
        <v/>
      </c>
      <c r="CN405" s="319" t="str">
        <f aca="true">IF($D405&lt;&gt;"",INDIRECT("'"&amp;$D405&amp;"'"&amp;"!av9"),"")</f>
        <v/>
      </c>
      <c r="CO405" s="319" t="str">
        <f aca="true">IF($D405&lt;&gt;"",INDIRECT("'"&amp;$D405&amp;"'"&amp;"!aw9"),"")</f>
        <v/>
      </c>
      <c r="CP405" s="319" t="str">
        <f aca="true">IF($D405&lt;&gt;"",INDIRECT("'"&amp;$D405&amp;"'"&amp;"!ax9"),"")</f>
        <v/>
      </c>
      <c r="CQ405" s="319" t="str">
        <f aca="true">IF($D405&lt;&gt;"",INDIRECT("'"&amp;$D405&amp;"'"&amp;"!ay9"),"")</f>
        <v/>
      </c>
      <c r="CR405" s="319" t="str">
        <f aca="true">IF($D405&lt;&gt;"",INDIRECT("'"&amp;$D405&amp;"'"&amp;"!az9"),"")</f>
        <v/>
      </c>
      <c r="CS405" s="320" t="str">
        <f aca="true">IF($D405&lt;&gt;"",INDIRECT("'"&amp;$D405&amp;"'"&amp;"!ba9"),"")</f>
        <v/>
      </c>
      <c r="CT405" s="320" t="str">
        <f aca="true">IF($D405&lt;&gt;"",INDIRECT("'"&amp;$D405&amp;"'"&amp;"!bb9"),"")</f>
        <v/>
      </c>
      <c r="CU405" s="320" t="str">
        <f aca="true">IF($D405&lt;&gt;"",INDIRECT("'"&amp;$D405&amp;"'"&amp;"!bc9"),"")</f>
        <v/>
      </c>
      <c r="CV405" s="320" t="str">
        <f aca="true">IF($D405&lt;&gt;"",INDIRECT("'"&amp;$D405&amp;"'"&amp;"!bd9"),"")</f>
        <v/>
      </c>
      <c r="CW405" s="320" t="str">
        <f aca="true">IF($D405&lt;&gt;"",INDIRECT("'"&amp;$D405&amp;"'"&amp;"!as10"),"")</f>
        <v/>
      </c>
      <c r="CX405" s="320" t="str">
        <f aca="true">IF($D405&lt;&gt;"",INDIRECT("'"&amp;$D405&amp;"'"&amp;"!at10"),"")</f>
        <v/>
      </c>
      <c r="CY405" s="320" t="str">
        <f aca="true">IF($D405&lt;&gt;"",INDIRECT("'"&amp;$D405&amp;"'"&amp;"!au10"),"")</f>
        <v/>
      </c>
      <c r="CZ405" s="320" t="str">
        <f aca="true">IF($D405&lt;&gt;"",INDIRECT("'"&amp;$D405&amp;"'"&amp;"!av10"),"")</f>
        <v/>
      </c>
      <c r="DA405" s="320" t="str">
        <f aca="true">IF($D405&lt;&gt;"",INDIRECT("'"&amp;$D405&amp;"'"&amp;"!aw10"),"")</f>
        <v/>
      </c>
      <c r="DB405" s="320" t="str">
        <f aca="true">IF($D405&lt;&gt;"",INDIRECT("'"&amp;$D405&amp;"'"&amp;"!ax10"),"")</f>
        <v/>
      </c>
      <c r="DC405" s="320" t="str">
        <f aca="true">IF($D405&lt;&gt;"",INDIRECT("'"&amp;$D405&amp;"'"&amp;"!ay10"),"")</f>
        <v/>
      </c>
      <c r="DD405" s="320" t="str">
        <f aca="true">IF($D405&lt;&gt;"",INDIRECT("'"&amp;$D405&amp;"'"&amp;"!az10"),"")</f>
        <v/>
      </c>
      <c r="DE405" s="320" t="str">
        <f aca="true">IF($D405&lt;&gt;"",INDIRECT("'"&amp;$D405&amp;"'"&amp;"!ba10"),"")</f>
        <v/>
      </c>
      <c r="DF405" s="320" t="str">
        <f aca="true">IF($D405&lt;&gt;"",INDIRECT("'"&amp;$D405&amp;"'"&amp;"!bb10"),"")</f>
        <v/>
      </c>
      <c r="DG405" s="320" t="str">
        <f aca="true">IF($D405&lt;&gt;"",INDIRECT("'"&amp;$D405&amp;"'"&amp;"!bc10"),"")</f>
        <v/>
      </c>
      <c r="DH405" s="320" t="str">
        <f aca="true">IF($D405&lt;&gt;"",INDIRECT("'"&amp;$D405&amp;"'"&amp;"!bd10"),"")</f>
        <v/>
      </c>
      <c r="DI405" s="320" t="str">
        <f aca="true">IF($D405&lt;&gt;"",INDIRECT("'"&amp;$D405&amp;"'"&amp;"!as11"),"")</f>
        <v/>
      </c>
      <c r="DJ405" s="320" t="str">
        <f aca="true">IF($D405&lt;&gt;"",INDIRECT("'"&amp;$D405&amp;"'"&amp;"!at11"),"")</f>
        <v/>
      </c>
      <c r="DK405" s="320" t="str">
        <f aca="true">IF($D405&lt;&gt;"",INDIRECT("'"&amp;$D405&amp;"'"&amp;"!au11"),"")</f>
        <v/>
      </c>
      <c r="DL405" s="320" t="str">
        <f aca="true">IF($D405&lt;&gt;"",INDIRECT("'"&amp;$D405&amp;"'"&amp;"!av11"),"")</f>
        <v/>
      </c>
      <c r="DM405" s="320" t="str">
        <f aca="true">IF($D405&lt;&gt;"",INDIRECT("'"&amp;$D405&amp;"'"&amp;"!aw11"),"")</f>
        <v/>
      </c>
      <c r="DN405" s="320" t="str">
        <f aca="true">IF($D405&lt;&gt;"",INDIRECT("'"&amp;$D405&amp;"'"&amp;"!ax11"),"")</f>
        <v/>
      </c>
      <c r="DO405" s="320" t="str">
        <f aca="true">IF($D405&lt;&gt;"",INDIRECT("'"&amp;$D405&amp;"'"&amp;"!ay11"),"")</f>
        <v/>
      </c>
      <c r="DP405" s="320" t="str">
        <f aca="true">IF($D405&lt;&gt;"",INDIRECT("'"&amp;$D405&amp;"'"&amp;"!az11"),"")</f>
        <v/>
      </c>
      <c r="DQ405" s="320" t="str">
        <f aca="true">IF($D405&lt;&gt;"",INDIRECT("'"&amp;$D405&amp;"'"&amp;"!ba11"),"")</f>
        <v/>
      </c>
      <c r="DR405" s="320" t="str">
        <f aca="true">IF($D405&lt;&gt;"",INDIRECT("'"&amp;$D405&amp;"'"&amp;"!bb11"),"")</f>
        <v/>
      </c>
      <c r="DS405" s="320" t="str">
        <f aca="true">IF($D405&lt;&gt;"",INDIRECT("'"&amp;$D405&amp;"'"&amp;"!bc11"),"")</f>
        <v/>
      </c>
      <c r="DT405" s="320" t="str">
        <f aca="true">IF($D405&lt;&gt;"",INDIRECT("'"&amp;$D405&amp;"'"&amp;"!bd11"),"")</f>
        <v/>
      </c>
      <c r="DU405" s="320" t="str">
        <f aca="true">IF($D405&lt;&gt;"",INDIRECT("'"&amp;$D405&amp;"'"&amp;"!as12"),"")</f>
        <v/>
      </c>
      <c r="DV405" s="320" t="str">
        <f aca="true">IF($D405&lt;&gt;"",INDIRECT("'"&amp;$D405&amp;"'"&amp;"!at12"),"")</f>
        <v/>
      </c>
      <c r="DW405" s="320" t="str">
        <f aca="true">IF($D405&lt;&gt;"",INDIRECT("'"&amp;$D405&amp;"'"&amp;"!au12"),"")</f>
        <v/>
      </c>
      <c r="DX405" s="320" t="str">
        <f aca="true">IF($D405&lt;&gt;"",INDIRECT("'"&amp;$D405&amp;"'"&amp;"!av12"),"")</f>
        <v/>
      </c>
      <c r="DY405" s="320" t="str">
        <f aca="true">IF($D405&lt;&gt;"",INDIRECT("'"&amp;$D405&amp;"'"&amp;"!aw12"),"")</f>
        <v/>
      </c>
      <c r="DZ405" s="320" t="str">
        <f aca="true">IF($D405&lt;&gt;"",INDIRECT("'"&amp;$D405&amp;"'"&amp;"!ax12"),"")</f>
        <v/>
      </c>
      <c r="EA405" s="320" t="str">
        <f aca="true">IF($D405&lt;&gt;"",INDIRECT("'"&amp;$D405&amp;"'"&amp;"!ay12"),"")</f>
        <v/>
      </c>
      <c r="EB405" s="320" t="str">
        <f aca="true">IF($D405&lt;&gt;"",INDIRECT("'"&amp;$D405&amp;"'"&amp;"!az12"),"")</f>
        <v/>
      </c>
      <c r="EC405" s="320" t="str">
        <f aca="true">IF($D405&lt;&gt;"",INDIRECT("'"&amp;$D405&amp;"'"&amp;"!ba12"),"")</f>
        <v/>
      </c>
      <c r="ED405" s="320" t="str">
        <f aca="true">IF($D405&lt;&gt;"",INDIRECT("'"&amp;$D405&amp;"'"&amp;"!bb12"),"")</f>
        <v/>
      </c>
      <c r="EE405" s="320" t="str">
        <f aca="true">IF($D405&lt;&gt;"",INDIRECT("'"&amp;$D405&amp;"'"&amp;"!bc12"),"")</f>
        <v/>
      </c>
      <c r="EF405" s="320" t="str">
        <f aca="true">IF($D405&lt;&gt;"",INDIRECT("'"&amp;$D405&amp;"'"&amp;"!bd12"),"")</f>
        <v/>
      </c>
      <c r="EG405" s="320" t="str">
        <f aca="true">IF($D405&lt;&gt;"",INDIRECT("'"&amp;$D405&amp;"'"&amp;"!as13"),"")</f>
        <v/>
      </c>
      <c r="EH405" s="320" t="str">
        <f aca="true">IF($D405&lt;&gt;"",INDIRECT("'"&amp;$D405&amp;"'"&amp;"!at13"),"")</f>
        <v/>
      </c>
      <c r="EI405" s="320" t="str">
        <f aca="true">IF($D405&lt;&gt;"",INDIRECT("'"&amp;$D405&amp;"'"&amp;"!au13"),"")</f>
        <v/>
      </c>
      <c r="EJ405" s="320" t="str">
        <f aca="true">IF($D405&lt;&gt;"",INDIRECT("'"&amp;$D405&amp;"'"&amp;"!av13"),"")</f>
        <v/>
      </c>
      <c r="EK405" s="320" t="str">
        <f aca="true">IF($D405&lt;&gt;"",INDIRECT("'"&amp;$D405&amp;"'"&amp;"!aw13"),"")</f>
        <v/>
      </c>
      <c r="EL405" s="320" t="str">
        <f aca="true">IF($D405&lt;&gt;"",INDIRECT("'"&amp;$D405&amp;"'"&amp;"!ax13"),"")</f>
        <v/>
      </c>
      <c r="EM405" s="320" t="str">
        <f aca="true">IF($D405&lt;&gt;"",INDIRECT("'"&amp;$D405&amp;"'"&amp;"!ay13"),"")</f>
        <v/>
      </c>
      <c r="EN405" s="320" t="str">
        <f aca="true">IF($D405&lt;&gt;"",INDIRECT("'"&amp;$D405&amp;"'"&amp;"!az13"),"")</f>
        <v/>
      </c>
      <c r="EO405" s="320" t="str">
        <f aca="true">IF($D405&lt;&gt;"",INDIRECT("'"&amp;$D405&amp;"'"&amp;"!ba13"),"")</f>
        <v/>
      </c>
      <c r="EP405" s="320" t="str">
        <f aca="true">IF($D405&lt;&gt;"",INDIRECT("'"&amp;$D405&amp;"'"&amp;"!bb13"),"")</f>
        <v/>
      </c>
      <c r="EQ405" s="320" t="str">
        <f aca="true">IF($D405&lt;&gt;"",INDIRECT("'"&amp;$D405&amp;"'"&amp;"!bc13"),"")</f>
        <v/>
      </c>
      <c r="ER405" s="320" t="str">
        <f aca="true">IF($D405&lt;&gt;"",INDIRECT("'"&amp;$D405&amp;"'"&amp;"!bd13"),"")</f>
        <v/>
      </c>
      <c r="ES405" s="320" t="str">
        <f aca="true">IF($D405&lt;&gt;"",INDIRECT("'"&amp;$D405&amp;"'"&amp;"!as14"),"")</f>
        <v/>
      </c>
      <c r="ET405" s="320" t="str">
        <f aca="true">IF($D405&lt;&gt;"",INDIRECT("'"&amp;$D405&amp;"'"&amp;"!at14"),"")</f>
        <v/>
      </c>
      <c r="EU405" s="320" t="str">
        <f aca="true">IF($D405&lt;&gt;"",INDIRECT("'"&amp;$D405&amp;"'"&amp;"!au14"),"")</f>
        <v/>
      </c>
      <c r="EV405" s="320" t="str">
        <f aca="true">IF($D405&lt;&gt;"",INDIRECT("'"&amp;$D405&amp;"'"&amp;"!av14"),"")</f>
        <v/>
      </c>
      <c r="EW405" s="320" t="str">
        <f aca="true">IF($D405&lt;&gt;"",INDIRECT("'"&amp;$D405&amp;"'"&amp;"!aw14"),"")</f>
        <v/>
      </c>
      <c r="EX405" s="320" t="str">
        <f aca="true">IF($D405&lt;&gt;"",INDIRECT("'"&amp;$D405&amp;"'"&amp;"!ax14"),"")</f>
        <v/>
      </c>
      <c r="EY405" s="320" t="str">
        <f aca="true">IF($D405&lt;&gt;"",INDIRECT("'"&amp;$D405&amp;"'"&amp;"!ay14"),"")</f>
        <v/>
      </c>
      <c r="EZ405" s="320" t="str">
        <f aca="true">IF($D405&lt;&gt;"",INDIRECT("'"&amp;$D405&amp;"'"&amp;"!az14"),"")</f>
        <v/>
      </c>
      <c r="FA405" s="320" t="str">
        <f aca="true">IF($D405&lt;&gt;"",INDIRECT("'"&amp;$D405&amp;"'"&amp;"!ba14"),"")</f>
        <v/>
      </c>
      <c r="FB405" s="320" t="str">
        <f aca="true">IF($D405&lt;&gt;"",INDIRECT("'"&amp;$D405&amp;"'"&amp;"!bb14"),"")</f>
        <v/>
      </c>
      <c r="FC405" s="320" t="str">
        <f aca="true">IF($D405&lt;&gt;"",INDIRECT("'"&amp;$D405&amp;"'"&amp;"!bc14"),"")</f>
        <v/>
      </c>
      <c r="FD405" s="320" t="str">
        <f aca="true">IF($D405&lt;&gt;"",INDIRECT("'"&amp;$D405&amp;"'"&amp;"!bd14"),"")</f>
        <v/>
      </c>
      <c r="FE405" s="320" t="str">
        <f aca="true">IF($D405&lt;&gt;"",INDIRECT("'"&amp;$D405&amp;"'"&amp;"!as15"),"")</f>
        <v/>
      </c>
      <c r="FF405" s="320" t="str">
        <f aca="true">IF($D405&lt;&gt;"",INDIRECT("'"&amp;$D405&amp;"'"&amp;"!at15"),"")</f>
        <v/>
      </c>
      <c r="FG405" s="320" t="str">
        <f aca="true">IF($D405&lt;&gt;"",INDIRECT("'"&amp;$D405&amp;"'"&amp;"!au15"),"")</f>
        <v/>
      </c>
      <c r="FH405" s="320" t="str">
        <f aca="true">IF($D405&lt;&gt;"",INDIRECT("'"&amp;$D405&amp;"'"&amp;"!av15"),"")</f>
        <v/>
      </c>
      <c r="FI405" s="320" t="str">
        <f aca="true">IF($D405&lt;&gt;"",INDIRECT("'"&amp;$D405&amp;"'"&amp;"!aw15"),"")</f>
        <v/>
      </c>
      <c r="FJ405" s="320" t="str">
        <f aca="true">IF($D405&lt;&gt;"",INDIRECT("'"&amp;$D405&amp;"'"&amp;"!ax15"),"")</f>
        <v/>
      </c>
      <c r="FK405" s="320" t="str">
        <f aca="true">IF($D405&lt;&gt;"",INDIRECT("'"&amp;$D405&amp;"'"&amp;"!ay15"),"")</f>
        <v/>
      </c>
      <c r="FL405" s="320" t="str">
        <f aca="true">IF($D405&lt;&gt;"",INDIRECT("'"&amp;$D405&amp;"'"&amp;"!az15"),"")</f>
        <v/>
      </c>
      <c r="FM405" s="320" t="str">
        <f aca="true">IF($D405&lt;&gt;"",INDIRECT("'"&amp;$D405&amp;"'"&amp;"!ba15"),"")</f>
        <v/>
      </c>
      <c r="FN405" s="320" t="str">
        <f aca="true">IF($D405&lt;&gt;"",INDIRECT("'"&amp;$D405&amp;"'"&amp;"!bb15"),"")</f>
        <v/>
      </c>
      <c r="FO405" s="320" t="str">
        <f aca="true">IF($D405&lt;&gt;"",INDIRECT("'"&amp;$D405&amp;"'"&amp;"!bc15"),"")</f>
        <v/>
      </c>
      <c r="FP405" s="320" t="str">
        <f aca="true">IF($D405&lt;&gt;"",INDIRECT("'"&amp;$D405&amp;"'"&amp;"!bd15"),"")</f>
        <v/>
      </c>
      <c r="FQ405" s="320" t="str">
        <f aca="true">IF($D405&lt;&gt;"",INDIRECT("'"&amp;$D405&amp;"'"&amp;"!as16"),"")</f>
        <v/>
      </c>
      <c r="FR405" s="320" t="str">
        <f aca="true">IF($D405&lt;&gt;"",INDIRECT("'"&amp;$D405&amp;"'"&amp;"!at16"),"")</f>
        <v/>
      </c>
      <c r="FS405" s="320" t="str">
        <f aca="true">IF($D405&lt;&gt;"",INDIRECT("'"&amp;$D405&amp;"'"&amp;"!au16"),"")</f>
        <v/>
      </c>
      <c r="FT405" s="320" t="str">
        <f aca="true">IF($D405&lt;&gt;"",INDIRECT("'"&amp;$D405&amp;"'"&amp;"!av16"),"")</f>
        <v/>
      </c>
      <c r="FU405" s="320" t="str">
        <f aca="true">IF($D405&lt;&gt;"",INDIRECT("'"&amp;$D405&amp;"'"&amp;"!aw16"),"")</f>
        <v/>
      </c>
      <c r="FV405" s="320" t="str">
        <f aca="true">IF($D405&lt;&gt;"",INDIRECT("'"&amp;$D405&amp;"'"&amp;"!ax16"),"")</f>
        <v/>
      </c>
      <c r="FW405" s="320" t="str">
        <f aca="true">IF($D405&lt;&gt;"",INDIRECT("'"&amp;$D405&amp;"'"&amp;"!ay16"),"")</f>
        <v/>
      </c>
      <c r="FX405" s="320" t="str">
        <f aca="true">IF($D405&lt;&gt;"",INDIRECT("'"&amp;$D405&amp;"'"&amp;"!az16"),"")</f>
        <v/>
      </c>
      <c r="FY405" s="320" t="str">
        <f aca="true">IF($D405&lt;&gt;"",INDIRECT("'"&amp;$D405&amp;"'"&amp;"!ba16"),"")</f>
        <v/>
      </c>
      <c r="FZ405" s="320" t="str">
        <f aca="true">IF($D405&lt;&gt;"",INDIRECT("'"&amp;$D405&amp;"'"&amp;"!bb16"),"")</f>
        <v/>
      </c>
      <c r="GA405" s="320" t="str">
        <f aca="true">IF($D405&lt;&gt;"",INDIRECT("'"&amp;$D405&amp;"'"&amp;"!bc16"),"")</f>
        <v/>
      </c>
      <c r="GB405" s="320" t="str">
        <f aca="true">IF($D405&lt;&gt;"",INDIRECT("'"&amp;$D405&amp;"'"&amp;"!bd16"),"")</f>
        <v/>
      </c>
      <c r="GC405" s="320" t="str">
        <f aca="true">IF($D405&lt;&gt;"",INDIRECT("'"&amp;$D405&amp;"'"&amp;"!as17"),"")</f>
        <v/>
      </c>
      <c r="GD405" s="320" t="str">
        <f aca="true">IF($D405&lt;&gt;"",INDIRECT("'"&amp;$D405&amp;"'"&amp;"!at17"),"")</f>
        <v/>
      </c>
      <c r="GE405" s="320" t="str">
        <f aca="true">IF($D405&lt;&gt;"",INDIRECT("'"&amp;$D405&amp;"'"&amp;"!au17"),"")</f>
        <v/>
      </c>
      <c r="GF405" s="320" t="str">
        <f aca="true">IF($D405&lt;&gt;"",INDIRECT("'"&amp;$D405&amp;"'"&amp;"!av17"),"")</f>
        <v/>
      </c>
      <c r="GG405" s="320" t="str">
        <f aca="true">IF($D405&lt;&gt;"",INDIRECT("'"&amp;$D405&amp;"'"&amp;"!aw17"),"")</f>
        <v/>
      </c>
      <c r="GH405" s="320" t="str">
        <f aca="true">IF($D405&lt;&gt;"",INDIRECT("'"&amp;$D405&amp;"'"&amp;"!ax17"),"")</f>
        <v/>
      </c>
      <c r="GI405" s="320" t="str">
        <f aca="true">IF($D405&lt;&gt;"",INDIRECT("'"&amp;$D405&amp;"'"&amp;"!ay17"),"")</f>
        <v/>
      </c>
      <c r="GJ405" s="320" t="str">
        <f aca="true">IF($D405&lt;&gt;"",INDIRECT("'"&amp;$D405&amp;"'"&amp;"!az17"),"")</f>
        <v/>
      </c>
      <c r="GK405" s="320" t="str">
        <f aca="true">IF($D405&lt;&gt;"",INDIRECT("'"&amp;$D405&amp;"'"&amp;"!ba17"),"")</f>
        <v/>
      </c>
      <c r="GL405" s="320" t="str">
        <f aca="true">IF($D405&lt;&gt;"",INDIRECT("'"&amp;$D405&amp;"'"&amp;"!bb17"),"")</f>
        <v/>
      </c>
      <c r="GM405" s="320" t="str">
        <f aca="true">IF($D405&lt;&gt;"",INDIRECT("'"&amp;$D405&amp;"'"&amp;"!bc17"),"")</f>
        <v/>
      </c>
      <c r="GN405" s="320" t="str">
        <f aca="true">IF($D405&lt;&gt;"",INDIRECT("'"&amp;$D405&amp;"'"&amp;"!bd17"),"")</f>
        <v/>
      </c>
      <c r="GO405" s="320" t="str">
        <f aca="true">IF($D405&lt;&gt;"",INDIRECT("'"&amp;$D405&amp;"'"&amp;"!as18"),"")</f>
        <v/>
      </c>
      <c r="GP405" s="320" t="str">
        <f aca="true">IF($D405&lt;&gt;"",INDIRECT("'"&amp;$D405&amp;"'"&amp;"!at18"),"")</f>
        <v/>
      </c>
      <c r="GQ405" s="320" t="str">
        <f aca="true">IF($D405&lt;&gt;"",INDIRECT("'"&amp;$D405&amp;"'"&amp;"!au18"),"")</f>
        <v/>
      </c>
      <c r="GR405" s="320" t="str">
        <f aca="true">IF($D405&lt;&gt;"",INDIRECT("'"&amp;$D405&amp;"'"&amp;"!av18"),"")</f>
        <v/>
      </c>
      <c r="GS405" s="320" t="str">
        <f aca="true">IF($D405&lt;&gt;"",INDIRECT("'"&amp;$D405&amp;"'"&amp;"!aw18"),"")</f>
        <v/>
      </c>
      <c r="GT405" s="320" t="str">
        <f aca="true">IF($D405&lt;&gt;"",INDIRECT("'"&amp;$D405&amp;"'"&amp;"!ax18"),"")</f>
        <v/>
      </c>
      <c r="GU405" s="320" t="str">
        <f aca="true">IF($D405&lt;&gt;"",INDIRECT("'"&amp;$D405&amp;"'"&amp;"!ay18"),"")</f>
        <v/>
      </c>
      <c r="GV405" s="320" t="str">
        <f aca="true">IF($D405&lt;&gt;"",INDIRECT("'"&amp;$D405&amp;"'"&amp;"!az18"),"")</f>
        <v/>
      </c>
      <c r="GW405" s="320" t="str">
        <f aca="true">IF($D405&lt;&gt;"",INDIRECT("'"&amp;$D405&amp;"'"&amp;"!ba18"),"")</f>
        <v/>
      </c>
      <c r="GX405" s="320" t="str">
        <f aca="true">IF($D405&lt;&gt;"",INDIRECT("'"&amp;$D405&amp;"'"&amp;"!bb18"),"")</f>
        <v/>
      </c>
      <c r="GY405" s="320" t="str">
        <f aca="true">IF($D405&lt;&gt;"",INDIRECT("'"&amp;$D405&amp;"'"&amp;"!bc18"),"")</f>
        <v/>
      </c>
      <c r="GZ405" s="320" t="str">
        <f aca="true">IF($D405&lt;&gt;"",INDIRECT("'"&amp;$D405&amp;"'"&amp;"!bd18"),"")</f>
        <v/>
      </c>
      <c r="HA405" s="320" t="str">
        <f aca="true">IF($D405&lt;&gt;"",INDIRECT("'"&amp;$D405&amp;"'"&amp;"!as19"),"")</f>
        <v/>
      </c>
      <c r="HB405" s="320" t="str">
        <f aca="true">IF($D405&lt;&gt;"",INDIRECT("'"&amp;$D405&amp;"'"&amp;"!at19"),"")</f>
        <v/>
      </c>
      <c r="HC405" s="320" t="str">
        <f aca="true">IF($D405&lt;&gt;"",INDIRECT("'"&amp;$D405&amp;"'"&amp;"!au19"),"")</f>
        <v/>
      </c>
      <c r="HD405" s="320" t="str">
        <f aca="true">IF($D405&lt;&gt;"",INDIRECT("'"&amp;$D405&amp;"'"&amp;"!av19"),"")</f>
        <v/>
      </c>
      <c r="HE405" s="320" t="str">
        <f aca="true">IF($D405&lt;&gt;"",INDIRECT("'"&amp;$D405&amp;"'"&amp;"!aw19"),"")</f>
        <v/>
      </c>
      <c r="HF405" s="320" t="str">
        <f aca="true">IF($D405&lt;&gt;"",INDIRECT("'"&amp;$D405&amp;"'"&amp;"!ax19"),"")</f>
        <v/>
      </c>
      <c r="HG405" s="320" t="str">
        <f aca="true">IF($D405&lt;&gt;"",INDIRECT("'"&amp;$D405&amp;"'"&amp;"!ay19"),"")</f>
        <v/>
      </c>
      <c r="HH405" s="320" t="str">
        <f aca="true">IF($D405&lt;&gt;"",INDIRECT("'"&amp;$D405&amp;"'"&amp;"!az19"),"")</f>
        <v/>
      </c>
      <c r="HI405" s="320" t="str">
        <f aca="true">IF($D405&lt;&gt;"",INDIRECT("'"&amp;$D405&amp;"'"&amp;"!ba19"),"")</f>
        <v/>
      </c>
      <c r="HJ405" s="320" t="str">
        <f aca="true">IF($D405&lt;&gt;"",INDIRECT("'"&amp;$D405&amp;"'"&amp;"!bb19"),"")</f>
        <v/>
      </c>
      <c r="HK405" s="320" t="str">
        <f aca="true">IF($D405&lt;&gt;"",INDIRECT("'"&amp;$D405&amp;"'"&amp;"!bc19"),"")</f>
        <v/>
      </c>
      <c r="HL405" s="320" t="str">
        <f aca="true">IF($D405&lt;&gt;"",INDIRECT("'"&amp;$D405&amp;"'"&amp;"!bd19"),"")</f>
        <v/>
      </c>
      <c r="HM405" s="321" t="str">
        <f aca="true">IF($D405&lt;&gt;"",INDIRECT("'"&amp;$D405&amp;"'"&amp;"!as20"),"")</f>
        <v/>
      </c>
      <c r="HN405" s="320" t="str">
        <f aca="true">IF($D405&lt;&gt;"",INDIRECT("'"&amp;$D405&amp;"'"&amp;"!at20"),"")</f>
        <v/>
      </c>
      <c r="HO405" s="320" t="str">
        <f aca="true">IF($D405&lt;&gt;"",INDIRECT("'"&amp;$D405&amp;"'"&amp;"!au20"),"")</f>
        <v/>
      </c>
      <c r="HP405" s="320" t="str">
        <f aca="true">IF($D405&lt;&gt;"",INDIRECT("'"&amp;$D405&amp;"'"&amp;"!av20"),"")</f>
        <v/>
      </c>
      <c r="HQ405" s="320" t="str">
        <f aca="true">IF($D405&lt;&gt;"",INDIRECT("'"&amp;$D405&amp;"'"&amp;"!aw20"),"")</f>
        <v/>
      </c>
      <c r="HR405" s="320" t="str">
        <f aca="true">IF($D405&lt;&gt;"",INDIRECT("'"&amp;$D405&amp;"'"&amp;"!ax20"),"")</f>
        <v/>
      </c>
      <c r="HS405" s="320" t="str">
        <f aca="true">IF($D405&lt;&gt;"",INDIRECT("'"&amp;$D405&amp;"'"&amp;"!ay20"),"")</f>
        <v/>
      </c>
      <c r="HT405" s="320" t="str">
        <f aca="true">IF($D405&lt;&gt;"",INDIRECT("'"&amp;$D405&amp;"'"&amp;"!az20"),"")</f>
        <v/>
      </c>
      <c r="HU405" s="320" t="str">
        <f aca="true">IF($D405&lt;&gt;"",INDIRECT("'"&amp;$D405&amp;"'"&amp;"!ba20"),"")</f>
        <v/>
      </c>
      <c r="HV405" s="320" t="str">
        <f aca="true">IF($D405&lt;&gt;"",INDIRECT("'"&amp;$D405&amp;"'"&amp;"!bb20"),"")</f>
        <v/>
      </c>
      <c r="HW405" s="320" t="str">
        <f aca="true">IF($D405&lt;&gt;"",INDIRECT("'"&amp;$D405&amp;"'"&amp;"!bc20"),"")</f>
        <v/>
      </c>
      <c r="HX405" s="320" t="str">
        <f aca="true">IF($D405&lt;&gt;"",INDIRECT("'"&amp;$D405&amp;"'"&amp;"!bd20"),"")</f>
        <v/>
      </c>
      <c r="HY405" s="320" t="str">
        <f aca="true">IF($D405&lt;&gt;"",INDIRECT("'"&amp;$D405&amp;"'"&amp;"!as21"),"")</f>
        <v/>
      </c>
      <c r="HZ405" s="320" t="str">
        <f aca="true">IF($D405&lt;&gt;"",INDIRECT("'"&amp;$D405&amp;"'"&amp;"!at21"),"")</f>
        <v/>
      </c>
      <c r="IA405" s="320" t="str">
        <f aca="true">IF($D405&lt;&gt;"",INDIRECT("'"&amp;$D405&amp;"'"&amp;"!au21"),"")</f>
        <v/>
      </c>
      <c r="IB405" s="320" t="str">
        <f aca="true">IF($D405&lt;&gt;"",INDIRECT("'"&amp;$D405&amp;"'"&amp;"!av21"),"")</f>
        <v/>
      </c>
      <c r="IC405" s="320" t="str">
        <f aca="true">IF($D405&lt;&gt;"",INDIRECT("'"&amp;$D405&amp;"'"&amp;"!aw21"),"")</f>
        <v/>
      </c>
      <c r="ID405" s="320" t="str">
        <f aca="true">IF($D405&lt;&gt;"",INDIRECT("'"&amp;$D405&amp;"'"&amp;"!ax21"),"")</f>
        <v/>
      </c>
      <c r="IE405" s="320" t="str">
        <f aca="true">IF($D405&lt;&gt;"",INDIRECT("'"&amp;$D405&amp;"'"&amp;"!ay21"),"")</f>
        <v/>
      </c>
      <c r="IF405" s="320" t="str">
        <f aca="true">IF($D405&lt;&gt;"",INDIRECT("'"&amp;$D405&amp;"'"&amp;"!az21"),"")</f>
        <v/>
      </c>
      <c r="IG405" s="320" t="str">
        <f aca="true">IF($D405&lt;&gt;"",INDIRECT("'"&amp;$D405&amp;"'"&amp;"!ba21"),"")</f>
        <v/>
      </c>
      <c r="IH405" s="320" t="str">
        <f aca="true">IF($D405&lt;&gt;"",INDIRECT("'"&amp;$D405&amp;"'"&amp;"!bb21"),"")</f>
        <v/>
      </c>
      <c r="II405" s="320" t="str">
        <f aca="true">IF($D405&lt;&gt;"",INDIRECT("'"&amp;$D405&amp;"'"&amp;"!bc21"),"")</f>
        <v/>
      </c>
      <c r="IJ405" s="320" t="str">
        <f aca="true">IF($D405&lt;&gt;"",INDIRECT("'"&amp;$D405&amp;"'"&amp;"!bd21"),"")</f>
        <v/>
      </c>
      <c r="IK405" s="320" t="str">
        <f aca="true">IF($D405&lt;&gt;"",INDIRECT("'"&amp;$D405&amp;"'"&amp;"!as22"),"")</f>
        <v/>
      </c>
      <c r="IL405" s="320" t="str">
        <f aca="true">IF($D405&lt;&gt;"",INDIRECT("'"&amp;$D405&amp;"'"&amp;"!at22"),"")</f>
        <v/>
      </c>
      <c r="IM405" s="320" t="str">
        <f aca="true">IF($D405&lt;&gt;"",INDIRECT("'"&amp;$D405&amp;"'"&amp;"!au22"),"")</f>
        <v/>
      </c>
      <c r="IN405" s="320" t="str">
        <f aca="true">IF($D405&lt;&gt;"",INDIRECT("'"&amp;$D405&amp;"'"&amp;"!av22"),"")</f>
        <v/>
      </c>
      <c r="IO405" s="320" t="str">
        <f aca="true">IF($D405&lt;&gt;"",INDIRECT("'"&amp;$D405&amp;"'"&amp;"!aw22"),"")</f>
        <v/>
      </c>
      <c r="IP405" s="320" t="str">
        <f aca="true">IF($D405&lt;&gt;"",INDIRECT("'"&amp;$D405&amp;"'"&amp;"!ax22"),"")</f>
        <v/>
      </c>
      <c r="IQ405" s="320" t="str">
        <f aca="true">IF($D405&lt;&gt;"",INDIRECT("'"&amp;$D405&amp;"'"&amp;"!ay22"),"")</f>
        <v/>
      </c>
      <c r="IR405" s="320" t="str">
        <f aca="true">IF($D405&lt;&gt;"",INDIRECT("'"&amp;$D405&amp;"'"&amp;"!az22"),"")</f>
        <v/>
      </c>
      <c r="IS405" s="320" t="str">
        <f aca="true">IF($D405&lt;&gt;"",INDIRECT("'"&amp;$D405&amp;"'"&amp;"!ba22"),"")</f>
        <v/>
      </c>
      <c r="IT405" s="320" t="str">
        <f aca="true">IF($D405&lt;&gt;"",INDIRECT("'"&amp;$D405&amp;"'"&amp;"!bb22"),"")</f>
        <v/>
      </c>
      <c r="IU405" s="320" t="str">
        <f aca="true">IF($D405&lt;&gt;"",INDIRECT("'"&amp;$D405&amp;"'"&amp;"!bc22"),"")</f>
        <v/>
      </c>
      <c r="IV405" s="321" t="str">
        <f aca="true">IF($D405&lt;&gt;"",INDIRECT("'"&amp;$D405&amp;"'"&amp;"!bd22"),"")</f>
        <v/>
      </c>
    </row>
    <row r="406" customFormat="false" ht="15" hidden="false" customHeight="false" outlineLevel="0" collapsed="false">
      <c r="B406" s="461" t="n">
        <v>30</v>
      </c>
      <c r="C406" s="461" t="str">
        <f aca="false">IF(P406&gt;0,MAX($C$375:C405)+1,"")</f>
        <v/>
      </c>
      <c r="D406" s="461" t="str">
        <f aca="true">IF(ISERROR(INDEX(WS,ROWS($B$377:$B406))),"",MID(INDEX(WS,ROWS($B$377:$B406)),FIND("]",INDEX(WS,ROWS($B$377:$B406)))+1,32))&amp;T(NOW())</f>
        <v/>
      </c>
      <c r="E406" s="461" t="str">
        <f aca="true">IF($D406&lt;&gt;"",INDIRECT("'"&amp;$D406&amp;"'"&amp;"!y5"),"")</f>
        <v/>
      </c>
      <c r="F406" s="461" t="str">
        <f aca="true">IF($D406&lt;&gt;"",INDIRECT("'"&amp;$D406&amp;"'"&amp;"!z5"),"")</f>
        <v/>
      </c>
      <c r="G406" s="461" t="str">
        <f aca="true">IF($D406&lt;&gt;"",INDIRECT("'"&amp;$D406&amp;"'"&amp;"!aa5"),"")</f>
        <v/>
      </c>
      <c r="H406" s="461" t="str">
        <f aca="true">IF($D406&lt;&gt;"",INDIRECT("'"&amp;$D406&amp;"'"&amp;"!ab5"),"")</f>
        <v/>
      </c>
      <c r="I406" s="461" t="str">
        <f aca="true">IF($D406&lt;&gt;"",INDIRECT("'"&amp;$D406&amp;"'"&amp;"!ac5"),"")</f>
        <v/>
      </c>
      <c r="J406" s="461" t="str">
        <f aca="true">IF($D406&lt;&gt;"",INDIRECT("'"&amp;$D406&amp;"'"&amp;"!ad5"),"")</f>
        <v/>
      </c>
      <c r="K406" s="461" t="str">
        <f aca="true">IF($D406&lt;&gt;"",INDIRECT("'"&amp;$D406&amp;"'"&amp;"!ae5"),"")</f>
        <v/>
      </c>
      <c r="L406" s="461" t="str">
        <f aca="true">IF($D406&lt;&gt;"",INDIRECT("'"&amp;$D406&amp;"'"&amp;"!af5"),"")</f>
        <v/>
      </c>
      <c r="M406" s="461" t="str">
        <f aca="true">IF($D406&lt;&gt;"",INDIRECT("'"&amp;$D406&amp;"'"&amp;"!ag5"),"")</f>
        <v/>
      </c>
      <c r="N406" s="466" t="str">
        <f aca="true">IF($D406&lt;&gt;"",INDIRECT("'"&amp;$D406&amp;"'"&amp;"!ah5"),"")</f>
        <v/>
      </c>
      <c r="O406" s="466" t="str">
        <f aca="true">IF($D406&lt;&gt;"",INDIRECT("'"&amp;$D406&amp;"'"&amp;"!ai5"),"")</f>
        <v/>
      </c>
      <c r="P406" s="461" t="n">
        <f aca="false">SUM(F406:O406)</f>
        <v>0</v>
      </c>
      <c r="Q406" s="319" t="str">
        <f aca="true">IF($D406&lt;&gt;"",INDIRECT("'"&amp;$D406&amp;"'"&amp;"!as3"),"")</f>
        <v/>
      </c>
      <c r="R406" s="319" t="str">
        <f aca="true">IF($D406&lt;&gt;"",INDIRECT("'"&amp;$D406&amp;"'"&amp;"!at3"),"")</f>
        <v/>
      </c>
      <c r="S406" s="319" t="str">
        <f aca="true">IF($D406&lt;&gt;"",INDIRECT("'"&amp;$D406&amp;"'"&amp;"!au3"),"")</f>
        <v/>
      </c>
      <c r="T406" s="319" t="str">
        <f aca="true">IF($D406&lt;&gt;"",INDIRECT("'"&amp;$D406&amp;"'"&amp;"!av3"),"")</f>
        <v/>
      </c>
      <c r="U406" s="319" t="str">
        <f aca="true">IF($D406&lt;&gt;"",INDIRECT("'"&amp;$D406&amp;"'"&amp;"!aw3"),"")</f>
        <v/>
      </c>
      <c r="V406" s="319" t="str">
        <f aca="true">IF($D406&lt;&gt;"",INDIRECT("'"&amp;$D406&amp;"'"&amp;"!ax3"),"")</f>
        <v/>
      </c>
      <c r="W406" s="319" t="str">
        <f aca="true">IF($D406&lt;&gt;"",INDIRECT("'"&amp;$D406&amp;"'"&amp;"!ay3"),"")</f>
        <v/>
      </c>
      <c r="X406" s="319" t="str">
        <f aca="true">IF($D406&lt;&gt;"",INDIRECT("'"&amp;$D406&amp;"'"&amp;"!az3"),"")</f>
        <v/>
      </c>
      <c r="Y406" s="319" t="str">
        <f aca="true">IF($D406&lt;&gt;"",INDIRECT("'"&amp;$D406&amp;"'"&amp;"!ba3"),"")</f>
        <v/>
      </c>
      <c r="Z406" s="319" t="str">
        <f aca="true">IF($D406&lt;&gt;"",INDIRECT("'"&amp;$D406&amp;"'"&amp;"!bb3"),"")</f>
        <v/>
      </c>
      <c r="AA406" s="319" t="str">
        <f aca="true">IF($D406&lt;&gt;"",INDIRECT("'"&amp;$D406&amp;"'"&amp;"!bc3"),"")</f>
        <v/>
      </c>
      <c r="AB406" s="319" t="str">
        <f aca="true">IF($D406&lt;&gt;"",INDIRECT("'"&amp;$D406&amp;"'"&amp;"!bd3"),"")</f>
        <v/>
      </c>
      <c r="AC406" s="319" t="str">
        <f aca="true">IF($D406&lt;&gt;"",INDIRECT("'"&amp;$D406&amp;"'"&amp;"!as4"),"")</f>
        <v/>
      </c>
      <c r="AD406" s="319" t="str">
        <f aca="true">IF($D406&lt;&gt;"",INDIRECT("'"&amp;$D406&amp;"'"&amp;"!at4"),"")</f>
        <v/>
      </c>
      <c r="AE406" s="319" t="str">
        <f aca="true">IF($D406&lt;&gt;"",INDIRECT("'"&amp;$D406&amp;"'"&amp;"!au4"),"")</f>
        <v/>
      </c>
      <c r="AF406" s="319" t="str">
        <f aca="true">IF($D406&lt;&gt;"",INDIRECT("'"&amp;$D406&amp;"'"&amp;"!av4"),"")</f>
        <v/>
      </c>
      <c r="AG406" s="319" t="str">
        <f aca="true">IF($D406&lt;&gt;"",INDIRECT("'"&amp;$D406&amp;"'"&amp;"!aw4"),"")</f>
        <v/>
      </c>
      <c r="AH406" s="319" t="str">
        <f aca="true">IF($D406&lt;&gt;"",INDIRECT("'"&amp;$D406&amp;"'"&amp;"!ax4"),"")</f>
        <v/>
      </c>
      <c r="AI406" s="319" t="str">
        <f aca="true">IF($D406&lt;&gt;"",INDIRECT("'"&amp;$D406&amp;"'"&amp;"!ay4"),"")</f>
        <v/>
      </c>
      <c r="AJ406" s="319" t="str">
        <f aca="true">IF($D406&lt;&gt;"",INDIRECT("'"&amp;$D406&amp;"'"&amp;"!az4"),"")</f>
        <v/>
      </c>
      <c r="AK406" s="319" t="str">
        <f aca="true">IF($D406&lt;&gt;"",INDIRECT("'"&amp;$D406&amp;"'"&amp;"!ba4"),"")</f>
        <v/>
      </c>
      <c r="AL406" s="319" t="str">
        <f aca="true">IF($D406&lt;&gt;"",INDIRECT("'"&amp;$D406&amp;"'"&amp;"!bb4"),"")</f>
        <v/>
      </c>
      <c r="AM406" s="319" t="str">
        <f aca="true">IF($D406&lt;&gt;"",INDIRECT("'"&amp;$D406&amp;"'"&amp;"!bc4"),"")</f>
        <v/>
      </c>
      <c r="AN406" s="319" t="str">
        <f aca="true">IF($D406&lt;&gt;"",INDIRECT("'"&amp;$D406&amp;"'"&amp;"!bd4"),"")</f>
        <v/>
      </c>
      <c r="AO406" s="319" t="str">
        <f aca="true">IF($D406&lt;&gt;"",INDIRECT("'"&amp;$D406&amp;"'"&amp;"!as5"),"")</f>
        <v/>
      </c>
      <c r="AP406" s="319" t="str">
        <f aca="true">IF($D406&lt;&gt;"",INDIRECT("'"&amp;$D406&amp;"'"&amp;"!at5"),"")</f>
        <v/>
      </c>
      <c r="AQ406" s="319" t="str">
        <f aca="true">IF($D406&lt;&gt;"",INDIRECT("'"&amp;$D406&amp;"'"&amp;"!au5"),"")</f>
        <v/>
      </c>
      <c r="AR406" s="319" t="str">
        <f aca="true">IF($D406&lt;&gt;"",INDIRECT("'"&amp;$D406&amp;"'"&amp;"!av5"),"")</f>
        <v/>
      </c>
      <c r="AS406" s="319" t="str">
        <f aca="true">IF($D406&lt;&gt;"",INDIRECT("'"&amp;$D406&amp;"'"&amp;"!aw5"),"")</f>
        <v/>
      </c>
      <c r="AT406" s="319" t="str">
        <f aca="true">IF($D406&lt;&gt;"",INDIRECT("'"&amp;$D406&amp;"'"&amp;"!ax5"),"")</f>
        <v/>
      </c>
      <c r="AU406" s="319" t="str">
        <f aca="true">IF($D406&lt;&gt;"",INDIRECT("'"&amp;$D406&amp;"'"&amp;"!ay5"),"")</f>
        <v/>
      </c>
      <c r="AV406" s="319" t="str">
        <f aca="true">IF($D406&lt;&gt;"",INDIRECT("'"&amp;$D406&amp;"'"&amp;"!az5"),"")</f>
        <v/>
      </c>
      <c r="AW406" s="319" t="str">
        <f aca="true">IF($D406&lt;&gt;"",INDIRECT("'"&amp;$D406&amp;"'"&amp;"!ba5"),"")</f>
        <v/>
      </c>
      <c r="AX406" s="319" t="str">
        <f aca="true">IF($D406&lt;&gt;"",INDIRECT("'"&amp;$D406&amp;"'"&amp;"!bb5"),"")</f>
        <v/>
      </c>
      <c r="AY406" s="319" t="str">
        <f aca="true">IF($D406&lt;&gt;"",INDIRECT("'"&amp;$D406&amp;"'"&amp;"!bc5"),"")</f>
        <v/>
      </c>
      <c r="AZ406" s="319" t="str">
        <f aca="true">IF($D406&lt;&gt;"",INDIRECT("'"&amp;$D406&amp;"'"&amp;"!bd5"),"")</f>
        <v/>
      </c>
      <c r="BA406" s="319" t="str">
        <f aca="true">IF($D406&lt;&gt;"",INDIRECT("'"&amp;$D406&amp;"'"&amp;"!as6"),"")</f>
        <v/>
      </c>
      <c r="BB406" s="319" t="str">
        <f aca="true">IF($D406&lt;&gt;"",INDIRECT("'"&amp;$D406&amp;"'"&amp;"!at6"),"")</f>
        <v/>
      </c>
      <c r="BC406" s="319" t="str">
        <f aca="true">IF($D406&lt;&gt;"",INDIRECT("'"&amp;$D406&amp;"'"&amp;"!au6"),"")</f>
        <v/>
      </c>
      <c r="BD406" s="319" t="str">
        <f aca="true">IF($D406&lt;&gt;"",INDIRECT("'"&amp;$D406&amp;"'"&amp;"!av6"),"")</f>
        <v/>
      </c>
      <c r="BE406" s="319" t="str">
        <f aca="true">IF($D406&lt;&gt;"",INDIRECT("'"&amp;$D406&amp;"'"&amp;"!aw6"),"")</f>
        <v/>
      </c>
      <c r="BF406" s="319" t="str">
        <f aca="true">IF($D406&lt;&gt;"",INDIRECT("'"&amp;$D406&amp;"'"&amp;"!ax6"),"")</f>
        <v/>
      </c>
      <c r="BG406" s="319" t="str">
        <f aca="true">IF($D406&lt;&gt;"",INDIRECT("'"&amp;$D406&amp;"'"&amp;"!ay6"),"")</f>
        <v/>
      </c>
      <c r="BH406" s="319" t="str">
        <f aca="true">IF($D406&lt;&gt;"",INDIRECT("'"&amp;$D406&amp;"'"&amp;"!az6"),"")</f>
        <v/>
      </c>
      <c r="BI406" s="319" t="str">
        <f aca="true">IF($D406&lt;&gt;"",INDIRECT("'"&amp;$D406&amp;"'"&amp;"!ba6"),"")</f>
        <v/>
      </c>
      <c r="BJ406" s="319" t="str">
        <f aca="true">IF($D406&lt;&gt;"",INDIRECT("'"&amp;$D406&amp;"'"&amp;"!bb6"),"")</f>
        <v/>
      </c>
      <c r="BK406" s="319" t="str">
        <f aca="true">IF($D406&lt;&gt;"",INDIRECT("'"&amp;$D406&amp;"'"&amp;"!bc6"),"")</f>
        <v/>
      </c>
      <c r="BL406" s="319" t="str">
        <f aca="true">IF($D406&lt;&gt;"",INDIRECT("'"&amp;$D406&amp;"'"&amp;"!bd6"),"")</f>
        <v/>
      </c>
      <c r="BM406" s="319" t="str">
        <f aca="true">IF($D406&lt;&gt;"",INDIRECT("'"&amp;$D406&amp;"'"&amp;"!as7"),"")</f>
        <v/>
      </c>
      <c r="BN406" s="319" t="str">
        <f aca="true">IF($D406&lt;&gt;"",INDIRECT("'"&amp;$D406&amp;"'"&amp;"!at7"),"")</f>
        <v/>
      </c>
      <c r="BO406" s="319" t="str">
        <f aca="true">IF($D406&lt;&gt;"",INDIRECT("'"&amp;$D406&amp;"'"&amp;"!au7"),"")</f>
        <v/>
      </c>
      <c r="BP406" s="319" t="str">
        <f aca="true">IF($D406&lt;&gt;"",INDIRECT("'"&amp;$D406&amp;"'"&amp;"!av7"),"")</f>
        <v/>
      </c>
      <c r="BQ406" s="319" t="str">
        <f aca="true">IF($D406&lt;&gt;"",INDIRECT("'"&amp;$D406&amp;"'"&amp;"!aw7"),"")</f>
        <v/>
      </c>
      <c r="BR406" s="319" t="str">
        <f aca="true">IF($D406&lt;&gt;"",INDIRECT("'"&amp;$D406&amp;"'"&amp;"!ax7"),"")</f>
        <v/>
      </c>
      <c r="BS406" s="319" t="str">
        <f aca="true">IF($D406&lt;&gt;"",INDIRECT("'"&amp;$D406&amp;"'"&amp;"!ay7"),"")</f>
        <v/>
      </c>
      <c r="BT406" s="319" t="str">
        <f aca="true">IF($D406&lt;&gt;"",INDIRECT("'"&amp;$D406&amp;"'"&amp;"!az7"),"")</f>
        <v/>
      </c>
      <c r="BU406" s="319" t="str">
        <f aca="true">IF($D406&lt;&gt;"",INDIRECT("'"&amp;$D406&amp;"'"&amp;"!ba7"),"")</f>
        <v/>
      </c>
      <c r="BV406" s="319" t="str">
        <f aca="true">IF($D406&lt;&gt;"",INDIRECT("'"&amp;$D406&amp;"'"&amp;"!bb7"),"")</f>
        <v/>
      </c>
      <c r="BW406" s="319" t="str">
        <f aca="true">IF($D406&lt;&gt;"",INDIRECT("'"&amp;$D406&amp;"'"&amp;"!bc7"),"")</f>
        <v/>
      </c>
      <c r="BX406" s="319" t="str">
        <f aca="true">IF($D406&lt;&gt;"",INDIRECT("'"&amp;$D406&amp;"'"&amp;"!bd7"),"")</f>
        <v/>
      </c>
      <c r="BY406" s="319" t="str">
        <f aca="true">IF($D406&lt;&gt;"",INDIRECT("'"&amp;$D406&amp;"'"&amp;"!as8"),"")</f>
        <v/>
      </c>
      <c r="BZ406" s="319" t="str">
        <f aca="true">IF($D406&lt;&gt;"",INDIRECT("'"&amp;$D406&amp;"'"&amp;"!at8"),"")</f>
        <v/>
      </c>
      <c r="CA406" s="319" t="str">
        <f aca="true">IF($D406&lt;&gt;"",INDIRECT("'"&amp;$D406&amp;"'"&amp;"!au8"),"")</f>
        <v/>
      </c>
      <c r="CB406" s="319" t="str">
        <f aca="true">IF($D406&lt;&gt;"",INDIRECT("'"&amp;$D406&amp;"'"&amp;"!av8"),"")</f>
        <v/>
      </c>
      <c r="CC406" s="319" t="str">
        <f aca="true">IF($D406&lt;&gt;"",INDIRECT("'"&amp;$D406&amp;"'"&amp;"!aw8"),"")</f>
        <v/>
      </c>
      <c r="CD406" s="319" t="str">
        <f aca="true">IF($D406&lt;&gt;"",INDIRECT("'"&amp;$D406&amp;"'"&amp;"!ax8"),"")</f>
        <v/>
      </c>
      <c r="CE406" s="319" t="str">
        <f aca="true">IF($D406&lt;&gt;"",INDIRECT("'"&amp;$D406&amp;"'"&amp;"!ay8"),"")</f>
        <v/>
      </c>
      <c r="CF406" s="319" t="str">
        <f aca="true">IF($D406&lt;&gt;"",INDIRECT("'"&amp;$D406&amp;"'"&amp;"!az8"),"")</f>
        <v/>
      </c>
      <c r="CG406" s="319" t="str">
        <f aca="true">IF($D406&lt;&gt;"",INDIRECT("'"&amp;$D406&amp;"'"&amp;"!ba8"),"")</f>
        <v/>
      </c>
      <c r="CH406" s="319" t="str">
        <f aca="true">IF($D406&lt;&gt;"",INDIRECT("'"&amp;$D406&amp;"'"&amp;"!bb8"),"")</f>
        <v/>
      </c>
      <c r="CI406" s="319" t="str">
        <f aca="true">IF($D406&lt;&gt;"",INDIRECT("'"&amp;$D406&amp;"'"&amp;"!bc8"),"")</f>
        <v/>
      </c>
      <c r="CJ406" s="319" t="str">
        <f aca="true">IF($D406&lt;&gt;"",INDIRECT("'"&amp;$D406&amp;"'"&amp;"!bd8"),"")</f>
        <v/>
      </c>
      <c r="CK406" s="319" t="str">
        <f aca="true">IF($D406&lt;&gt;"",INDIRECT("'"&amp;$D406&amp;"'"&amp;"!as9"),"")</f>
        <v/>
      </c>
      <c r="CL406" s="319" t="str">
        <f aca="true">IF($D406&lt;&gt;"",INDIRECT("'"&amp;$D406&amp;"'"&amp;"!at9"),"")</f>
        <v/>
      </c>
      <c r="CM406" s="319" t="str">
        <f aca="true">IF($D406&lt;&gt;"",INDIRECT("'"&amp;$D406&amp;"'"&amp;"!au9"),"")</f>
        <v/>
      </c>
      <c r="CN406" s="319" t="str">
        <f aca="true">IF($D406&lt;&gt;"",INDIRECT("'"&amp;$D406&amp;"'"&amp;"!av9"),"")</f>
        <v/>
      </c>
      <c r="CO406" s="319" t="str">
        <f aca="true">IF($D406&lt;&gt;"",INDIRECT("'"&amp;$D406&amp;"'"&amp;"!aw9"),"")</f>
        <v/>
      </c>
      <c r="CP406" s="319" t="str">
        <f aca="true">IF($D406&lt;&gt;"",INDIRECT("'"&amp;$D406&amp;"'"&amp;"!ax9"),"")</f>
        <v/>
      </c>
      <c r="CQ406" s="319" t="str">
        <f aca="true">IF($D406&lt;&gt;"",INDIRECT("'"&amp;$D406&amp;"'"&amp;"!ay9"),"")</f>
        <v/>
      </c>
      <c r="CR406" s="319" t="str">
        <f aca="true">IF($D406&lt;&gt;"",INDIRECT("'"&amp;$D406&amp;"'"&amp;"!az9"),"")</f>
        <v/>
      </c>
      <c r="CS406" s="320" t="str">
        <f aca="true">IF($D406&lt;&gt;"",INDIRECT("'"&amp;$D406&amp;"'"&amp;"!ba9"),"")</f>
        <v/>
      </c>
      <c r="CT406" s="320" t="str">
        <f aca="true">IF($D406&lt;&gt;"",INDIRECT("'"&amp;$D406&amp;"'"&amp;"!bb9"),"")</f>
        <v/>
      </c>
      <c r="CU406" s="320" t="str">
        <f aca="true">IF($D406&lt;&gt;"",INDIRECT("'"&amp;$D406&amp;"'"&amp;"!bc9"),"")</f>
        <v/>
      </c>
      <c r="CV406" s="320" t="str">
        <f aca="true">IF($D406&lt;&gt;"",INDIRECT("'"&amp;$D406&amp;"'"&amp;"!bd9"),"")</f>
        <v/>
      </c>
      <c r="CW406" s="320" t="str">
        <f aca="true">IF($D406&lt;&gt;"",INDIRECT("'"&amp;$D406&amp;"'"&amp;"!as10"),"")</f>
        <v/>
      </c>
      <c r="CX406" s="320" t="str">
        <f aca="true">IF($D406&lt;&gt;"",INDIRECT("'"&amp;$D406&amp;"'"&amp;"!at10"),"")</f>
        <v/>
      </c>
      <c r="CY406" s="320" t="str">
        <f aca="true">IF($D406&lt;&gt;"",INDIRECT("'"&amp;$D406&amp;"'"&amp;"!au10"),"")</f>
        <v/>
      </c>
      <c r="CZ406" s="320" t="str">
        <f aca="true">IF($D406&lt;&gt;"",INDIRECT("'"&amp;$D406&amp;"'"&amp;"!av10"),"")</f>
        <v/>
      </c>
      <c r="DA406" s="320" t="str">
        <f aca="true">IF($D406&lt;&gt;"",INDIRECT("'"&amp;$D406&amp;"'"&amp;"!aw10"),"")</f>
        <v/>
      </c>
      <c r="DB406" s="320" t="str">
        <f aca="true">IF($D406&lt;&gt;"",INDIRECT("'"&amp;$D406&amp;"'"&amp;"!ax10"),"")</f>
        <v/>
      </c>
      <c r="DC406" s="320" t="str">
        <f aca="true">IF($D406&lt;&gt;"",INDIRECT("'"&amp;$D406&amp;"'"&amp;"!ay10"),"")</f>
        <v/>
      </c>
      <c r="DD406" s="320" t="str">
        <f aca="true">IF($D406&lt;&gt;"",INDIRECT("'"&amp;$D406&amp;"'"&amp;"!az10"),"")</f>
        <v/>
      </c>
      <c r="DE406" s="320" t="str">
        <f aca="true">IF($D406&lt;&gt;"",INDIRECT("'"&amp;$D406&amp;"'"&amp;"!ba10"),"")</f>
        <v/>
      </c>
      <c r="DF406" s="320" t="str">
        <f aca="true">IF($D406&lt;&gt;"",INDIRECT("'"&amp;$D406&amp;"'"&amp;"!bb10"),"")</f>
        <v/>
      </c>
      <c r="DG406" s="320" t="str">
        <f aca="true">IF($D406&lt;&gt;"",INDIRECT("'"&amp;$D406&amp;"'"&amp;"!bc10"),"")</f>
        <v/>
      </c>
      <c r="DH406" s="320" t="str">
        <f aca="true">IF($D406&lt;&gt;"",INDIRECT("'"&amp;$D406&amp;"'"&amp;"!bd10"),"")</f>
        <v/>
      </c>
      <c r="DI406" s="320" t="str">
        <f aca="true">IF($D406&lt;&gt;"",INDIRECT("'"&amp;$D406&amp;"'"&amp;"!as11"),"")</f>
        <v/>
      </c>
      <c r="DJ406" s="320" t="str">
        <f aca="true">IF($D406&lt;&gt;"",INDIRECT("'"&amp;$D406&amp;"'"&amp;"!at11"),"")</f>
        <v/>
      </c>
      <c r="DK406" s="320" t="str">
        <f aca="true">IF($D406&lt;&gt;"",INDIRECT("'"&amp;$D406&amp;"'"&amp;"!au11"),"")</f>
        <v/>
      </c>
      <c r="DL406" s="320" t="str">
        <f aca="true">IF($D406&lt;&gt;"",INDIRECT("'"&amp;$D406&amp;"'"&amp;"!av11"),"")</f>
        <v/>
      </c>
      <c r="DM406" s="320" t="str">
        <f aca="true">IF($D406&lt;&gt;"",INDIRECT("'"&amp;$D406&amp;"'"&amp;"!aw11"),"")</f>
        <v/>
      </c>
      <c r="DN406" s="320" t="str">
        <f aca="true">IF($D406&lt;&gt;"",INDIRECT("'"&amp;$D406&amp;"'"&amp;"!ax11"),"")</f>
        <v/>
      </c>
      <c r="DO406" s="320" t="str">
        <f aca="true">IF($D406&lt;&gt;"",INDIRECT("'"&amp;$D406&amp;"'"&amp;"!ay11"),"")</f>
        <v/>
      </c>
      <c r="DP406" s="320" t="str">
        <f aca="true">IF($D406&lt;&gt;"",INDIRECT("'"&amp;$D406&amp;"'"&amp;"!az11"),"")</f>
        <v/>
      </c>
      <c r="DQ406" s="320" t="str">
        <f aca="true">IF($D406&lt;&gt;"",INDIRECT("'"&amp;$D406&amp;"'"&amp;"!ba11"),"")</f>
        <v/>
      </c>
      <c r="DR406" s="320" t="str">
        <f aca="true">IF($D406&lt;&gt;"",INDIRECT("'"&amp;$D406&amp;"'"&amp;"!bb11"),"")</f>
        <v/>
      </c>
      <c r="DS406" s="320" t="str">
        <f aca="true">IF($D406&lt;&gt;"",INDIRECT("'"&amp;$D406&amp;"'"&amp;"!bc11"),"")</f>
        <v/>
      </c>
      <c r="DT406" s="320" t="str">
        <f aca="true">IF($D406&lt;&gt;"",INDIRECT("'"&amp;$D406&amp;"'"&amp;"!bd11"),"")</f>
        <v/>
      </c>
      <c r="DU406" s="320" t="str">
        <f aca="true">IF($D406&lt;&gt;"",INDIRECT("'"&amp;$D406&amp;"'"&amp;"!as12"),"")</f>
        <v/>
      </c>
      <c r="DV406" s="320" t="str">
        <f aca="true">IF($D406&lt;&gt;"",INDIRECT("'"&amp;$D406&amp;"'"&amp;"!at12"),"")</f>
        <v/>
      </c>
      <c r="DW406" s="320" t="str">
        <f aca="true">IF($D406&lt;&gt;"",INDIRECT("'"&amp;$D406&amp;"'"&amp;"!au12"),"")</f>
        <v/>
      </c>
      <c r="DX406" s="320" t="str">
        <f aca="true">IF($D406&lt;&gt;"",INDIRECT("'"&amp;$D406&amp;"'"&amp;"!av12"),"")</f>
        <v/>
      </c>
      <c r="DY406" s="320" t="str">
        <f aca="true">IF($D406&lt;&gt;"",INDIRECT("'"&amp;$D406&amp;"'"&amp;"!aw12"),"")</f>
        <v/>
      </c>
      <c r="DZ406" s="320" t="str">
        <f aca="true">IF($D406&lt;&gt;"",INDIRECT("'"&amp;$D406&amp;"'"&amp;"!ax12"),"")</f>
        <v/>
      </c>
      <c r="EA406" s="320" t="str">
        <f aca="true">IF($D406&lt;&gt;"",INDIRECT("'"&amp;$D406&amp;"'"&amp;"!ay12"),"")</f>
        <v/>
      </c>
      <c r="EB406" s="320" t="str">
        <f aca="true">IF($D406&lt;&gt;"",INDIRECT("'"&amp;$D406&amp;"'"&amp;"!az12"),"")</f>
        <v/>
      </c>
      <c r="EC406" s="320" t="str">
        <f aca="true">IF($D406&lt;&gt;"",INDIRECT("'"&amp;$D406&amp;"'"&amp;"!ba12"),"")</f>
        <v/>
      </c>
      <c r="ED406" s="320" t="str">
        <f aca="true">IF($D406&lt;&gt;"",INDIRECT("'"&amp;$D406&amp;"'"&amp;"!bb12"),"")</f>
        <v/>
      </c>
      <c r="EE406" s="320" t="str">
        <f aca="true">IF($D406&lt;&gt;"",INDIRECT("'"&amp;$D406&amp;"'"&amp;"!bc12"),"")</f>
        <v/>
      </c>
      <c r="EF406" s="320" t="str">
        <f aca="true">IF($D406&lt;&gt;"",INDIRECT("'"&amp;$D406&amp;"'"&amp;"!bd12"),"")</f>
        <v/>
      </c>
      <c r="EG406" s="320" t="str">
        <f aca="true">IF($D406&lt;&gt;"",INDIRECT("'"&amp;$D406&amp;"'"&amp;"!as13"),"")</f>
        <v/>
      </c>
      <c r="EH406" s="320" t="str">
        <f aca="true">IF($D406&lt;&gt;"",INDIRECT("'"&amp;$D406&amp;"'"&amp;"!at13"),"")</f>
        <v/>
      </c>
      <c r="EI406" s="320" t="str">
        <f aca="true">IF($D406&lt;&gt;"",INDIRECT("'"&amp;$D406&amp;"'"&amp;"!au13"),"")</f>
        <v/>
      </c>
      <c r="EJ406" s="320" t="str">
        <f aca="true">IF($D406&lt;&gt;"",INDIRECT("'"&amp;$D406&amp;"'"&amp;"!av13"),"")</f>
        <v/>
      </c>
      <c r="EK406" s="320" t="str">
        <f aca="true">IF($D406&lt;&gt;"",INDIRECT("'"&amp;$D406&amp;"'"&amp;"!aw13"),"")</f>
        <v/>
      </c>
      <c r="EL406" s="320" t="str">
        <f aca="true">IF($D406&lt;&gt;"",INDIRECT("'"&amp;$D406&amp;"'"&amp;"!ax13"),"")</f>
        <v/>
      </c>
      <c r="EM406" s="320" t="str">
        <f aca="true">IF($D406&lt;&gt;"",INDIRECT("'"&amp;$D406&amp;"'"&amp;"!ay13"),"")</f>
        <v/>
      </c>
      <c r="EN406" s="320" t="str">
        <f aca="true">IF($D406&lt;&gt;"",INDIRECT("'"&amp;$D406&amp;"'"&amp;"!az13"),"")</f>
        <v/>
      </c>
      <c r="EO406" s="320" t="str">
        <f aca="true">IF($D406&lt;&gt;"",INDIRECT("'"&amp;$D406&amp;"'"&amp;"!ba13"),"")</f>
        <v/>
      </c>
      <c r="EP406" s="320" t="str">
        <f aca="true">IF($D406&lt;&gt;"",INDIRECT("'"&amp;$D406&amp;"'"&amp;"!bb13"),"")</f>
        <v/>
      </c>
      <c r="EQ406" s="320" t="str">
        <f aca="true">IF($D406&lt;&gt;"",INDIRECT("'"&amp;$D406&amp;"'"&amp;"!bc13"),"")</f>
        <v/>
      </c>
      <c r="ER406" s="320" t="str">
        <f aca="true">IF($D406&lt;&gt;"",INDIRECT("'"&amp;$D406&amp;"'"&amp;"!bd13"),"")</f>
        <v/>
      </c>
      <c r="ES406" s="320" t="str">
        <f aca="true">IF($D406&lt;&gt;"",INDIRECT("'"&amp;$D406&amp;"'"&amp;"!as14"),"")</f>
        <v/>
      </c>
      <c r="ET406" s="320" t="str">
        <f aca="true">IF($D406&lt;&gt;"",INDIRECT("'"&amp;$D406&amp;"'"&amp;"!at14"),"")</f>
        <v/>
      </c>
      <c r="EU406" s="320" t="str">
        <f aca="true">IF($D406&lt;&gt;"",INDIRECT("'"&amp;$D406&amp;"'"&amp;"!au14"),"")</f>
        <v/>
      </c>
      <c r="EV406" s="320" t="str">
        <f aca="true">IF($D406&lt;&gt;"",INDIRECT("'"&amp;$D406&amp;"'"&amp;"!av14"),"")</f>
        <v/>
      </c>
      <c r="EW406" s="320" t="str">
        <f aca="true">IF($D406&lt;&gt;"",INDIRECT("'"&amp;$D406&amp;"'"&amp;"!aw14"),"")</f>
        <v/>
      </c>
      <c r="EX406" s="320" t="str">
        <f aca="true">IF($D406&lt;&gt;"",INDIRECT("'"&amp;$D406&amp;"'"&amp;"!ax14"),"")</f>
        <v/>
      </c>
      <c r="EY406" s="320" t="str">
        <f aca="true">IF($D406&lt;&gt;"",INDIRECT("'"&amp;$D406&amp;"'"&amp;"!ay14"),"")</f>
        <v/>
      </c>
      <c r="EZ406" s="320" t="str">
        <f aca="true">IF($D406&lt;&gt;"",INDIRECT("'"&amp;$D406&amp;"'"&amp;"!az14"),"")</f>
        <v/>
      </c>
      <c r="FA406" s="320" t="str">
        <f aca="true">IF($D406&lt;&gt;"",INDIRECT("'"&amp;$D406&amp;"'"&amp;"!ba14"),"")</f>
        <v/>
      </c>
      <c r="FB406" s="320" t="str">
        <f aca="true">IF($D406&lt;&gt;"",INDIRECT("'"&amp;$D406&amp;"'"&amp;"!bb14"),"")</f>
        <v/>
      </c>
      <c r="FC406" s="320" t="str">
        <f aca="true">IF($D406&lt;&gt;"",INDIRECT("'"&amp;$D406&amp;"'"&amp;"!bc14"),"")</f>
        <v/>
      </c>
      <c r="FD406" s="320" t="str">
        <f aca="true">IF($D406&lt;&gt;"",INDIRECT("'"&amp;$D406&amp;"'"&amp;"!bd14"),"")</f>
        <v/>
      </c>
      <c r="FE406" s="320" t="str">
        <f aca="true">IF($D406&lt;&gt;"",INDIRECT("'"&amp;$D406&amp;"'"&amp;"!as15"),"")</f>
        <v/>
      </c>
      <c r="FF406" s="320" t="str">
        <f aca="true">IF($D406&lt;&gt;"",INDIRECT("'"&amp;$D406&amp;"'"&amp;"!at15"),"")</f>
        <v/>
      </c>
      <c r="FG406" s="320" t="str">
        <f aca="true">IF($D406&lt;&gt;"",INDIRECT("'"&amp;$D406&amp;"'"&amp;"!au15"),"")</f>
        <v/>
      </c>
      <c r="FH406" s="320" t="str">
        <f aca="true">IF($D406&lt;&gt;"",INDIRECT("'"&amp;$D406&amp;"'"&amp;"!av15"),"")</f>
        <v/>
      </c>
      <c r="FI406" s="320" t="str">
        <f aca="true">IF($D406&lt;&gt;"",INDIRECT("'"&amp;$D406&amp;"'"&amp;"!aw15"),"")</f>
        <v/>
      </c>
      <c r="FJ406" s="320" t="str">
        <f aca="true">IF($D406&lt;&gt;"",INDIRECT("'"&amp;$D406&amp;"'"&amp;"!ax15"),"")</f>
        <v/>
      </c>
      <c r="FK406" s="320" t="str">
        <f aca="true">IF($D406&lt;&gt;"",INDIRECT("'"&amp;$D406&amp;"'"&amp;"!ay15"),"")</f>
        <v/>
      </c>
      <c r="FL406" s="320" t="str">
        <f aca="true">IF($D406&lt;&gt;"",INDIRECT("'"&amp;$D406&amp;"'"&amp;"!az15"),"")</f>
        <v/>
      </c>
      <c r="FM406" s="320" t="str">
        <f aca="true">IF($D406&lt;&gt;"",INDIRECT("'"&amp;$D406&amp;"'"&amp;"!ba15"),"")</f>
        <v/>
      </c>
      <c r="FN406" s="320" t="str">
        <f aca="true">IF($D406&lt;&gt;"",INDIRECT("'"&amp;$D406&amp;"'"&amp;"!bb15"),"")</f>
        <v/>
      </c>
      <c r="FO406" s="320" t="str">
        <f aca="true">IF($D406&lt;&gt;"",INDIRECT("'"&amp;$D406&amp;"'"&amp;"!bc15"),"")</f>
        <v/>
      </c>
      <c r="FP406" s="320" t="str">
        <f aca="true">IF($D406&lt;&gt;"",INDIRECT("'"&amp;$D406&amp;"'"&amp;"!bd15"),"")</f>
        <v/>
      </c>
      <c r="FQ406" s="320" t="str">
        <f aca="true">IF($D406&lt;&gt;"",INDIRECT("'"&amp;$D406&amp;"'"&amp;"!as16"),"")</f>
        <v/>
      </c>
      <c r="FR406" s="320" t="str">
        <f aca="true">IF($D406&lt;&gt;"",INDIRECT("'"&amp;$D406&amp;"'"&amp;"!at16"),"")</f>
        <v/>
      </c>
      <c r="FS406" s="320" t="str">
        <f aca="true">IF($D406&lt;&gt;"",INDIRECT("'"&amp;$D406&amp;"'"&amp;"!au16"),"")</f>
        <v/>
      </c>
      <c r="FT406" s="320" t="str">
        <f aca="true">IF($D406&lt;&gt;"",INDIRECT("'"&amp;$D406&amp;"'"&amp;"!av16"),"")</f>
        <v/>
      </c>
      <c r="FU406" s="320" t="str">
        <f aca="true">IF($D406&lt;&gt;"",INDIRECT("'"&amp;$D406&amp;"'"&amp;"!aw16"),"")</f>
        <v/>
      </c>
      <c r="FV406" s="320" t="str">
        <f aca="true">IF($D406&lt;&gt;"",INDIRECT("'"&amp;$D406&amp;"'"&amp;"!ax16"),"")</f>
        <v/>
      </c>
      <c r="FW406" s="320" t="str">
        <f aca="true">IF($D406&lt;&gt;"",INDIRECT("'"&amp;$D406&amp;"'"&amp;"!ay16"),"")</f>
        <v/>
      </c>
      <c r="FX406" s="320" t="str">
        <f aca="true">IF($D406&lt;&gt;"",INDIRECT("'"&amp;$D406&amp;"'"&amp;"!az16"),"")</f>
        <v/>
      </c>
      <c r="FY406" s="320" t="str">
        <f aca="true">IF($D406&lt;&gt;"",INDIRECT("'"&amp;$D406&amp;"'"&amp;"!ba16"),"")</f>
        <v/>
      </c>
      <c r="FZ406" s="320" t="str">
        <f aca="true">IF($D406&lt;&gt;"",INDIRECT("'"&amp;$D406&amp;"'"&amp;"!bb16"),"")</f>
        <v/>
      </c>
      <c r="GA406" s="320" t="str">
        <f aca="true">IF($D406&lt;&gt;"",INDIRECT("'"&amp;$D406&amp;"'"&amp;"!bc16"),"")</f>
        <v/>
      </c>
      <c r="GB406" s="320" t="str">
        <f aca="true">IF($D406&lt;&gt;"",INDIRECT("'"&amp;$D406&amp;"'"&amp;"!bd16"),"")</f>
        <v/>
      </c>
      <c r="GC406" s="320" t="str">
        <f aca="true">IF($D406&lt;&gt;"",INDIRECT("'"&amp;$D406&amp;"'"&amp;"!as17"),"")</f>
        <v/>
      </c>
      <c r="GD406" s="320" t="str">
        <f aca="true">IF($D406&lt;&gt;"",INDIRECT("'"&amp;$D406&amp;"'"&amp;"!at17"),"")</f>
        <v/>
      </c>
      <c r="GE406" s="320" t="str">
        <f aca="true">IF($D406&lt;&gt;"",INDIRECT("'"&amp;$D406&amp;"'"&amp;"!au17"),"")</f>
        <v/>
      </c>
      <c r="GF406" s="320" t="str">
        <f aca="true">IF($D406&lt;&gt;"",INDIRECT("'"&amp;$D406&amp;"'"&amp;"!av17"),"")</f>
        <v/>
      </c>
      <c r="GG406" s="320" t="str">
        <f aca="true">IF($D406&lt;&gt;"",INDIRECT("'"&amp;$D406&amp;"'"&amp;"!aw17"),"")</f>
        <v/>
      </c>
      <c r="GH406" s="320" t="str">
        <f aca="true">IF($D406&lt;&gt;"",INDIRECT("'"&amp;$D406&amp;"'"&amp;"!ax17"),"")</f>
        <v/>
      </c>
      <c r="GI406" s="320" t="str">
        <f aca="true">IF($D406&lt;&gt;"",INDIRECT("'"&amp;$D406&amp;"'"&amp;"!ay17"),"")</f>
        <v/>
      </c>
      <c r="GJ406" s="320" t="str">
        <f aca="true">IF($D406&lt;&gt;"",INDIRECT("'"&amp;$D406&amp;"'"&amp;"!az17"),"")</f>
        <v/>
      </c>
      <c r="GK406" s="320" t="str">
        <f aca="true">IF($D406&lt;&gt;"",INDIRECT("'"&amp;$D406&amp;"'"&amp;"!ba17"),"")</f>
        <v/>
      </c>
      <c r="GL406" s="320" t="str">
        <f aca="true">IF($D406&lt;&gt;"",INDIRECT("'"&amp;$D406&amp;"'"&amp;"!bb17"),"")</f>
        <v/>
      </c>
      <c r="GM406" s="320" t="str">
        <f aca="true">IF($D406&lt;&gt;"",INDIRECT("'"&amp;$D406&amp;"'"&amp;"!bc17"),"")</f>
        <v/>
      </c>
      <c r="GN406" s="320" t="str">
        <f aca="true">IF($D406&lt;&gt;"",INDIRECT("'"&amp;$D406&amp;"'"&amp;"!bd17"),"")</f>
        <v/>
      </c>
      <c r="GO406" s="320" t="str">
        <f aca="true">IF($D406&lt;&gt;"",INDIRECT("'"&amp;$D406&amp;"'"&amp;"!as18"),"")</f>
        <v/>
      </c>
      <c r="GP406" s="320" t="str">
        <f aca="true">IF($D406&lt;&gt;"",INDIRECT("'"&amp;$D406&amp;"'"&amp;"!at18"),"")</f>
        <v/>
      </c>
      <c r="GQ406" s="320" t="str">
        <f aca="true">IF($D406&lt;&gt;"",INDIRECT("'"&amp;$D406&amp;"'"&amp;"!au18"),"")</f>
        <v/>
      </c>
      <c r="GR406" s="320" t="str">
        <f aca="true">IF($D406&lt;&gt;"",INDIRECT("'"&amp;$D406&amp;"'"&amp;"!av18"),"")</f>
        <v/>
      </c>
      <c r="GS406" s="320" t="str">
        <f aca="true">IF($D406&lt;&gt;"",INDIRECT("'"&amp;$D406&amp;"'"&amp;"!aw18"),"")</f>
        <v/>
      </c>
      <c r="GT406" s="320" t="str">
        <f aca="true">IF($D406&lt;&gt;"",INDIRECT("'"&amp;$D406&amp;"'"&amp;"!ax18"),"")</f>
        <v/>
      </c>
      <c r="GU406" s="320" t="str">
        <f aca="true">IF($D406&lt;&gt;"",INDIRECT("'"&amp;$D406&amp;"'"&amp;"!ay18"),"")</f>
        <v/>
      </c>
      <c r="GV406" s="320" t="str">
        <f aca="true">IF($D406&lt;&gt;"",INDIRECT("'"&amp;$D406&amp;"'"&amp;"!az18"),"")</f>
        <v/>
      </c>
      <c r="GW406" s="320" t="str">
        <f aca="true">IF($D406&lt;&gt;"",INDIRECT("'"&amp;$D406&amp;"'"&amp;"!ba18"),"")</f>
        <v/>
      </c>
      <c r="GX406" s="320" t="str">
        <f aca="true">IF($D406&lt;&gt;"",INDIRECT("'"&amp;$D406&amp;"'"&amp;"!bb18"),"")</f>
        <v/>
      </c>
      <c r="GY406" s="320" t="str">
        <f aca="true">IF($D406&lt;&gt;"",INDIRECT("'"&amp;$D406&amp;"'"&amp;"!bc18"),"")</f>
        <v/>
      </c>
      <c r="GZ406" s="320" t="str">
        <f aca="true">IF($D406&lt;&gt;"",INDIRECT("'"&amp;$D406&amp;"'"&amp;"!bd18"),"")</f>
        <v/>
      </c>
      <c r="HA406" s="320" t="str">
        <f aca="true">IF($D406&lt;&gt;"",INDIRECT("'"&amp;$D406&amp;"'"&amp;"!as19"),"")</f>
        <v/>
      </c>
      <c r="HB406" s="320" t="str">
        <f aca="true">IF($D406&lt;&gt;"",INDIRECT("'"&amp;$D406&amp;"'"&amp;"!at19"),"")</f>
        <v/>
      </c>
      <c r="HC406" s="320" t="str">
        <f aca="true">IF($D406&lt;&gt;"",INDIRECT("'"&amp;$D406&amp;"'"&amp;"!au19"),"")</f>
        <v/>
      </c>
      <c r="HD406" s="320" t="str">
        <f aca="true">IF($D406&lt;&gt;"",INDIRECT("'"&amp;$D406&amp;"'"&amp;"!av19"),"")</f>
        <v/>
      </c>
      <c r="HE406" s="320" t="str">
        <f aca="true">IF($D406&lt;&gt;"",INDIRECT("'"&amp;$D406&amp;"'"&amp;"!aw19"),"")</f>
        <v/>
      </c>
      <c r="HF406" s="320" t="str">
        <f aca="true">IF($D406&lt;&gt;"",INDIRECT("'"&amp;$D406&amp;"'"&amp;"!ax19"),"")</f>
        <v/>
      </c>
      <c r="HG406" s="320" t="str">
        <f aca="true">IF($D406&lt;&gt;"",INDIRECT("'"&amp;$D406&amp;"'"&amp;"!ay19"),"")</f>
        <v/>
      </c>
      <c r="HH406" s="320" t="str">
        <f aca="true">IF($D406&lt;&gt;"",INDIRECT("'"&amp;$D406&amp;"'"&amp;"!az19"),"")</f>
        <v/>
      </c>
      <c r="HI406" s="320" t="str">
        <f aca="true">IF($D406&lt;&gt;"",INDIRECT("'"&amp;$D406&amp;"'"&amp;"!ba19"),"")</f>
        <v/>
      </c>
      <c r="HJ406" s="320" t="str">
        <f aca="true">IF($D406&lt;&gt;"",INDIRECT("'"&amp;$D406&amp;"'"&amp;"!bb19"),"")</f>
        <v/>
      </c>
      <c r="HK406" s="320" t="str">
        <f aca="true">IF($D406&lt;&gt;"",INDIRECT("'"&amp;$D406&amp;"'"&amp;"!bc19"),"")</f>
        <v/>
      </c>
      <c r="HL406" s="320" t="str">
        <f aca="true">IF($D406&lt;&gt;"",INDIRECT("'"&amp;$D406&amp;"'"&amp;"!bd19"),"")</f>
        <v/>
      </c>
      <c r="HM406" s="321" t="str">
        <f aca="true">IF($D406&lt;&gt;"",INDIRECT("'"&amp;$D406&amp;"'"&amp;"!as20"),"")</f>
        <v/>
      </c>
      <c r="HN406" s="320" t="str">
        <f aca="true">IF($D406&lt;&gt;"",INDIRECT("'"&amp;$D406&amp;"'"&amp;"!at20"),"")</f>
        <v/>
      </c>
      <c r="HO406" s="320" t="str">
        <f aca="true">IF($D406&lt;&gt;"",INDIRECT("'"&amp;$D406&amp;"'"&amp;"!au20"),"")</f>
        <v/>
      </c>
      <c r="HP406" s="320" t="str">
        <f aca="true">IF($D406&lt;&gt;"",INDIRECT("'"&amp;$D406&amp;"'"&amp;"!av20"),"")</f>
        <v/>
      </c>
      <c r="HQ406" s="320" t="str">
        <f aca="true">IF($D406&lt;&gt;"",INDIRECT("'"&amp;$D406&amp;"'"&amp;"!aw20"),"")</f>
        <v/>
      </c>
      <c r="HR406" s="320" t="str">
        <f aca="true">IF($D406&lt;&gt;"",INDIRECT("'"&amp;$D406&amp;"'"&amp;"!ax20"),"")</f>
        <v/>
      </c>
      <c r="HS406" s="320" t="str">
        <f aca="true">IF($D406&lt;&gt;"",INDIRECT("'"&amp;$D406&amp;"'"&amp;"!ay20"),"")</f>
        <v/>
      </c>
      <c r="HT406" s="320" t="str">
        <f aca="true">IF($D406&lt;&gt;"",INDIRECT("'"&amp;$D406&amp;"'"&amp;"!az20"),"")</f>
        <v/>
      </c>
      <c r="HU406" s="320" t="str">
        <f aca="true">IF($D406&lt;&gt;"",INDIRECT("'"&amp;$D406&amp;"'"&amp;"!ba20"),"")</f>
        <v/>
      </c>
      <c r="HV406" s="320" t="str">
        <f aca="true">IF($D406&lt;&gt;"",INDIRECT("'"&amp;$D406&amp;"'"&amp;"!bb20"),"")</f>
        <v/>
      </c>
      <c r="HW406" s="320" t="str">
        <f aca="true">IF($D406&lt;&gt;"",INDIRECT("'"&amp;$D406&amp;"'"&amp;"!bc20"),"")</f>
        <v/>
      </c>
      <c r="HX406" s="320" t="str">
        <f aca="true">IF($D406&lt;&gt;"",INDIRECT("'"&amp;$D406&amp;"'"&amp;"!bd20"),"")</f>
        <v/>
      </c>
      <c r="HY406" s="320" t="str">
        <f aca="true">IF($D406&lt;&gt;"",INDIRECT("'"&amp;$D406&amp;"'"&amp;"!as21"),"")</f>
        <v/>
      </c>
      <c r="HZ406" s="320" t="str">
        <f aca="true">IF($D406&lt;&gt;"",INDIRECT("'"&amp;$D406&amp;"'"&amp;"!at21"),"")</f>
        <v/>
      </c>
      <c r="IA406" s="320" t="str">
        <f aca="true">IF($D406&lt;&gt;"",INDIRECT("'"&amp;$D406&amp;"'"&amp;"!au21"),"")</f>
        <v/>
      </c>
      <c r="IB406" s="320" t="str">
        <f aca="true">IF($D406&lt;&gt;"",INDIRECT("'"&amp;$D406&amp;"'"&amp;"!av21"),"")</f>
        <v/>
      </c>
      <c r="IC406" s="320" t="str">
        <f aca="true">IF($D406&lt;&gt;"",INDIRECT("'"&amp;$D406&amp;"'"&amp;"!aw21"),"")</f>
        <v/>
      </c>
      <c r="ID406" s="320" t="str">
        <f aca="true">IF($D406&lt;&gt;"",INDIRECT("'"&amp;$D406&amp;"'"&amp;"!ax21"),"")</f>
        <v/>
      </c>
      <c r="IE406" s="320" t="str">
        <f aca="true">IF($D406&lt;&gt;"",INDIRECT("'"&amp;$D406&amp;"'"&amp;"!ay21"),"")</f>
        <v/>
      </c>
      <c r="IF406" s="320" t="str">
        <f aca="true">IF($D406&lt;&gt;"",INDIRECT("'"&amp;$D406&amp;"'"&amp;"!az21"),"")</f>
        <v/>
      </c>
      <c r="IG406" s="320" t="str">
        <f aca="true">IF($D406&lt;&gt;"",INDIRECT("'"&amp;$D406&amp;"'"&amp;"!ba21"),"")</f>
        <v/>
      </c>
      <c r="IH406" s="320" t="str">
        <f aca="true">IF($D406&lt;&gt;"",INDIRECT("'"&amp;$D406&amp;"'"&amp;"!bb21"),"")</f>
        <v/>
      </c>
      <c r="II406" s="320" t="str">
        <f aca="true">IF($D406&lt;&gt;"",INDIRECT("'"&amp;$D406&amp;"'"&amp;"!bc21"),"")</f>
        <v/>
      </c>
      <c r="IJ406" s="320" t="str">
        <f aca="true">IF($D406&lt;&gt;"",INDIRECT("'"&amp;$D406&amp;"'"&amp;"!bd21"),"")</f>
        <v/>
      </c>
      <c r="IK406" s="320" t="str">
        <f aca="true">IF($D406&lt;&gt;"",INDIRECT("'"&amp;$D406&amp;"'"&amp;"!as22"),"")</f>
        <v/>
      </c>
      <c r="IL406" s="320" t="str">
        <f aca="true">IF($D406&lt;&gt;"",INDIRECT("'"&amp;$D406&amp;"'"&amp;"!at22"),"")</f>
        <v/>
      </c>
      <c r="IM406" s="320" t="str">
        <f aca="true">IF($D406&lt;&gt;"",INDIRECT("'"&amp;$D406&amp;"'"&amp;"!au22"),"")</f>
        <v/>
      </c>
      <c r="IN406" s="320" t="str">
        <f aca="true">IF($D406&lt;&gt;"",INDIRECT("'"&amp;$D406&amp;"'"&amp;"!av22"),"")</f>
        <v/>
      </c>
      <c r="IO406" s="320" t="str">
        <f aca="true">IF($D406&lt;&gt;"",INDIRECT("'"&amp;$D406&amp;"'"&amp;"!aw22"),"")</f>
        <v/>
      </c>
      <c r="IP406" s="320" t="str">
        <f aca="true">IF($D406&lt;&gt;"",INDIRECT("'"&amp;$D406&amp;"'"&amp;"!ax22"),"")</f>
        <v/>
      </c>
      <c r="IQ406" s="320" t="str">
        <f aca="true">IF($D406&lt;&gt;"",INDIRECT("'"&amp;$D406&amp;"'"&amp;"!ay22"),"")</f>
        <v/>
      </c>
      <c r="IR406" s="320" t="str">
        <f aca="true">IF($D406&lt;&gt;"",INDIRECT("'"&amp;$D406&amp;"'"&amp;"!az22"),"")</f>
        <v/>
      </c>
      <c r="IS406" s="320" t="str">
        <f aca="true">IF($D406&lt;&gt;"",INDIRECT("'"&amp;$D406&amp;"'"&amp;"!ba22"),"")</f>
        <v/>
      </c>
      <c r="IT406" s="320" t="str">
        <f aca="true">IF($D406&lt;&gt;"",INDIRECT("'"&amp;$D406&amp;"'"&amp;"!bb22"),"")</f>
        <v/>
      </c>
      <c r="IU406" s="320" t="str">
        <f aca="true">IF($D406&lt;&gt;"",INDIRECT("'"&amp;$D406&amp;"'"&amp;"!bc22"),"")</f>
        <v/>
      </c>
      <c r="IV406" s="321" t="str">
        <f aca="true">IF($D406&lt;&gt;"",INDIRECT("'"&amp;$D406&amp;"'"&amp;"!bd22"),"")</f>
        <v/>
      </c>
    </row>
    <row r="407" customFormat="false" ht="15" hidden="false" customHeight="false" outlineLevel="0" collapsed="false">
      <c r="B407" s="461" t="n">
        <v>31</v>
      </c>
      <c r="C407" s="461" t="str">
        <f aca="false">IF(P407&gt;0,MAX($C$375:C406)+1,"")</f>
        <v/>
      </c>
      <c r="D407" s="461" t="str">
        <f aca="true">IF(ISERROR(INDEX(WS,ROWS($B$377:$B407))),"",MID(INDEX(WS,ROWS($B$377:$B407)),FIND("]",INDEX(WS,ROWS($B$377:$B407)))+1,32))&amp;T(NOW())</f>
        <v/>
      </c>
      <c r="E407" s="461" t="str">
        <f aca="true">IF($D407&lt;&gt;"",INDIRECT("'"&amp;$D407&amp;"'"&amp;"!y5"),"")</f>
        <v/>
      </c>
      <c r="F407" s="461" t="str">
        <f aca="true">IF($D407&lt;&gt;"",INDIRECT("'"&amp;$D407&amp;"'"&amp;"!z5"),"")</f>
        <v/>
      </c>
      <c r="G407" s="461" t="str">
        <f aca="true">IF($D407&lt;&gt;"",INDIRECT("'"&amp;$D407&amp;"'"&amp;"!aa5"),"")</f>
        <v/>
      </c>
      <c r="H407" s="461" t="str">
        <f aca="true">IF($D407&lt;&gt;"",INDIRECT("'"&amp;$D407&amp;"'"&amp;"!ab5"),"")</f>
        <v/>
      </c>
      <c r="I407" s="461" t="str">
        <f aca="true">IF($D407&lt;&gt;"",INDIRECT("'"&amp;$D407&amp;"'"&amp;"!ac5"),"")</f>
        <v/>
      </c>
      <c r="J407" s="461" t="str">
        <f aca="true">IF($D407&lt;&gt;"",INDIRECT("'"&amp;$D407&amp;"'"&amp;"!ad5"),"")</f>
        <v/>
      </c>
      <c r="K407" s="461" t="str">
        <f aca="true">IF($D407&lt;&gt;"",INDIRECT("'"&amp;$D407&amp;"'"&amp;"!ae5"),"")</f>
        <v/>
      </c>
      <c r="L407" s="461" t="str">
        <f aca="true">IF($D407&lt;&gt;"",INDIRECT("'"&amp;$D407&amp;"'"&amp;"!af5"),"")</f>
        <v/>
      </c>
      <c r="M407" s="461" t="str">
        <f aca="true">IF($D407&lt;&gt;"",INDIRECT("'"&amp;$D407&amp;"'"&amp;"!ag5"),"")</f>
        <v/>
      </c>
      <c r="N407" s="466" t="str">
        <f aca="true">IF($D407&lt;&gt;"",INDIRECT("'"&amp;$D407&amp;"'"&amp;"!ah5"),"")</f>
        <v/>
      </c>
      <c r="O407" s="466" t="str">
        <f aca="true">IF($D407&lt;&gt;"",INDIRECT("'"&amp;$D407&amp;"'"&amp;"!ai5"),"")</f>
        <v/>
      </c>
      <c r="P407" s="461" t="n">
        <f aca="false">SUM(F407:O407)</f>
        <v>0</v>
      </c>
      <c r="Q407" s="319" t="str">
        <f aca="true">IF($D407&lt;&gt;"",INDIRECT("'"&amp;$D407&amp;"'"&amp;"!as3"),"")</f>
        <v/>
      </c>
      <c r="R407" s="319" t="str">
        <f aca="true">IF($D407&lt;&gt;"",INDIRECT("'"&amp;$D407&amp;"'"&amp;"!at3"),"")</f>
        <v/>
      </c>
      <c r="S407" s="319" t="str">
        <f aca="true">IF($D407&lt;&gt;"",INDIRECT("'"&amp;$D407&amp;"'"&amp;"!au3"),"")</f>
        <v/>
      </c>
      <c r="T407" s="319" t="str">
        <f aca="true">IF($D407&lt;&gt;"",INDIRECT("'"&amp;$D407&amp;"'"&amp;"!av3"),"")</f>
        <v/>
      </c>
      <c r="U407" s="319" t="str">
        <f aca="true">IF($D407&lt;&gt;"",INDIRECT("'"&amp;$D407&amp;"'"&amp;"!aw3"),"")</f>
        <v/>
      </c>
      <c r="V407" s="319" t="str">
        <f aca="true">IF($D407&lt;&gt;"",INDIRECT("'"&amp;$D407&amp;"'"&amp;"!ax3"),"")</f>
        <v/>
      </c>
      <c r="W407" s="319" t="str">
        <f aca="true">IF($D407&lt;&gt;"",INDIRECT("'"&amp;$D407&amp;"'"&amp;"!ay3"),"")</f>
        <v/>
      </c>
      <c r="X407" s="319" t="str">
        <f aca="true">IF($D407&lt;&gt;"",INDIRECT("'"&amp;$D407&amp;"'"&amp;"!az3"),"")</f>
        <v/>
      </c>
      <c r="Y407" s="319" t="str">
        <f aca="true">IF($D407&lt;&gt;"",INDIRECT("'"&amp;$D407&amp;"'"&amp;"!ba3"),"")</f>
        <v/>
      </c>
      <c r="Z407" s="319" t="str">
        <f aca="true">IF($D407&lt;&gt;"",INDIRECT("'"&amp;$D407&amp;"'"&amp;"!bb3"),"")</f>
        <v/>
      </c>
      <c r="AA407" s="319" t="str">
        <f aca="true">IF($D407&lt;&gt;"",INDIRECT("'"&amp;$D407&amp;"'"&amp;"!bc3"),"")</f>
        <v/>
      </c>
      <c r="AB407" s="319" t="str">
        <f aca="true">IF($D407&lt;&gt;"",INDIRECT("'"&amp;$D407&amp;"'"&amp;"!bd3"),"")</f>
        <v/>
      </c>
      <c r="AC407" s="319" t="str">
        <f aca="true">IF($D407&lt;&gt;"",INDIRECT("'"&amp;$D407&amp;"'"&amp;"!as4"),"")</f>
        <v/>
      </c>
      <c r="AD407" s="319" t="str">
        <f aca="true">IF($D407&lt;&gt;"",INDIRECT("'"&amp;$D407&amp;"'"&amp;"!at4"),"")</f>
        <v/>
      </c>
      <c r="AE407" s="319" t="str">
        <f aca="true">IF($D407&lt;&gt;"",INDIRECT("'"&amp;$D407&amp;"'"&amp;"!au4"),"")</f>
        <v/>
      </c>
      <c r="AF407" s="319" t="str">
        <f aca="true">IF($D407&lt;&gt;"",INDIRECT("'"&amp;$D407&amp;"'"&amp;"!av4"),"")</f>
        <v/>
      </c>
      <c r="AG407" s="319" t="str">
        <f aca="true">IF($D407&lt;&gt;"",INDIRECT("'"&amp;$D407&amp;"'"&amp;"!aw4"),"")</f>
        <v/>
      </c>
      <c r="AH407" s="319" t="str">
        <f aca="true">IF($D407&lt;&gt;"",INDIRECT("'"&amp;$D407&amp;"'"&amp;"!ax4"),"")</f>
        <v/>
      </c>
      <c r="AI407" s="319" t="str">
        <f aca="true">IF($D407&lt;&gt;"",INDIRECT("'"&amp;$D407&amp;"'"&amp;"!ay4"),"")</f>
        <v/>
      </c>
      <c r="AJ407" s="319" t="str">
        <f aca="true">IF($D407&lt;&gt;"",INDIRECT("'"&amp;$D407&amp;"'"&amp;"!az4"),"")</f>
        <v/>
      </c>
      <c r="AK407" s="319" t="str">
        <f aca="true">IF($D407&lt;&gt;"",INDIRECT("'"&amp;$D407&amp;"'"&amp;"!ba4"),"")</f>
        <v/>
      </c>
      <c r="AL407" s="319" t="str">
        <f aca="true">IF($D407&lt;&gt;"",INDIRECT("'"&amp;$D407&amp;"'"&amp;"!bb4"),"")</f>
        <v/>
      </c>
      <c r="AM407" s="319" t="str">
        <f aca="true">IF($D407&lt;&gt;"",INDIRECT("'"&amp;$D407&amp;"'"&amp;"!bc4"),"")</f>
        <v/>
      </c>
      <c r="AN407" s="319" t="str">
        <f aca="true">IF($D407&lt;&gt;"",INDIRECT("'"&amp;$D407&amp;"'"&amp;"!bd4"),"")</f>
        <v/>
      </c>
      <c r="AO407" s="319" t="str">
        <f aca="true">IF($D407&lt;&gt;"",INDIRECT("'"&amp;$D407&amp;"'"&amp;"!as5"),"")</f>
        <v/>
      </c>
      <c r="AP407" s="319" t="str">
        <f aca="true">IF($D407&lt;&gt;"",INDIRECT("'"&amp;$D407&amp;"'"&amp;"!at5"),"")</f>
        <v/>
      </c>
      <c r="AQ407" s="319" t="str">
        <f aca="true">IF($D407&lt;&gt;"",INDIRECT("'"&amp;$D407&amp;"'"&amp;"!au5"),"")</f>
        <v/>
      </c>
      <c r="AR407" s="319" t="str">
        <f aca="true">IF($D407&lt;&gt;"",INDIRECT("'"&amp;$D407&amp;"'"&amp;"!av5"),"")</f>
        <v/>
      </c>
      <c r="AS407" s="319" t="str">
        <f aca="true">IF($D407&lt;&gt;"",INDIRECT("'"&amp;$D407&amp;"'"&amp;"!aw5"),"")</f>
        <v/>
      </c>
      <c r="AT407" s="319" t="str">
        <f aca="true">IF($D407&lt;&gt;"",INDIRECT("'"&amp;$D407&amp;"'"&amp;"!ax5"),"")</f>
        <v/>
      </c>
      <c r="AU407" s="319" t="str">
        <f aca="true">IF($D407&lt;&gt;"",INDIRECT("'"&amp;$D407&amp;"'"&amp;"!ay5"),"")</f>
        <v/>
      </c>
      <c r="AV407" s="319" t="str">
        <f aca="true">IF($D407&lt;&gt;"",INDIRECT("'"&amp;$D407&amp;"'"&amp;"!az5"),"")</f>
        <v/>
      </c>
      <c r="AW407" s="319" t="str">
        <f aca="true">IF($D407&lt;&gt;"",INDIRECT("'"&amp;$D407&amp;"'"&amp;"!ba5"),"")</f>
        <v/>
      </c>
      <c r="AX407" s="319" t="str">
        <f aca="true">IF($D407&lt;&gt;"",INDIRECT("'"&amp;$D407&amp;"'"&amp;"!bb5"),"")</f>
        <v/>
      </c>
      <c r="AY407" s="319" t="str">
        <f aca="true">IF($D407&lt;&gt;"",INDIRECT("'"&amp;$D407&amp;"'"&amp;"!bc5"),"")</f>
        <v/>
      </c>
      <c r="AZ407" s="319" t="str">
        <f aca="true">IF($D407&lt;&gt;"",INDIRECT("'"&amp;$D407&amp;"'"&amp;"!bd5"),"")</f>
        <v/>
      </c>
      <c r="BA407" s="319" t="str">
        <f aca="true">IF($D407&lt;&gt;"",INDIRECT("'"&amp;$D407&amp;"'"&amp;"!as6"),"")</f>
        <v/>
      </c>
      <c r="BB407" s="319" t="str">
        <f aca="true">IF($D407&lt;&gt;"",INDIRECT("'"&amp;$D407&amp;"'"&amp;"!at6"),"")</f>
        <v/>
      </c>
      <c r="BC407" s="319" t="str">
        <f aca="true">IF($D407&lt;&gt;"",INDIRECT("'"&amp;$D407&amp;"'"&amp;"!au6"),"")</f>
        <v/>
      </c>
      <c r="BD407" s="319" t="str">
        <f aca="true">IF($D407&lt;&gt;"",INDIRECT("'"&amp;$D407&amp;"'"&amp;"!av6"),"")</f>
        <v/>
      </c>
      <c r="BE407" s="319" t="str">
        <f aca="true">IF($D407&lt;&gt;"",INDIRECT("'"&amp;$D407&amp;"'"&amp;"!aw6"),"")</f>
        <v/>
      </c>
      <c r="BF407" s="319" t="str">
        <f aca="true">IF($D407&lt;&gt;"",INDIRECT("'"&amp;$D407&amp;"'"&amp;"!ax6"),"")</f>
        <v/>
      </c>
      <c r="BG407" s="319" t="str">
        <f aca="true">IF($D407&lt;&gt;"",INDIRECT("'"&amp;$D407&amp;"'"&amp;"!ay6"),"")</f>
        <v/>
      </c>
      <c r="BH407" s="319" t="str">
        <f aca="true">IF($D407&lt;&gt;"",INDIRECT("'"&amp;$D407&amp;"'"&amp;"!az6"),"")</f>
        <v/>
      </c>
      <c r="BI407" s="319" t="str">
        <f aca="true">IF($D407&lt;&gt;"",INDIRECT("'"&amp;$D407&amp;"'"&amp;"!ba6"),"")</f>
        <v/>
      </c>
      <c r="BJ407" s="319" t="str">
        <f aca="true">IF($D407&lt;&gt;"",INDIRECT("'"&amp;$D407&amp;"'"&amp;"!bb6"),"")</f>
        <v/>
      </c>
      <c r="BK407" s="319" t="str">
        <f aca="true">IF($D407&lt;&gt;"",INDIRECT("'"&amp;$D407&amp;"'"&amp;"!bc6"),"")</f>
        <v/>
      </c>
      <c r="BL407" s="319" t="str">
        <f aca="true">IF($D407&lt;&gt;"",INDIRECT("'"&amp;$D407&amp;"'"&amp;"!bd6"),"")</f>
        <v/>
      </c>
      <c r="BM407" s="319" t="str">
        <f aca="true">IF($D407&lt;&gt;"",INDIRECT("'"&amp;$D407&amp;"'"&amp;"!as7"),"")</f>
        <v/>
      </c>
      <c r="BN407" s="319" t="str">
        <f aca="true">IF($D407&lt;&gt;"",INDIRECT("'"&amp;$D407&amp;"'"&amp;"!at7"),"")</f>
        <v/>
      </c>
      <c r="BO407" s="319" t="str">
        <f aca="true">IF($D407&lt;&gt;"",INDIRECT("'"&amp;$D407&amp;"'"&amp;"!au7"),"")</f>
        <v/>
      </c>
      <c r="BP407" s="319" t="str">
        <f aca="true">IF($D407&lt;&gt;"",INDIRECT("'"&amp;$D407&amp;"'"&amp;"!av7"),"")</f>
        <v/>
      </c>
      <c r="BQ407" s="319" t="str">
        <f aca="true">IF($D407&lt;&gt;"",INDIRECT("'"&amp;$D407&amp;"'"&amp;"!aw7"),"")</f>
        <v/>
      </c>
      <c r="BR407" s="319" t="str">
        <f aca="true">IF($D407&lt;&gt;"",INDIRECT("'"&amp;$D407&amp;"'"&amp;"!ax7"),"")</f>
        <v/>
      </c>
      <c r="BS407" s="319" t="str">
        <f aca="true">IF($D407&lt;&gt;"",INDIRECT("'"&amp;$D407&amp;"'"&amp;"!ay7"),"")</f>
        <v/>
      </c>
      <c r="BT407" s="319" t="str">
        <f aca="true">IF($D407&lt;&gt;"",INDIRECT("'"&amp;$D407&amp;"'"&amp;"!az7"),"")</f>
        <v/>
      </c>
      <c r="BU407" s="319" t="str">
        <f aca="true">IF($D407&lt;&gt;"",INDIRECT("'"&amp;$D407&amp;"'"&amp;"!ba7"),"")</f>
        <v/>
      </c>
      <c r="BV407" s="319" t="str">
        <f aca="true">IF($D407&lt;&gt;"",INDIRECT("'"&amp;$D407&amp;"'"&amp;"!bb7"),"")</f>
        <v/>
      </c>
      <c r="BW407" s="319" t="str">
        <f aca="true">IF($D407&lt;&gt;"",INDIRECT("'"&amp;$D407&amp;"'"&amp;"!bc7"),"")</f>
        <v/>
      </c>
      <c r="BX407" s="319" t="str">
        <f aca="true">IF($D407&lt;&gt;"",INDIRECT("'"&amp;$D407&amp;"'"&amp;"!bd7"),"")</f>
        <v/>
      </c>
      <c r="BY407" s="319" t="str">
        <f aca="true">IF($D407&lt;&gt;"",INDIRECT("'"&amp;$D407&amp;"'"&amp;"!as8"),"")</f>
        <v/>
      </c>
      <c r="BZ407" s="319" t="str">
        <f aca="true">IF($D407&lt;&gt;"",INDIRECT("'"&amp;$D407&amp;"'"&amp;"!at8"),"")</f>
        <v/>
      </c>
      <c r="CA407" s="319" t="str">
        <f aca="true">IF($D407&lt;&gt;"",INDIRECT("'"&amp;$D407&amp;"'"&amp;"!au8"),"")</f>
        <v/>
      </c>
      <c r="CB407" s="319" t="str">
        <f aca="true">IF($D407&lt;&gt;"",INDIRECT("'"&amp;$D407&amp;"'"&amp;"!av8"),"")</f>
        <v/>
      </c>
      <c r="CC407" s="319" t="str">
        <f aca="true">IF($D407&lt;&gt;"",INDIRECT("'"&amp;$D407&amp;"'"&amp;"!aw8"),"")</f>
        <v/>
      </c>
      <c r="CD407" s="319" t="str">
        <f aca="true">IF($D407&lt;&gt;"",INDIRECT("'"&amp;$D407&amp;"'"&amp;"!ax8"),"")</f>
        <v/>
      </c>
      <c r="CE407" s="319" t="str">
        <f aca="true">IF($D407&lt;&gt;"",INDIRECT("'"&amp;$D407&amp;"'"&amp;"!ay8"),"")</f>
        <v/>
      </c>
      <c r="CF407" s="319" t="str">
        <f aca="true">IF($D407&lt;&gt;"",INDIRECT("'"&amp;$D407&amp;"'"&amp;"!az8"),"")</f>
        <v/>
      </c>
      <c r="CG407" s="319" t="str">
        <f aca="true">IF($D407&lt;&gt;"",INDIRECT("'"&amp;$D407&amp;"'"&amp;"!ba8"),"")</f>
        <v/>
      </c>
      <c r="CH407" s="319" t="str">
        <f aca="true">IF($D407&lt;&gt;"",INDIRECT("'"&amp;$D407&amp;"'"&amp;"!bb8"),"")</f>
        <v/>
      </c>
      <c r="CI407" s="319" t="str">
        <f aca="true">IF($D407&lt;&gt;"",INDIRECT("'"&amp;$D407&amp;"'"&amp;"!bc8"),"")</f>
        <v/>
      </c>
      <c r="CJ407" s="319" t="str">
        <f aca="true">IF($D407&lt;&gt;"",INDIRECT("'"&amp;$D407&amp;"'"&amp;"!bd8"),"")</f>
        <v/>
      </c>
      <c r="CK407" s="319" t="str">
        <f aca="true">IF($D407&lt;&gt;"",INDIRECT("'"&amp;$D407&amp;"'"&amp;"!as9"),"")</f>
        <v/>
      </c>
      <c r="CL407" s="319" t="str">
        <f aca="true">IF($D407&lt;&gt;"",INDIRECT("'"&amp;$D407&amp;"'"&amp;"!at9"),"")</f>
        <v/>
      </c>
      <c r="CM407" s="319" t="str">
        <f aca="true">IF($D407&lt;&gt;"",INDIRECT("'"&amp;$D407&amp;"'"&amp;"!au9"),"")</f>
        <v/>
      </c>
      <c r="CN407" s="319" t="str">
        <f aca="true">IF($D407&lt;&gt;"",INDIRECT("'"&amp;$D407&amp;"'"&amp;"!av9"),"")</f>
        <v/>
      </c>
      <c r="CO407" s="319" t="str">
        <f aca="true">IF($D407&lt;&gt;"",INDIRECT("'"&amp;$D407&amp;"'"&amp;"!aw9"),"")</f>
        <v/>
      </c>
      <c r="CP407" s="319" t="str">
        <f aca="true">IF($D407&lt;&gt;"",INDIRECT("'"&amp;$D407&amp;"'"&amp;"!ax9"),"")</f>
        <v/>
      </c>
      <c r="CQ407" s="319" t="str">
        <f aca="true">IF($D407&lt;&gt;"",INDIRECT("'"&amp;$D407&amp;"'"&amp;"!ay9"),"")</f>
        <v/>
      </c>
      <c r="CR407" s="319" t="str">
        <f aca="true">IF($D407&lt;&gt;"",INDIRECT("'"&amp;$D407&amp;"'"&amp;"!az9"),"")</f>
        <v/>
      </c>
      <c r="CS407" s="320" t="str">
        <f aca="true">IF($D407&lt;&gt;"",INDIRECT("'"&amp;$D407&amp;"'"&amp;"!ba9"),"")</f>
        <v/>
      </c>
      <c r="CT407" s="320" t="str">
        <f aca="true">IF($D407&lt;&gt;"",INDIRECT("'"&amp;$D407&amp;"'"&amp;"!bb9"),"")</f>
        <v/>
      </c>
      <c r="CU407" s="320" t="str">
        <f aca="true">IF($D407&lt;&gt;"",INDIRECT("'"&amp;$D407&amp;"'"&amp;"!bc9"),"")</f>
        <v/>
      </c>
      <c r="CV407" s="320" t="str">
        <f aca="true">IF($D407&lt;&gt;"",INDIRECT("'"&amp;$D407&amp;"'"&amp;"!bd9"),"")</f>
        <v/>
      </c>
      <c r="CW407" s="320" t="str">
        <f aca="true">IF($D407&lt;&gt;"",INDIRECT("'"&amp;$D407&amp;"'"&amp;"!as10"),"")</f>
        <v/>
      </c>
      <c r="CX407" s="320" t="str">
        <f aca="true">IF($D407&lt;&gt;"",INDIRECT("'"&amp;$D407&amp;"'"&amp;"!at10"),"")</f>
        <v/>
      </c>
      <c r="CY407" s="320" t="str">
        <f aca="true">IF($D407&lt;&gt;"",INDIRECT("'"&amp;$D407&amp;"'"&amp;"!au10"),"")</f>
        <v/>
      </c>
      <c r="CZ407" s="320" t="str">
        <f aca="true">IF($D407&lt;&gt;"",INDIRECT("'"&amp;$D407&amp;"'"&amp;"!av10"),"")</f>
        <v/>
      </c>
      <c r="DA407" s="320" t="str">
        <f aca="true">IF($D407&lt;&gt;"",INDIRECT("'"&amp;$D407&amp;"'"&amp;"!aw10"),"")</f>
        <v/>
      </c>
      <c r="DB407" s="320" t="str">
        <f aca="true">IF($D407&lt;&gt;"",INDIRECT("'"&amp;$D407&amp;"'"&amp;"!ax10"),"")</f>
        <v/>
      </c>
      <c r="DC407" s="320" t="str">
        <f aca="true">IF($D407&lt;&gt;"",INDIRECT("'"&amp;$D407&amp;"'"&amp;"!ay10"),"")</f>
        <v/>
      </c>
      <c r="DD407" s="320" t="str">
        <f aca="true">IF($D407&lt;&gt;"",INDIRECT("'"&amp;$D407&amp;"'"&amp;"!az10"),"")</f>
        <v/>
      </c>
      <c r="DE407" s="320" t="str">
        <f aca="true">IF($D407&lt;&gt;"",INDIRECT("'"&amp;$D407&amp;"'"&amp;"!ba10"),"")</f>
        <v/>
      </c>
      <c r="DF407" s="320" t="str">
        <f aca="true">IF($D407&lt;&gt;"",INDIRECT("'"&amp;$D407&amp;"'"&amp;"!bb10"),"")</f>
        <v/>
      </c>
      <c r="DG407" s="320" t="str">
        <f aca="true">IF($D407&lt;&gt;"",INDIRECT("'"&amp;$D407&amp;"'"&amp;"!bc10"),"")</f>
        <v/>
      </c>
      <c r="DH407" s="320" t="str">
        <f aca="true">IF($D407&lt;&gt;"",INDIRECT("'"&amp;$D407&amp;"'"&amp;"!bd10"),"")</f>
        <v/>
      </c>
      <c r="DI407" s="320" t="str">
        <f aca="true">IF($D407&lt;&gt;"",INDIRECT("'"&amp;$D407&amp;"'"&amp;"!as11"),"")</f>
        <v/>
      </c>
      <c r="DJ407" s="320" t="str">
        <f aca="true">IF($D407&lt;&gt;"",INDIRECT("'"&amp;$D407&amp;"'"&amp;"!at11"),"")</f>
        <v/>
      </c>
      <c r="DK407" s="320" t="str">
        <f aca="true">IF($D407&lt;&gt;"",INDIRECT("'"&amp;$D407&amp;"'"&amp;"!au11"),"")</f>
        <v/>
      </c>
      <c r="DL407" s="320" t="str">
        <f aca="true">IF($D407&lt;&gt;"",INDIRECT("'"&amp;$D407&amp;"'"&amp;"!av11"),"")</f>
        <v/>
      </c>
      <c r="DM407" s="320" t="str">
        <f aca="true">IF($D407&lt;&gt;"",INDIRECT("'"&amp;$D407&amp;"'"&amp;"!aw11"),"")</f>
        <v/>
      </c>
      <c r="DN407" s="320" t="str">
        <f aca="true">IF($D407&lt;&gt;"",INDIRECT("'"&amp;$D407&amp;"'"&amp;"!ax11"),"")</f>
        <v/>
      </c>
      <c r="DO407" s="320" t="str">
        <f aca="true">IF($D407&lt;&gt;"",INDIRECT("'"&amp;$D407&amp;"'"&amp;"!ay11"),"")</f>
        <v/>
      </c>
      <c r="DP407" s="320" t="str">
        <f aca="true">IF($D407&lt;&gt;"",INDIRECT("'"&amp;$D407&amp;"'"&amp;"!az11"),"")</f>
        <v/>
      </c>
      <c r="DQ407" s="320" t="str">
        <f aca="true">IF($D407&lt;&gt;"",INDIRECT("'"&amp;$D407&amp;"'"&amp;"!ba11"),"")</f>
        <v/>
      </c>
      <c r="DR407" s="320" t="str">
        <f aca="true">IF($D407&lt;&gt;"",INDIRECT("'"&amp;$D407&amp;"'"&amp;"!bb11"),"")</f>
        <v/>
      </c>
      <c r="DS407" s="320" t="str">
        <f aca="true">IF($D407&lt;&gt;"",INDIRECT("'"&amp;$D407&amp;"'"&amp;"!bc11"),"")</f>
        <v/>
      </c>
      <c r="DT407" s="320" t="str">
        <f aca="true">IF($D407&lt;&gt;"",INDIRECT("'"&amp;$D407&amp;"'"&amp;"!bd11"),"")</f>
        <v/>
      </c>
      <c r="DU407" s="320" t="str">
        <f aca="true">IF($D407&lt;&gt;"",INDIRECT("'"&amp;$D407&amp;"'"&amp;"!as12"),"")</f>
        <v/>
      </c>
      <c r="DV407" s="320" t="str">
        <f aca="true">IF($D407&lt;&gt;"",INDIRECT("'"&amp;$D407&amp;"'"&amp;"!at12"),"")</f>
        <v/>
      </c>
      <c r="DW407" s="320" t="str">
        <f aca="true">IF($D407&lt;&gt;"",INDIRECT("'"&amp;$D407&amp;"'"&amp;"!au12"),"")</f>
        <v/>
      </c>
      <c r="DX407" s="320" t="str">
        <f aca="true">IF($D407&lt;&gt;"",INDIRECT("'"&amp;$D407&amp;"'"&amp;"!av12"),"")</f>
        <v/>
      </c>
      <c r="DY407" s="320" t="str">
        <f aca="true">IF($D407&lt;&gt;"",INDIRECT("'"&amp;$D407&amp;"'"&amp;"!aw12"),"")</f>
        <v/>
      </c>
      <c r="DZ407" s="320" t="str">
        <f aca="true">IF($D407&lt;&gt;"",INDIRECT("'"&amp;$D407&amp;"'"&amp;"!ax12"),"")</f>
        <v/>
      </c>
      <c r="EA407" s="320" t="str">
        <f aca="true">IF($D407&lt;&gt;"",INDIRECT("'"&amp;$D407&amp;"'"&amp;"!ay12"),"")</f>
        <v/>
      </c>
      <c r="EB407" s="320" t="str">
        <f aca="true">IF($D407&lt;&gt;"",INDIRECT("'"&amp;$D407&amp;"'"&amp;"!az12"),"")</f>
        <v/>
      </c>
      <c r="EC407" s="320" t="str">
        <f aca="true">IF($D407&lt;&gt;"",INDIRECT("'"&amp;$D407&amp;"'"&amp;"!ba12"),"")</f>
        <v/>
      </c>
      <c r="ED407" s="320" t="str">
        <f aca="true">IF($D407&lt;&gt;"",INDIRECT("'"&amp;$D407&amp;"'"&amp;"!bb12"),"")</f>
        <v/>
      </c>
      <c r="EE407" s="320" t="str">
        <f aca="true">IF($D407&lt;&gt;"",INDIRECT("'"&amp;$D407&amp;"'"&amp;"!bc12"),"")</f>
        <v/>
      </c>
      <c r="EF407" s="320" t="str">
        <f aca="true">IF($D407&lt;&gt;"",INDIRECT("'"&amp;$D407&amp;"'"&amp;"!bd12"),"")</f>
        <v/>
      </c>
      <c r="EG407" s="320" t="str">
        <f aca="true">IF($D407&lt;&gt;"",INDIRECT("'"&amp;$D407&amp;"'"&amp;"!as13"),"")</f>
        <v/>
      </c>
      <c r="EH407" s="320" t="str">
        <f aca="true">IF($D407&lt;&gt;"",INDIRECT("'"&amp;$D407&amp;"'"&amp;"!at13"),"")</f>
        <v/>
      </c>
      <c r="EI407" s="320" t="str">
        <f aca="true">IF($D407&lt;&gt;"",INDIRECT("'"&amp;$D407&amp;"'"&amp;"!au13"),"")</f>
        <v/>
      </c>
      <c r="EJ407" s="320" t="str">
        <f aca="true">IF($D407&lt;&gt;"",INDIRECT("'"&amp;$D407&amp;"'"&amp;"!av13"),"")</f>
        <v/>
      </c>
      <c r="EK407" s="320" t="str">
        <f aca="true">IF($D407&lt;&gt;"",INDIRECT("'"&amp;$D407&amp;"'"&amp;"!aw13"),"")</f>
        <v/>
      </c>
      <c r="EL407" s="320" t="str">
        <f aca="true">IF($D407&lt;&gt;"",INDIRECT("'"&amp;$D407&amp;"'"&amp;"!ax13"),"")</f>
        <v/>
      </c>
      <c r="EM407" s="320" t="str">
        <f aca="true">IF($D407&lt;&gt;"",INDIRECT("'"&amp;$D407&amp;"'"&amp;"!ay13"),"")</f>
        <v/>
      </c>
      <c r="EN407" s="320" t="str">
        <f aca="true">IF($D407&lt;&gt;"",INDIRECT("'"&amp;$D407&amp;"'"&amp;"!az13"),"")</f>
        <v/>
      </c>
      <c r="EO407" s="320" t="str">
        <f aca="true">IF($D407&lt;&gt;"",INDIRECT("'"&amp;$D407&amp;"'"&amp;"!ba13"),"")</f>
        <v/>
      </c>
      <c r="EP407" s="320" t="str">
        <f aca="true">IF($D407&lt;&gt;"",INDIRECT("'"&amp;$D407&amp;"'"&amp;"!bb13"),"")</f>
        <v/>
      </c>
      <c r="EQ407" s="320" t="str">
        <f aca="true">IF($D407&lt;&gt;"",INDIRECT("'"&amp;$D407&amp;"'"&amp;"!bc13"),"")</f>
        <v/>
      </c>
      <c r="ER407" s="320" t="str">
        <f aca="true">IF($D407&lt;&gt;"",INDIRECT("'"&amp;$D407&amp;"'"&amp;"!bd13"),"")</f>
        <v/>
      </c>
      <c r="ES407" s="320" t="str">
        <f aca="true">IF($D407&lt;&gt;"",INDIRECT("'"&amp;$D407&amp;"'"&amp;"!as14"),"")</f>
        <v/>
      </c>
      <c r="ET407" s="320" t="str">
        <f aca="true">IF($D407&lt;&gt;"",INDIRECT("'"&amp;$D407&amp;"'"&amp;"!at14"),"")</f>
        <v/>
      </c>
      <c r="EU407" s="320" t="str">
        <f aca="true">IF($D407&lt;&gt;"",INDIRECT("'"&amp;$D407&amp;"'"&amp;"!au14"),"")</f>
        <v/>
      </c>
      <c r="EV407" s="320" t="str">
        <f aca="true">IF($D407&lt;&gt;"",INDIRECT("'"&amp;$D407&amp;"'"&amp;"!av14"),"")</f>
        <v/>
      </c>
      <c r="EW407" s="320" t="str">
        <f aca="true">IF($D407&lt;&gt;"",INDIRECT("'"&amp;$D407&amp;"'"&amp;"!aw14"),"")</f>
        <v/>
      </c>
      <c r="EX407" s="320" t="str">
        <f aca="true">IF($D407&lt;&gt;"",INDIRECT("'"&amp;$D407&amp;"'"&amp;"!ax14"),"")</f>
        <v/>
      </c>
      <c r="EY407" s="320" t="str">
        <f aca="true">IF($D407&lt;&gt;"",INDIRECT("'"&amp;$D407&amp;"'"&amp;"!ay14"),"")</f>
        <v/>
      </c>
      <c r="EZ407" s="320" t="str">
        <f aca="true">IF($D407&lt;&gt;"",INDIRECT("'"&amp;$D407&amp;"'"&amp;"!az14"),"")</f>
        <v/>
      </c>
      <c r="FA407" s="320" t="str">
        <f aca="true">IF($D407&lt;&gt;"",INDIRECT("'"&amp;$D407&amp;"'"&amp;"!ba14"),"")</f>
        <v/>
      </c>
      <c r="FB407" s="320" t="str">
        <f aca="true">IF($D407&lt;&gt;"",INDIRECT("'"&amp;$D407&amp;"'"&amp;"!bb14"),"")</f>
        <v/>
      </c>
      <c r="FC407" s="320" t="str">
        <f aca="true">IF($D407&lt;&gt;"",INDIRECT("'"&amp;$D407&amp;"'"&amp;"!bc14"),"")</f>
        <v/>
      </c>
      <c r="FD407" s="320" t="str">
        <f aca="true">IF($D407&lt;&gt;"",INDIRECT("'"&amp;$D407&amp;"'"&amp;"!bd14"),"")</f>
        <v/>
      </c>
      <c r="FE407" s="320" t="str">
        <f aca="true">IF($D407&lt;&gt;"",INDIRECT("'"&amp;$D407&amp;"'"&amp;"!as15"),"")</f>
        <v/>
      </c>
      <c r="FF407" s="320" t="str">
        <f aca="true">IF($D407&lt;&gt;"",INDIRECT("'"&amp;$D407&amp;"'"&amp;"!at15"),"")</f>
        <v/>
      </c>
      <c r="FG407" s="320" t="str">
        <f aca="true">IF($D407&lt;&gt;"",INDIRECT("'"&amp;$D407&amp;"'"&amp;"!au15"),"")</f>
        <v/>
      </c>
      <c r="FH407" s="320" t="str">
        <f aca="true">IF($D407&lt;&gt;"",INDIRECT("'"&amp;$D407&amp;"'"&amp;"!av15"),"")</f>
        <v/>
      </c>
      <c r="FI407" s="320" t="str">
        <f aca="true">IF($D407&lt;&gt;"",INDIRECT("'"&amp;$D407&amp;"'"&amp;"!aw15"),"")</f>
        <v/>
      </c>
      <c r="FJ407" s="320" t="str">
        <f aca="true">IF($D407&lt;&gt;"",INDIRECT("'"&amp;$D407&amp;"'"&amp;"!ax15"),"")</f>
        <v/>
      </c>
      <c r="FK407" s="320" t="str">
        <f aca="true">IF($D407&lt;&gt;"",INDIRECT("'"&amp;$D407&amp;"'"&amp;"!ay15"),"")</f>
        <v/>
      </c>
      <c r="FL407" s="320" t="str">
        <f aca="true">IF($D407&lt;&gt;"",INDIRECT("'"&amp;$D407&amp;"'"&amp;"!az15"),"")</f>
        <v/>
      </c>
      <c r="FM407" s="320" t="str">
        <f aca="true">IF($D407&lt;&gt;"",INDIRECT("'"&amp;$D407&amp;"'"&amp;"!ba15"),"")</f>
        <v/>
      </c>
      <c r="FN407" s="320" t="str">
        <f aca="true">IF($D407&lt;&gt;"",INDIRECT("'"&amp;$D407&amp;"'"&amp;"!bb15"),"")</f>
        <v/>
      </c>
      <c r="FO407" s="320" t="str">
        <f aca="true">IF($D407&lt;&gt;"",INDIRECT("'"&amp;$D407&amp;"'"&amp;"!bc15"),"")</f>
        <v/>
      </c>
      <c r="FP407" s="320" t="str">
        <f aca="true">IF($D407&lt;&gt;"",INDIRECT("'"&amp;$D407&amp;"'"&amp;"!bd15"),"")</f>
        <v/>
      </c>
      <c r="FQ407" s="320" t="str">
        <f aca="true">IF($D407&lt;&gt;"",INDIRECT("'"&amp;$D407&amp;"'"&amp;"!as16"),"")</f>
        <v/>
      </c>
      <c r="FR407" s="320" t="str">
        <f aca="true">IF($D407&lt;&gt;"",INDIRECT("'"&amp;$D407&amp;"'"&amp;"!at16"),"")</f>
        <v/>
      </c>
      <c r="FS407" s="320" t="str">
        <f aca="true">IF($D407&lt;&gt;"",INDIRECT("'"&amp;$D407&amp;"'"&amp;"!au16"),"")</f>
        <v/>
      </c>
      <c r="FT407" s="320" t="str">
        <f aca="true">IF($D407&lt;&gt;"",INDIRECT("'"&amp;$D407&amp;"'"&amp;"!av16"),"")</f>
        <v/>
      </c>
      <c r="FU407" s="320" t="str">
        <f aca="true">IF($D407&lt;&gt;"",INDIRECT("'"&amp;$D407&amp;"'"&amp;"!aw16"),"")</f>
        <v/>
      </c>
      <c r="FV407" s="320" t="str">
        <f aca="true">IF($D407&lt;&gt;"",INDIRECT("'"&amp;$D407&amp;"'"&amp;"!ax16"),"")</f>
        <v/>
      </c>
      <c r="FW407" s="320" t="str">
        <f aca="true">IF($D407&lt;&gt;"",INDIRECT("'"&amp;$D407&amp;"'"&amp;"!ay16"),"")</f>
        <v/>
      </c>
      <c r="FX407" s="320" t="str">
        <f aca="true">IF($D407&lt;&gt;"",INDIRECT("'"&amp;$D407&amp;"'"&amp;"!az16"),"")</f>
        <v/>
      </c>
      <c r="FY407" s="320" t="str">
        <f aca="true">IF($D407&lt;&gt;"",INDIRECT("'"&amp;$D407&amp;"'"&amp;"!ba16"),"")</f>
        <v/>
      </c>
      <c r="FZ407" s="320" t="str">
        <f aca="true">IF($D407&lt;&gt;"",INDIRECT("'"&amp;$D407&amp;"'"&amp;"!bb16"),"")</f>
        <v/>
      </c>
      <c r="GA407" s="320" t="str">
        <f aca="true">IF($D407&lt;&gt;"",INDIRECT("'"&amp;$D407&amp;"'"&amp;"!bc16"),"")</f>
        <v/>
      </c>
      <c r="GB407" s="320" t="str">
        <f aca="true">IF($D407&lt;&gt;"",INDIRECT("'"&amp;$D407&amp;"'"&amp;"!bd16"),"")</f>
        <v/>
      </c>
      <c r="GC407" s="320" t="str">
        <f aca="true">IF($D407&lt;&gt;"",INDIRECT("'"&amp;$D407&amp;"'"&amp;"!as17"),"")</f>
        <v/>
      </c>
      <c r="GD407" s="320" t="str">
        <f aca="true">IF($D407&lt;&gt;"",INDIRECT("'"&amp;$D407&amp;"'"&amp;"!at17"),"")</f>
        <v/>
      </c>
      <c r="GE407" s="320" t="str">
        <f aca="true">IF($D407&lt;&gt;"",INDIRECT("'"&amp;$D407&amp;"'"&amp;"!au17"),"")</f>
        <v/>
      </c>
      <c r="GF407" s="320" t="str">
        <f aca="true">IF($D407&lt;&gt;"",INDIRECT("'"&amp;$D407&amp;"'"&amp;"!av17"),"")</f>
        <v/>
      </c>
      <c r="GG407" s="320" t="str">
        <f aca="true">IF($D407&lt;&gt;"",INDIRECT("'"&amp;$D407&amp;"'"&amp;"!aw17"),"")</f>
        <v/>
      </c>
      <c r="GH407" s="320" t="str">
        <f aca="true">IF($D407&lt;&gt;"",INDIRECT("'"&amp;$D407&amp;"'"&amp;"!ax17"),"")</f>
        <v/>
      </c>
      <c r="GI407" s="320" t="str">
        <f aca="true">IF($D407&lt;&gt;"",INDIRECT("'"&amp;$D407&amp;"'"&amp;"!ay17"),"")</f>
        <v/>
      </c>
      <c r="GJ407" s="320" t="str">
        <f aca="true">IF($D407&lt;&gt;"",INDIRECT("'"&amp;$D407&amp;"'"&amp;"!az17"),"")</f>
        <v/>
      </c>
      <c r="GK407" s="320" t="str">
        <f aca="true">IF($D407&lt;&gt;"",INDIRECT("'"&amp;$D407&amp;"'"&amp;"!ba17"),"")</f>
        <v/>
      </c>
      <c r="GL407" s="320" t="str">
        <f aca="true">IF($D407&lt;&gt;"",INDIRECT("'"&amp;$D407&amp;"'"&amp;"!bb17"),"")</f>
        <v/>
      </c>
      <c r="GM407" s="320" t="str">
        <f aca="true">IF($D407&lt;&gt;"",INDIRECT("'"&amp;$D407&amp;"'"&amp;"!bc17"),"")</f>
        <v/>
      </c>
      <c r="GN407" s="320" t="str">
        <f aca="true">IF($D407&lt;&gt;"",INDIRECT("'"&amp;$D407&amp;"'"&amp;"!bd17"),"")</f>
        <v/>
      </c>
      <c r="GO407" s="320" t="str">
        <f aca="true">IF($D407&lt;&gt;"",INDIRECT("'"&amp;$D407&amp;"'"&amp;"!as18"),"")</f>
        <v/>
      </c>
      <c r="GP407" s="320" t="str">
        <f aca="true">IF($D407&lt;&gt;"",INDIRECT("'"&amp;$D407&amp;"'"&amp;"!at18"),"")</f>
        <v/>
      </c>
      <c r="GQ407" s="320" t="str">
        <f aca="true">IF($D407&lt;&gt;"",INDIRECT("'"&amp;$D407&amp;"'"&amp;"!au18"),"")</f>
        <v/>
      </c>
      <c r="GR407" s="320" t="str">
        <f aca="true">IF($D407&lt;&gt;"",INDIRECT("'"&amp;$D407&amp;"'"&amp;"!av18"),"")</f>
        <v/>
      </c>
      <c r="GS407" s="320" t="str">
        <f aca="true">IF($D407&lt;&gt;"",INDIRECT("'"&amp;$D407&amp;"'"&amp;"!aw18"),"")</f>
        <v/>
      </c>
      <c r="GT407" s="320" t="str">
        <f aca="true">IF($D407&lt;&gt;"",INDIRECT("'"&amp;$D407&amp;"'"&amp;"!ax18"),"")</f>
        <v/>
      </c>
      <c r="GU407" s="320" t="str">
        <f aca="true">IF($D407&lt;&gt;"",INDIRECT("'"&amp;$D407&amp;"'"&amp;"!ay18"),"")</f>
        <v/>
      </c>
      <c r="GV407" s="320" t="str">
        <f aca="true">IF($D407&lt;&gt;"",INDIRECT("'"&amp;$D407&amp;"'"&amp;"!az18"),"")</f>
        <v/>
      </c>
      <c r="GW407" s="320" t="str">
        <f aca="true">IF($D407&lt;&gt;"",INDIRECT("'"&amp;$D407&amp;"'"&amp;"!ba18"),"")</f>
        <v/>
      </c>
      <c r="GX407" s="320" t="str">
        <f aca="true">IF($D407&lt;&gt;"",INDIRECT("'"&amp;$D407&amp;"'"&amp;"!bb18"),"")</f>
        <v/>
      </c>
      <c r="GY407" s="320" t="str">
        <f aca="true">IF($D407&lt;&gt;"",INDIRECT("'"&amp;$D407&amp;"'"&amp;"!bc18"),"")</f>
        <v/>
      </c>
      <c r="GZ407" s="320" t="str">
        <f aca="true">IF($D407&lt;&gt;"",INDIRECT("'"&amp;$D407&amp;"'"&amp;"!bd18"),"")</f>
        <v/>
      </c>
      <c r="HA407" s="320" t="str">
        <f aca="true">IF($D407&lt;&gt;"",INDIRECT("'"&amp;$D407&amp;"'"&amp;"!as19"),"")</f>
        <v/>
      </c>
      <c r="HB407" s="320" t="str">
        <f aca="true">IF($D407&lt;&gt;"",INDIRECT("'"&amp;$D407&amp;"'"&amp;"!at19"),"")</f>
        <v/>
      </c>
      <c r="HC407" s="320" t="str">
        <f aca="true">IF($D407&lt;&gt;"",INDIRECT("'"&amp;$D407&amp;"'"&amp;"!au19"),"")</f>
        <v/>
      </c>
      <c r="HD407" s="320" t="str">
        <f aca="true">IF($D407&lt;&gt;"",INDIRECT("'"&amp;$D407&amp;"'"&amp;"!av19"),"")</f>
        <v/>
      </c>
      <c r="HE407" s="320" t="str">
        <f aca="true">IF($D407&lt;&gt;"",INDIRECT("'"&amp;$D407&amp;"'"&amp;"!aw19"),"")</f>
        <v/>
      </c>
      <c r="HF407" s="320" t="str">
        <f aca="true">IF($D407&lt;&gt;"",INDIRECT("'"&amp;$D407&amp;"'"&amp;"!ax19"),"")</f>
        <v/>
      </c>
      <c r="HG407" s="320" t="str">
        <f aca="true">IF($D407&lt;&gt;"",INDIRECT("'"&amp;$D407&amp;"'"&amp;"!ay19"),"")</f>
        <v/>
      </c>
      <c r="HH407" s="320" t="str">
        <f aca="true">IF($D407&lt;&gt;"",INDIRECT("'"&amp;$D407&amp;"'"&amp;"!az19"),"")</f>
        <v/>
      </c>
      <c r="HI407" s="320" t="str">
        <f aca="true">IF($D407&lt;&gt;"",INDIRECT("'"&amp;$D407&amp;"'"&amp;"!ba19"),"")</f>
        <v/>
      </c>
      <c r="HJ407" s="320" t="str">
        <f aca="true">IF($D407&lt;&gt;"",INDIRECT("'"&amp;$D407&amp;"'"&amp;"!bb19"),"")</f>
        <v/>
      </c>
      <c r="HK407" s="320" t="str">
        <f aca="true">IF($D407&lt;&gt;"",INDIRECT("'"&amp;$D407&amp;"'"&amp;"!bc19"),"")</f>
        <v/>
      </c>
      <c r="HL407" s="320" t="str">
        <f aca="true">IF($D407&lt;&gt;"",INDIRECT("'"&amp;$D407&amp;"'"&amp;"!bd19"),"")</f>
        <v/>
      </c>
      <c r="HM407" s="321" t="str">
        <f aca="true">IF($D407&lt;&gt;"",INDIRECT("'"&amp;$D407&amp;"'"&amp;"!as20"),"")</f>
        <v/>
      </c>
      <c r="HN407" s="320" t="str">
        <f aca="true">IF($D407&lt;&gt;"",INDIRECT("'"&amp;$D407&amp;"'"&amp;"!at20"),"")</f>
        <v/>
      </c>
      <c r="HO407" s="320" t="str">
        <f aca="true">IF($D407&lt;&gt;"",INDIRECT("'"&amp;$D407&amp;"'"&amp;"!au20"),"")</f>
        <v/>
      </c>
      <c r="HP407" s="320" t="str">
        <f aca="true">IF($D407&lt;&gt;"",INDIRECT("'"&amp;$D407&amp;"'"&amp;"!av20"),"")</f>
        <v/>
      </c>
      <c r="HQ407" s="320" t="str">
        <f aca="true">IF($D407&lt;&gt;"",INDIRECT("'"&amp;$D407&amp;"'"&amp;"!aw20"),"")</f>
        <v/>
      </c>
      <c r="HR407" s="320" t="str">
        <f aca="true">IF($D407&lt;&gt;"",INDIRECT("'"&amp;$D407&amp;"'"&amp;"!ax20"),"")</f>
        <v/>
      </c>
      <c r="HS407" s="320" t="str">
        <f aca="true">IF($D407&lt;&gt;"",INDIRECT("'"&amp;$D407&amp;"'"&amp;"!ay20"),"")</f>
        <v/>
      </c>
      <c r="HT407" s="320" t="str">
        <f aca="true">IF($D407&lt;&gt;"",INDIRECT("'"&amp;$D407&amp;"'"&amp;"!az20"),"")</f>
        <v/>
      </c>
      <c r="HU407" s="320" t="str">
        <f aca="true">IF($D407&lt;&gt;"",INDIRECT("'"&amp;$D407&amp;"'"&amp;"!ba20"),"")</f>
        <v/>
      </c>
      <c r="HV407" s="320" t="str">
        <f aca="true">IF($D407&lt;&gt;"",INDIRECT("'"&amp;$D407&amp;"'"&amp;"!bb20"),"")</f>
        <v/>
      </c>
      <c r="HW407" s="320" t="str">
        <f aca="true">IF($D407&lt;&gt;"",INDIRECT("'"&amp;$D407&amp;"'"&amp;"!bc20"),"")</f>
        <v/>
      </c>
      <c r="HX407" s="320" t="str">
        <f aca="true">IF($D407&lt;&gt;"",INDIRECT("'"&amp;$D407&amp;"'"&amp;"!bd20"),"")</f>
        <v/>
      </c>
      <c r="HY407" s="320" t="str">
        <f aca="true">IF($D407&lt;&gt;"",INDIRECT("'"&amp;$D407&amp;"'"&amp;"!as21"),"")</f>
        <v/>
      </c>
      <c r="HZ407" s="320" t="str">
        <f aca="true">IF($D407&lt;&gt;"",INDIRECT("'"&amp;$D407&amp;"'"&amp;"!at21"),"")</f>
        <v/>
      </c>
      <c r="IA407" s="320" t="str">
        <f aca="true">IF($D407&lt;&gt;"",INDIRECT("'"&amp;$D407&amp;"'"&amp;"!au21"),"")</f>
        <v/>
      </c>
      <c r="IB407" s="320" t="str">
        <f aca="true">IF($D407&lt;&gt;"",INDIRECT("'"&amp;$D407&amp;"'"&amp;"!av21"),"")</f>
        <v/>
      </c>
      <c r="IC407" s="320" t="str">
        <f aca="true">IF($D407&lt;&gt;"",INDIRECT("'"&amp;$D407&amp;"'"&amp;"!aw21"),"")</f>
        <v/>
      </c>
      <c r="ID407" s="320" t="str">
        <f aca="true">IF($D407&lt;&gt;"",INDIRECT("'"&amp;$D407&amp;"'"&amp;"!ax21"),"")</f>
        <v/>
      </c>
      <c r="IE407" s="320" t="str">
        <f aca="true">IF($D407&lt;&gt;"",INDIRECT("'"&amp;$D407&amp;"'"&amp;"!ay21"),"")</f>
        <v/>
      </c>
      <c r="IF407" s="320" t="str">
        <f aca="true">IF($D407&lt;&gt;"",INDIRECT("'"&amp;$D407&amp;"'"&amp;"!az21"),"")</f>
        <v/>
      </c>
      <c r="IG407" s="320" t="str">
        <f aca="true">IF($D407&lt;&gt;"",INDIRECT("'"&amp;$D407&amp;"'"&amp;"!ba21"),"")</f>
        <v/>
      </c>
      <c r="IH407" s="320" t="str">
        <f aca="true">IF($D407&lt;&gt;"",INDIRECT("'"&amp;$D407&amp;"'"&amp;"!bb21"),"")</f>
        <v/>
      </c>
      <c r="II407" s="320" t="str">
        <f aca="true">IF($D407&lt;&gt;"",INDIRECT("'"&amp;$D407&amp;"'"&amp;"!bc21"),"")</f>
        <v/>
      </c>
      <c r="IJ407" s="320" t="str">
        <f aca="true">IF($D407&lt;&gt;"",INDIRECT("'"&amp;$D407&amp;"'"&amp;"!bd21"),"")</f>
        <v/>
      </c>
      <c r="IK407" s="320" t="str">
        <f aca="true">IF($D407&lt;&gt;"",INDIRECT("'"&amp;$D407&amp;"'"&amp;"!as22"),"")</f>
        <v/>
      </c>
      <c r="IL407" s="320" t="str">
        <f aca="true">IF($D407&lt;&gt;"",INDIRECT("'"&amp;$D407&amp;"'"&amp;"!at22"),"")</f>
        <v/>
      </c>
      <c r="IM407" s="320" t="str">
        <f aca="true">IF($D407&lt;&gt;"",INDIRECT("'"&amp;$D407&amp;"'"&amp;"!au22"),"")</f>
        <v/>
      </c>
      <c r="IN407" s="320" t="str">
        <f aca="true">IF($D407&lt;&gt;"",INDIRECT("'"&amp;$D407&amp;"'"&amp;"!av22"),"")</f>
        <v/>
      </c>
      <c r="IO407" s="320" t="str">
        <f aca="true">IF($D407&lt;&gt;"",INDIRECT("'"&amp;$D407&amp;"'"&amp;"!aw22"),"")</f>
        <v/>
      </c>
      <c r="IP407" s="320" t="str">
        <f aca="true">IF($D407&lt;&gt;"",INDIRECT("'"&amp;$D407&amp;"'"&amp;"!ax22"),"")</f>
        <v/>
      </c>
      <c r="IQ407" s="320" t="str">
        <f aca="true">IF($D407&lt;&gt;"",INDIRECT("'"&amp;$D407&amp;"'"&amp;"!ay22"),"")</f>
        <v/>
      </c>
      <c r="IR407" s="320" t="str">
        <f aca="true">IF($D407&lt;&gt;"",INDIRECT("'"&amp;$D407&amp;"'"&amp;"!az22"),"")</f>
        <v/>
      </c>
      <c r="IS407" s="320" t="str">
        <f aca="true">IF($D407&lt;&gt;"",INDIRECT("'"&amp;$D407&amp;"'"&amp;"!ba22"),"")</f>
        <v/>
      </c>
      <c r="IT407" s="320" t="str">
        <f aca="true">IF($D407&lt;&gt;"",INDIRECT("'"&amp;$D407&amp;"'"&amp;"!bb22"),"")</f>
        <v/>
      </c>
      <c r="IU407" s="320" t="str">
        <f aca="true">IF($D407&lt;&gt;"",INDIRECT("'"&amp;$D407&amp;"'"&amp;"!bc22"),"")</f>
        <v/>
      </c>
      <c r="IV407" s="321" t="str">
        <f aca="true">IF($D407&lt;&gt;"",INDIRECT("'"&amp;$D407&amp;"'"&amp;"!bd22"),"")</f>
        <v/>
      </c>
    </row>
    <row r="408" customFormat="false" ht="15" hidden="false" customHeight="false" outlineLevel="0" collapsed="false">
      <c r="B408" s="461" t="n">
        <v>32</v>
      </c>
      <c r="C408" s="461" t="str">
        <f aca="false">IF(P408&gt;0,MAX($C$375:C407)+1,"")</f>
        <v/>
      </c>
      <c r="D408" s="461" t="str">
        <f aca="true">IF(ISERROR(INDEX(WS,ROWS($B$377:$B408))),"",MID(INDEX(WS,ROWS($B$377:$B408)),FIND("]",INDEX(WS,ROWS($B$377:$B408)))+1,32))&amp;T(NOW())</f>
        <v/>
      </c>
      <c r="E408" s="461" t="str">
        <f aca="true">IF($D408&lt;&gt;"",INDIRECT("'"&amp;$D408&amp;"'"&amp;"!y5"),"")</f>
        <v/>
      </c>
      <c r="F408" s="461" t="str">
        <f aca="true">IF($D408&lt;&gt;"",INDIRECT("'"&amp;$D408&amp;"'"&amp;"!z5"),"")</f>
        <v/>
      </c>
      <c r="G408" s="461" t="str">
        <f aca="true">IF($D408&lt;&gt;"",INDIRECT("'"&amp;$D408&amp;"'"&amp;"!aa5"),"")</f>
        <v/>
      </c>
      <c r="H408" s="461" t="str">
        <f aca="true">IF($D408&lt;&gt;"",INDIRECT("'"&amp;$D408&amp;"'"&amp;"!ab5"),"")</f>
        <v/>
      </c>
      <c r="I408" s="461" t="str">
        <f aca="true">IF($D408&lt;&gt;"",INDIRECT("'"&amp;$D408&amp;"'"&amp;"!ac5"),"")</f>
        <v/>
      </c>
      <c r="J408" s="461" t="str">
        <f aca="true">IF($D408&lt;&gt;"",INDIRECT("'"&amp;$D408&amp;"'"&amp;"!ad5"),"")</f>
        <v/>
      </c>
      <c r="K408" s="461" t="str">
        <f aca="true">IF($D408&lt;&gt;"",INDIRECT("'"&amp;$D408&amp;"'"&amp;"!ae5"),"")</f>
        <v/>
      </c>
      <c r="L408" s="461" t="str">
        <f aca="true">IF($D408&lt;&gt;"",INDIRECT("'"&amp;$D408&amp;"'"&amp;"!af5"),"")</f>
        <v/>
      </c>
      <c r="M408" s="461" t="str">
        <f aca="true">IF($D408&lt;&gt;"",INDIRECT("'"&amp;$D408&amp;"'"&amp;"!ag5"),"")</f>
        <v/>
      </c>
      <c r="N408" s="466" t="str">
        <f aca="true">IF($D408&lt;&gt;"",INDIRECT("'"&amp;$D408&amp;"'"&amp;"!ah5"),"")</f>
        <v/>
      </c>
      <c r="O408" s="466" t="str">
        <f aca="true">IF($D408&lt;&gt;"",INDIRECT("'"&amp;$D408&amp;"'"&amp;"!ai5"),"")</f>
        <v/>
      </c>
      <c r="P408" s="461" t="n">
        <f aca="false">SUM(F408:O408)</f>
        <v>0</v>
      </c>
      <c r="Q408" s="319" t="str">
        <f aca="true">IF($D408&lt;&gt;"",INDIRECT("'"&amp;$D408&amp;"'"&amp;"!as3"),"")</f>
        <v/>
      </c>
      <c r="R408" s="319" t="str">
        <f aca="true">IF($D408&lt;&gt;"",INDIRECT("'"&amp;$D408&amp;"'"&amp;"!at3"),"")</f>
        <v/>
      </c>
      <c r="S408" s="319" t="str">
        <f aca="true">IF($D408&lt;&gt;"",INDIRECT("'"&amp;$D408&amp;"'"&amp;"!au3"),"")</f>
        <v/>
      </c>
      <c r="T408" s="319" t="str">
        <f aca="true">IF($D408&lt;&gt;"",INDIRECT("'"&amp;$D408&amp;"'"&amp;"!av3"),"")</f>
        <v/>
      </c>
      <c r="U408" s="319" t="str">
        <f aca="true">IF($D408&lt;&gt;"",INDIRECT("'"&amp;$D408&amp;"'"&amp;"!aw3"),"")</f>
        <v/>
      </c>
      <c r="V408" s="319" t="str">
        <f aca="true">IF($D408&lt;&gt;"",INDIRECT("'"&amp;$D408&amp;"'"&amp;"!ax3"),"")</f>
        <v/>
      </c>
      <c r="W408" s="319" t="str">
        <f aca="true">IF($D408&lt;&gt;"",INDIRECT("'"&amp;$D408&amp;"'"&amp;"!ay3"),"")</f>
        <v/>
      </c>
      <c r="X408" s="319" t="str">
        <f aca="true">IF($D408&lt;&gt;"",INDIRECT("'"&amp;$D408&amp;"'"&amp;"!az3"),"")</f>
        <v/>
      </c>
      <c r="Y408" s="319" t="str">
        <f aca="true">IF($D408&lt;&gt;"",INDIRECT("'"&amp;$D408&amp;"'"&amp;"!ba3"),"")</f>
        <v/>
      </c>
      <c r="Z408" s="319" t="str">
        <f aca="true">IF($D408&lt;&gt;"",INDIRECT("'"&amp;$D408&amp;"'"&amp;"!bb3"),"")</f>
        <v/>
      </c>
      <c r="AA408" s="319" t="str">
        <f aca="true">IF($D408&lt;&gt;"",INDIRECT("'"&amp;$D408&amp;"'"&amp;"!bc3"),"")</f>
        <v/>
      </c>
      <c r="AB408" s="319" t="str">
        <f aca="true">IF($D408&lt;&gt;"",INDIRECT("'"&amp;$D408&amp;"'"&amp;"!bd3"),"")</f>
        <v/>
      </c>
      <c r="AC408" s="319" t="str">
        <f aca="true">IF($D408&lt;&gt;"",INDIRECT("'"&amp;$D408&amp;"'"&amp;"!as4"),"")</f>
        <v/>
      </c>
      <c r="AD408" s="319" t="str">
        <f aca="true">IF($D408&lt;&gt;"",INDIRECT("'"&amp;$D408&amp;"'"&amp;"!at4"),"")</f>
        <v/>
      </c>
      <c r="AE408" s="319" t="str">
        <f aca="true">IF($D408&lt;&gt;"",INDIRECT("'"&amp;$D408&amp;"'"&amp;"!au4"),"")</f>
        <v/>
      </c>
      <c r="AF408" s="319" t="str">
        <f aca="true">IF($D408&lt;&gt;"",INDIRECT("'"&amp;$D408&amp;"'"&amp;"!av4"),"")</f>
        <v/>
      </c>
      <c r="AG408" s="319" t="str">
        <f aca="true">IF($D408&lt;&gt;"",INDIRECT("'"&amp;$D408&amp;"'"&amp;"!aw4"),"")</f>
        <v/>
      </c>
      <c r="AH408" s="319" t="str">
        <f aca="true">IF($D408&lt;&gt;"",INDIRECT("'"&amp;$D408&amp;"'"&amp;"!ax4"),"")</f>
        <v/>
      </c>
      <c r="AI408" s="319" t="str">
        <f aca="true">IF($D408&lt;&gt;"",INDIRECT("'"&amp;$D408&amp;"'"&amp;"!ay4"),"")</f>
        <v/>
      </c>
      <c r="AJ408" s="319" t="str">
        <f aca="true">IF($D408&lt;&gt;"",INDIRECT("'"&amp;$D408&amp;"'"&amp;"!az4"),"")</f>
        <v/>
      </c>
      <c r="AK408" s="319" t="str">
        <f aca="true">IF($D408&lt;&gt;"",INDIRECT("'"&amp;$D408&amp;"'"&amp;"!ba4"),"")</f>
        <v/>
      </c>
      <c r="AL408" s="319" t="str">
        <f aca="true">IF($D408&lt;&gt;"",INDIRECT("'"&amp;$D408&amp;"'"&amp;"!bb4"),"")</f>
        <v/>
      </c>
      <c r="AM408" s="319" t="str">
        <f aca="true">IF($D408&lt;&gt;"",INDIRECT("'"&amp;$D408&amp;"'"&amp;"!bc4"),"")</f>
        <v/>
      </c>
      <c r="AN408" s="319" t="str">
        <f aca="true">IF($D408&lt;&gt;"",INDIRECT("'"&amp;$D408&amp;"'"&amp;"!bd4"),"")</f>
        <v/>
      </c>
      <c r="AO408" s="319" t="str">
        <f aca="true">IF($D408&lt;&gt;"",INDIRECT("'"&amp;$D408&amp;"'"&amp;"!as5"),"")</f>
        <v/>
      </c>
      <c r="AP408" s="319" t="str">
        <f aca="true">IF($D408&lt;&gt;"",INDIRECT("'"&amp;$D408&amp;"'"&amp;"!at5"),"")</f>
        <v/>
      </c>
      <c r="AQ408" s="319" t="str">
        <f aca="true">IF($D408&lt;&gt;"",INDIRECT("'"&amp;$D408&amp;"'"&amp;"!au5"),"")</f>
        <v/>
      </c>
      <c r="AR408" s="319" t="str">
        <f aca="true">IF($D408&lt;&gt;"",INDIRECT("'"&amp;$D408&amp;"'"&amp;"!av5"),"")</f>
        <v/>
      </c>
      <c r="AS408" s="319" t="str">
        <f aca="true">IF($D408&lt;&gt;"",INDIRECT("'"&amp;$D408&amp;"'"&amp;"!aw5"),"")</f>
        <v/>
      </c>
      <c r="AT408" s="319" t="str">
        <f aca="true">IF($D408&lt;&gt;"",INDIRECT("'"&amp;$D408&amp;"'"&amp;"!ax5"),"")</f>
        <v/>
      </c>
      <c r="AU408" s="319" t="str">
        <f aca="true">IF($D408&lt;&gt;"",INDIRECT("'"&amp;$D408&amp;"'"&amp;"!ay5"),"")</f>
        <v/>
      </c>
      <c r="AV408" s="319" t="str">
        <f aca="true">IF($D408&lt;&gt;"",INDIRECT("'"&amp;$D408&amp;"'"&amp;"!az5"),"")</f>
        <v/>
      </c>
      <c r="AW408" s="319" t="str">
        <f aca="true">IF($D408&lt;&gt;"",INDIRECT("'"&amp;$D408&amp;"'"&amp;"!ba5"),"")</f>
        <v/>
      </c>
      <c r="AX408" s="319" t="str">
        <f aca="true">IF($D408&lt;&gt;"",INDIRECT("'"&amp;$D408&amp;"'"&amp;"!bb5"),"")</f>
        <v/>
      </c>
      <c r="AY408" s="319" t="str">
        <f aca="true">IF($D408&lt;&gt;"",INDIRECT("'"&amp;$D408&amp;"'"&amp;"!bc5"),"")</f>
        <v/>
      </c>
      <c r="AZ408" s="319" t="str">
        <f aca="true">IF($D408&lt;&gt;"",INDIRECT("'"&amp;$D408&amp;"'"&amp;"!bd5"),"")</f>
        <v/>
      </c>
      <c r="BA408" s="319" t="str">
        <f aca="true">IF($D408&lt;&gt;"",INDIRECT("'"&amp;$D408&amp;"'"&amp;"!as6"),"")</f>
        <v/>
      </c>
      <c r="BB408" s="319" t="str">
        <f aca="true">IF($D408&lt;&gt;"",INDIRECT("'"&amp;$D408&amp;"'"&amp;"!at6"),"")</f>
        <v/>
      </c>
      <c r="BC408" s="319" t="str">
        <f aca="true">IF($D408&lt;&gt;"",INDIRECT("'"&amp;$D408&amp;"'"&amp;"!au6"),"")</f>
        <v/>
      </c>
      <c r="BD408" s="319" t="str">
        <f aca="true">IF($D408&lt;&gt;"",INDIRECT("'"&amp;$D408&amp;"'"&amp;"!av6"),"")</f>
        <v/>
      </c>
      <c r="BE408" s="319" t="str">
        <f aca="true">IF($D408&lt;&gt;"",INDIRECT("'"&amp;$D408&amp;"'"&amp;"!aw6"),"")</f>
        <v/>
      </c>
      <c r="BF408" s="319" t="str">
        <f aca="true">IF($D408&lt;&gt;"",INDIRECT("'"&amp;$D408&amp;"'"&amp;"!ax6"),"")</f>
        <v/>
      </c>
      <c r="BG408" s="319" t="str">
        <f aca="true">IF($D408&lt;&gt;"",INDIRECT("'"&amp;$D408&amp;"'"&amp;"!ay6"),"")</f>
        <v/>
      </c>
      <c r="BH408" s="319" t="str">
        <f aca="true">IF($D408&lt;&gt;"",INDIRECT("'"&amp;$D408&amp;"'"&amp;"!az6"),"")</f>
        <v/>
      </c>
      <c r="BI408" s="319" t="str">
        <f aca="true">IF($D408&lt;&gt;"",INDIRECT("'"&amp;$D408&amp;"'"&amp;"!ba6"),"")</f>
        <v/>
      </c>
      <c r="BJ408" s="319" t="str">
        <f aca="true">IF($D408&lt;&gt;"",INDIRECT("'"&amp;$D408&amp;"'"&amp;"!bb6"),"")</f>
        <v/>
      </c>
      <c r="BK408" s="319" t="str">
        <f aca="true">IF($D408&lt;&gt;"",INDIRECT("'"&amp;$D408&amp;"'"&amp;"!bc6"),"")</f>
        <v/>
      </c>
      <c r="BL408" s="319" t="str">
        <f aca="true">IF($D408&lt;&gt;"",INDIRECT("'"&amp;$D408&amp;"'"&amp;"!bd6"),"")</f>
        <v/>
      </c>
      <c r="BM408" s="319" t="str">
        <f aca="true">IF($D408&lt;&gt;"",INDIRECT("'"&amp;$D408&amp;"'"&amp;"!as7"),"")</f>
        <v/>
      </c>
      <c r="BN408" s="319" t="str">
        <f aca="true">IF($D408&lt;&gt;"",INDIRECT("'"&amp;$D408&amp;"'"&amp;"!at7"),"")</f>
        <v/>
      </c>
      <c r="BO408" s="319" t="str">
        <f aca="true">IF($D408&lt;&gt;"",INDIRECT("'"&amp;$D408&amp;"'"&amp;"!au7"),"")</f>
        <v/>
      </c>
      <c r="BP408" s="319" t="str">
        <f aca="true">IF($D408&lt;&gt;"",INDIRECT("'"&amp;$D408&amp;"'"&amp;"!av7"),"")</f>
        <v/>
      </c>
      <c r="BQ408" s="319" t="str">
        <f aca="true">IF($D408&lt;&gt;"",INDIRECT("'"&amp;$D408&amp;"'"&amp;"!aw7"),"")</f>
        <v/>
      </c>
      <c r="BR408" s="319" t="str">
        <f aca="true">IF($D408&lt;&gt;"",INDIRECT("'"&amp;$D408&amp;"'"&amp;"!ax7"),"")</f>
        <v/>
      </c>
      <c r="BS408" s="319" t="str">
        <f aca="true">IF($D408&lt;&gt;"",INDIRECT("'"&amp;$D408&amp;"'"&amp;"!ay7"),"")</f>
        <v/>
      </c>
      <c r="BT408" s="319" t="str">
        <f aca="true">IF($D408&lt;&gt;"",INDIRECT("'"&amp;$D408&amp;"'"&amp;"!az7"),"")</f>
        <v/>
      </c>
      <c r="BU408" s="319" t="str">
        <f aca="true">IF($D408&lt;&gt;"",INDIRECT("'"&amp;$D408&amp;"'"&amp;"!ba7"),"")</f>
        <v/>
      </c>
      <c r="BV408" s="319" t="str">
        <f aca="true">IF($D408&lt;&gt;"",INDIRECT("'"&amp;$D408&amp;"'"&amp;"!bb7"),"")</f>
        <v/>
      </c>
      <c r="BW408" s="319" t="str">
        <f aca="true">IF($D408&lt;&gt;"",INDIRECT("'"&amp;$D408&amp;"'"&amp;"!bc7"),"")</f>
        <v/>
      </c>
      <c r="BX408" s="319" t="str">
        <f aca="true">IF($D408&lt;&gt;"",INDIRECT("'"&amp;$D408&amp;"'"&amp;"!bd7"),"")</f>
        <v/>
      </c>
      <c r="BY408" s="319" t="str">
        <f aca="true">IF($D408&lt;&gt;"",INDIRECT("'"&amp;$D408&amp;"'"&amp;"!as8"),"")</f>
        <v/>
      </c>
      <c r="BZ408" s="319" t="str">
        <f aca="true">IF($D408&lt;&gt;"",INDIRECT("'"&amp;$D408&amp;"'"&amp;"!at8"),"")</f>
        <v/>
      </c>
      <c r="CA408" s="319" t="str">
        <f aca="true">IF($D408&lt;&gt;"",INDIRECT("'"&amp;$D408&amp;"'"&amp;"!au8"),"")</f>
        <v/>
      </c>
      <c r="CB408" s="319" t="str">
        <f aca="true">IF($D408&lt;&gt;"",INDIRECT("'"&amp;$D408&amp;"'"&amp;"!av8"),"")</f>
        <v/>
      </c>
      <c r="CC408" s="319" t="str">
        <f aca="true">IF($D408&lt;&gt;"",INDIRECT("'"&amp;$D408&amp;"'"&amp;"!aw8"),"")</f>
        <v/>
      </c>
      <c r="CD408" s="319" t="str">
        <f aca="true">IF($D408&lt;&gt;"",INDIRECT("'"&amp;$D408&amp;"'"&amp;"!ax8"),"")</f>
        <v/>
      </c>
      <c r="CE408" s="319" t="str">
        <f aca="true">IF($D408&lt;&gt;"",INDIRECT("'"&amp;$D408&amp;"'"&amp;"!ay8"),"")</f>
        <v/>
      </c>
      <c r="CF408" s="319" t="str">
        <f aca="true">IF($D408&lt;&gt;"",INDIRECT("'"&amp;$D408&amp;"'"&amp;"!az8"),"")</f>
        <v/>
      </c>
      <c r="CG408" s="319" t="str">
        <f aca="true">IF($D408&lt;&gt;"",INDIRECT("'"&amp;$D408&amp;"'"&amp;"!ba8"),"")</f>
        <v/>
      </c>
      <c r="CH408" s="319" t="str">
        <f aca="true">IF($D408&lt;&gt;"",INDIRECT("'"&amp;$D408&amp;"'"&amp;"!bb8"),"")</f>
        <v/>
      </c>
      <c r="CI408" s="319" t="str">
        <f aca="true">IF($D408&lt;&gt;"",INDIRECT("'"&amp;$D408&amp;"'"&amp;"!bc8"),"")</f>
        <v/>
      </c>
      <c r="CJ408" s="319" t="str">
        <f aca="true">IF($D408&lt;&gt;"",INDIRECT("'"&amp;$D408&amp;"'"&amp;"!bd8"),"")</f>
        <v/>
      </c>
      <c r="CK408" s="319" t="str">
        <f aca="true">IF($D408&lt;&gt;"",INDIRECT("'"&amp;$D408&amp;"'"&amp;"!as9"),"")</f>
        <v/>
      </c>
      <c r="CL408" s="319" t="str">
        <f aca="true">IF($D408&lt;&gt;"",INDIRECT("'"&amp;$D408&amp;"'"&amp;"!at9"),"")</f>
        <v/>
      </c>
      <c r="CM408" s="319" t="str">
        <f aca="true">IF($D408&lt;&gt;"",INDIRECT("'"&amp;$D408&amp;"'"&amp;"!au9"),"")</f>
        <v/>
      </c>
      <c r="CN408" s="319" t="str">
        <f aca="true">IF($D408&lt;&gt;"",INDIRECT("'"&amp;$D408&amp;"'"&amp;"!av9"),"")</f>
        <v/>
      </c>
      <c r="CO408" s="319" t="str">
        <f aca="true">IF($D408&lt;&gt;"",INDIRECT("'"&amp;$D408&amp;"'"&amp;"!aw9"),"")</f>
        <v/>
      </c>
      <c r="CP408" s="319" t="str">
        <f aca="true">IF($D408&lt;&gt;"",INDIRECT("'"&amp;$D408&amp;"'"&amp;"!ax9"),"")</f>
        <v/>
      </c>
      <c r="CQ408" s="319" t="str">
        <f aca="true">IF($D408&lt;&gt;"",INDIRECT("'"&amp;$D408&amp;"'"&amp;"!ay9"),"")</f>
        <v/>
      </c>
      <c r="CR408" s="319" t="str">
        <f aca="true">IF($D408&lt;&gt;"",INDIRECT("'"&amp;$D408&amp;"'"&amp;"!az9"),"")</f>
        <v/>
      </c>
      <c r="CS408" s="320" t="str">
        <f aca="true">IF($D408&lt;&gt;"",INDIRECT("'"&amp;$D408&amp;"'"&amp;"!ba9"),"")</f>
        <v/>
      </c>
      <c r="CT408" s="320" t="str">
        <f aca="true">IF($D408&lt;&gt;"",INDIRECT("'"&amp;$D408&amp;"'"&amp;"!bb9"),"")</f>
        <v/>
      </c>
      <c r="CU408" s="320" t="str">
        <f aca="true">IF($D408&lt;&gt;"",INDIRECT("'"&amp;$D408&amp;"'"&amp;"!bc9"),"")</f>
        <v/>
      </c>
      <c r="CV408" s="320" t="str">
        <f aca="true">IF($D408&lt;&gt;"",INDIRECT("'"&amp;$D408&amp;"'"&amp;"!bd9"),"")</f>
        <v/>
      </c>
      <c r="CW408" s="320" t="str">
        <f aca="true">IF($D408&lt;&gt;"",INDIRECT("'"&amp;$D408&amp;"'"&amp;"!as10"),"")</f>
        <v/>
      </c>
      <c r="CX408" s="320" t="str">
        <f aca="true">IF($D408&lt;&gt;"",INDIRECT("'"&amp;$D408&amp;"'"&amp;"!at10"),"")</f>
        <v/>
      </c>
      <c r="CY408" s="320" t="str">
        <f aca="true">IF($D408&lt;&gt;"",INDIRECT("'"&amp;$D408&amp;"'"&amp;"!au10"),"")</f>
        <v/>
      </c>
      <c r="CZ408" s="320" t="str">
        <f aca="true">IF($D408&lt;&gt;"",INDIRECT("'"&amp;$D408&amp;"'"&amp;"!av10"),"")</f>
        <v/>
      </c>
      <c r="DA408" s="320" t="str">
        <f aca="true">IF($D408&lt;&gt;"",INDIRECT("'"&amp;$D408&amp;"'"&amp;"!aw10"),"")</f>
        <v/>
      </c>
      <c r="DB408" s="320" t="str">
        <f aca="true">IF($D408&lt;&gt;"",INDIRECT("'"&amp;$D408&amp;"'"&amp;"!ax10"),"")</f>
        <v/>
      </c>
      <c r="DC408" s="320" t="str">
        <f aca="true">IF($D408&lt;&gt;"",INDIRECT("'"&amp;$D408&amp;"'"&amp;"!ay10"),"")</f>
        <v/>
      </c>
      <c r="DD408" s="320" t="str">
        <f aca="true">IF($D408&lt;&gt;"",INDIRECT("'"&amp;$D408&amp;"'"&amp;"!az10"),"")</f>
        <v/>
      </c>
      <c r="DE408" s="320" t="str">
        <f aca="true">IF($D408&lt;&gt;"",INDIRECT("'"&amp;$D408&amp;"'"&amp;"!ba10"),"")</f>
        <v/>
      </c>
      <c r="DF408" s="320" t="str">
        <f aca="true">IF($D408&lt;&gt;"",INDIRECT("'"&amp;$D408&amp;"'"&amp;"!bb10"),"")</f>
        <v/>
      </c>
      <c r="DG408" s="320" t="str">
        <f aca="true">IF($D408&lt;&gt;"",INDIRECT("'"&amp;$D408&amp;"'"&amp;"!bc10"),"")</f>
        <v/>
      </c>
      <c r="DH408" s="320" t="str">
        <f aca="true">IF($D408&lt;&gt;"",INDIRECT("'"&amp;$D408&amp;"'"&amp;"!bd10"),"")</f>
        <v/>
      </c>
      <c r="DI408" s="320" t="str">
        <f aca="true">IF($D408&lt;&gt;"",INDIRECT("'"&amp;$D408&amp;"'"&amp;"!as11"),"")</f>
        <v/>
      </c>
      <c r="DJ408" s="320" t="str">
        <f aca="true">IF($D408&lt;&gt;"",INDIRECT("'"&amp;$D408&amp;"'"&amp;"!at11"),"")</f>
        <v/>
      </c>
      <c r="DK408" s="320" t="str">
        <f aca="true">IF($D408&lt;&gt;"",INDIRECT("'"&amp;$D408&amp;"'"&amp;"!au11"),"")</f>
        <v/>
      </c>
      <c r="DL408" s="320" t="str">
        <f aca="true">IF($D408&lt;&gt;"",INDIRECT("'"&amp;$D408&amp;"'"&amp;"!av11"),"")</f>
        <v/>
      </c>
      <c r="DM408" s="320" t="str">
        <f aca="true">IF($D408&lt;&gt;"",INDIRECT("'"&amp;$D408&amp;"'"&amp;"!aw11"),"")</f>
        <v/>
      </c>
      <c r="DN408" s="320" t="str">
        <f aca="true">IF($D408&lt;&gt;"",INDIRECT("'"&amp;$D408&amp;"'"&amp;"!ax11"),"")</f>
        <v/>
      </c>
      <c r="DO408" s="320" t="str">
        <f aca="true">IF($D408&lt;&gt;"",INDIRECT("'"&amp;$D408&amp;"'"&amp;"!ay11"),"")</f>
        <v/>
      </c>
      <c r="DP408" s="320" t="str">
        <f aca="true">IF($D408&lt;&gt;"",INDIRECT("'"&amp;$D408&amp;"'"&amp;"!az11"),"")</f>
        <v/>
      </c>
      <c r="DQ408" s="320" t="str">
        <f aca="true">IF($D408&lt;&gt;"",INDIRECT("'"&amp;$D408&amp;"'"&amp;"!ba11"),"")</f>
        <v/>
      </c>
      <c r="DR408" s="320" t="str">
        <f aca="true">IF($D408&lt;&gt;"",INDIRECT("'"&amp;$D408&amp;"'"&amp;"!bb11"),"")</f>
        <v/>
      </c>
      <c r="DS408" s="320" t="str">
        <f aca="true">IF($D408&lt;&gt;"",INDIRECT("'"&amp;$D408&amp;"'"&amp;"!bc11"),"")</f>
        <v/>
      </c>
      <c r="DT408" s="320" t="str">
        <f aca="true">IF($D408&lt;&gt;"",INDIRECT("'"&amp;$D408&amp;"'"&amp;"!bd11"),"")</f>
        <v/>
      </c>
      <c r="DU408" s="320" t="str">
        <f aca="true">IF($D408&lt;&gt;"",INDIRECT("'"&amp;$D408&amp;"'"&amp;"!as12"),"")</f>
        <v/>
      </c>
      <c r="DV408" s="320" t="str">
        <f aca="true">IF($D408&lt;&gt;"",INDIRECT("'"&amp;$D408&amp;"'"&amp;"!at12"),"")</f>
        <v/>
      </c>
      <c r="DW408" s="320" t="str">
        <f aca="true">IF($D408&lt;&gt;"",INDIRECT("'"&amp;$D408&amp;"'"&amp;"!au12"),"")</f>
        <v/>
      </c>
      <c r="DX408" s="320" t="str">
        <f aca="true">IF($D408&lt;&gt;"",INDIRECT("'"&amp;$D408&amp;"'"&amp;"!av12"),"")</f>
        <v/>
      </c>
      <c r="DY408" s="320" t="str">
        <f aca="true">IF($D408&lt;&gt;"",INDIRECT("'"&amp;$D408&amp;"'"&amp;"!aw12"),"")</f>
        <v/>
      </c>
      <c r="DZ408" s="320" t="str">
        <f aca="true">IF($D408&lt;&gt;"",INDIRECT("'"&amp;$D408&amp;"'"&amp;"!ax12"),"")</f>
        <v/>
      </c>
      <c r="EA408" s="320" t="str">
        <f aca="true">IF($D408&lt;&gt;"",INDIRECT("'"&amp;$D408&amp;"'"&amp;"!ay12"),"")</f>
        <v/>
      </c>
      <c r="EB408" s="320" t="str">
        <f aca="true">IF($D408&lt;&gt;"",INDIRECT("'"&amp;$D408&amp;"'"&amp;"!az12"),"")</f>
        <v/>
      </c>
      <c r="EC408" s="320" t="str">
        <f aca="true">IF($D408&lt;&gt;"",INDIRECT("'"&amp;$D408&amp;"'"&amp;"!ba12"),"")</f>
        <v/>
      </c>
      <c r="ED408" s="320" t="str">
        <f aca="true">IF($D408&lt;&gt;"",INDIRECT("'"&amp;$D408&amp;"'"&amp;"!bb12"),"")</f>
        <v/>
      </c>
      <c r="EE408" s="320" t="str">
        <f aca="true">IF($D408&lt;&gt;"",INDIRECT("'"&amp;$D408&amp;"'"&amp;"!bc12"),"")</f>
        <v/>
      </c>
      <c r="EF408" s="320" t="str">
        <f aca="true">IF($D408&lt;&gt;"",INDIRECT("'"&amp;$D408&amp;"'"&amp;"!bd12"),"")</f>
        <v/>
      </c>
      <c r="EG408" s="320" t="str">
        <f aca="true">IF($D408&lt;&gt;"",INDIRECT("'"&amp;$D408&amp;"'"&amp;"!as13"),"")</f>
        <v/>
      </c>
      <c r="EH408" s="320" t="str">
        <f aca="true">IF($D408&lt;&gt;"",INDIRECT("'"&amp;$D408&amp;"'"&amp;"!at13"),"")</f>
        <v/>
      </c>
      <c r="EI408" s="320" t="str">
        <f aca="true">IF($D408&lt;&gt;"",INDIRECT("'"&amp;$D408&amp;"'"&amp;"!au13"),"")</f>
        <v/>
      </c>
      <c r="EJ408" s="320" t="str">
        <f aca="true">IF($D408&lt;&gt;"",INDIRECT("'"&amp;$D408&amp;"'"&amp;"!av13"),"")</f>
        <v/>
      </c>
      <c r="EK408" s="320" t="str">
        <f aca="true">IF($D408&lt;&gt;"",INDIRECT("'"&amp;$D408&amp;"'"&amp;"!aw13"),"")</f>
        <v/>
      </c>
      <c r="EL408" s="320" t="str">
        <f aca="true">IF($D408&lt;&gt;"",INDIRECT("'"&amp;$D408&amp;"'"&amp;"!ax13"),"")</f>
        <v/>
      </c>
      <c r="EM408" s="320" t="str">
        <f aca="true">IF($D408&lt;&gt;"",INDIRECT("'"&amp;$D408&amp;"'"&amp;"!ay13"),"")</f>
        <v/>
      </c>
      <c r="EN408" s="320" t="str">
        <f aca="true">IF($D408&lt;&gt;"",INDIRECT("'"&amp;$D408&amp;"'"&amp;"!az13"),"")</f>
        <v/>
      </c>
      <c r="EO408" s="320" t="str">
        <f aca="true">IF($D408&lt;&gt;"",INDIRECT("'"&amp;$D408&amp;"'"&amp;"!ba13"),"")</f>
        <v/>
      </c>
      <c r="EP408" s="320" t="str">
        <f aca="true">IF($D408&lt;&gt;"",INDIRECT("'"&amp;$D408&amp;"'"&amp;"!bb13"),"")</f>
        <v/>
      </c>
      <c r="EQ408" s="320" t="str">
        <f aca="true">IF($D408&lt;&gt;"",INDIRECT("'"&amp;$D408&amp;"'"&amp;"!bc13"),"")</f>
        <v/>
      </c>
      <c r="ER408" s="320" t="str">
        <f aca="true">IF($D408&lt;&gt;"",INDIRECT("'"&amp;$D408&amp;"'"&amp;"!bd13"),"")</f>
        <v/>
      </c>
      <c r="ES408" s="320" t="str">
        <f aca="true">IF($D408&lt;&gt;"",INDIRECT("'"&amp;$D408&amp;"'"&amp;"!as14"),"")</f>
        <v/>
      </c>
      <c r="ET408" s="320" t="str">
        <f aca="true">IF($D408&lt;&gt;"",INDIRECT("'"&amp;$D408&amp;"'"&amp;"!at14"),"")</f>
        <v/>
      </c>
      <c r="EU408" s="320" t="str">
        <f aca="true">IF($D408&lt;&gt;"",INDIRECT("'"&amp;$D408&amp;"'"&amp;"!au14"),"")</f>
        <v/>
      </c>
      <c r="EV408" s="320" t="str">
        <f aca="true">IF($D408&lt;&gt;"",INDIRECT("'"&amp;$D408&amp;"'"&amp;"!av14"),"")</f>
        <v/>
      </c>
      <c r="EW408" s="320" t="str">
        <f aca="true">IF($D408&lt;&gt;"",INDIRECT("'"&amp;$D408&amp;"'"&amp;"!aw14"),"")</f>
        <v/>
      </c>
      <c r="EX408" s="320" t="str">
        <f aca="true">IF($D408&lt;&gt;"",INDIRECT("'"&amp;$D408&amp;"'"&amp;"!ax14"),"")</f>
        <v/>
      </c>
      <c r="EY408" s="320" t="str">
        <f aca="true">IF($D408&lt;&gt;"",INDIRECT("'"&amp;$D408&amp;"'"&amp;"!ay14"),"")</f>
        <v/>
      </c>
      <c r="EZ408" s="320" t="str">
        <f aca="true">IF($D408&lt;&gt;"",INDIRECT("'"&amp;$D408&amp;"'"&amp;"!az14"),"")</f>
        <v/>
      </c>
      <c r="FA408" s="320" t="str">
        <f aca="true">IF($D408&lt;&gt;"",INDIRECT("'"&amp;$D408&amp;"'"&amp;"!ba14"),"")</f>
        <v/>
      </c>
      <c r="FB408" s="320" t="str">
        <f aca="true">IF($D408&lt;&gt;"",INDIRECT("'"&amp;$D408&amp;"'"&amp;"!bb14"),"")</f>
        <v/>
      </c>
      <c r="FC408" s="320" t="str">
        <f aca="true">IF($D408&lt;&gt;"",INDIRECT("'"&amp;$D408&amp;"'"&amp;"!bc14"),"")</f>
        <v/>
      </c>
      <c r="FD408" s="320" t="str">
        <f aca="true">IF($D408&lt;&gt;"",INDIRECT("'"&amp;$D408&amp;"'"&amp;"!bd14"),"")</f>
        <v/>
      </c>
      <c r="FE408" s="320" t="str">
        <f aca="true">IF($D408&lt;&gt;"",INDIRECT("'"&amp;$D408&amp;"'"&amp;"!as15"),"")</f>
        <v/>
      </c>
      <c r="FF408" s="320" t="str">
        <f aca="true">IF($D408&lt;&gt;"",INDIRECT("'"&amp;$D408&amp;"'"&amp;"!at15"),"")</f>
        <v/>
      </c>
      <c r="FG408" s="320" t="str">
        <f aca="true">IF($D408&lt;&gt;"",INDIRECT("'"&amp;$D408&amp;"'"&amp;"!au15"),"")</f>
        <v/>
      </c>
      <c r="FH408" s="320" t="str">
        <f aca="true">IF($D408&lt;&gt;"",INDIRECT("'"&amp;$D408&amp;"'"&amp;"!av15"),"")</f>
        <v/>
      </c>
      <c r="FI408" s="320" t="str">
        <f aca="true">IF($D408&lt;&gt;"",INDIRECT("'"&amp;$D408&amp;"'"&amp;"!aw15"),"")</f>
        <v/>
      </c>
      <c r="FJ408" s="320" t="str">
        <f aca="true">IF($D408&lt;&gt;"",INDIRECT("'"&amp;$D408&amp;"'"&amp;"!ax15"),"")</f>
        <v/>
      </c>
      <c r="FK408" s="320" t="str">
        <f aca="true">IF($D408&lt;&gt;"",INDIRECT("'"&amp;$D408&amp;"'"&amp;"!ay15"),"")</f>
        <v/>
      </c>
      <c r="FL408" s="320" t="str">
        <f aca="true">IF($D408&lt;&gt;"",INDIRECT("'"&amp;$D408&amp;"'"&amp;"!az15"),"")</f>
        <v/>
      </c>
      <c r="FM408" s="320" t="str">
        <f aca="true">IF($D408&lt;&gt;"",INDIRECT("'"&amp;$D408&amp;"'"&amp;"!ba15"),"")</f>
        <v/>
      </c>
      <c r="FN408" s="320" t="str">
        <f aca="true">IF($D408&lt;&gt;"",INDIRECT("'"&amp;$D408&amp;"'"&amp;"!bb15"),"")</f>
        <v/>
      </c>
      <c r="FO408" s="320" t="str">
        <f aca="true">IF($D408&lt;&gt;"",INDIRECT("'"&amp;$D408&amp;"'"&amp;"!bc15"),"")</f>
        <v/>
      </c>
      <c r="FP408" s="320" t="str">
        <f aca="true">IF($D408&lt;&gt;"",INDIRECT("'"&amp;$D408&amp;"'"&amp;"!bd15"),"")</f>
        <v/>
      </c>
      <c r="FQ408" s="320" t="str">
        <f aca="true">IF($D408&lt;&gt;"",INDIRECT("'"&amp;$D408&amp;"'"&amp;"!as16"),"")</f>
        <v/>
      </c>
      <c r="FR408" s="320" t="str">
        <f aca="true">IF($D408&lt;&gt;"",INDIRECT("'"&amp;$D408&amp;"'"&amp;"!at16"),"")</f>
        <v/>
      </c>
      <c r="FS408" s="320" t="str">
        <f aca="true">IF($D408&lt;&gt;"",INDIRECT("'"&amp;$D408&amp;"'"&amp;"!au16"),"")</f>
        <v/>
      </c>
      <c r="FT408" s="320" t="str">
        <f aca="true">IF($D408&lt;&gt;"",INDIRECT("'"&amp;$D408&amp;"'"&amp;"!av16"),"")</f>
        <v/>
      </c>
      <c r="FU408" s="320" t="str">
        <f aca="true">IF($D408&lt;&gt;"",INDIRECT("'"&amp;$D408&amp;"'"&amp;"!aw16"),"")</f>
        <v/>
      </c>
      <c r="FV408" s="320" t="str">
        <f aca="true">IF($D408&lt;&gt;"",INDIRECT("'"&amp;$D408&amp;"'"&amp;"!ax16"),"")</f>
        <v/>
      </c>
      <c r="FW408" s="320" t="str">
        <f aca="true">IF($D408&lt;&gt;"",INDIRECT("'"&amp;$D408&amp;"'"&amp;"!ay16"),"")</f>
        <v/>
      </c>
      <c r="FX408" s="320" t="str">
        <f aca="true">IF($D408&lt;&gt;"",INDIRECT("'"&amp;$D408&amp;"'"&amp;"!az16"),"")</f>
        <v/>
      </c>
      <c r="FY408" s="320" t="str">
        <f aca="true">IF($D408&lt;&gt;"",INDIRECT("'"&amp;$D408&amp;"'"&amp;"!ba16"),"")</f>
        <v/>
      </c>
      <c r="FZ408" s="320" t="str">
        <f aca="true">IF($D408&lt;&gt;"",INDIRECT("'"&amp;$D408&amp;"'"&amp;"!bb16"),"")</f>
        <v/>
      </c>
      <c r="GA408" s="320" t="str">
        <f aca="true">IF($D408&lt;&gt;"",INDIRECT("'"&amp;$D408&amp;"'"&amp;"!bc16"),"")</f>
        <v/>
      </c>
      <c r="GB408" s="320" t="str">
        <f aca="true">IF($D408&lt;&gt;"",INDIRECT("'"&amp;$D408&amp;"'"&amp;"!bd16"),"")</f>
        <v/>
      </c>
      <c r="GC408" s="320" t="str">
        <f aca="true">IF($D408&lt;&gt;"",INDIRECT("'"&amp;$D408&amp;"'"&amp;"!as17"),"")</f>
        <v/>
      </c>
      <c r="GD408" s="320" t="str">
        <f aca="true">IF($D408&lt;&gt;"",INDIRECT("'"&amp;$D408&amp;"'"&amp;"!at17"),"")</f>
        <v/>
      </c>
      <c r="GE408" s="320" t="str">
        <f aca="true">IF($D408&lt;&gt;"",INDIRECT("'"&amp;$D408&amp;"'"&amp;"!au17"),"")</f>
        <v/>
      </c>
      <c r="GF408" s="320" t="str">
        <f aca="true">IF($D408&lt;&gt;"",INDIRECT("'"&amp;$D408&amp;"'"&amp;"!av17"),"")</f>
        <v/>
      </c>
      <c r="GG408" s="320" t="str">
        <f aca="true">IF($D408&lt;&gt;"",INDIRECT("'"&amp;$D408&amp;"'"&amp;"!aw17"),"")</f>
        <v/>
      </c>
      <c r="GH408" s="320" t="str">
        <f aca="true">IF($D408&lt;&gt;"",INDIRECT("'"&amp;$D408&amp;"'"&amp;"!ax17"),"")</f>
        <v/>
      </c>
      <c r="GI408" s="320" t="str">
        <f aca="true">IF($D408&lt;&gt;"",INDIRECT("'"&amp;$D408&amp;"'"&amp;"!ay17"),"")</f>
        <v/>
      </c>
      <c r="GJ408" s="320" t="str">
        <f aca="true">IF($D408&lt;&gt;"",INDIRECT("'"&amp;$D408&amp;"'"&amp;"!az17"),"")</f>
        <v/>
      </c>
      <c r="GK408" s="320" t="str">
        <f aca="true">IF($D408&lt;&gt;"",INDIRECT("'"&amp;$D408&amp;"'"&amp;"!ba17"),"")</f>
        <v/>
      </c>
      <c r="GL408" s="320" t="str">
        <f aca="true">IF($D408&lt;&gt;"",INDIRECT("'"&amp;$D408&amp;"'"&amp;"!bb17"),"")</f>
        <v/>
      </c>
      <c r="GM408" s="320" t="str">
        <f aca="true">IF($D408&lt;&gt;"",INDIRECT("'"&amp;$D408&amp;"'"&amp;"!bc17"),"")</f>
        <v/>
      </c>
      <c r="GN408" s="320" t="str">
        <f aca="true">IF($D408&lt;&gt;"",INDIRECT("'"&amp;$D408&amp;"'"&amp;"!bd17"),"")</f>
        <v/>
      </c>
      <c r="GO408" s="320" t="str">
        <f aca="true">IF($D408&lt;&gt;"",INDIRECT("'"&amp;$D408&amp;"'"&amp;"!as18"),"")</f>
        <v/>
      </c>
      <c r="GP408" s="320" t="str">
        <f aca="true">IF($D408&lt;&gt;"",INDIRECT("'"&amp;$D408&amp;"'"&amp;"!at18"),"")</f>
        <v/>
      </c>
      <c r="GQ408" s="320" t="str">
        <f aca="true">IF($D408&lt;&gt;"",INDIRECT("'"&amp;$D408&amp;"'"&amp;"!au18"),"")</f>
        <v/>
      </c>
      <c r="GR408" s="320" t="str">
        <f aca="true">IF($D408&lt;&gt;"",INDIRECT("'"&amp;$D408&amp;"'"&amp;"!av18"),"")</f>
        <v/>
      </c>
      <c r="GS408" s="320" t="str">
        <f aca="true">IF($D408&lt;&gt;"",INDIRECT("'"&amp;$D408&amp;"'"&amp;"!aw18"),"")</f>
        <v/>
      </c>
      <c r="GT408" s="320" t="str">
        <f aca="true">IF($D408&lt;&gt;"",INDIRECT("'"&amp;$D408&amp;"'"&amp;"!ax18"),"")</f>
        <v/>
      </c>
      <c r="GU408" s="320" t="str">
        <f aca="true">IF($D408&lt;&gt;"",INDIRECT("'"&amp;$D408&amp;"'"&amp;"!ay18"),"")</f>
        <v/>
      </c>
      <c r="GV408" s="320" t="str">
        <f aca="true">IF($D408&lt;&gt;"",INDIRECT("'"&amp;$D408&amp;"'"&amp;"!az18"),"")</f>
        <v/>
      </c>
      <c r="GW408" s="320" t="str">
        <f aca="true">IF($D408&lt;&gt;"",INDIRECT("'"&amp;$D408&amp;"'"&amp;"!ba18"),"")</f>
        <v/>
      </c>
      <c r="GX408" s="320" t="str">
        <f aca="true">IF($D408&lt;&gt;"",INDIRECT("'"&amp;$D408&amp;"'"&amp;"!bb18"),"")</f>
        <v/>
      </c>
      <c r="GY408" s="320" t="str">
        <f aca="true">IF($D408&lt;&gt;"",INDIRECT("'"&amp;$D408&amp;"'"&amp;"!bc18"),"")</f>
        <v/>
      </c>
      <c r="GZ408" s="320" t="str">
        <f aca="true">IF($D408&lt;&gt;"",INDIRECT("'"&amp;$D408&amp;"'"&amp;"!bd18"),"")</f>
        <v/>
      </c>
      <c r="HA408" s="320" t="str">
        <f aca="true">IF($D408&lt;&gt;"",INDIRECT("'"&amp;$D408&amp;"'"&amp;"!as19"),"")</f>
        <v/>
      </c>
      <c r="HB408" s="320" t="str">
        <f aca="true">IF($D408&lt;&gt;"",INDIRECT("'"&amp;$D408&amp;"'"&amp;"!at19"),"")</f>
        <v/>
      </c>
      <c r="HC408" s="320" t="str">
        <f aca="true">IF($D408&lt;&gt;"",INDIRECT("'"&amp;$D408&amp;"'"&amp;"!au19"),"")</f>
        <v/>
      </c>
      <c r="HD408" s="320" t="str">
        <f aca="true">IF($D408&lt;&gt;"",INDIRECT("'"&amp;$D408&amp;"'"&amp;"!av19"),"")</f>
        <v/>
      </c>
      <c r="HE408" s="320" t="str">
        <f aca="true">IF($D408&lt;&gt;"",INDIRECT("'"&amp;$D408&amp;"'"&amp;"!aw19"),"")</f>
        <v/>
      </c>
      <c r="HF408" s="320" t="str">
        <f aca="true">IF($D408&lt;&gt;"",INDIRECT("'"&amp;$D408&amp;"'"&amp;"!ax19"),"")</f>
        <v/>
      </c>
      <c r="HG408" s="320" t="str">
        <f aca="true">IF($D408&lt;&gt;"",INDIRECT("'"&amp;$D408&amp;"'"&amp;"!ay19"),"")</f>
        <v/>
      </c>
      <c r="HH408" s="320" t="str">
        <f aca="true">IF($D408&lt;&gt;"",INDIRECT("'"&amp;$D408&amp;"'"&amp;"!az19"),"")</f>
        <v/>
      </c>
      <c r="HI408" s="320" t="str">
        <f aca="true">IF($D408&lt;&gt;"",INDIRECT("'"&amp;$D408&amp;"'"&amp;"!ba19"),"")</f>
        <v/>
      </c>
      <c r="HJ408" s="320" t="str">
        <f aca="true">IF($D408&lt;&gt;"",INDIRECT("'"&amp;$D408&amp;"'"&amp;"!bb19"),"")</f>
        <v/>
      </c>
      <c r="HK408" s="320" t="str">
        <f aca="true">IF($D408&lt;&gt;"",INDIRECT("'"&amp;$D408&amp;"'"&amp;"!bc19"),"")</f>
        <v/>
      </c>
      <c r="HL408" s="320" t="str">
        <f aca="true">IF($D408&lt;&gt;"",INDIRECT("'"&amp;$D408&amp;"'"&amp;"!bd19"),"")</f>
        <v/>
      </c>
      <c r="HM408" s="321" t="str">
        <f aca="true">IF($D408&lt;&gt;"",INDIRECT("'"&amp;$D408&amp;"'"&amp;"!as20"),"")</f>
        <v/>
      </c>
      <c r="HN408" s="320" t="str">
        <f aca="true">IF($D408&lt;&gt;"",INDIRECT("'"&amp;$D408&amp;"'"&amp;"!at20"),"")</f>
        <v/>
      </c>
      <c r="HO408" s="320" t="str">
        <f aca="true">IF($D408&lt;&gt;"",INDIRECT("'"&amp;$D408&amp;"'"&amp;"!au20"),"")</f>
        <v/>
      </c>
      <c r="HP408" s="320" t="str">
        <f aca="true">IF($D408&lt;&gt;"",INDIRECT("'"&amp;$D408&amp;"'"&amp;"!av20"),"")</f>
        <v/>
      </c>
      <c r="HQ408" s="320" t="str">
        <f aca="true">IF($D408&lt;&gt;"",INDIRECT("'"&amp;$D408&amp;"'"&amp;"!aw20"),"")</f>
        <v/>
      </c>
      <c r="HR408" s="320" t="str">
        <f aca="true">IF($D408&lt;&gt;"",INDIRECT("'"&amp;$D408&amp;"'"&amp;"!ax20"),"")</f>
        <v/>
      </c>
      <c r="HS408" s="320" t="str">
        <f aca="true">IF($D408&lt;&gt;"",INDIRECT("'"&amp;$D408&amp;"'"&amp;"!ay20"),"")</f>
        <v/>
      </c>
      <c r="HT408" s="320" t="str">
        <f aca="true">IF($D408&lt;&gt;"",INDIRECT("'"&amp;$D408&amp;"'"&amp;"!az20"),"")</f>
        <v/>
      </c>
      <c r="HU408" s="320" t="str">
        <f aca="true">IF($D408&lt;&gt;"",INDIRECT("'"&amp;$D408&amp;"'"&amp;"!ba20"),"")</f>
        <v/>
      </c>
      <c r="HV408" s="320" t="str">
        <f aca="true">IF($D408&lt;&gt;"",INDIRECT("'"&amp;$D408&amp;"'"&amp;"!bb20"),"")</f>
        <v/>
      </c>
      <c r="HW408" s="320" t="str">
        <f aca="true">IF($D408&lt;&gt;"",INDIRECT("'"&amp;$D408&amp;"'"&amp;"!bc20"),"")</f>
        <v/>
      </c>
      <c r="HX408" s="320" t="str">
        <f aca="true">IF($D408&lt;&gt;"",INDIRECT("'"&amp;$D408&amp;"'"&amp;"!bd20"),"")</f>
        <v/>
      </c>
      <c r="HY408" s="320" t="str">
        <f aca="true">IF($D408&lt;&gt;"",INDIRECT("'"&amp;$D408&amp;"'"&amp;"!as21"),"")</f>
        <v/>
      </c>
      <c r="HZ408" s="320" t="str">
        <f aca="true">IF($D408&lt;&gt;"",INDIRECT("'"&amp;$D408&amp;"'"&amp;"!at21"),"")</f>
        <v/>
      </c>
      <c r="IA408" s="320" t="str">
        <f aca="true">IF($D408&lt;&gt;"",INDIRECT("'"&amp;$D408&amp;"'"&amp;"!au21"),"")</f>
        <v/>
      </c>
      <c r="IB408" s="320" t="str">
        <f aca="true">IF($D408&lt;&gt;"",INDIRECT("'"&amp;$D408&amp;"'"&amp;"!av21"),"")</f>
        <v/>
      </c>
      <c r="IC408" s="320" t="str">
        <f aca="true">IF($D408&lt;&gt;"",INDIRECT("'"&amp;$D408&amp;"'"&amp;"!aw21"),"")</f>
        <v/>
      </c>
      <c r="ID408" s="320" t="str">
        <f aca="true">IF($D408&lt;&gt;"",INDIRECT("'"&amp;$D408&amp;"'"&amp;"!ax21"),"")</f>
        <v/>
      </c>
      <c r="IE408" s="320" t="str">
        <f aca="true">IF($D408&lt;&gt;"",INDIRECT("'"&amp;$D408&amp;"'"&amp;"!ay21"),"")</f>
        <v/>
      </c>
      <c r="IF408" s="320" t="str">
        <f aca="true">IF($D408&lt;&gt;"",INDIRECT("'"&amp;$D408&amp;"'"&amp;"!az21"),"")</f>
        <v/>
      </c>
      <c r="IG408" s="320" t="str">
        <f aca="true">IF($D408&lt;&gt;"",INDIRECT("'"&amp;$D408&amp;"'"&amp;"!ba21"),"")</f>
        <v/>
      </c>
      <c r="IH408" s="320" t="str">
        <f aca="true">IF($D408&lt;&gt;"",INDIRECT("'"&amp;$D408&amp;"'"&amp;"!bb21"),"")</f>
        <v/>
      </c>
      <c r="II408" s="320" t="str">
        <f aca="true">IF($D408&lt;&gt;"",INDIRECT("'"&amp;$D408&amp;"'"&amp;"!bc21"),"")</f>
        <v/>
      </c>
      <c r="IJ408" s="320" t="str">
        <f aca="true">IF($D408&lt;&gt;"",INDIRECT("'"&amp;$D408&amp;"'"&amp;"!bd21"),"")</f>
        <v/>
      </c>
      <c r="IK408" s="320" t="str">
        <f aca="true">IF($D408&lt;&gt;"",INDIRECT("'"&amp;$D408&amp;"'"&amp;"!as22"),"")</f>
        <v/>
      </c>
      <c r="IL408" s="320" t="str">
        <f aca="true">IF($D408&lt;&gt;"",INDIRECT("'"&amp;$D408&amp;"'"&amp;"!at22"),"")</f>
        <v/>
      </c>
      <c r="IM408" s="320" t="str">
        <f aca="true">IF($D408&lt;&gt;"",INDIRECT("'"&amp;$D408&amp;"'"&amp;"!au22"),"")</f>
        <v/>
      </c>
      <c r="IN408" s="320" t="str">
        <f aca="true">IF($D408&lt;&gt;"",INDIRECT("'"&amp;$D408&amp;"'"&amp;"!av22"),"")</f>
        <v/>
      </c>
      <c r="IO408" s="320" t="str">
        <f aca="true">IF($D408&lt;&gt;"",INDIRECT("'"&amp;$D408&amp;"'"&amp;"!aw22"),"")</f>
        <v/>
      </c>
      <c r="IP408" s="320" t="str">
        <f aca="true">IF($D408&lt;&gt;"",INDIRECT("'"&amp;$D408&amp;"'"&amp;"!ax22"),"")</f>
        <v/>
      </c>
      <c r="IQ408" s="320" t="str">
        <f aca="true">IF($D408&lt;&gt;"",INDIRECT("'"&amp;$D408&amp;"'"&amp;"!ay22"),"")</f>
        <v/>
      </c>
      <c r="IR408" s="320" t="str">
        <f aca="true">IF($D408&lt;&gt;"",INDIRECT("'"&amp;$D408&amp;"'"&amp;"!az22"),"")</f>
        <v/>
      </c>
      <c r="IS408" s="320" t="str">
        <f aca="true">IF($D408&lt;&gt;"",INDIRECT("'"&amp;$D408&amp;"'"&amp;"!ba22"),"")</f>
        <v/>
      </c>
      <c r="IT408" s="320" t="str">
        <f aca="true">IF($D408&lt;&gt;"",INDIRECT("'"&amp;$D408&amp;"'"&amp;"!bb22"),"")</f>
        <v/>
      </c>
      <c r="IU408" s="320" t="str">
        <f aca="true">IF($D408&lt;&gt;"",INDIRECT("'"&amp;$D408&amp;"'"&amp;"!bc22"),"")</f>
        <v/>
      </c>
      <c r="IV408" s="321" t="str">
        <f aca="true">IF($D408&lt;&gt;"",INDIRECT("'"&amp;$D408&amp;"'"&amp;"!bd22"),"")</f>
        <v/>
      </c>
    </row>
    <row r="409" customFormat="false" ht="15" hidden="false" customHeight="false" outlineLevel="0" collapsed="false">
      <c r="B409" s="461" t="n">
        <v>33</v>
      </c>
      <c r="C409" s="461" t="str">
        <f aca="false">IF(P409&gt;0,MAX($C$375:C408)+1,"")</f>
        <v/>
      </c>
      <c r="D409" s="461" t="str">
        <f aca="true">IF(ISERROR(INDEX(WS,ROWS($B$377:$B409))),"",MID(INDEX(WS,ROWS($B$377:$B409)),FIND("]",INDEX(WS,ROWS($B$377:$B409)))+1,32))&amp;T(NOW())</f>
        <v/>
      </c>
      <c r="E409" s="461" t="str">
        <f aca="true">IF($D409&lt;&gt;"",INDIRECT("'"&amp;$D409&amp;"'"&amp;"!y5"),"")</f>
        <v/>
      </c>
      <c r="F409" s="461" t="str">
        <f aca="true">IF($D409&lt;&gt;"",INDIRECT("'"&amp;$D409&amp;"'"&amp;"!z5"),"")</f>
        <v/>
      </c>
      <c r="G409" s="461" t="str">
        <f aca="true">IF($D409&lt;&gt;"",INDIRECT("'"&amp;$D409&amp;"'"&amp;"!aa5"),"")</f>
        <v/>
      </c>
      <c r="H409" s="461" t="str">
        <f aca="true">IF($D409&lt;&gt;"",INDIRECT("'"&amp;$D409&amp;"'"&amp;"!ab5"),"")</f>
        <v/>
      </c>
      <c r="I409" s="461" t="str">
        <f aca="true">IF($D409&lt;&gt;"",INDIRECT("'"&amp;$D409&amp;"'"&amp;"!ac5"),"")</f>
        <v/>
      </c>
      <c r="J409" s="461" t="str">
        <f aca="true">IF($D409&lt;&gt;"",INDIRECT("'"&amp;$D409&amp;"'"&amp;"!ad5"),"")</f>
        <v/>
      </c>
      <c r="K409" s="461" t="str">
        <f aca="true">IF($D409&lt;&gt;"",INDIRECT("'"&amp;$D409&amp;"'"&amp;"!ae5"),"")</f>
        <v/>
      </c>
      <c r="L409" s="461" t="str">
        <f aca="true">IF($D409&lt;&gt;"",INDIRECT("'"&amp;$D409&amp;"'"&amp;"!af5"),"")</f>
        <v/>
      </c>
      <c r="M409" s="461" t="str">
        <f aca="true">IF($D409&lt;&gt;"",INDIRECT("'"&amp;$D409&amp;"'"&amp;"!ag5"),"")</f>
        <v/>
      </c>
      <c r="N409" s="466" t="str">
        <f aca="true">IF($D409&lt;&gt;"",INDIRECT("'"&amp;$D409&amp;"'"&amp;"!ah5"),"")</f>
        <v/>
      </c>
      <c r="O409" s="466" t="str">
        <f aca="true">IF($D409&lt;&gt;"",INDIRECT("'"&amp;$D409&amp;"'"&amp;"!ai5"),"")</f>
        <v/>
      </c>
      <c r="P409" s="461" t="n">
        <f aca="false">SUM(F409:O409)</f>
        <v>0</v>
      </c>
      <c r="Q409" s="319" t="str">
        <f aca="true">IF($D409&lt;&gt;"",INDIRECT("'"&amp;$D409&amp;"'"&amp;"!as3"),"")</f>
        <v/>
      </c>
      <c r="R409" s="319" t="str">
        <f aca="true">IF($D409&lt;&gt;"",INDIRECT("'"&amp;$D409&amp;"'"&amp;"!at3"),"")</f>
        <v/>
      </c>
      <c r="S409" s="319" t="str">
        <f aca="true">IF($D409&lt;&gt;"",INDIRECT("'"&amp;$D409&amp;"'"&amp;"!au3"),"")</f>
        <v/>
      </c>
      <c r="T409" s="319" t="str">
        <f aca="true">IF($D409&lt;&gt;"",INDIRECT("'"&amp;$D409&amp;"'"&amp;"!av3"),"")</f>
        <v/>
      </c>
      <c r="U409" s="319" t="str">
        <f aca="true">IF($D409&lt;&gt;"",INDIRECT("'"&amp;$D409&amp;"'"&amp;"!aw3"),"")</f>
        <v/>
      </c>
      <c r="V409" s="319" t="str">
        <f aca="true">IF($D409&lt;&gt;"",INDIRECT("'"&amp;$D409&amp;"'"&amp;"!ax3"),"")</f>
        <v/>
      </c>
      <c r="W409" s="319" t="str">
        <f aca="true">IF($D409&lt;&gt;"",INDIRECT("'"&amp;$D409&amp;"'"&amp;"!ay3"),"")</f>
        <v/>
      </c>
      <c r="X409" s="319" t="str">
        <f aca="true">IF($D409&lt;&gt;"",INDIRECT("'"&amp;$D409&amp;"'"&amp;"!az3"),"")</f>
        <v/>
      </c>
      <c r="Y409" s="319" t="str">
        <f aca="true">IF($D409&lt;&gt;"",INDIRECT("'"&amp;$D409&amp;"'"&amp;"!ba3"),"")</f>
        <v/>
      </c>
      <c r="Z409" s="319" t="str">
        <f aca="true">IF($D409&lt;&gt;"",INDIRECT("'"&amp;$D409&amp;"'"&amp;"!bb3"),"")</f>
        <v/>
      </c>
      <c r="AA409" s="319" t="str">
        <f aca="true">IF($D409&lt;&gt;"",INDIRECT("'"&amp;$D409&amp;"'"&amp;"!bc3"),"")</f>
        <v/>
      </c>
      <c r="AB409" s="319" t="str">
        <f aca="true">IF($D409&lt;&gt;"",INDIRECT("'"&amp;$D409&amp;"'"&amp;"!bd3"),"")</f>
        <v/>
      </c>
      <c r="AC409" s="319" t="str">
        <f aca="true">IF($D409&lt;&gt;"",INDIRECT("'"&amp;$D409&amp;"'"&amp;"!as4"),"")</f>
        <v/>
      </c>
      <c r="AD409" s="319" t="str">
        <f aca="true">IF($D409&lt;&gt;"",INDIRECT("'"&amp;$D409&amp;"'"&amp;"!at4"),"")</f>
        <v/>
      </c>
      <c r="AE409" s="319" t="str">
        <f aca="true">IF($D409&lt;&gt;"",INDIRECT("'"&amp;$D409&amp;"'"&amp;"!au4"),"")</f>
        <v/>
      </c>
      <c r="AF409" s="319" t="str">
        <f aca="true">IF($D409&lt;&gt;"",INDIRECT("'"&amp;$D409&amp;"'"&amp;"!av4"),"")</f>
        <v/>
      </c>
      <c r="AG409" s="319" t="str">
        <f aca="true">IF($D409&lt;&gt;"",INDIRECT("'"&amp;$D409&amp;"'"&amp;"!aw4"),"")</f>
        <v/>
      </c>
      <c r="AH409" s="319" t="str">
        <f aca="true">IF($D409&lt;&gt;"",INDIRECT("'"&amp;$D409&amp;"'"&amp;"!ax4"),"")</f>
        <v/>
      </c>
      <c r="AI409" s="319" t="str">
        <f aca="true">IF($D409&lt;&gt;"",INDIRECT("'"&amp;$D409&amp;"'"&amp;"!ay4"),"")</f>
        <v/>
      </c>
      <c r="AJ409" s="319" t="str">
        <f aca="true">IF($D409&lt;&gt;"",INDIRECT("'"&amp;$D409&amp;"'"&amp;"!az4"),"")</f>
        <v/>
      </c>
      <c r="AK409" s="319" t="str">
        <f aca="true">IF($D409&lt;&gt;"",INDIRECT("'"&amp;$D409&amp;"'"&amp;"!ba4"),"")</f>
        <v/>
      </c>
      <c r="AL409" s="319" t="str">
        <f aca="true">IF($D409&lt;&gt;"",INDIRECT("'"&amp;$D409&amp;"'"&amp;"!bb4"),"")</f>
        <v/>
      </c>
      <c r="AM409" s="319" t="str">
        <f aca="true">IF($D409&lt;&gt;"",INDIRECT("'"&amp;$D409&amp;"'"&amp;"!bc4"),"")</f>
        <v/>
      </c>
      <c r="AN409" s="319" t="str">
        <f aca="true">IF($D409&lt;&gt;"",INDIRECT("'"&amp;$D409&amp;"'"&amp;"!bd4"),"")</f>
        <v/>
      </c>
      <c r="AO409" s="319" t="str">
        <f aca="true">IF($D409&lt;&gt;"",INDIRECT("'"&amp;$D409&amp;"'"&amp;"!as5"),"")</f>
        <v/>
      </c>
      <c r="AP409" s="319" t="str">
        <f aca="true">IF($D409&lt;&gt;"",INDIRECT("'"&amp;$D409&amp;"'"&amp;"!at5"),"")</f>
        <v/>
      </c>
      <c r="AQ409" s="319" t="str">
        <f aca="true">IF($D409&lt;&gt;"",INDIRECT("'"&amp;$D409&amp;"'"&amp;"!au5"),"")</f>
        <v/>
      </c>
      <c r="AR409" s="319" t="str">
        <f aca="true">IF($D409&lt;&gt;"",INDIRECT("'"&amp;$D409&amp;"'"&amp;"!av5"),"")</f>
        <v/>
      </c>
      <c r="AS409" s="319" t="str">
        <f aca="true">IF($D409&lt;&gt;"",INDIRECT("'"&amp;$D409&amp;"'"&amp;"!aw5"),"")</f>
        <v/>
      </c>
      <c r="AT409" s="319" t="str">
        <f aca="true">IF($D409&lt;&gt;"",INDIRECT("'"&amp;$D409&amp;"'"&amp;"!ax5"),"")</f>
        <v/>
      </c>
      <c r="AU409" s="319" t="str">
        <f aca="true">IF($D409&lt;&gt;"",INDIRECT("'"&amp;$D409&amp;"'"&amp;"!ay5"),"")</f>
        <v/>
      </c>
      <c r="AV409" s="319" t="str">
        <f aca="true">IF($D409&lt;&gt;"",INDIRECT("'"&amp;$D409&amp;"'"&amp;"!az5"),"")</f>
        <v/>
      </c>
      <c r="AW409" s="319" t="str">
        <f aca="true">IF($D409&lt;&gt;"",INDIRECT("'"&amp;$D409&amp;"'"&amp;"!ba5"),"")</f>
        <v/>
      </c>
      <c r="AX409" s="319" t="str">
        <f aca="true">IF($D409&lt;&gt;"",INDIRECT("'"&amp;$D409&amp;"'"&amp;"!bb5"),"")</f>
        <v/>
      </c>
      <c r="AY409" s="319" t="str">
        <f aca="true">IF($D409&lt;&gt;"",INDIRECT("'"&amp;$D409&amp;"'"&amp;"!bc5"),"")</f>
        <v/>
      </c>
      <c r="AZ409" s="319" t="str">
        <f aca="true">IF($D409&lt;&gt;"",INDIRECT("'"&amp;$D409&amp;"'"&amp;"!bd5"),"")</f>
        <v/>
      </c>
      <c r="BA409" s="319" t="str">
        <f aca="true">IF($D409&lt;&gt;"",INDIRECT("'"&amp;$D409&amp;"'"&amp;"!as6"),"")</f>
        <v/>
      </c>
      <c r="BB409" s="319" t="str">
        <f aca="true">IF($D409&lt;&gt;"",INDIRECT("'"&amp;$D409&amp;"'"&amp;"!at6"),"")</f>
        <v/>
      </c>
      <c r="BC409" s="319" t="str">
        <f aca="true">IF($D409&lt;&gt;"",INDIRECT("'"&amp;$D409&amp;"'"&amp;"!au6"),"")</f>
        <v/>
      </c>
      <c r="BD409" s="319" t="str">
        <f aca="true">IF($D409&lt;&gt;"",INDIRECT("'"&amp;$D409&amp;"'"&amp;"!av6"),"")</f>
        <v/>
      </c>
      <c r="BE409" s="319" t="str">
        <f aca="true">IF($D409&lt;&gt;"",INDIRECT("'"&amp;$D409&amp;"'"&amp;"!aw6"),"")</f>
        <v/>
      </c>
      <c r="BF409" s="319" t="str">
        <f aca="true">IF($D409&lt;&gt;"",INDIRECT("'"&amp;$D409&amp;"'"&amp;"!ax6"),"")</f>
        <v/>
      </c>
      <c r="BG409" s="319" t="str">
        <f aca="true">IF($D409&lt;&gt;"",INDIRECT("'"&amp;$D409&amp;"'"&amp;"!ay6"),"")</f>
        <v/>
      </c>
      <c r="BH409" s="319" t="str">
        <f aca="true">IF($D409&lt;&gt;"",INDIRECT("'"&amp;$D409&amp;"'"&amp;"!az6"),"")</f>
        <v/>
      </c>
      <c r="BI409" s="319" t="str">
        <f aca="true">IF($D409&lt;&gt;"",INDIRECT("'"&amp;$D409&amp;"'"&amp;"!ba6"),"")</f>
        <v/>
      </c>
      <c r="BJ409" s="319" t="str">
        <f aca="true">IF($D409&lt;&gt;"",INDIRECT("'"&amp;$D409&amp;"'"&amp;"!bb6"),"")</f>
        <v/>
      </c>
      <c r="BK409" s="319" t="str">
        <f aca="true">IF($D409&lt;&gt;"",INDIRECT("'"&amp;$D409&amp;"'"&amp;"!bc6"),"")</f>
        <v/>
      </c>
      <c r="BL409" s="319" t="str">
        <f aca="true">IF($D409&lt;&gt;"",INDIRECT("'"&amp;$D409&amp;"'"&amp;"!bd6"),"")</f>
        <v/>
      </c>
      <c r="BM409" s="319" t="str">
        <f aca="true">IF($D409&lt;&gt;"",INDIRECT("'"&amp;$D409&amp;"'"&amp;"!as7"),"")</f>
        <v/>
      </c>
      <c r="BN409" s="319" t="str">
        <f aca="true">IF($D409&lt;&gt;"",INDIRECT("'"&amp;$D409&amp;"'"&amp;"!at7"),"")</f>
        <v/>
      </c>
      <c r="BO409" s="319" t="str">
        <f aca="true">IF($D409&lt;&gt;"",INDIRECT("'"&amp;$D409&amp;"'"&amp;"!au7"),"")</f>
        <v/>
      </c>
      <c r="BP409" s="319" t="str">
        <f aca="true">IF($D409&lt;&gt;"",INDIRECT("'"&amp;$D409&amp;"'"&amp;"!av7"),"")</f>
        <v/>
      </c>
      <c r="BQ409" s="319" t="str">
        <f aca="true">IF($D409&lt;&gt;"",INDIRECT("'"&amp;$D409&amp;"'"&amp;"!aw7"),"")</f>
        <v/>
      </c>
      <c r="BR409" s="319" t="str">
        <f aca="true">IF($D409&lt;&gt;"",INDIRECT("'"&amp;$D409&amp;"'"&amp;"!ax7"),"")</f>
        <v/>
      </c>
      <c r="BS409" s="319" t="str">
        <f aca="true">IF($D409&lt;&gt;"",INDIRECT("'"&amp;$D409&amp;"'"&amp;"!ay7"),"")</f>
        <v/>
      </c>
      <c r="BT409" s="319" t="str">
        <f aca="true">IF($D409&lt;&gt;"",INDIRECT("'"&amp;$D409&amp;"'"&amp;"!az7"),"")</f>
        <v/>
      </c>
      <c r="BU409" s="319" t="str">
        <f aca="true">IF($D409&lt;&gt;"",INDIRECT("'"&amp;$D409&amp;"'"&amp;"!ba7"),"")</f>
        <v/>
      </c>
      <c r="BV409" s="319" t="str">
        <f aca="true">IF($D409&lt;&gt;"",INDIRECT("'"&amp;$D409&amp;"'"&amp;"!bb7"),"")</f>
        <v/>
      </c>
      <c r="BW409" s="319" t="str">
        <f aca="true">IF($D409&lt;&gt;"",INDIRECT("'"&amp;$D409&amp;"'"&amp;"!bc7"),"")</f>
        <v/>
      </c>
      <c r="BX409" s="319" t="str">
        <f aca="true">IF($D409&lt;&gt;"",INDIRECT("'"&amp;$D409&amp;"'"&amp;"!bd7"),"")</f>
        <v/>
      </c>
      <c r="BY409" s="319" t="str">
        <f aca="true">IF($D409&lt;&gt;"",INDIRECT("'"&amp;$D409&amp;"'"&amp;"!as8"),"")</f>
        <v/>
      </c>
      <c r="BZ409" s="319" t="str">
        <f aca="true">IF($D409&lt;&gt;"",INDIRECT("'"&amp;$D409&amp;"'"&amp;"!at8"),"")</f>
        <v/>
      </c>
      <c r="CA409" s="319" t="str">
        <f aca="true">IF($D409&lt;&gt;"",INDIRECT("'"&amp;$D409&amp;"'"&amp;"!au8"),"")</f>
        <v/>
      </c>
      <c r="CB409" s="319" t="str">
        <f aca="true">IF($D409&lt;&gt;"",INDIRECT("'"&amp;$D409&amp;"'"&amp;"!av8"),"")</f>
        <v/>
      </c>
      <c r="CC409" s="319" t="str">
        <f aca="true">IF($D409&lt;&gt;"",INDIRECT("'"&amp;$D409&amp;"'"&amp;"!aw8"),"")</f>
        <v/>
      </c>
      <c r="CD409" s="319" t="str">
        <f aca="true">IF($D409&lt;&gt;"",INDIRECT("'"&amp;$D409&amp;"'"&amp;"!ax8"),"")</f>
        <v/>
      </c>
      <c r="CE409" s="319" t="str">
        <f aca="true">IF($D409&lt;&gt;"",INDIRECT("'"&amp;$D409&amp;"'"&amp;"!ay8"),"")</f>
        <v/>
      </c>
      <c r="CF409" s="319" t="str">
        <f aca="true">IF($D409&lt;&gt;"",INDIRECT("'"&amp;$D409&amp;"'"&amp;"!az8"),"")</f>
        <v/>
      </c>
      <c r="CG409" s="319" t="str">
        <f aca="true">IF($D409&lt;&gt;"",INDIRECT("'"&amp;$D409&amp;"'"&amp;"!ba8"),"")</f>
        <v/>
      </c>
      <c r="CH409" s="319" t="str">
        <f aca="true">IF($D409&lt;&gt;"",INDIRECT("'"&amp;$D409&amp;"'"&amp;"!bb8"),"")</f>
        <v/>
      </c>
      <c r="CI409" s="319" t="str">
        <f aca="true">IF($D409&lt;&gt;"",INDIRECT("'"&amp;$D409&amp;"'"&amp;"!bc8"),"")</f>
        <v/>
      </c>
      <c r="CJ409" s="319" t="str">
        <f aca="true">IF($D409&lt;&gt;"",INDIRECT("'"&amp;$D409&amp;"'"&amp;"!bd8"),"")</f>
        <v/>
      </c>
      <c r="CK409" s="319" t="str">
        <f aca="true">IF($D409&lt;&gt;"",INDIRECT("'"&amp;$D409&amp;"'"&amp;"!as9"),"")</f>
        <v/>
      </c>
      <c r="CL409" s="319" t="str">
        <f aca="true">IF($D409&lt;&gt;"",INDIRECT("'"&amp;$D409&amp;"'"&amp;"!at9"),"")</f>
        <v/>
      </c>
      <c r="CM409" s="319" t="str">
        <f aca="true">IF($D409&lt;&gt;"",INDIRECT("'"&amp;$D409&amp;"'"&amp;"!au9"),"")</f>
        <v/>
      </c>
      <c r="CN409" s="319" t="str">
        <f aca="true">IF($D409&lt;&gt;"",INDIRECT("'"&amp;$D409&amp;"'"&amp;"!av9"),"")</f>
        <v/>
      </c>
      <c r="CO409" s="319" t="str">
        <f aca="true">IF($D409&lt;&gt;"",INDIRECT("'"&amp;$D409&amp;"'"&amp;"!aw9"),"")</f>
        <v/>
      </c>
      <c r="CP409" s="319" t="str">
        <f aca="true">IF($D409&lt;&gt;"",INDIRECT("'"&amp;$D409&amp;"'"&amp;"!ax9"),"")</f>
        <v/>
      </c>
      <c r="CQ409" s="319" t="str">
        <f aca="true">IF($D409&lt;&gt;"",INDIRECT("'"&amp;$D409&amp;"'"&amp;"!ay9"),"")</f>
        <v/>
      </c>
      <c r="CR409" s="319" t="str">
        <f aca="true">IF($D409&lt;&gt;"",INDIRECT("'"&amp;$D409&amp;"'"&amp;"!az9"),"")</f>
        <v/>
      </c>
      <c r="CS409" s="320" t="str">
        <f aca="true">IF($D409&lt;&gt;"",INDIRECT("'"&amp;$D409&amp;"'"&amp;"!ba9"),"")</f>
        <v/>
      </c>
      <c r="CT409" s="320" t="str">
        <f aca="true">IF($D409&lt;&gt;"",INDIRECT("'"&amp;$D409&amp;"'"&amp;"!bb9"),"")</f>
        <v/>
      </c>
      <c r="CU409" s="320" t="str">
        <f aca="true">IF($D409&lt;&gt;"",INDIRECT("'"&amp;$D409&amp;"'"&amp;"!bc9"),"")</f>
        <v/>
      </c>
      <c r="CV409" s="320" t="str">
        <f aca="true">IF($D409&lt;&gt;"",INDIRECT("'"&amp;$D409&amp;"'"&amp;"!bd9"),"")</f>
        <v/>
      </c>
      <c r="CW409" s="320" t="str">
        <f aca="true">IF($D409&lt;&gt;"",INDIRECT("'"&amp;$D409&amp;"'"&amp;"!as10"),"")</f>
        <v/>
      </c>
      <c r="CX409" s="320" t="str">
        <f aca="true">IF($D409&lt;&gt;"",INDIRECT("'"&amp;$D409&amp;"'"&amp;"!at10"),"")</f>
        <v/>
      </c>
      <c r="CY409" s="320" t="str">
        <f aca="true">IF($D409&lt;&gt;"",INDIRECT("'"&amp;$D409&amp;"'"&amp;"!au10"),"")</f>
        <v/>
      </c>
      <c r="CZ409" s="320" t="str">
        <f aca="true">IF($D409&lt;&gt;"",INDIRECT("'"&amp;$D409&amp;"'"&amp;"!av10"),"")</f>
        <v/>
      </c>
      <c r="DA409" s="320" t="str">
        <f aca="true">IF($D409&lt;&gt;"",INDIRECT("'"&amp;$D409&amp;"'"&amp;"!aw10"),"")</f>
        <v/>
      </c>
      <c r="DB409" s="320" t="str">
        <f aca="true">IF($D409&lt;&gt;"",INDIRECT("'"&amp;$D409&amp;"'"&amp;"!ax10"),"")</f>
        <v/>
      </c>
      <c r="DC409" s="320" t="str">
        <f aca="true">IF($D409&lt;&gt;"",INDIRECT("'"&amp;$D409&amp;"'"&amp;"!ay10"),"")</f>
        <v/>
      </c>
      <c r="DD409" s="320" t="str">
        <f aca="true">IF($D409&lt;&gt;"",INDIRECT("'"&amp;$D409&amp;"'"&amp;"!az10"),"")</f>
        <v/>
      </c>
      <c r="DE409" s="320" t="str">
        <f aca="true">IF($D409&lt;&gt;"",INDIRECT("'"&amp;$D409&amp;"'"&amp;"!ba10"),"")</f>
        <v/>
      </c>
      <c r="DF409" s="320" t="str">
        <f aca="true">IF($D409&lt;&gt;"",INDIRECT("'"&amp;$D409&amp;"'"&amp;"!bb10"),"")</f>
        <v/>
      </c>
      <c r="DG409" s="320" t="str">
        <f aca="true">IF($D409&lt;&gt;"",INDIRECT("'"&amp;$D409&amp;"'"&amp;"!bc10"),"")</f>
        <v/>
      </c>
      <c r="DH409" s="320" t="str">
        <f aca="true">IF($D409&lt;&gt;"",INDIRECT("'"&amp;$D409&amp;"'"&amp;"!bd10"),"")</f>
        <v/>
      </c>
      <c r="DI409" s="320" t="str">
        <f aca="true">IF($D409&lt;&gt;"",INDIRECT("'"&amp;$D409&amp;"'"&amp;"!as11"),"")</f>
        <v/>
      </c>
      <c r="DJ409" s="320" t="str">
        <f aca="true">IF($D409&lt;&gt;"",INDIRECT("'"&amp;$D409&amp;"'"&amp;"!at11"),"")</f>
        <v/>
      </c>
      <c r="DK409" s="320" t="str">
        <f aca="true">IF($D409&lt;&gt;"",INDIRECT("'"&amp;$D409&amp;"'"&amp;"!au11"),"")</f>
        <v/>
      </c>
      <c r="DL409" s="320" t="str">
        <f aca="true">IF($D409&lt;&gt;"",INDIRECT("'"&amp;$D409&amp;"'"&amp;"!av11"),"")</f>
        <v/>
      </c>
      <c r="DM409" s="320" t="str">
        <f aca="true">IF($D409&lt;&gt;"",INDIRECT("'"&amp;$D409&amp;"'"&amp;"!aw11"),"")</f>
        <v/>
      </c>
      <c r="DN409" s="320" t="str">
        <f aca="true">IF($D409&lt;&gt;"",INDIRECT("'"&amp;$D409&amp;"'"&amp;"!ax11"),"")</f>
        <v/>
      </c>
      <c r="DO409" s="320" t="str">
        <f aca="true">IF($D409&lt;&gt;"",INDIRECT("'"&amp;$D409&amp;"'"&amp;"!ay11"),"")</f>
        <v/>
      </c>
      <c r="DP409" s="320" t="str">
        <f aca="true">IF($D409&lt;&gt;"",INDIRECT("'"&amp;$D409&amp;"'"&amp;"!az11"),"")</f>
        <v/>
      </c>
      <c r="DQ409" s="320" t="str">
        <f aca="true">IF($D409&lt;&gt;"",INDIRECT("'"&amp;$D409&amp;"'"&amp;"!ba11"),"")</f>
        <v/>
      </c>
      <c r="DR409" s="320" t="str">
        <f aca="true">IF($D409&lt;&gt;"",INDIRECT("'"&amp;$D409&amp;"'"&amp;"!bb11"),"")</f>
        <v/>
      </c>
      <c r="DS409" s="320" t="str">
        <f aca="true">IF($D409&lt;&gt;"",INDIRECT("'"&amp;$D409&amp;"'"&amp;"!bc11"),"")</f>
        <v/>
      </c>
      <c r="DT409" s="320" t="str">
        <f aca="true">IF($D409&lt;&gt;"",INDIRECT("'"&amp;$D409&amp;"'"&amp;"!bd11"),"")</f>
        <v/>
      </c>
      <c r="DU409" s="320" t="str">
        <f aca="true">IF($D409&lt;&gt;"",INDIRECT("'"&amp;$D409&amp;"'"&amp;"!as12"),"")</f>
        <v/>
      </c>
      <c r="DV409" s="320" t="str">
        <f aca="true">IF($D409&lt;&gt;"",INDIRECT("'"&amp;$D409&amp;"'"&amp;"!at12"),"")</f>
        <v/>
      </c>
      <c r="DW409" s="320" t="str">
        <f aca="true">IF($D409&lt;&gt;"",INDIRECT("'"&amp;$D409&amp;"'"&amp;"!au12"),"")</f>
        <v/>
      </c>
      <c r="DX409" s="320" t="str">
        <f aca="true">IF($D409&lt;&gt;"",INDIRECT("'"&amp;$D409&amp;"'"&amp;"!av12"),"")</f>
        <v/>
      </c>
      <c r="DY409" s="320" t="str">
        <f aca="true">IF($D409&lt;&gt;"",INDIRECT("'"&amp;$D409&amp;"'"&amp;"!aw12"),"")</f>
        <v/>
      </c>
      <c r="DZ409" s="320" t="str">
        <f aca="true">IF($D409&lt;&gt;"",INDIRECT("'"&amp;$D409&amp;"'"&amp;"!ax12"),"")</f>
        <v/>
      </c>
      <c r="EA409" s="320" t="str">
        <f aca="true">IF($D409&lt;&gt;"",INDIRECT("'"&amp;$D409&amp;"'"&amp;"!ay12"),"")</f>
        <v/>
      </c>
      <c r="EB409" s="320" t="str">
        <f aca="true">IF($D409&lt;&gt;"",INDIRECT("'"&amp;$D409&amp;"'"&amp;"!az12"),"")</f>
        <v/>
      </c>
      <c r="EC409" s="320" t="str">
        <f aca="true">IF($D409&lt;&gt;"",INDIRECT("'"&amp;$D409&amp;"'"&amp;"!ba12"),"")</f>
        <v/>
      </c>
      <c r="ED409" s="320" t="str">
        <f aca="true">IF($D409&lt;&gt;"",INDIRECT("'"&amp;$D409&amp;"'"&amp;"!bb12"),"")</f>
        <v/>
      </c>
      <c r="EE409" s="320" t="str">
        <f aca="true">IF($D409&lt;&gt;"",INDIRECT("'"&amp;$D409&amp;"'"&amp;"!bc12"),"")</f>
        <v/>
      </c>
      <c r="EF409" s="320" t="str">
        <f aca="true">IF($D409&lt;&gt;"",INDIRECT("'"&amp;$D409&amp;"'"&amp;"!bd12"),"")</f>
        <v/>
      </c>
      <c r="EG409" s="320" t="str">
        <f aca="true">IF($D409&lt;&gt;"",INDIRECT("'"&amp;$D409&amp;"'"&amp;"!as13"),"")</f>
        <v/>
      </c>
      <c r="EH409" s="320" t="str">
        <f aca="true">IF($D409&lt;&gt;"",INDIRECT("'"&amp;$D409&amp;"'"&amp;"!at13"),"")</f>
        <v/>
      </c>
      <c r="EI409" s="320" t="str">
        <f aca="true">IF($D409&lt;&gt;"",INDIRECT("'"&amp;$D409&amp;"'"&amp;"!au13"),"")</f>
        <v/>
      </c>
      <c r="EJ409" s="320" t="str">
        <f aca="true">IF($D409&lt;&gt;"",INDIRECT("'"&amp;$D409&amp;"'"&amp;"!av13"),"")</f>
        <v/>
      </c>
      <c r="EK409" s="320" t="str">
        <f aca="true">IF($D409&lt;&gt;"",INDIRECT("'"&amp;$D409&amp;"'"&amp;"!aw13"),"")</f>
        <v/>
      </c>
      <c r="EL409" s="320" t="str">
        <f aca="true">IF($D409&lt;&gt;"",INDIRECT("'"&amp;$D409&amp;"'"&amp;"!ax13"),"")</f>
        <v/>
      </c>
      <c r="EM409" s="320" t="str">
        <f aca="true">IF($D409&lt;&gt;"",INDIRECT("'"&amp;$D409&amp;"'"&amp;"!ay13"),"")</f>
        <v/>
      </c>
      <c r="EN409" s="320" t="str">
        <f aca="true">IF($D409&lt;&gt;"",INDIRECT("'"&amp;$D409&amp;"'"&amp;"!az13"),"")</f>
        <v/>
      </c>
      <c r="EO409" s="320" t="str">
        <f aca="true">IF($D409&lt;&gt;"",INDIRECT("'"&amp;$D409&amp;"'"&amp;"!ba13"),"")</f>
        <v/>
      </c>
      <c r="EP409" s="320" t="str">
        <f aca="true">IF($D409&lt;&gt;"",INDIRECT("'"&amp;$D409&amp;"'"&amp;"!bb13"),"")</f>
        <v/>
      </c>
      <c r="EQ409" s="320" t="str">
        <f aca="true">IF($D409&lt;&gt;"",INDIRECT("'"&amp;$D409&amp;"'"&amp;"!bc13"),"")</f>
        <v/>
      </c>
      <c r="ER409" s="320" t="str">
        <f aca="true">IF($D409&lt;&gt;"",INDIRECT("'"&amp;$D409&amp;"'"&amp;"!bd13"),"")</f>
        <v/>
      </c>
      <c r="ES409" s="320" t="str">
        <f aca="true">IF($D409&lt;&gt;"",INDIRECT("'"&amp;$D409&amp;"'"&amp;"!as14"),"")</f>
        <v/>
      </c>
      <c r="ET409" s="320" t="str">
        <f aca="true">IF($D409&lt;&gt;"",INDIRECT("'"&amp;$D409&amp;"'"&amp;"!at14"),"")</f>
        <v/>
      </c>
      <c r="EU409" s="320" t="str">
        <f aca="true">IF($D409&lt;&gt;"",INDIRECT("'"&amp;$D409&amp;"'"&amp;"!au14"),"")</f>
        <v/>
      </c>
      <c r="EV409" s="320" t="str">
        <f aca="true">IF($D409&lt;&gt;"",INDIRECT("'"&amp;$D409&amp;"'"&amp;"!av14"),"")</f>
        <v/>
      </c>
      <c r="EW409" s="320" t="str">
        <f aca="true">IF($D409&lt;&gt;"",INDIRECT("'"&amp;$D409&amp;"'"&amp;"!aw14"),"")</f>
        <v/>
      </c>
      <c r="EX409" s="320" t="str">
        <f aca="true">IF($D409&lt;&gt;"",INDIRECT("'"&amp;$D409&amp;"'"&amp;"!ax14"),"")</f>
        <v/>
      </c>
      <c r="EY409" s="320" t="str">
        <f aca="true">IF($D409&lt;&gt;"",INDIRECT("'"&amp;$D409&amp;"'"&amp;"!ay14"),"")</f>
        <v/>
      </c>
      <c r="EZ409" s="320" t="str">
        <f aca="true">IF($D409&lt;&gt;"",INDIRECT("'"&amp;$D409&amp;"'"&amp;"!az14"),"")</f>
        <v/>
      </c>
      <c r="FA409" s="320" t="str">
        <f aca="true">IF($D409&lt;&gt;"",INDIRECT("'"&amp;$D409&amp;"'"&amp;"!ba14"),"")</f>
        <v/>
      </c>
      <c r="FB409" s="320" t="str">
        <f aca="true">IF($D409&lt;&gt;"",INDIRECT("'"&amp;$D409&amp;"'"&amp;"!bb14"),"")</f>
        <v/>
      </c>
      <c r="FC409" s="320" t="str">
        <f aca="true">IF($D409&lt;&gt;"",INDIRECT("'"&amp;$D409&amp;"'"&amp;"!bc14"),"")</f>
        <v/>
      </c>
      <c r="FD409" s="320" t="str">
        <f aca="true">IF($D409&lt;&gt;"",INDIRECT("'"&amp;$D409&amp;"'"&amp;"!bd14"),"")</f>
        <v/>
      </c>
      <c r="FE409" s="320" t="str">
        <f aca="true">IF($D409&lt;&gt;"",INDIRECT("'"&amp;$D409&amp;"'"&amp;"!as15"),"")</f>
        <v/>
      </c>
      <c r="FF409" s="320" t="str">
        <f aca="true">IF($D409&lt;&gt;"",INDIRECT("'"&amp;$D409&amp;"'"&amp;"!at15"),"")</f>
        <v/>
      </c>
      <c r="FG409" s="320" t="str">
        <f aca="true">IF($D409&lt;&gt;"",INDIRECT("'"&amp;$D409&amp;"'"&amp;"!au15"),"")</f>
        <v/>
      </c>
      <c r="FH409" s="320" t="str">
        <f aca="true">IF($D409&lt;&gt;"",INDIRECT("'"&amp;$D409&amp;"'"&amp;"!av15"),"")</f>
        <v/>
      </c>
      <c r="FI409" s="320" t="str">
        <f aca="true">IF($D409&lt;&gt;"",INDIRECT("'"&amp;$D409&amp;"'"&amp;"!aw15"),"")</f>
        <v/>
      </c>
      <c r="FJ409" s="320" t="str">
        <f aca="true">IF($D409&lt;&gt;"",INDIRECT("'"&amp;$D409&amp;"'"&amp;"!ax15"),"")</f>
        <v/>
      </c>
      <c r="FK409" s="320" t="str">
        <f aca="true">IF($D409&lt;&gt;"",INDIRECT("'"&amp;$D409&amp;"'"&amp;"!ay15"),"")</f>
        <v/>
      </c>
      <c r="FL409" s="320" t="str">
        <f aca="true">IF($D409&lt;&gt;"",INDIRECT("'"&amp;$D409&amp;"'"&amp;"!az15"),"")</f>
        <v/>
      </c>
      <c r="FM409" s="320" t="str">
        <f aca="true">IF($D409&lt;&gt;"",INDIRECT("'"&amp;$D409&amp;"'"&amp;"!ba15"),"")</f>
        <v/>
      </c>
      <c r="FN409" s="320" t="str">
        <f aca="true">IF($D409&lt;&gt;"",INDIRECT("'"&amp;$D409&amp;"'"&amp;"!bb15"),"")</f>
        <v/>
      </c>
      <c r="FO409" s="320" t="str">
        <f aca="true">IF($D409&lt;&gt;"",INDIRECT("'"&amp;$D409&amp;"'"&amp;"!bc15"),"")</f>
        <v/>
      </c>
      <c r="FP409" s="320" t="str">
        <f aca="true">IF($D409&lt;&gt;"",INDIRECT("'"&amp;$D409&amp;"'"&amp;"!bd15"),"")</f>
        <v/>
      </c>
      <c r="FQ409" s="320" t="str">
        <f aca="true">IF($D409&lt;&gt;"",INDIRECT("'"&amp;$D409&amp;"'"&amp;"!as16"),"")</f>
        <v/>
      </c>
      <c r="FR409" s="320" t="str">
        <f aca="true">IF($D409&lt;&gt;"",INDIRECT("'"&amp;$D409&amp;"'"&amp;"!at16"),"")</f>
        <v/>
      </c>
      <c r="FS409" s="320" t="str">
        <f aca="true">IF($D409&lt;&gt;"",INDIRECT("'"&amp;$D409&amp;"'"&amp;"!au16"),"")</f>
        <v/>
      </c>
      <c r="FT409" s="320" t="str">
        <f aca="true">IF($D409&lt;&gt;"",INDIRECT("'"&amp;$D409&amp;"'"&amp;"!av16"),"")</f>
        <v/>
      </c>
      <c r="FU409" s="320" t="str">
        <f aca="true">IF($D409&lt;&gt;"",INDIRECT("'"&amp;$D409&amp;"'"&amp;"!aw16"),"")</f>
        <v/>
      </c>
      <c r="FV409" s="320" t="str">
        <f aca="true">IF($D409&lt;&gt;"",INDIRECT("'"&amp;$D409&amp;"'"&amp;"!ax16"),"")</f>
        <v/>
      </c>
      <c r="FW409" s="320" t="str">
        <f aca="true">IF($D409&lt;&gt;"",INDIRECT("'"&amp;$D409&amp;"'"&amp;"!ay16"),"")</f>
        <v/>
      </c>
      <c r="FX409" s="320" t="str">
        <f aca="true">IF($D409&lt;&gt;"",INDIRECT("'"&amp;$D409&amp;"'"&amp;"!az16"),"")</f>
        <v/>
      </c>
      <c r="FY409" s="320" t="str">
        <f aca="true">IF($D409&lt;&gt;"",INDIRECT("'"&amp;$D409&amp;"'"&amp;"!ba16"),"")</f>
        <v/>
      </c>
      <c r="FZ409" s="320" t="str">
        <f aca="true">IF($D409&lt;&gt;"",INDIRECT("'"&amp;$D409&amp;"'"&amp;"!bb16"),"")</f>
        <v/>
      </c>
      <c r="GA409" s="320" t="str">
        <f aca="true">IF($D409&lt;&gt;"",INDIRECT("'"&amp;$D409&amp;"'"&amp;"!bc16"),"")</f>
        <v/>
      </c>
      <c r="GB409" s="320" t="str">
        <f aca="true">IF($D409&lt;&gt;"",INDIRECT("'"&amp;$D409&amp;"'"&amp;"!bd16"),"")</f>
        <v/>
      </c>
      <c r="GC409" s="320" t="str">
        <f aca="true">IF($D409&lt;&gt;"",INDIRECT("'"&amp;$D409&amp;"'"&amp;"!as17"),"")</f>
        <v/>
      </c>
      <c r="GD409" s="320" t="str">
        <f aca="true">IF($D409&lt;&gt;"",INDIRECT("'"&amp;$D409&amp;"'"&amp;"!at17"),"")</f>
        <v/>
      </c>
      <c r="GE409" s="320" t="str">
        <f aca="true">IF($D409&lt;&gt;"",INDIRECT("'"&amp;$D409&amp;"'"&amp;"!au17"),"")</f>
        <v/>
      </c>
      <c r="GF409" s="320" t="str">
        <f aca="true">IF($D409&lt;&gt;"",INDIRECT("'"&amp;$D409&amp;"'"&amp;"!av17"),"")</f>
        <v/>
      </c>
      <c r="GG409" s="320" t="str">
        <f aca="true">IF($D409&lt;&gt;"",INDIRECT("'"&amp;$D409&amp;"'"&amp;"!aw17"),"")</f>
        <v/>
      </c>
      <c r="GH409" s="320" t="str">
        <f aca="true">IF($D409&lt;&gt;"",INDIRECT("'"&amp;$D409&amp;"'"&amp;"!ax17"),"")</f>
        <v/>
      </c>
      <c r="GI409" s="320" t="str">
        <f aca="true">IF($D409&lt;&gt;"",INDIRECT("'"&amp;$D409&amp;"'"&amp;"!ay17"),"")</f>
        <v/>
      </c>
      <c r="GJ409" s="320" t="str">
        <f aca="true">IF($D409&lt;&gt;"",INDIRECT("'"&amp;$D409&amp;"'"&amp;"!az17"),"")</f>
        <v/>
      </c>
      <c r="GK409" s="320" t="str">
        <f aca="true">IF($D409&lt;&gt;"",INDIRECT("'"&amp;$D409&amp;"'"&amp;"!ba17"),"")</f>
        <v/>
      </c>
      <c r="GL409" s="320" t="str">
        <f aca="true">IF($D409&lt;&gt;"",INDIRECT("'"&amp;$D409&amp;"'"&amp;"!bb17"),"")</f>
        <v/>
      </c>
      <c r="GM409" s="320" t="str">
        <f aca="true">IF($D409&lt;&gt;"",INDIRECT("'"&amp;$D409&amp;"'"&amp;"!bc17"),"")</f>
        <v/>
      </c>
      <c r="GN409" s="320" t="str">
        <f aca="true">IF($D409&lt;&gt;"",INDIRECT("'"&amp;$D409&amp;"'"&amp;"!bd17"),"")</f>
        <v/>
      </c>
      <c r="GO409" s="320" t="str">
        <f aca="true">IF($D409&lt;&gt;"",INDIRECT("'"&amp;$D409&amp;"'"&amp;"!as18"),"")</f>
        <v/>
      </c>
      <c r="GP409" s="320" t="str">
        <f aca="true">IF($D409&lt;&gt;"",INDIRECT("'"&amp;$D409&amp;"'"&amp;"!at18"),"")</f>
        <v/>
      </c>
      <c r="GQ409" s="320" t="str">
        <f aca="true">IF($D409&lt;&gt;"",INDIRECT("'"&amp;$D409&amp;"'"&amp;"!au18"),"")</f>
        <v/>
      </c>
      <c r="GR409" s="320" t="str">
        <f aca="true">IF($D409&lt;&gt;"",INDIRECT("'"&amp;$D409&amp;"'"&amp;"!av18"),"")</f>
        <v/>
      </c>
      <c r="GS409" s="320" t="str">
        <f aca="true">IF($D409&lt;&gt;"",INDIRECT("'"&amp;$D409&amp;"'"&amp;"!aw18"),"")</f>
        <v/>
      </c>
      <c r="GT409" s="320" t="str">
        <f aca="true">IF($D409&lt;&gt;"",INDIRECT("'"&amp;$D409&amp;"'"&amp;"!ax18"),"")</f>
        <v/>
      </c>
      <c r="GU409" s="320" t="str">
        <f aca="true">IF($D409&lt;&gt;"",INDIRECT("'"&amp;$D409&amp;"'"&amp;"!ay18"),"")</f>
        <v/>
      </c>
      <c r="GV409" s="320" t="str">
        <f aca="true">IF($D409&lt;&gt;"",INDIRECT("'"&amp;$D409&amp;"'"&amp;"!az18"),"")</f>
        <v/>
      </c>
      <c r="GW409" s="320" t="str">
        <f aca="true">IF($D409&lt;&gt;"",INDIRECT("'"&amp;$D409&amp;"'"&amp;"!ba18"),"")</f>
        <v/>
      </c>
      <c r="GX409" s="320" t="str">
        <f aca="true">IF($D409&lt;&gt;"",INDIRECT("'"&amp;$D409&amp;"'"&amp;"!bb18"),"")</f>
        <v/>
      </c>
      <c r="GY409" s="320" t="str">
        <f aca="true">IF($D409&lt;&gt;"",INDIRECT("'"&amp;$D409&amp;"'"&amp;"!bc18"),"")</f>
        <v/>
      </c>
      <c r="GZ409" s="320" t="str">
        <f aca="true">IF($D409&lt;&gt;"",INDIRECT("'"&amp;$D409&amp;"'"&amp;"!bd18"),"")</f>
        <v/>
      </c>
      <c r="HA409" s="320" t="str">
        <f aca="true">IF($D409&lt;&gt;"",INDIRECT("'"&amp;$D409&amp;"'"&amp;"!as19"),"")</f>
        <v/>
      </c>
      <c r="HB409" s="320" t="str">
        <f aca="true">IF($D409&lt;&gt;"",INDIRECT("'"&amp;$D409&amp;"'"&amp;"!at19"),"")</f>
        <v/>
      </c>
      <c r="HC409" s="320" t="str">
        <f aca="true">IF($D409&lt;&gt;"",INDIRECT("'"&amp;$D409&amp;"'"&amp;"!au19"),"")</f>
        <v/>
      </c>
      <c r="HD409" s="320" t="str">
        <f aca="true">IF($D409&lt;&gt;"",INDIRECT("'"&amp;$D409&amp;"'"&amp;"!av19"),"")</f>
        <v/>
      </c>
      <c r="HE409" s="320" t="str">
        <f aca="true">IF($D409&lt;&gt;"",INDIRECT("'"&amp;$D409&amp;"'"&amp;"!aw19"),"")</f>
        <v/>
      </c>
      <c r="HF409" s="320" t="str">
        <f aca="true">IF($D409&lt;&gt;"",INDIRECT("'"&amp;$D409&amp;"'"&amp;"!ax19"),"")</f>
        <v/>
      </c>
      <c r="HG409" s="320" t="str">
        <f aca="true">IF($D409&lt;&gt;"",INDIRECT("'"&amp;$D409&amp;"'"&amp;"!ay19"),"")</f>
        <v/>
      </c>
      <c r="HH409" s="320" t="str">
        <f aca="true">IF($D409&lt;&gt;"",INDIRECT("'"&amp;$D409&amp;"'"&amp;"!az19"),"")</f>
        <v/>
      </c>
      <c r="HI409" s="320" t="str">
        <f aca="true">IF($D409&lt;&gt;"",INDIRECT("'"&amp;$D409&amp;"'"&amp;"!ba19"),"")</f>
        <v/>
      </c>
      <c r="HJ409" s="320" t="str">
        <f aca="true">IF($D409&lt;&gt;"",INDIRECT("'"&amp;$D409&amp;"'"&amp;"!bb19"),"")</f>
        <v/>
      </c>
      <c r="HK409" s="320" t="str">
        <f aca="true">IF($D409&lt;&gt;"",INDIRECT("'"&amp;$D409&amp;"'"&amp;"!bc19"),"")</f>
        <v/>
      </c>
      <c r="HL409" s="320" t="str">
        <f aca="true">IF($D409&lt;&gt;"",INDIRECT("'"&amp;$D409&amp;"'"&amp;"!bd19"),"")</f>
        <v/>
      </c>
      <c r="HM409" s="321" t="str">
        <f aca="true">IF($D409&lt;&gt;"",INDIRECT("'"&amp;$D409&amp;"'"&amp;"!as20"),"")</f>
        <v/>
      </c>
      <c r="HN409" s="320" t="str">
        <f aca="true">IF($D409&lt;&gt;"",INDIRECT("'"&amp;$D409&amp;"'"&amp;"!at20"),"")</f>
        <v/>
      </c>
      <c r="HO409" s="320" t="str">
        <f aca="true">IF($D409&lt;&gt;"",INDIRECT("'"&amp;$D409&amp;"'"&amp;"!au20"),"")</f>
        <v/>
      </c>
      <c r="HP409" s="320" t="str">
        <f aca="true">IF($D409&lt;&gt;"",INDIRECT("'"&amp;$D409&amp;"'"&amp;"!av20"),"")</f>
        <v/>
      </c>
      <c r="HQ409" s="320" t="str">
        <f aca="true">IF($D409&lt;&gt;"",INDIRECT("'"&amp;$D409&amp;"'"&amp;"!aw20"),"")</f>
        <v/>
      </c>
      <c r="HR409" s="320" t="str">
        <f aca="true">IF($D409&lt;&gt;"",INDIRECT("'"&amp;$D409&amp;"'"&amp;"!ax20"),"")</f>
        <v/>
      </c>
      <c r="HS409" s="320" t="str">
        <f aca="true">IF($D409&lt;&gt;"",INDIRECT("'"&amp;$D409&amp;"'"&amp;"!ay20"),"")</f>
        <v/>
      </c>
      <c r="HT409" s="320" t="str">
        <f aca="true">IF($D409&lt;&gt;"",INDIRECT("'"&amp;$D409&amp;"'"&amp;"!az20"),"")</f>
        <v/>
      </c>
      <c r="HU409" s="320" t="str">
        <f aca="true">IF($D409&lt;&gt;"",INDIRECT("'"&amp;$D409&amp;"'"&amp;"!ba20"),"")</f>
        <v/>
      </c>
      <c r="HV409" s="320" t="str">
        <f aca="true">IF($D409&lt;&gt;"",INDIRECT("'"&amp;$D409&amp;"'"&amp;"!bb20"),"")</f>
        <v/>
      </c>
      <c r="HW409" s="320" t="str">
        <f aca="true">IF($D409&lt;&gt;"",INDIRECT("'"&amp;$D409&amp;"'"&amp;"!bc20"),"")</f>
        <v/>
      </c>
      <c r="HX409" s="320" t="str">
        <f aca="true">IF($D409&lt;&gt;"",INDIRECT("'"&amp;$D409&amp;"'"&amp;"!bd20"),"")</f>
        <v/>
      </c>
      <c r="HY409" s="320" t="str">
        <f aca="true">IF($D409&lt;&gt;"",INDIRECT("'"&amp;$D409&amp;"'"&amp;"!as21"),"")</f>
        <v/>
      </c>
      <c r="HZ409" s="320" t="str">
        <f aca="true">IF($D409&lt;&gt;"",INDIRECT("'"&amp;$D409&amp;"'"&amp;"!at21"),"")</f>
        <v/>
      </c>
      <c r="IA409" s="320" t="str">
        <f aca="true">IF($D409&lt;&gt;"",INDIRECT("'"&amp;$D409&amp;"'"&amp;"!au21"),"")</f>
        <v/>
      </c>
      <c r="IB409" s="320" t="str">
        <f aca="true">IF($D409&lt;&gt;"",INDIRECT("'"&amp;$D409&amp;"'"&amp;"!av21"),"")</f>
        <v/>
      </c>
      <c r="IC409" s="320" t="str">
        <f aca="true">IF($D409&lt;&gt;"",INDIRECT("'"&amp;$D409&amp;"'"&amp;"!aw21"),"")</f>
        <v/>
      </c>
      <c r="ID409" s="320" t="str">
        <f aca="true">IF($D409&lt;&gt;"",INDIRECT("'"&amp;$D409&amp;"'"&amp;"!ax21"),"")</f>
        <v/>
      </c>
      <c r="IE409" s="320" t="str">
        <f aca="true">IF($D409&lt;&gt;"",INDIRECT("'"&amp;$D409&amp;"'"&amp;"!ay21"),"")</f>
        <v/>
      </c>
      <c r="IF409" s="320" t="str">
        <f aca="true">IF($D409&lt;&gt;"",INDIRECT("'"&amp;$D409&amp;"'"&amp;"!az21"),"")</f>
        <v/>
      </c>
      <c r="IG409" s="320" t="str">
        <f aca="true">IF($D409&lt;&gt;"",INDIRECT("'"&amp;$D409&amp;"'"&amp;"!ba21"),"")</f>
        <v/>
      </c>
      <c r="IH409" s="320" t="str">
        <f aca="true">IF($D409&lt;&gt;"",INDIRECT("'"&amp;$D409&amp;"'"&amp;"!bb21"),"")</f>
        <v/>
      </c>
      <c r="II409" s="320" t="str">
        <f aca="true">IF($D409&lt;&gt;"",INDIRECT("'"&amp;$D409&amp;"'"&amp;"!bc21"),"")</f>
        <v/>
      </c>
      <c r="IJ409" s="320" t="str">
        <f aca="true">IF($D409&lt;&gt;"",INDIRECT("'"&amp;$D409&amp;"'"&amp;"!bd21"),"")</f>
        <v/>
      </c>
      <c r="IK409" s="320" t="str">
        <f aca="true">IF($D409&lt;&gt;"",INDIRECT("'"&amp;$D409&amp;"'"&amp;"!as22"),"")</f>
        <v/>
      </c>
      <c r="IL409" s="320" t="str">
        <f aca="true">IF($D409&lt;&gt;"",INDIRECT("'"&amp;$D409&amp;"'"&amp;"!at22"),"")</f>
        <v/>
      </c>
      <c r="IM409" s="320" t="str">
        <f aca="true">IF($D409&lt;&gt;"",INDIRECT("'"&amp;$D409&amp;"'"&amp;"!au22"),"")</f>
        <v/>
      </c>
      <c r="IN409" s="320" t="str">
        <f aca="true">IF($D409&lt;&gt;"",INDIRECT("'"&amp;$D409&amp;"'"&amp;"!av22"),"")</f>
        <v/>
      </c>
      <c r="IO409" s="320" t="str">
        <f aca="true">IF($D409&lt;&gt;"",INDIRECT("'"&amp;$D409&amp;"'"&amp;"!aw22"),"")</f>
        <v/>
      </c>
      <c r="IP409" s="320" t="str">
        <f aca="true">IF($D409&lt;&gt;"",INDIRECT("'"&amp;$D409&amp;"'"&amp;"!ax22"),"")</f>
        <v/>
      </c>
      <c r="IQ409" s="320" t="str">
        <f aca="true">IF($D409&lt;&gt;"",INDIRECT("'"&amp;$D409&amp;"'"&amp;"!ay22"),"")</f>
        <v/>
      </c>
      <c r="IR409" s="320" t="str">
        <f aca="true">IF($D409&lt;&gt;"",INDIRECT("'"&amp;$D409&amp;"'"&amp;"!az22"),"")</f>
        <v/>
      </c>
      <c r="IS409" s="320" t="str">
        <f aca="true">IF($D409&lt;&gt;"",INDIRECT("'"&amp;$D409&amp;"'"&amp;"!ba22"),"")</f>
        <v/>
      </c>
      <c r="IT409" s="320" t="str">
        <f aca="true">IF($D409&lt;&gt;"",INDIRECT("'"&amp;$D409&amp;"'"&amp;"!bb22"),"")</f>
        <v/>
      </c>
      <c r="IU409" s="320" t="str">
        <f aca="true">IF($D409&lt;&gt;"",INDIRECT("'"&amp;$D409&amp;"'"&amp;"!bc22"),"")</f>
        <v/>
      </c>
      <c r="IV409" s="321" t="str">
        <f aca="true">IF($D409&lt;&gt;"",INDIRECT("'"&amp;$D409&amp;"'"&amp;"!bd22"),"")</f>
        <v/>
      </c>
    </row>
    <row r="410" customFormat="false" ht="15" hidden="false" customHeight="false" outlineLevel="0" collapsed="false">
      <c r="B410" s="461" t="n">
        <v>34</v>
      </c>
      <c r="C410" s="461" t="str">
        <f aca="false">IF(P410&gt;0,MAX($C$375:C409)+1,"")</f>
        <v/>
      </c>
      <c r="D410" s="461" t="str">
        <f aca="true">IF(ISERROR(INDEX(WS,ROWS($B$377:$B410))),"",MID(INDEX(WS,ROWS($B$377:$B410)),FIND("]",INDEX(WS,ROWS($B$377:$B410)))+1,32))&amp;T(NOW())</f>
        <v/>
      </c>
      <c r="E410" s="461" t="str">
        <f aca="true">IF($D410&lt;&gt;"",INDIRECT("'"&amp;$D410&amp;"'"&amp;"!y5"),"")</f>
        <v/>
      </c>
      <c r="F410" s="461" t="str">
        <f aca="true">IF($D410&lt;&gt;"",INDIRECT("'"&amp;$D410&amp;"'"&amp;"!z5"),"")</f>
        <v/>
      </c>
      <c r="G410" s="461" t="str">
        <f aca="true">IF($D410&lt;&gt;"",INDIRECT("'"&amp;$D410&amp;"'"&amp;"!aa5"),"")</f>
        <v/>
      </c>
      <c r="H410" s="461" t="str">
        <f aca="true">IF($D410&lt;&gt;"",INDIRECT("'"&amp;$D410&amp;"'"&amp;"!ab5"),"")</f>
        <v/>
      </c>
      <c r="I410" s="461" t="str">
        <f aca="true">IF($D410&lt;&gt;"",INDIRECT("'"&amp;$D410&amp;"'"&amp;"!ac5"),"")</f>
        <v/>
      </c>
      <c r="J410" s="461" t="str">
        <f aca="true">IF($D410&lt;&gt;"",INDIRECT("'"&amp;$D410&amp;"'"&amp;"!ad5"),"")</f>
        <v/>
      </c>
      <c r="K410" s="461" t="str">
        <f aca="true">IF($D410&lt;&gt;"",INDIRECT("'"&amp;$D410&amp;"'"&amp;"!ae5"),"")</f>
        <v/>
      </c>
      <c r="L410" s="461" t="str">
        <f aca="true">IF($D410&lt;&gt;"",INDIRECT("'"&amp;$D410&amp;"'"&amp;"!af5"),"")</f>
        <v/>
      </c>
      <c r="M410" s="461" t="str">
        <f aca="true">IF($D410&lt;&gt;"",INDIRECT("'"&amp;$D410&amp;"'"&amp;"!ag5"),"")</f>
        <v/>
      </c>
      <c r="N410" s="466" t="str">
        <f aca="true">IF($D410&lt;&gt;"",INDIRECT("'"&amp;$D410&amp;"'"&amp;"!ah5"),"")</f>
        <v/>
      </c>
      <c r="O410" s="466" t="str">
        <f aca="true">IF($D410&lt;&gt;"",INDIRECT("'"&amp;$D410&amp;"'"&amp;"!ai5"),"")</f>
        <v/>
      </c>
      <c r="P410" s="461" t="n">
        <f aca="false">SUM(F410:O410)</f>
        <v>0</v>
      </c>
      <c r="Q410" s="319" t="str">
        <f aca="true">IF($D410&lt;&gt;"",INDIRECT("'"&amp;$D410&amp;"'"&amp;"!as3"),"")</f>
        <v/>
      </c>
      <c r="R410" s="319" t="str">
        <f aca="true">IF($D410&lt;&gt;"",INDIRECT("'"&amp;$D410&amp;"'"&amp;"!at3"),"")</f>
        <v/>
      </c>
      <c r="S410" s="319" t="str">
        <f aca="true">IF($D410&lt;&gt;"",INDIRECT("'"&amp;$D410&amp;"'"&amp;"!au3"),"")</f>
        <v/>
      </c>
      <c r="T410" s="319" t="str">
        <f aca="true">IF($D410&lt;&gt;"",INDIRECT("'"&amp;$D410&amp;"'"&amp;"!av3"),"")</f>
        <v/>
      </c>
      <c r="U410" s="319" t="str">
        <f aca="true">IF($D410&lt;&gt;"",INDIRECT("'"&amp;$D410&amp;"'"&amp;"!aw3"),"")</f>
        <v/>
      </c>
      <c r="V410" s="319" t="str">
        <f aca="true">IF($D410&lt;&gt;"",INDIRECT("'"&amp;$D410&amp;"'"&amp;"!ax3"),"")</f>
        <v/>
      </c>
      <c r="W410" s="319" t="str">
        <f aca="true">IF($D410&lt;&gt;"",INDIRECT("'"&amp;$D410&amp;"'"&amp;"!ay3"),"")</f>
        <v/>
      </c>
      <c r="X410" s="319" t="str">
        <f aca="true">IF($D410&lt;&gt;"",INDIRECT("'"&amp;$D410&amp;"'"&amp;"!az3"),"")</f>
        <v/>
      </c>
      <c r="Y410" s="319" t="str">
        <f aca="true">IF($D410&lt;&gt;"",INDIRECT("'"&amp;$D410&amp;"'"&amp;"!ba3"),"")</f>
        <v/>
      </c>
      <c r="Z410" s="319" t="str">
        <f aca="true">IF($D410&lt;&gt;"",INDIRECT("'"&amp;$D410&amp;"'"&amp;"!bb3"),"")</f>
        <v/>
      </c>
      <c r="AA410" s="319" t="str">
        <f aca="true">IF($D410&lt;&gt;"",INDIRECT("'"&amp;$D410&amp;"'"&amp;"!bc3"),"")</f>
        <v/>
      </c>
      <c r="AB410" s="319" t="str">
        <f aca="true">IF($D410&lt;&gt;"",INDIRECT("'"&amp;$D410&amp;"'"&amp;"!bd3"),"")</f>
        <v/>
      </c>
      <c r="AC410" s="319" t="str">
        <f aca="true">IF($D410&lt;&gt;"",INDIRECT("'"&amp;$D410&amp;"'"&amp;"!as4"),"")</f>
        <v/>
      </c>
      <c r="AD410" s="319" t="str">
        <f aca="true">IF($D410&lt;&gt;"",INDIRECT("'"&amp;$D410&amp;"'"&amp;"!at4"),"")</f>
        <v/>
      </c>
      <c r="AE410" s="319" t="str">
        <f aca="true">IF($D410&lt;&gt;"",INDIRECT("'"&amp;$D410&amp;"'"&amp;"!au4"),"")</f>
        <v/>
      </c>
      <c r="AF410" s="319" t="str">
        <f aca="true">IF($D410&lt;&gt;"",INDIRECT("'"&amp;$D410&amp;"'"&amp;"!av4"),"")</f>
        <v/>
      </c>
      <c r="AG410" s="319" t="str">
        <f aca="true">IF($D410&lt;&gt;"",INDIRECT("'"&amp;$D410&amp;"'"&amp;"!aw4"),"")</f>
        <v/>
      </c>
      <c r="AH410" s="319" t="str">
        <f aca="true">IF($D410&lt;&gt;"",INDIRECT("'"&amp;$D410&amp;"'"&amp;"!ax4"),"")</f>
        <v/>
      </c>
      <c r="AI410" s="319" t="str">
        <f aca="true">IF($D410&lt;&gt;"",INDIRECT("'"&amp;$D410&amp;"'"&amp;"!ay4"),"")</f>
        <v/>
      </c>
      <c r="AJ410" s="319" t="str">
        <f aca="true">IF($D410&lt;&gt;"",INDIRECT("'"&amp;$D410&amp;"'"&amp;"!az4"),"")</f>
        <v/>
      </c>
      <c r="AK410" s="319" t="str">
        <f aca="true">IF($D410&lt;&gt;"",INDIRECT("'"&amp;$D410&amp;"'"&amp;"!ba4"),"")</f>
        <v/>
      </c>
      <c r="AL410" s="319" t="str">
        <f aca="true">IF($D410&lt;&gt;"",INDIRECT("'"&amp;$D410&amp;"'"&amp;"!bb4"),"")</f>
        <v/>
      </c>
      <c r="AM410" s="319" t="str">
        <f aca="true">IF($D410&lt;&gt;"",INDIRECT("'"&amp;$D410&amp;"'"&amp;"!bc4"),"")</f>
        <v/>
      </c>
      <c r="AN410" s="319" t="str">
        <f aca="true">IF($D410&lt;&gt;"",INDIRECT("'"&amp;$D410&amp;"'"&amp;"!bd4"),"")</f>
        <v/>
      </c>
      <c r="AO410" s="319" t="str">
        <f aca="true">IF($D410&lt;&gt;"",INDIRECT("'"&amp;$D410&amp;"'"&amp;"!as5"),"")</f>
        <v/>
      </c>
      <c r="AP410" s="319" t="str">
        <f aca="true">IF($D410&lt;&gt;"",INDIRECT("'"&amp;$D410&amp;"'"&amp;"!at5"),"")</f>
        <v/>
      </c>
      <c r="AQ410" s="319" t="str">
        <f aca="true">IF($D410&lt;&gt;"",INDIRECT("'"&amp;$D410&amp;"'"&amp;"!au5"),"")</f>
        <v/>
      </c>
      <c r="AR410" s="319" t="str">
        <f aca="true">IF($D410&lt;&gt;"",INDIRECT("'"&amp;$D410&amp;"'"&amp;"!av5"),"")</f>
        <v/>
      </c>
      <c r="AS410" s="319" t="str">
        <f aca="true">IF($D410&lt;&gt;"",INDIRECT("'"&amp;$D410&amp;"'"&amp;"!aw5"),"")</f>
        <v/>
      </c>
      <c r="AT410" s="319" t="str">
        <f aca="true">IF($D410&lt;&gt;"",INDIRECT("'"&amp;$D410&amp;"'"&amp;"!ax5"),"")</f>
        <v/>
      </c>
      <c r="AU410" s="319" t="str">
        <f aca="true">IF($D410&lt;&gt;"",INDIRECT("'"&amp;$D410&amp;"'"&amp;"!ay5"),"")</f>
        <v/>
      </c>
      <c r="AV410" s="319" t="str">
        <f aca="true">IF($D410&lt;&gt;"",INDIRECT("'"&amp;$D410&amp;"'"&amp;"!az5"),"")</f>
        <v/>
      </c>
      <c r="AW410" s="319" t="str">
        <f aca="true">IF($D410&lt;&gt;"",INDIRECT("'"&amp;$D410&amp;"'"&amp;"!ba5"),"")</f>
        <v/>
      </c>
      <c r="AX410" s="319" t="str">
        <f aca="true">IF($D410&lt;&gt;"",INDIRECT("'"&amp;$D410&amp;"'"&amp;"!bb5"),"")</f>
        <v/>
      </c>
      <c r="AY410" s="319" t="str">
        <f aca="true">IF($D410&lt;&gt;"",INDIRECT("'"&amp;$D410&amp;"'"&amp;"!bc5"),"")</f>
        <v/>
      </c>
      <c r="AZ410" s="319" t="str">
        <f aca="true">IF($D410&lt;&gt;"",INDIRECT("'"&amp;$D410&amp;"'"&amp;"!bd5"),"")</f>
        <v/>
      </c>
      <c r="BA410" s="319" t="str">
        <f aca="true">IF($D410&lt;&gt;"",INDIRECT("'"&amp;$D410&amp;"'"&amp;"!as6"),"")</f>
        <v/>
      </c>
      <c r="BB410" s="319" t="str">
        <f aca="true">IF($D410&lt;&gt;"",INDIRECT("'"&amp;$D410&amp;"'"&amp;"!at6"),"")</f>
        <v/>
      </c>
      <c r="BC410" s="319" t="str">
        <f aca="true">IF($D410&lt;&gt;"",INDIRECT("'"&amp;$D410&amp;"'"&amp;"!au6"),"")</f>
        <v/>
      </c>
      <c r="BD410" s="319" t="str">
        <f aca="true">IF($D410&lt;&gt;"",INDIRECT("'"&amp;$D410&amp;"'"&amp;"!av6"),"")</f>
        <v/>
      </c>
      <c r="BE410" s="319" t="str">
        <f aca="true">IF($D410&lt;&gt;"",INDIRECT("'"&amp;$D410&amp;"'"&amp;"!aw6"),"")</f>
        <v/>
      </c>
      <c r="BF410" s="319" t="str">
        <f aca="true">IF($D410&lt;&gt;"",INDIRECT("'"&amp;$D410&amp;"'"&amp;"!ax6"),"")</f>
        <v/>
      </c>
      <c r="BG410" s="319" t="str">
        <f aca="true">IF($D410&lt;&gt;"",INDIRECT("'"&amp;$D410&amp;"'"&amp;"!ay6"),"")</f>
        <v/>
      </c>
      <c r="BH410" s="319" t="str">
        <f aca="true">IF($D410&lt;&gt;"",INDIRECT("'"&amp;$D410&amp;"'"&amp;"!az6"),"")</f>
        <v/>
      </c>
      <c r="BI410" s="319" t="str">
        <f aca="true">IF($D410&lt;&gt;"",INDIRECT("'"&amp;$D410&amp;"'"&amp;"!ba6"),"")</f>
        <v/>
      </c>
      <c r="BJ410" s="319" t="str">
        <f aca="true">IF($D410&lt;&gt;"",INDIRECT("'"&amp;$D410&amp;"'"&amp;"!bb6"),"")</f>
        <v/>
      </c>
      <c r="BK410" s="319" t="str">
        <f aca="true">IF($D410&lt;&gt;"",INDIRECT("'"&amp;$D410&amp;"'"&amp;"!bc6"),"")</f>
        <v/>
      </c>
      <c r="BL410" s="319" t="str">
        <f aca="true">IF($D410&lt;&gt;"",INDIRECT("'"&amp;$D410&amp;"'"&amp;"!bd6"),"")</f>
        <v/>
      </c>
      <c r="BM410" s="319" t="str">
        <f aca="true">IF($D410&lt;&gt;"",INDIRECT("'"&amp;$D410&amp;"'"&amp;"!as7"),"")</f>
        <v/>
      </c>
      <c r="BN410" s="319" t="str">
        <f aca="true">IF($D410&lt;&gt;"",INDIRECT("'"&amp;$D410&amp;"'"&amp;"!at7"),"")</f>
        <v/>
      </c>
      <c r="BO410" s="319" t="str">
        <f aca="true">IF($D410&lt;&gt;"",INDIRECT("'"&amp;$D410&amp;"'"&amp;"!au7"),"")</f>
        <v/>
      </c>
      <c r="BP410" s="319" t="str">
        <f aca="true">IF($D410&lt;&gt;"",INDIRECT("'"&amp;$D410&amp;"'"&amp;"!av7"),"")</f>
        <v/>
      </c>
      <c r="BQ410" s="319" t="str">
        <f aca="true">IF($D410&lt;&gt;"",INDIRECT("'"&amp;$D410&amp;"'"&amp;"!aw7"),"")</f>
        <v/>
      </c>
      <c r="BR410" s="319" t="str">
        <f aca="true">IF($D410&lt;&gt;"",INDIRECT("'"&amp;$D410&amp;"'"&amp;"!ax7"),"")</f>
        <v/>
      </c>
      <c r="BS410" s="319" t="str">
        <f aca="true">IF($D410&lt;&gt;"",INDIRECT("'"&amp;$D410&amp;"'"&amp;"!ay7"),"")</f>
        <v/>
      </c>
      <c r="BT410" s="319" t="str">
        <f aca="true">IF($D410&lt;&gt;"",INDIRECT("'"&amp;$D410&amp;"'"&amp;"!az7"),"")</f>
        <v/>
      </c>
      <c r="BU410" s="319" t="str">
        <f aca="true">IF($D410&lt;&gt;"",INDIRECT("'"&amp;$D410&amp;"'"&amp;"!ba7"),"")</f>
        <v/>
      </c>
      <c r="BV410" s="319" t="str">
        <f aca="true">IF($D410&lt;&gt;"",INDIRECT("'"&amp;$D410&amp;"'"&amp;"!bb7"),"")</f>
        <v/>
      </c>
      <c r="BW410" s="319" t="str">
        <f aca="true">IF($D410&lt;&gt;"",INDIRECT("'"&amp;$D410&amp;"'"&amp;"!bc7"),"")</f>
        <v/>
      </c>
      <c r="BX410" s="319" t="str">
        <f aca="true">IF($D410&lt;&gt;"",INDIRECT("'"&amp;$D410&amp;"'"&amp;"!bd7"),"")</f>
        <v/>
      </c>
      <c r="BY410" s="319" t="str">
        <f aca="true">IF($D410&lt;&gt;"",INDIRECT("'"&amp;$D410&amp;"'"&amp;"!as8"),"")</f>
        <v/>
      </c>
      <c r="BZ410" s="319" t="str">
        <f aca="true">IF($D410&lt;&gt;"",INDIRECT("'"&amp;$D410&amp;"'"&amp;"!at8"),"")</f>
        <v/>
      </c>
      <c r="CA410" s="319" t="str">
        <f aca="true">IF($D410&lt;&gt;"",INDIRECT("'"&amp;$D410&amp;"'"&amp;"!au8"),"")</f>
        <v/>
      </c>
      <c r="CB410" s="319" t="str">
        <f aca="true">IF($D410&lt;&gt;"",INDIRECT("'"&amp;$D410&amp;"'"&amp;"!av8"),"")</f>
        <v/>
      </c>
      <c r="CC410" s="319" t="str">
        <f aca="true">IF($D410&lt;&gt;"",INDIRECT("'"&amp;$D410&amp;"'"&amp;"!aw8"),"")</f>
        <v/>
      </c>
      <c r="CD410" s="319" t="str">
        <f aca="true">IF($D410&lt;&gt;"",INDIRECT("'"&amp;$D410&amp;"'"&amp;"!ax8"),"")</f>
        <v/>
      </c>
      <c r="CE410" s="319" t="str">
        <f aca="true">IF($D410&lt;&gt;"",INDIRECT("'"&amp;$D410&amp;"'"&amp;"!ay8"),"")</f>
        <v/>
      </c>
      <c r="CF410" s="319" t="str">
        <f aca="true">IF($D410&lt;&gt;"",INDIRECT("'"&amp;$D410&amp;"'"&amp;"!az8"),"")</f>
        <v/>
      </c>
      <c r="CG410" s="319" t="str">
        <f aca="true">IF($D410&lt;&gt;"",INDIRECT("'"&amp;$D410&amp;"'"&amp;"!ba8"),"")</f>
        <v/>
      </c>
      <c r="CH410" s="319" t="str">
        <f aca="true">IF($D410&lt;&gt;"",INDIRECT("'"&amp;$D410&amp;"'"&amp;"!bb8"),"")</f>
        <v/>
      </c>
      <c r="CI410" s="319" t="str">
        <f aca="true">IF($D410&lt;&gt;"",INDIRECT("'"&amp;$D410&amp;"'"&amp;"!bc8"),"")</f>
        <v/>
      </c>
      <c r="CJ410" s="319" t="str">
        <f aca="true">IF($D410&lt;&gt;"",INDIRECT("'"&amp;$D410&amp;"'"&amp;"!bd8"),"")</f>
        <v/>
      </c>
      <c r="CK410" s="319" t="str">
        <f aca="true">IF($D410&lt;&gt;"",INDIRECT("'"&amp;$D410&amp;"'"&amp;"!as9"),"")</f>
        <v/>
      </c>
      <c r="CL410" s="319" t="str">
        <f aca="true">IF($D410&lt;&gt;"",INDIRECT("'"&amp;$D410&amp;"'"&amp;"!at9"),"")</f>
        <v/>
      </c>
      <c r="CM410" s="319" t="str">
        <f aca="true">IF($D410&lt;&gt;"",INDIRECT("'"&amp;$D410&amp;"'"&amp;"!au9"),"")</f>
        <v/>
      </c>
      <c r="CN410" s="319" t="str">
        <f aca="true">IF($D410&lt;&gt;"",INDIRECT("'"&amp;$D410&amp;"'"&amp;"!av9"),"")</f>
        <v/>
      </c>
      <c r="CO410" s="319" t="str">
        <f aca="true">IF($D410&lt;&gt;"",INDIRECT("'"&amp;$D410&amp;"'"&amp;"!aw9"),"")</f>
        <v/>
      </c>
      <c r="CP410" s="319" t="str">
        <f aca="true">IF($D410&lt;&gt;"",INDIRECT("'"&amp;$D410&amp;"'"&amp;"!ax9"),"")</f>
        <v/>
      </c>
      <c r="CQ410" s="319" t="str">
        <f aca="true">IF($D410&lt;&gt;"",INDIRECT("'"&amp;$D410&amp;"'"&amp;"!ay9"),"")</f>
        <v/>
      </c>
      <c r="CR410" s="319" t="str">
        <f aca="true">IF($D410&lt;&gt;"",INDIRECT("'"&amp;$D410&amp;"'"&amp;"!az9"),"")</f>
        <v/>
      </c>
      <c r="CS410" s="320" t="str">
        <f aca="true">IF($D410&lt;&gt;"",INDIRECT("'"&amp;$D410&amp;"'"&amp;"!ba9"),"")</f>
        <v/>
      </c>
      <c r="CT410" s="320" t="str">
        <f aca="true">IF($D410&lt;&gt;"",INDIRECT("'"&amp;$D410&amp;"'"&amp;"!bb9"),"")</f>
        <v/>
      </c>
      <c r="CU410" s="320" t="str">
        <f aca="true">IF($D410&lt;&gt;"",INDIRECT("'"&amp;$D410&amp;"'"&amp;"!bc9"),"")</f>
        <v/>
      </c>
      <c r="CV410" s="320" t="str">
        <f aca="true">IF($D410&lt;&gt;"",INDIRECT("'"&amp;$D410&amp;"'"&amp;"!bd9"),"")</f>
        <v/>
      </c>
      <c r="CW410" s="320" t="str">
        <f aca="true">IF($D410&lt;&gt;"",INDIRECT("'"&amp;$D410&amp;"'"&amp;"!as10"),"")</f>
        <v/>
      </c>
      <c r="CX410" s="320" t="str">
        <f aca="true">IF($D410&lt;&gt;"",INDIRECT("'"&amp;$D410&amp;"'"&amp;"!at10"),"")</f>
        <v/>
      </c>
      <c r="CY410" s="320" t="str">
        <f aca="true">IF($D410&lt;&gt;"",INDIRECT("'"&amp;$D410&amp;"'"&amp;"!au10"),"")</f>
        <v/>
      </c>
      <c r="CZ410" s="320" t="str">
        <f aca="true">IF($D410&lt;&gt;"",INDIRECT("'"&amp;$D410&amp;"'"&amp;"!av10"),"")</f>
        <v/>
      </c>
      <c r="DA410" s="320" t="str">
        <f aca="true">IF($D410&lt;&gt;"",INDIRECT("'"&amp;$D410&amp;"'"&amp;"!aw10"),"")</f>
        <v/>
      </c>
      <c r="DB410" s="320" t="str">
        <f aca="true">IF($D410&lt;&gt;"",INDIRECT("'"&amp;$D410&amp;"'"&amp;"!ax10"),"")</f>
        <v/>
      </c>
      <c r="DC410" s="320" t="str">
        <f aca="true">IF($D410&lt;&gt;"",INDIRECT("'"&amp;$D410&amp;"'"&amp;"!ay10"),"")</f>
        <v/>
      </c>
      <c r="DD410" s="320" t="str">
        <f aca="true">IF($D410&lt;&gt;"",INDIRECT("'"&amp;$D410&amp;"'"&amp;"!az10"),"")</f>
        <v/>
      </c>
      <c r="DE410" s="320" t="str">
        <f aca="true">IF($D410&lt;&gt;"",INDIRECT("'"&amp;$D410&amp;"'"&amp;"!ba10"),"")</f>
        <v/>
      </c>
      <c r="DF410" s="320" t="str">
        <f aca="true">IF($D410&lt;&gt;"",INDIRECT("'"&amp;$D410&amp;"'"&amp;"!bb10"),"")</f>
        <v/>
      </c>
      <c r="DG410" s="320" t="str">
        <f aca="true">IF($D410&lt;&gt;"",INDIRECT("'"&amp;$D410&amp;"'"&amp;"!bc10"),"")</f>
        <v/>
      </c>
      <c r="DH410" s="320" t="str">
        <f aca="true">IF($D410&lt;&gt;"",INDIRECT("'"&amp;$D410&amp;"'"&amp;"!bd10"),"")</f>
        <v/>
      </c>
      <c r="DI410" s="320" t="str">
        <f aca="true">IF($D410&lt;&gt;"",INDIRECT("'"&amp;$D410&amp;"'"&amp;"!as11"),"")</f>
        <v/>
      </c>
      <c r="DJ410" s="320" t="str">
        <f aca="true">IF($D410&lt;&gt;"",INDIRECT("'"&amp;$D410&amp;"'"&amp;"!at11"),"")</f>
        <v/>
      </c>
      <c r="DK410" s="320" t="str">
        <f aca="true">IF($D410&lt;&gt;"",INDIRECT("'"&amp;$D410&amp;"'"&amp;"!au11"),"")</f>
        <v/>
      </c>
      <c r="DL410" s="320" t="str">
        <f aca="true">IF($D410&lt;&gt;"",INDIRECT("'"&amp;$D410&amp;"'"&amp;"!av11"),"")</f>
        <v/>
      </c>
      <c r="DM410" s="320" t="str">
        <f aca="true">IF($D410&lt;&gt;"",INDIRECT("'"&amp;$D410&amp;"'"&amp;"!aw11"),"")</f>
        <v/>
      </c>
      <c r="DN410" s="320" t="str">
        <f aca="true">IF($D410&lt;&gt;"",INDIRECT("'"&amp;$D410&amp;"'"&amp;"!ax11"),"")</f>
        <v/>
      </c>
      <c r="DO410" s="320" t="str">
        <f aca="true">IF($D410&lt;&gt;"",INDIRECT("'"&amp;$D410&amp;"'"&amp;"!ay11"),"")</f>
        <v/>
      </c>
      <c r="DP410" s="320" t="str">
        <f aca="true">IF($D410&lt;&gt;"",INDIRECT("'"&amp;$D410&amp;"'"&amp;"!az11"),"")</f>
        <v/>
      </c>
      <c r="DQ410" s="320" t="str">
        <f aca="true">IF($D410&lt;&gt;"",INDIRECT("'"&amp;$D410&amp;"'"&amp;"!ba11"),"")</f>
        <v/>
      </c>
      <c r="DR410" s="320" t="str">
        <f aca="true">IF($D410&lt;&gt;"",INDIRECT("'"&amp;$D410&amp;"'"&amp;"!bb11"),"")</f>
        <v/>
      </c>
      <c r="DS410" s="320" t="str">
        <f aca="true">IF($D410&lt;&gt;"",INDIRECT("'"&amp;$D410&amp;"'"&amp;"!bc11"),"")</f>
        <v/>
      </c>
      <c r="DT410" s="320" t="str">
        <f aca="true">IF($D410&lt;&gt;"",INDIRECT("'"&amp;$D410&amp;"'"&amp;"!bd11"),"")</f>
        <v/>
      </c>
      <c r="DU410" s="320" t="str">
        <f aca="true">IF($D410&lt;&gt;"",INDIRECT("'"&amp;$D410&amp;"'"&amp;"!as12"),"")</f>
        <v/>
      </c>
      <c r="DV410" s="320" t="str">
        <f aca="true">IF($D410&lt;&gt;"",INDIRECT("'"&amp;$D410&amp;"'"&amp;"!at12"),"")</f>
        <v/>
      </c>
      <c r="DW410" s="320" t="str">
        <f aca="true">IF($D410&lt;&gt;"",INDIRECT("'"&amp;$D410&amp;"'"&amp;"!au12"),"")</f>
        <v/>
      </c>
      <c r="DX410" s="320" t="str">
        <f aca="true">IF($D410&lt;&gt;"",INDIRECT("'"&amp;$D410&amp;"'"&amp;"!av12"),"")</f>
        <v/>
      </c>
      <c r="DY410" s="320" t="str">
        <f aca="true">IF($D410&lt;&gt;"",INDIRECT("'"&amp;$D410&amp;"'"&amp;"!aw12"),"")</f>
        <v/>
      </c>
      <c r="DZ410" s="320" t="str">
        <f aca="true">IF($D410&lt;&gt;"",INDIRECT("'"&amp;$D410&amp;"'"&amp;"!ax12"),"")</f>
        <v/>
      </c>
      <c r="EA410" s="320" t="str">
        <f aca="true">IF($D410&lt;&gt;"",INDIRECT("'"&amp;$D410&amp;"'"&amp;"!ay12"),"")</f>
        <v/>
      </c>
      <c r="EB410" s="320" t="str">
        <f aca="true">IF($D410&lt;&gt;"",INDIRECT("'"&amp;$D410&amp;"'"&amp;"!az12"),"")</f>
        <v/>
      </c>
      <c r="EC410" s="320" t="str">
        <f aca="true">IF($D410&lt;&gt;"",INDIRECT("'"&amp;$D410&amp;"'"&amp;"!ba12"),"")</f>
        <v/>
      </c>
      <c r="ED410" s="320" t="str">
        <f aca="true">IF($D410&lt;&gt;"",INDIRECT("'"&amp;$D410&amp;"'"&amp;"!bb12"),"")</f>
        <v/>
      </c>
      <c r="EE410" s="320" t="str">
        <f aca="true">IF($D410&lt;&gt;"",INDIRECT("'"&amp;$D410&amp;"'"&amp;"!bc12"),"")</f>
        <v/>
      </c>
      <c r="EF410" s="320" t="str">
        <f aca="true">IF($D410&lt;&gt;"",INDIRECT("'"&amp;$D410&amp;"'"&amp;"!bd12"),"")</f>
        <v/>
      </c>
      <c r="EG410" s="320" t="str">
        <f aca="true">IF($D410&lt;&gt;"",INDIRECT("'"&amp;$D410&amp;"'"&amp;"!as13"),"")</f>
        <v/>
      </c>
      <c r="EH410" s="320" t="str">
        <f aca="true">IF($D410&lt;&gt;"",INDIRECT("'"&amp;$D410&amp;"'"&amp;"!at13"),"")</f>
        <v/>
      </c>
      <c r="EI410" s="320" t="str">
        <f aca="true">IF($D410&lt;&gt;"",INDIRECT("'"&amp;$D410&amp;"'"&amp;"!au13"),"")</f>
        <v/>
      </c>
      <c r="EJ410" s="320" t="str">
        <f aca="true">IF($D410&lt;&gt;"",INDIRECT("'"&amp;$D410&amp;"'"&amp;"!av13"),"")</f>
        <v/>
      </c>
      <c r="EK410" s="320" t="str">
        <f aca="true">IF($D410&lt;&gt;"",INDIRECT("'"&amp;$D410&amp;"'"&amp;"!aw13"),"")</f>
        <v/>
      </c>
      <c r="EL410" s="320" t="str">
        <f aca="true">IF($D410&lt;&gt;"",INDIRECT("'"&amp;$D410&amp;"'"&amp;"!ax13"),"")</f>
        <v/>
      </c>
      <c r="EM410" s="320" t="str">
        <f aca="true">IF($D410&lt;&gt;"",INDIRECT("'"&amp;$D410&amp;"'"&amp;"!ay13"),"")</f>
        <v/>
      </c>
      <c r="EN410" s="320" t="str">
        <f aca="true">IF($D410&lt;&gt;"",INDIRECT("'"&amp;$D410&amp;"'"&amp;"!az13"),"")</f>
        <v/>
      </c>
      <c r="EO410" s="320" t="str">
        <f aca="true">IF($D410&lt;&gt;"",INDIRECT("'"&amp;$D410&amp;"'"&amp;"!ba13"),"")</f>
        <v/>
      </c>
      <c r="EP410" s="320" t="str">
        <f aca="true">IF($D410&lt;&gt;"",INDIRECT("'"&amp;$D410&amp;"'"&amp;"!bb13"),"")</f>
        <v/>
      </c>
      <c r="EQ410" s="320" t="str">
        <f aca="true">IF($D410&lt;&gt;"",INDIRECT("'"&amp;$D410&amp;"'"&amp;"!bc13"),"")</f>
        <v/>
      </c>
      <c r="ER410" s="320" t="str">
        <f aca="true">IF($D410&lt;&gt;"",INDIRECT("'"&amp;$D410&amp;"'"&amp;"!bd13"),"")</f>
        <v/>
      </c>
      <c r="ES410" s="320" t="str">
        <f aca="true">IF($D410&lt;&gt;"",INDIRECT("'"&amp;$D410&amp;"'"&amp;"!as14"),"")</f>
        <v/>
      </c>
      <c r="ET410" s="320" t="str">
        <f aca="true">IF($D410&lt;&gt;"",INDIRECT("'"&amp;$D410&amp;"'"&amp;"!at14"),"")</f>
        <v/>
      </c>
      <c r="EU410" s="320" t="str">
        <f aca="true">IF($D410&lt;&gt;"",INDIRECT("'"&amp;$D410&amp;"'"&amp;"!au14"),"")</f>
        <v/>
      </c>
      <c r="EV410" s="320" t="str">
        <f aca="true">IF($D410&lt;&gt;"",INDIRECT("'"&amp;$D410&amp;"'"&amp;"!av14"),"")</f>
        <v/>
      </c>
      <c r="EW410" s="320" t="str">
        <f aca="true">IF($D410&lt;&gt;"",INDIRECT("'"&amp;$D410&amp;"'"&amp;"!aw14"),"")</f>
        <v/>
      </c>
      <c r="EX410" s="320" t="str">
        <f aca="true">IF($D410&lt;&gt;"",INDIRECT("'"&amp;$D410&amp;"'"&amp;"!ax14"),"")</f>
        <v/>
      </c>
      <c r="EY410" s="320" t="str">
        <f aca="true">IF($D410&lt;&gt;"",INDIRECT("'"&amp;$D410&amp;"'"&amp;"!ay14"),"")</f>
        <v/>
      </c>
      <c r="EZ410" s="320" t="str">
        <f aca="true">IF($D410&lt;&gt;"",INDIRECT("'"&amp;$D410&amp;"'"&amp;"!az14"),"")</f>
        <v/>
      </c>
      <c r="FA410" s="320" t="str">
        <f aca="true">IF($D410&lt;&gt;"",INDIRECT("'"&amp;$D410&amp;"'"&amp;"!ba14"),"")</f>
        <v/>
      </c>
      <c r="FB410" s="320" t="str">
        <f aca="true">IF($D410&lt;&gt;"",INDIRECT("'"&amp;$D410&amp;"'"&amp;"!bb14"),"")</f>
        <v/>
      </c>
      <c r="FC410" s="320" t="str">
        <f aca="true">IF($D410&lt;&gt;"",INDIRECT("'"&amp;$D410&amp;"'"&amp;"!bc14"),"")</f>
        <v/>
      </c>
      <c r="FD410" s="320" t="str">
        <f aca="true">IF($D410&lt;&gt;"",INDIRECT("'"&amp;$D410&amp;"'"&amp;"!bd14"),"")</f>
        <v/>
      </c>
      <c r="FE410" s="320" t="str">
        <f aca="true">IF($D410&lt;&gt;"",INDIRECT("'"&amp;$D410&amp;"'"&amp;"!as15"),"")</f>
        <v/>
      </c>
      <c r="FF410" s="320" t="str">
        <f aca="true">IF($D410&lt;&gt;"",INDIRECT("'"&amp;$D410&amp;"'"&amp;"!at15"),"")</f>
        <v/>
      </c>
      <c r="FG410" s="320" t="str">
        <f aca="true">IF($D410&lt;&gt;"",INDIRECT("'"&amp;$D410&amp;"'"&amp;"!au15"),"")</f>
        <v/>
      </c>
      <c r="FH410" s="320" t="str">
        <f aca="true">IF($D410&lt;&gt;"",INDIRECT("'"&amp;$D410&amp;"'"&amp;"!av15"),"")</f>
        <v/>
      </c>
      <c r="FI410" s="320" t="str">
        <f aca="true">IF($D410&lt;&gt;"",INDIRECT("'"&amp;$D410&amp;"'"&amp;"!aw15"),"")</f>
        <v/>
      </c>
      <c r="FJ410" s="320" t="str">
        <f aca="true">IF($D410&lt;&gt;"",INDIRECT("'"&amp;$D410&amp;"'"&amp;"!ax15"),"")</f>
        <v/>
      </c>
      <c r="FK410" s="320" t="str">
        <f aca="true">IF($D410&lt;&gt;"",INDIRECT("'"&amp;$D410&amp;"'"&amp;"!ay15"),"")</f>
        <v/>
      </c>
      <c r="FL410" s="320" t="str">
        <f aca="true">IF($D410&lt;&gt;"",INDIRECT("'"&amp;$D410&amp;"'"&amp;"!az15"),"")</f>
        <v/>
      </c>
      <c r="FM410" s="320" t="str">
        <f aca="true">IF($D410&lt;&gt;"",INDIRECT("'"&amp;$D410&amp;"'"&amp;"!ba15"),"")</f>
        <v/>
      </c>
      <c r="FN410" s="320" t="str">
        <f aca="true">IF($D410&lt;&gt;"",INDIRECT("'"&amp;$D410&amp;"'"&amp;"!bb15"),"")</f>
        <v/>
      </c>
      <c r="FO410" s="320" t="str">
        <f aca="true">IF($D410&lt;&gt;"",INDIRECT("'"&amp;$D410&amp;"'"&amp;"!bc15"),"")</f>
        <v/>
      </c>
      <c r="FP410" s="320" t="str">
        <f aca="true">IF($D410&lt;&gt;"",INDIRECT("'"&amp;$D410&amp;"'"&amp;"!bd15"),"")</f>
        <v/>
      </c>
      <c r="FQ410" s="320" t="str">
        <f aca="true">IF($D410&lt;&gt;"",INDIRECT("'"&amp;$D410&amp;"'"&amp;"!as16"),"")</f>
        <v/>
      </c>
      <c r="FR410" s="320" t="str">
        <f aca="true">IF($D410&lt;&gt;"",INDIRECT("'"&amp;$D410&amp;"'"&amp;"!at16"),"")</f>
        <v/>
      </c>
      <c r="FS410" s="320" t="str">
        <f aca="true">IF($D410&lt;&gt;"",INDIRECT("'"&amp;$D410&amp;"'"&amp;"!au16"),"")</f>
        <v/>
      </c>
      <c r="FT410" s="320" t="str">
        <f aca="true">IF($D410&lt;&gt;"",INDIRECT("'"&amp;$D410&amp;"'"&amp;"!av16"),"")</f>
        <v/>
      </c>
      <c r="FU410" s="320" t="str">
        <f aca="true">IF($D410&lt;&gt;"",INDIRECT("'"&amp;$D410&amp;"'"&amp;"!aw16"),"")</f>
        <v/>
      </c>
      <c r="FV410" s="320" t="str">
        <f aca="true">IF($D410&lt;&gt;"",INDIRECT("'"&amp;$D410&amp;"'"&amp;"!ax16"),"")</f>
        <v/>
      </c>
      <c r="FW410" s="320" t="str">
        <f aca="true">IF($D410&lt;&gt;"",INDIRECT("'"&amp;$D410&amp;"'"&amp;"!ay16"),"")</f>
        <v/>
      </c>
      <c r="FX410" s="320" t="str">
        <f aca="true">IF($D410&lt;&gt;"",INDIRECT("'"&amp;$D410&amp;"'"&amp;"!az16"),"")</f>
        <v/>
      </c>
      <c r="FY410" s="320" t="str">
        <f aca="true">IF($D410&lt;&gt;"",INDIRECT("'"&amp;$D410&amp;"'"&amp;"!ba16"),"")</f>
        <v/>
      </c>
      <c r="FZ410" s="320" t="str">
        <f aca="true">IF($D410&lt;&gt;"",INDIRECT("'"&amp;$D410&amp;"'"&amp;"!bb16"),"")</f>
        <v/>
      </c>
      <c r="GA410" s="320" t="str">
        <f aca="true">IF($D410&lt;&gt;"",INDIRECT("'"&amp;$D410&amp;"'"&amp;"!bc16"),"")</f>
        <v/>
      </c>
      <c r="GB410" s="320" t="str">
        <f aca="true">IF($D410&lt;&gt;"",INDIRECT("'"&amp;$D410&amp;"'"&amp;"!bd16"),"")</f>
        <v/>
      </c>
      <c r="GC410" s="320" t="str">
        <f aca="true">IF($D410&lt;&gt;"",INDIRECT("'"&amp;$D410&amp;"'"&amp;"!as17"),"")</f>
        <v/>
      </c>
      <c r="GD410" s="320" t="str">
        <f aca="true">IF($D410&lt;&gt;"",INDIRECT("'"&amp;$D410&amp;"'"&amp;"!at17"),"")</f>
        <v/>
      </c>
      <c r="GE410" s="320" t="str">
        <f aca="true">IF($D410&lt;&gt;"",INDIRECT("'"&amp;$D410&amp;"'"&amp;"!au17"),"")</f>
        <v/>
      </c>
      <c r="GF410" s="320" t="str">
        <f aca="true">IF($D410&lt;&gt;"",INDIRECT("'"&amp;$D410&amp;"'"&amp;"!av17"),"")</f>
        <v/>
      </c>
      <c r="GG410" s="320" t="str">
        <f aca="true">IF($D410&lt;&gt;"",INDIRECT("'"&amp;$D410&amp;"'"&amp;"!aw17"),"")</f>
        <v/>
      </c>
      <c r="GH410" s="320" t="str">
        <f aca="true">IF($D410&lt;&gt;"",INDIRECT("'"&amp;$D410&amp;"'"&amp;"!ax17"),"")</f>
        <v/>
      </c>
      <c r="GI410" s="320" t="str">
        <f aca="true">IF($D410&lt;&gt;"",INDIRECT("'"&amp;$D410&amp;"'"&amp;"!ay17"),"")</f>
        <v/>
      </c>
      <c r="GJ410" s="320" t="str">
        <f aca="true">IF($D410&lt;&gt;"",INDIRECT("'"&amp;$D410&amp;"'"&amp;"!az17"),"")</f>
        <v/>
      </c>
      <c r="GK410" s="320" t="str">
        <f aca="true">IF($D410&lt;&gt;"",INDIRECT("'"&amp;$D410&amp;"'"&amp;"!ba17"),"")</f>
        <v/>
      </c>
      <c r="GL410" s="320" t="str">
        <f aca="true">IF($D410&lt;&gt;"",INDIRECT("'"&amp;$D410&amp;"'"&amp;"!bb17"),"")</f>
        <v/>
      </c>
      <c r="GM410" s="320" t="str">
        <f aca="true">IF($D410&lt;&gt;"",INDIRECT("'"&amp;$D410&amp;"'"&amp;"!bc17"),"")</f>
        <v/>
      </c>
      <c r="GN410" s="320" t="str">
        <f aca="true">IF($D410&lt;&gt;"",INDIRECT("'"&amp;$D410&amp;"'"&amp;"!bd17"),"")</f>
        <v/>
      </c>
      <c r="GO410" s="320" t="str">
        <f aca="true">IF($D410&lt;&gt;"",INDIRECT("'"&amp;$D410&amp;"'"&amp;"!as18"),"")</f>
        <v/>
      </c>
      <c r="GP410" s="320" t="str">
        <f aca="true">IF($D410&lt;&gt;"",INDIRECT("'"&amp;$D410&amp;"'"&amp;"!at18"),"")</f>
        <v/>
      </c>
      <c r="GQ410" s="320" t="str">
        <f aca="true">IF($D410&lt;&gt;"",INDIRECT("'"&amp;$D410&amp;"'"&amp;"!au18"),"")</f>
        <v/>
      </c>
      <c r="GR410" s="320" t="str">
        <f aca="true">IF($D410&lt;&gt;"",INDIRECT("'"&amp;$D410&amp;"'"&amp;"!av18"),"")</f>
        <v/>
      </c>
      <c r="GS410" s="320" t="str">
        <f aca="true">IF($D410&lt;&gt;"",INDIRECT("'"&amp;$D410&amp;"'"&amp;"!aw18"),"")</f>
        <v/>
      </c>
      <c r="GT410" s="320" t="str">
        <f aca="true">IF($D410&lt;&gt;"",INDIRECT("'"&amp;$D410&amp;"'"&amp;"!ax18"),"")</f>
        <v/>
      </c>
      <c r="GU410" s="320" t="str">
        <f aca="true">IF($D410&lt;&gt;"",INDIRECT("'"&amp;$D410&amp;"'"&amp;"!ay18"),"")</f>
        <v/>
      </c>
      <c r="GV410" s="320" t="str">
        <f aca="true">IF($D410&lt;&gt;"",INDIRECT("'"&amp;$D410&amp;"'"&amp;"!az18"),"")</f>
        <v/>
      </c>
      <c r="GW410" s="320" t="str">
        <f aca="true">IF($D410&lt;&gt;"",INDIRECT("'"&amp;$D410&amp;"'"&amp;"!ba18"),"")</f>
        <v/>
      </c>
      <c r="GX410" s="320" t="str">
        <f aca="true">IF($D410&lt;&gt;"",INDIRECT("'"&amp;$D410&amp;"'"&amp;"!bb18"),"")</f>
        <v/>
      </c>
      <c r="GY410" s="320" t="str">
        <f aca="true">IF($D410&lt;&gt;"",INDIRECT("'"&amp;$D410&amp;"'"&amp;"!bc18"),"")</f>
        <v/>
      </c>
      <c r="GZ410" s="320" t="str">
        <f aca="true">IF($D410&lt;&gt;"",INDIRECT("'"&amp;$D410&amp;"'"&amp;"!bd18"),"")</f>
        <v/>
      </c>
      <c r="HA410" s="320" t="str">
        <f aca="true">IF($D410&lt;&gt;"",INDIRECT("'"&amp;$D410&amp;"'"&amp;"!as19"),"")</f>
        <v/>
      </c>
      <c r="HB410" s="320" t="str">
        <f aca="true">IF($D410&lt;&gt;"",INDIRECT("'"&amp;$D410&amp;"'"&amp;"!at19"),"")</f>
        <v/>
      </c>
      <c r="HC410" s="320" t="str">
        <f aca="true">IF($D410&lt;&gt;"",INDIRECT("'"&amp;$D410&amp;"'"&amp;"!au19"),"")</f>
        <v/>
      </c>
      <c r="HD410" s="320" t="str">
        <f aca="true">IF($D410&lt;&gt;"",INDIRECT("'"&amp;$D410&amp;"'"&amp;"!av19"),"")</f>
        <v/>
      </c>
      <c r="HE410" s="320" t="str">
        <f aca="true">IF($D410&lt;&gt;"",INDIRECT("'"&amp;$D410&amp;"'"&amp;"!aw19"),"")</f>
        <v/>
      </c>
      <c r="HF410" s="320" t="str">
        <f aca="true">IF($D410&lt;&gt;"",INDIRECT("'"&amp;$D410&amp;"'"&amp;"!ax19"),"")</f>
        <v/>
      </c>
      <c r="HG410" s="320" t="str">
        <f aca="true">IF($D410&lt;&gt;"",INDIRECT("'"&amp;$D410&amp;"'"&amp;"!ay19"),"")</f>
        <v/>
      </c>
      <c r="HH410" s="320" t="str">
        <f aca="true">IF($D410&lt;&gt;"",INDIRECT("'"&amp;$D410&amp;"'"&amp;"!az19"),"")</f>
        <v/>
      </c>
      <c r="HI410" s="320" t="str">
        <f aca="true">IF($D410&lt;&gt;"",INDIRECT("'"&amp;$D410&amp;"'"&amp;"!ba19"),"")</f>
        <v/>
      </c>
      <c r="HJ410" s="320" t="str">
        <f aca="true">IF($D410&lt;&gt;"",INDIRECT("'"&amp;$D410&amp;"'"&amp;"!bb19"),"")</f>
        <v/>
      </c>
      <c r="HK410" s="320" t="str">
        <f aca="true">IF($D410&lt;&gt;"",INDIRECT("'"&amp;$D410&amp;"'"&amp;"!bc19"),"")</f>
        <v/>
      </c>
      <c r="HL410" s="320" t="str">
        <f aca="true">IF($D410&lt;&gt;"",INDIRECT("'"&amp;$D410&amp;"'"&amp;"!bd19"),"")</f>
        <v/>
      </c>
      <c r="HM410" s="321" t="str">
        <f aca="true">IF($D410&lt;&gt;"",INDIRECT("'"&amp;$D410&amp;"'"&amp;"!as20"),"")</f>
        <v/>
      </c>
      <c r="HN410" s="320" t="str">
        <f aca="true">IF($D410&lt;&gt;"",INDIRECT("'"&amp;$D410&amp;"'"&amp;"!at20"),"")</f>
        <v/>
      </c>
      <c r="HO410" s="320" t="str">
        <f aca="true">IF($D410&lt;&gt;"",INDIRECT("'"&amp;$D410&amp;"'"&amp;"!au20"),"")</f>
        <v/>
      </c>
      <c r="HP410" s="320" t="str">
        <f aca="true">IF($D410&lt;&gt;"",INDIRECT("'"&amp;$D410&amp;"'"&amp;"!av20"),"")</f>
        <v/>
      </c>
      <c r="HQ410" s="320" t="str">
        <f aca="true">IF($D410&lt;&gt;"",INDIRECT("'"&amp;$D410&amp;"'"&amp;"!aw20"),"")</f>
        <v/>
      </c>
      <c r="HR410" s="320" t="str">
        <f aca="true">IF($D410&lt;&gt;"",INDIRECT("'"&amp;$D410&amp;"'"&amp;"!ax20"),"")</f>
        <v/>
      </c>
      <c r="HS410" s="320" t="str">
        <f aca="true">IF($D410&lt;&gt;"",INDIRECT("'"&amp;$D410&amp;"'"&amp;"!ay20"),"")</f>
        <v/>
      </c>
      <c r="HT410" s="320" t="str">
        <f aca="true">IF($D410&lt;&gt;"",INDIRECT("'"&amp;$D410&amp;"'"&amp;"!az20"),"")</f>
        <v/>
      </c>
      <c r="HU410" s="320" t="str">
        <f aca="true">IF($D410&lt;&gt;"",INDIRECT("'"&amp;$D410&amp;"'"&amp;"!ba20"),"")</f>
        <v/>
      </c>
      <c r="HV410" s="320" t="str">
        <f aca="true">IF($D410&lt;&gt;"",INDIRECT("'"&amp;$D410&amp;"'"&amp;"!bb20"),"")</f>
        <v/>
      </c>
      <c r="HW410" s="320" t="str">
        <f aca="true">IF($D410&lt;&gt;"",INDIRECT("'"&amp;$D410&amp;"'"&amp;"!bc20"),"")</f>
        <v/>
      </c>
      <c r="HX410" s="320" t="str">
        <f aca="true">IF($D410&lt;&gt;"",INDIRECT("'"&amp;$D410&amp;"'"&amp;"!bd20"),"")</f>
        <v/>
      </c>
      <c r="HY410" s="320" t="str">
        <f aca="true">IF($D410&lt;&gt;"",INDIRECT("'"&amp;$D410&amp;"'"&amp;"!as21"),"")</f>
        <v/>
      </c>
      <c r="HZ410" s="320" t="str">
        <f aca="true">IF($D410&lt;&gt;"",INDIRECT("'"&amp;$D410&amp;"'"&amp;"!at21"),"")</f>
        <v/>
      </c>
      <c r="IA410" s="320" t="str">
        <f aca="true">IF($D410&lt;&gt;"",INDIRECT("'"&amp;$D410&amp;"'"&amp;"!au21"),"")</f>
        <v/>
      </c>
      <c r="IB410" s="320" t="str">
        <f aca="true">IF($D410&lt;&gt;"",INDIRECT("'"&amp;$D410&amp;"'"&amp;"!av21"),"")</f>
        <v/>
      </c>
      <c r="IC410" s="320" t="str">
        <f aca="true">IF($D410&lt;&gt;"",INDIRECT("'"&amp;$D410&amp;"'"&amp;"!aw21"),"")</f>
        <v/>
      </c>
      <c r="ID410" s="320" t="str">
        <f aca="true">IF($D410&lt;&gt;"",INDIRECT("'"&amp;$D410&amp;"'"&amp;"!ax21"),"")</f>
        <v/>
      </c>
      <c r="IE410" s="320" t="str">
        <f aca="true">IF($D410&lt;&gt;"",INDIRECT("'"&amp;$D410&amp;"'"&amp;"!ay21"),"")</f>
        <v/>
      </c>
      <c r="IF410" s="320" t="str">
        <f aca="true">IF($D410&lt;&gt;"",INDIRECT("'"&amp;$D410&amp;"'"&amp;"!az21"),"")</f>
        <v/>
      </c>
      <c r="IG410" s="320" t="str">
        <f aca="true">IF($D410&lt;&gt;"",INDIRECT("'"&amp;$D410&amp;"'"&amp;"!ba21"),"")</f>
        <v/>
      </c>
      <c r="IH410" s="320" t="str">
        <f aca="true">IF($D410&lt;&gt;"",INDIRECT("'"&amp;$D410&amp;"'"&amp;"!bb21"),"")</f>
        <v/>
      </c>
      <c r="II410" s="320" t="str">
        <f aca="true">IF($D410&lt;&gt;"",INDIRECT("'"&amp;$D410&amp;"'"&amp;"!bc21"),"")</f>
        <v/>
      </c>
      <c r="IJ410" s="320" t="str">
        <f aca="true">IF($D410&lt;&gt;"",INDIRECT("'"&amp;$D410&amp;"'"&amp;"!bd21"),"")</f>
        <v/>
      </c>
      <c r="IK410" s="320" t="str">
        <f aca="true">IF($D410&lt;&gt;"",INDIRECT("'"&amp;$D410&amp;"'"&amp;"!as22"),"")</f>
        <v/>
      </c>
      <c r="IL410" s="320" t="str">
        <f aca="true">IF($D410&lt;&gt;"",INDIRECT("'"&amp;$D410&amp;"'"&amp;"!at22"),"")</f>
        <v/>
      </c>
      <c r="IM410" s="320" t="str">
        <f aca="true">IF($D410&lt;&gt;"",INDIRECT("'"&amp;$D410&amp;"'"&amp;"!au22"),"")</f>
        <v/>
      </c>
      <c r="IN410" s="320" t="str">
        <f aca="true">IF($D410&lt;&gt;"",INDIRECT("'"&amp;$D410&amp;"'"&amp;"!av22"),"")</f>
        <v/>
      </c>
      <c r="IO410" s="320" t="str">
        <f aca="true">IF($D410&lt;&gt;"",INDIRECT("'"&amp;$D410&amp;"'"&amp;"!aw22"),"")</f>
        <v/>
      </c>
      <c r="IP410" s="320" t="str">
        <f aca="true">IF($D410&lt;&gt;"",INDIRECT("'"&amp;$D410&amp;"'"&amp;"!ax22"),"")</f>
        <v/>
      </c>
      <c r="IQ410" s="320" t="str">
        <f aca="true">IF($D410&lt;&gt;"",INDIRECT("'"&amp;$D410&amp;"'"&amp;"!ay22"),"")</f>
        <v/>
      </c>
      <c r="IR410" s="320" t="str">
        <f aca="true">IF($D410&lt;&gt;"",INDIRECT("'"&amp;$D410&amp;"'"&amp;"!az22"),"")</f>
        <v/>
      </c>
      <c r="IS410" s="320" t="str">
        <f aca="true">IF($D410&lt;&gt;"",INDIRECT("'"&amp;$D410&amp;"'"&amp;"!ba22"),"")</f>
        <v/>
      </c>
      <c r="IT410" s="320" t="str">
        <f aca="true">IF($D410&lt;&gt;"",INDIRECT("'"&amp;$D410&amp;"'"&amp;"!bb22"),"")</f>
        <v/>
      </c>
      <c r="IU410" s="320" t="str">
        <f aca="true">IF($D410&lt;&gt;"",INDIRECT("'"&amp;$D410&amp;"'"&amp;"!bc22"),"")</f>
        <v/>
      </c>
      <c r="IV410" s="321" t="str">
        <f aca="true">IF($D410&lt;&gt;"",INDIRECT("'"&amp;$D410&amp;"'"&amp;"!bd22"),"")</f>
        <v/>
      </c>
    </row>
    <row r="411" customFormat="false" ht="15" hidden="false" customHeight="false" outlineLevel="0" collapsed="false">
      <c r="B411" s="461" t="n">
        <v>35</v>
      </c>
      <c r="C411" s="461" t="str">
        <f aca="false">IF(P411&gt;0,MAX($C$375:C410)+1,"")</f>
        <v/>
      </c>
      <c r="D411" s="461" t="str">
        <f aca="true">IF(ISERROR(INDEX(WS,ROWS($B$377:$B411))),"",MID(INDEX(WS,ROWS($B$377:$B411)),FIND("]",INDEX(WS,ROWS($B$377:$B411)))+1,32))&amp;T(NOW())</f>
        <v/>
      </c>
      <c r="E411" s="461" t="str">
        <f aca="true">IF($D411&lt;&gt;"",INDIRECT("'"&amp;$D411&amp;"'"&amp;"!y5"),"")</f>
        <v/>
      </c>
      <c r="F411" s="461" t="str">
        <f aca="true">IF($D411&lt;&gt;"",INDIRECT("'"&amp;$D411&amp;"'"&amp;"!z5"),"")</f>
        <v/>
      </c>
      <c r="G411" s="461" t="str">
        <f aca="true">IF($D411&lt;&gt;"",INDIRECT("'"&amp;$D411&amp;"'"&amp;"!aa5"),"")</f>
        <v/>
      </c>
      <c r="H411" s="461" t="str">
        <f aca="true">IF($D411&lt;&gt;"",INDIRECT("'"&amp;$D411&amp;"'"&amp;"!ab5"),"")</f>
        <v/>
      </c>
      <c r="I411" s="461" t="str">
        <f aca="true">IF($D411&lt;&gt;"",INDIRECT("'"&amp;$D411&amp;"'"&amp;"!ac5"),"")</f>
        <v/>
      </c>
      <c r="J411" s="461" t="str">
        <f aca="true">IF($D411&lt;&gt;"",INDIRECT("'"&amp;$D411&amp;"'"&amp;"!ad5"),"")</f>
        <v/>
      </c>
      <c r="K411" s="461" t="str">
        <f aca="true">IF($D411&lt;&gt;"",INDIRECT("'"&amp;$D411&amp;"'"&amp;"!ae5"),"")</f>
        <v/>
      </c>
      <c r="L411" s="461" t="str">
        <f aca="true">IF($D411&lt;&gt;"",INDIRECT("'"&amp;$D411&amp;"'"&amp;"!af5"),"")</f>
        <v/>
      </c>
      <c r="M411" s="461" t="str">
        <f aca="true">IF($D411&lt;&gt;"",INDIRECT("'"&amp;$D411&amp;"'"&amp;"!ag5"),"")</f>
        <v/>
      </c>
      <c r="N411" s="466" t="str">
        <f aca="true">IF($D411&lt;&gt;"",INDIRECT("'"&amp;$D411&amp;"'"&amp;"!ah5"),"")</f>
        <v/>
      </c>
      <c r="O411" s="466" t="str">
        <f aca="true">IF($D411&lt;&gt;"",INDIRECT("'"&amp;$D411&amp;"'"&amp;"!ai5"),"")</f>
        <v/>
      </c>
      <c r="P411" s="461" t="n">
        <f aca="false">SUM(F411:O411)</f>
        <v>0</v>
      </c>
      <c r="Q411" s="319" t="str">
        <f aca="true">IF($D411&lt;&gt;"",INDIRECT("'"&amp;$D411&amp;"'"&amp;"!as3"),"")</f>
        <v/>
      </c>
      <c r="R411" s="319" t="str">
        <f aca="true">IF($D411&lt;&gt;"",INDIRECT("'"&amp;$D411&amp;"'"&amp;"!at3"),"")</f>
        <v/>
      </c>
      <c r="S411" s="319" t="str">
        <f aca="true">IF($D411&lt;&gt;"",INDIRECT("'"&amp;$D411&amp;"'"&amp;"!au3"),"")</f>
        <v/>
      </c>
      <c r="T411" s="319" t="str">
        <f aca="true">IF($D411&lt;&gt;"",INDIRECT("'"&amp;$D411&amp;"'"&amp;"!av3"),"")</f>
        <v/>
      </c>
      <c r="U411" s="319" t="str">
        <f aca="true">IF($D411&lt;&gt;"",INDIRECT("'"&amp;$D411&amp;"'"&amp;"!aw3"),"")</f>
        <v/>
      </c>
      <c r="V411" s="319" t="str">
        <f aca="true">IF($D411&lt;&gt;"",INDIRECT("'"&amp;$D411&amp;"'"&amp;"!ax3"),"")</f>
        <v/>
      </c>
      <c r="W411" s="319" t="str">
        <f aca="true">IF($D411&lt;&gt;"",INDIRECT("'"&amp;$D411&amp;"'"&amp;"!ay3"),"")</f>
        <v/>
      </c>
      <c r="X411" s="319" t="str">
        <f aca="true">IF($D411&lt;&gt;"",INDIRECT("'"&amp;$D411&amp;"'"&amp;"!az3"),"")</f>
        <v/>
      </c>
      <c r="Y411" s="319" t="str">
        <f aca="true">IF($D411&lt;&gt;"",INDIRECT("'"&amp;$D411&amp;"'"&amp;"!ba3"),"")</f>
        <v/>
      </c>
      <c r="Z411" s="319" t="str">
        <f aca="true">IF($D411&lt;&gt;"",INDIRECT("'"&amp;$D411&amp;"'"&amp;"!bb3"),"")</f>
        <v/>
      </c>
      <c r="AA411" s="319" t="str">
        <f aca="true">IF($D411&lt;&gt;"",INDIRECT("'"&amp;$D411&amp;"'"&amp;"!bc3"),"")</f>
        <v/>
      </c>
      <c r="AB411" s="319" t="str">
        <f aca="true">IF($D411&lt;&gt;"",INDIRECT("'"&amp;$D411&amp;"'"&amp;"!bd3"),"")</f>
        <v/>
      </c>
      <c r="AC411" s="319" t="str">
        <f aca="true">IF($D411&lt;&gt;"",INDIRECT("'"&amp;$D411&amp;"'"&amp;"!as4"),"")</f>
        <v/>
      </c>
      <c r="AD411" s="319" t="str">
        <f aca="true">IF($D411&lt;&gt;"",INDIRECT("'"&amp;$D411&amp;"'"&amp;"!at4"),"")</f>
        <v/>
      </c>
      <c r="AE411" s="319" t="str">
        <f aca="true">IF($D411&lt;&gt;"",INDIRECT("'"&amp;$D411&amp;"'"&amp;"!au4"),"")</f>
        <v/>
      </c>
      <c r="AF411" s="319" t="str">
        <f aca="true">IF($D411&lt;&gt;"",INDIRECT("'"&amp;$D411&amp;"'"&amp;"!av4"),"")</f>
        <v/>
      </c>
      <c r="AG411" s="319" t="str">
        <f aca="true">IF($D411&lt;&gt;"",INDIRECT("'"&amp;$D411&amp;"'"&amp;"!aw4"),"")</f>
        <v/>
      </c>
      <c r="AH411" s="319" t="str">
        <f aca="true">IF($D411&lt;&gt;"",INDIRECT("'"&amp;$D411&amp;"'"&amp;"!ax4"),"")</f>
        <v/>
      </c>
      <c r="AI411" s="319" t="str">
        <f aca="true">IF($D411&lt;&gt;"",INDIRECT("'"&amp;$D411&amp;"'"&amp;"!ay4"),"")</f>
        <v/>
      </c>
      <c r="AJ411" s="319" t="str">
        <f aca="true">IF($D411&lt;&gt;"",INDIRECT("'"&amp;$D411&amp;"'"&amp;"!az4"),"")</f>
        <v/>
      </c>
      <c r="AK411" s="319" t="str">
        <f aca="true">IF($D411&lt;&gt;"",INDIRECT("'"&amp;$D411&amp;"'"&amp;"!ba4"),"")</f>
        <v/>
      </c>
      <c r="AL411" s="319" t="str">
        <f aca="true">IF($D411&lt;&gt;"",INDIRECT("'"&amp;$D411&amp;"'"&amp;"!bb4"),"")</f>
        <v/>
      </c>
      <c r="AM411" s="319" t="str">
        <f aca="true">IF($D411&lt;&gt;"",INDIRECT("'"&amp;$D411&amp;"'"&amp;"!bc4"),"")</f>
        <v/>
      </c>
      <c r="AN411" s="319" t="str">
        <f aca="true">IF($D411&lt;&gt;"",INDIRECT("'"&amp;$D411&amp;"'"&amp;"!bd4"),"")</f>
        <v/>
      </c>
      <c r="AO411" s="319" t="str">
        <f aca="true">IF($D411&lt;&gt;"",INDIRECT("'"&amp;$D411&amp;"'"&amp;"!as5"),"")</f>
        <v/>
      </c>
      <c r="AP411" s="319" t="str">
        <f aca="true">IF($D411&lt;&gt;"",INDIRECT("'"&amp;$D411&amp;"'"&amp;"!at5"),"")</f>
        <v/>
      </c>
      <c r="AQ411" s="319" t="str">
        <f aca="true">IF($D411&lt;&gt;"",INDIRECT("'"&amp;$D411&amp;"'"&amp;"!au5"),"")</f>
        <v/>
      </c>
      <c r="AR411" s="319" t="str">
        <f aca="true">IF($D411&lt;&gt;"",INDIRECT("'"&amp;$D411&amp;"'"&amp;"!av5"),"")</f>
        <v/>
      </c>
      <c r="AS411" s="319" t="str">
        <f aca="true">IF($D411&lt;&gt;"",INDIRECT("'"&amp;$D411&amp;"'"&amp;"!aw5"),"")</f>
        <v/>
      </c>
      <c r="AT411" s="319" t="str">
        <f aca="true">IF($D411&lt;&gt;"",INDIRECT("'"&amp;$D411&amp;"'"&amp;"!ax5"),"")</f>
        <v/>
      </c>
      <c r="AU411" s="319" t="str">
        <f aca="true">IF($D411&lt;&gt;"",INDIRECT("'"&amp;$D411&amp;"'"&amp;"!ay5"),"")</f>
        <v/>
      </c>
      <c r="AV411" s="319" t="str">
        <f aca="true">IF($D411&lt;&gt;"",INDIRECT("'"&amp;$D411&amp;"'"&amp;"!az5"),"")</f>
        <v/>
      </c>
      <c r="AW411" s="319" t="str">
        <f aca="true">IF($D411&lt;&gt;"",INDIRECT("'"&amp;$D411&amp;"'"&amp;"!ba5"),"")</f>
        <v/>
      </c>
      <c r="AX411" s="319" t="str">
        <f aca="true">IF($D411&lt;&gt;"",INDIRECT("'"&amp;$D411&amp;"'"&amp;"!bb5"),"")</f>
        <v/>
      </c>
      <c r="AY411" s="319" t="str">
        <f aca="true">IF($D411&lt;&gt;"",INDIRECT("'"&amp;$D411&amp;"'"&amp;"!bc5"),"")</f>
        <v/>
      </c>
      <c r="AZ411" s="319" t="str">
        <f aca="true">IF($D411&lt;&gt;"",INDIRECT("'"&amp;$D411&amp;"'"&amp;"!bd5"),"")</f>
        <v/>
      </c>
      <c r="BA411" s="319" t="str">
        <f aca="true">IF($D411&lt;&gt;"",INDIRECT("'"&amp;$D411&amp;"'"&amp;"!as6"),"")</f>
        <v/>
      </c>
      <c r="BB411" s="319" t="str">
        <f aca="true">IF($D411&lt;&gt;"",INDIRECT("'"&amp;$D411&amp;"'"&amp;"!at6"),"")</f>
        <v/>
      </c>
      <c r="BC411" s="319" t="str">
        <f aca="true">IF($D411&lt;&gt;"",INDIRECT("'"&amp;$D411&amp;"'"&amp;"!au6"),"")</f>
        <v/>
      </c>
      <c r="BD411" s="319" t="str">
        <f aca="true">IF($D411&lt;&gt;"",INDIRECT("'"&amp;$D411&amp;"'"&amp;"!av6"),"")</f>
        <v/>
      </c>
      <c r="BE411" s="319" t="str">
        <f aca="true">IF($D411&lt;&gt;"",INDIRECT("'"&amp;$D411&amp;"'"&amp;"!aw6"),"")</f>
        <v/>
      </c>
      <c r="BF411" s="319" t="str">
        <f aca="true">IF($D411&lt;&gt;"",INDIRECT("'"&amp;$D411&amp;"'"&amp;"!ax6"),"")</f>
        <v/>
      </c>
      <c r="BG411" s="319" t="str">
        <f aca="true">IF($D411&lt;&gt;"",INDIRECT("'"&amp;$D411&amp;"'"&amp;"!ay6"),"")</f>
        <v/>
      </c>
      <c r="BH411" s="319" t="str">
        <f aca="true">IF($D411&lt;&gt;"",INDIRECT("'"&amp;$D411&amp;"'"&amp;"!az6"),"")</f>
        <v/>
      </c>
      <c r="BI411" s="319" t="str">
        <f aca="true">IF($D411&lt;&gt;"",INDIRECT("'"&amp;$D411&amp;"'"&amp;"!ba6"),"")</f>
        <v/>
      </c>
      <c r="BJ411" s="319" t="str">
        <f aca="true">IF($D411&lt;&gt;"",INDIRECT("'"&amp;$D411&amp;"'"&amp;"!bb6"),"")</f>
        <v/>
      </c>
      <c r="BK411" s="319" t="str">
        <f aca="true">IF($D411&lt;&gt;"",INDIRECT("'"&amp;$D411&amp;"'"&amp;"!bc6"),"")</f>
        <v/>
      </c>
      <c r="BL411" s="319" t="str">
        <f aca="true">IF($D411&lt;&gt;"",INDIRECT("'"&amp;$D411&amp;"'"&amp;"!bd6"),"")</f>
        <v/>
      </c>
      <c r="BM411" s="319" t="str">
        <f aca="true">IF($D411&lt;&gt;"",INDIRECT("'"&amp;$D411&amp;"'"&amp;"!as7"),"")</f>
        <v/>
      </c>
      <c r="BN411" s="319" t="str">
        <f aca="true">IF($D411&lt;&gt;"",INDIRECT("'"&amp;$D411&amp;"'"&amp;"!at7"),"")</f>
        <v/>
      </c>
      <c r="BO411" s="319" t="str">
        <f aca="true">IF($D411&lt;&gt;"",INDIRECT("'"&amp;$D411&amp;"'"&amp;"!au7"),"")</f>
        <v/>
      </c>
      <c r="BP411" s="319" t="str">
        <f aca="true">IF($D411&lt;&gt;"",INDIRECT("'"&amp;$D411&amp;"'"&amp;"!av7"),"")</f>
        <v/>
      </c>
      <c r="BQ411" s="319" t="str">
        <f aca="true">IF($D411&lt;&gt;"",INDIRECT("'"&amp;$D411&amp;"'"&amp;"!aw7"),"")</f>
        <v/>
      </c>
      <c r="BR411" s="319" t="str">
        <f aca="true">IF($D411&lt;&gt;"",INDIRECT("'"&amp;$D411&amp;"'"&amp;"!ax7"),"")</f>
        <v/>
      </c>
      <c r="BS411" s="319" t="str">
        <f aca="true">IF($D411&lt;&gt;"",INDIRECT("'"&amp;$D411&amp;"'"&amp;"!ay7"),"")</f>
        <v/>
      </c>
      <c r="BT411" s="319" t="str">
        <f aca="true">IF($D411&lt;&gt;"",INDIRECT("'"&amp;$D411&amp;"'"&amp;"!az7"),"")</f>
        <v/>
      </c>
      <c r="BU411" s="319" t="str">
        <f aca="true">IF($D411&lt;&gt;"",INDIRECT("'"&amp;$D411&amp;"'"&amp;"!ba7"),"")</f>
        <v/>
      </c>
      <c r="BV411" s="319" t="str">
        <f aca="true">IF($D411&lt;&gt;"",INDIRECT("'"&amp;$D411&amp;"'"&amp;"!bb7"),"")</f>
        <v/>
      </c>
      <c r="BW411" s="319" t="str">
        <f aca="true">IF($D411&lt;&gt;"",INDIRECT("'"&amp;$D411&amp;"'"&amp;"!bc7"),"")</f>
        <v/>
      </c>
      <c r="BX411" s="319" t="str">
        <f aca="true">IF($D411&lt;&gt;"",INDIRECT("'"&amp;$D411&amp;"'"&amp;"!bd7"),"")</f>
        <v/>
      </c>
      <c r="BY411" s="319" t="str">
        <f aca="true">IF($D411&lt;&gt;"",INDIRECT("'"&amp;$D411&amp;"'"&amp;"!as8"),"")</f>
        <v/>
      </c>
      <c r="BZ411" s="319" t="str">
        <f aca="true">IF($D411&lt;&gt;"",INDIRECT("'"&amp;$D411&amp;"'"&amp;"!at8"),"")</f>
        <v/>
      </c>
      <c r="CA411" s="319" t="str">
        <f aca="true">IF($D411&lt;&gt;"",INDIRECT("'"&amp;$D411&amp;"'"&amp;"!au8"),"")</f>
        <v/>
      </c>
      <c r="CB411" s="319" t="str">
        <f aca="true">IF($D411&lt;&gt;"",INDIRECT("'"&amp;$D411&amp;"'"&amp;"!av8"),"")</f>
        <v/>
      </c>
      <c r="CC411" s="319" t="str">
        <f aca="true">IF($D411&lt;&gt;"",INDIRECT("'"&amp;$D411&amp;"'"&amp;"!aw8"),"")</f>
        <v/>
      </c>
      <c r="CD411" s="319" t="str">
        <f aca="true">IF($D411&lt;&gt;"",INDIRECT("'"&amp;$D411&amp;"'"&amp;"!ax8"),"")</f>
        <v/>
      </c>
      <c r="CE411" s="319" t="str">
        <f aca="true">IF($D411&lt;&gt;"",INDIRECT("'"&amp;$D411&amp;"'"&amp;"!ay8"),"")</f>
        <v/>
      </c>
      <c r="CF411" s="319" t="str">
        <f aca="true">IF($D411&lt;&gt;"",INDIRECT("'"&amp;$D411&amp;"'"&amp;"!az8"),"")</f>
        <v/>
      </c>
      <c r="CG411" s="319" t="str">
        <f aca="true">IF($D411&lt;&gt;"",INDIRECT("'"&amp;$D411&amp;"'"&amp;"!ba8"),"")</f>
        <v/>
      </c>
      <c r="CH411" s="319" t="str">
        <f aca="true">IF($D411&lt;&gt;"",INDIRECT("'"&amp;$D411&amp;"'"&amp;"!bb8"),"")</f>
        <v/>
      </c>
      <c r="CI411" s="319" t="str">
        <f aca="true">IF($D411&lt;&gt;"",INDIRECT("'"&amp;$D411&amp;"'"&amp;"!bc8"),"")</f>
        <v/>
      </c>
      <c r="CJ411" s="319" t="str">
        <f aca="true">IF($D411&lt;&gt;"",INDIRECT("'"&amp;$D411&amp;"'"&amp;"!bd8"),"")</f>
        <v/>
      </c>
      <c r="CK411" s="319" t="str">
        <f aca="true">IF($D411&lt;&gt;"",INDIRECT("'"&amp;$D411&amp;"'"&amp;"!as9"),"")</f>
        <v/>
      </c>
      <c r="CL411" s="319" t="str">
        <f aca="true">IF($D411&lt;&gt;"",INDIRECT("'"&amp;$D411&amp;"'"&amp;"!at9"),"")</f>
        <v/>
      </c>
      <c r="CM411" s="319" t="str">
        <f aca="true">IF($D411&lt;&gt;"",INDIRECT("'"&amp;$D411&amp;"'"&amp;"!au9"),"")</f>
        <v/>
      </c>
      <c r="CN411" s="319" t="str">
        <f aca="true">IF($D411&lt;&gt;"",INDIRECT("'"&amp;$D411&amp;"'"&amp;"!av9"),"")</f>
        <v/>
      </c>
      <c r="CO411" s="319" t="str">
        <f aca="true">IF($D411&lt;&gt;"",INDIRECT("'"&amp;$D411&amp;"'"&amp;"!aw9"),"")</f>
        <v/>
      </c>
      <c r="CP411" s="319" t="str">
        <f aca="true">IF($D411&lt;&gt;"",INDIRECT("'"&amp;$D411&amp;"'"&amp;"!ax9"),"")</f>
        <v/>
      </c>
      <c r="CQ411" s="319" t="str">
        <f aca="true">IF($D411&lt;&gt;"",INDIRECT("'"&amp;$D411&amp;"'"&amp;"!ay9"),"")</f>
        <v/>
      </c>
      <c r="CR411" s="319" t="str">
        <f aca="true">IF($D411&lt;&gt;"",INDIRECT("'"&amp;$D411&amp;"'"&amp;"!az9"),"")</f>
        <v/>
      </c>
      <c r="CS411" s="320" t="str">
        <f aca="true">IF($D411&lt;&gt;"",INDIRECT("'"&amp;$D411&amp;"'"&amp;"!ba9"),"")</f>
        <v/>
      </c>
      <c r="CT411" s="320" t="str">
        <f aca="true">IF($D411&lt;&gt;"",INDIRECT("'"&amp;$D411&amp;"'"&amp;"!bb9"),"")</f>
        <v/>
      </c>
      <c r="CU411" s="320" t="str">
        <f aca="true">IF($D411&lt;&gt;"",INDIRECT("'"&amp;$D411&amp;"'"&amp;"!bc9"),"")</f>
        <v/>
      </c>
      <c r="CV411" s="320" t="str">
        <f aca="true">IF($D411&lt;&gt;"",INDIRECT("'"&amp;$D411&amp;"'"&amp;"!bd9"),"")</f>
        <v/>
      </c>
      <c r="CW411" s="320" t="str">
        <f aca="true">IF($D411&lt;&gt;"",INDIRECT("'"&amp;$D411&amp;"'"&amp;"!as10"),"")</f>
        <v/>
      </c>
      <c r="CX411" s="320" t="str">
        <f aca="true">IF($D411&lt;&gt;"",INDIRECT("'"&amp;$D411&amp;"'"&amp;"!at10"),"")</f>
        <v/>
      </c>
      <c r="CY411" s="320" t="str">
        <f aca="true">IF($D411&lt;&gt;"",INDIRECT("'"&amp;$D411&amp;"'"&amp;"!au10"),"")</f>
        <v/>
      </c>
      <c r="CZ411" s="320" t="str">
        <f aca="true">IF($D411&lt;&gt;"",INDIRECT("'"&amp;$D411&amp;"'"&amp;"!av10"),"")</f>
        <v/>
      </c>
      <c r="DA411" s="320" t="str">
        <f aca="true">IF($D411&lt;&gt;"",INDIRECT("'"&amp;$D411&amp;"'"&amp;"!aw10"),"")</f>
        <v/>
      </c>
      <c r="DB411" s="320" t="str">
        <f aca="true">IF($D411&lt;&gt;"",INDIRECT("'"&amp;$D411&amp;"'"&amp;"!ax10"),"")</f>
        <v/>
      </c>
      <c r="DC411" s="320" t="str">
        <f aca="true">IF($D411&lt;&gt;"",INDIRECT("'"&amp;$D411&amp;"'"&amp;"!ay10"),"")</f>
        <v/>
      </c>
      <c r="DD411" s="320" t="str">
        <f aca="true">IF($D411&lt;&gt;"",INDIRECT("'"&amp;$D411&amp;"'"&amp;"!az10"),"")</f>
        <v/>
      </c>
      <c r="DE411" s="320" t="str">
        <f aca="true">IF($D411&lt;&gt;"",INDIRECT("'"&amp;$D411&amp;"'"&amp;"!ba10"),"")</f>
        <v/>
      </c>
      <c r="DF411" s="320" t="str">
        <f aca="true">IF($D411&lt;&gt;"",INDIRECT("'"&amp;$D411&amp;"'"&amp;"!bb10"),"")</f>
        <v/>
      </c>
      <c r="DG411" s="320" t="str">
        <f aca="true">IF($D411&lt;&gt;"",INDIRECT("'"&amp;$D411&amp;"'"&amp;"!bc10"),"")</f>
        <v/>
      </c>
      <c r="DH411" s="320" t="str">
        <f aca="true">IF($D411&lt;&gt;"",INDIRECT("'"&amp;$D411&amp;"'"&amp;"!bd10"),"")</f>
        <v/>
      </c>
      <c r="DI411" s="320" t="str">
        <f aca="true">IF($D411&lt;&gt;"",INDIRECT("'"&amp;$D411&amp;"'"&amp;"!as11"),"")</f>
        <v/>
      </c>
      <c r="DJ411" s="320" t="str">
        <f aca="true">IF($D411&lt;&gt;"",INDIRECT("'"&amp;$D411&amp;"'"&amp;"!at11"),"")</f>
        <v/>
      </c>
      <c r="DK411" s="320" t="str">
        <f aca="true">IF($D411&lt;&gt;"",INDIRECT("'"&amp;$D411&amp;"'"&amp;"!au11"),"")</f>
        <v/>
      </c>
      <c r="DL411" s="320" t="str">
        <f aca="true">IF($D411&lt;&gt;"",INDIRECT("'"&amp;$D411&amp;"'"&amp;"!av11"),"")</f>
        <v/>
      </c>
      <c r="DM411" s="320" t="str">
        <f aca="true">IF($D411&lt;&gt;"",INDIRECT("'"&amp;$D411&amp;"'"&amp;"!aw11"),"")</f>
        <v/>
      </c>
      <c r="DN411" s="320" t="str">
        <f aca="true">IF($D411&lt;&gt;"",INDIRECT("'"&amp;$D411&amp;"'"&amp;"!ax11"),"")</f>
        <v/>
      </c>
      <c r="DO411" s="320" t="str">
        <f aca="true">IF($D411&lt;&gt;"",INDIRECT("'"&amp;$D411&amp;"'"&amp;"!ay11"),"")</f>
        <v/>
      </c>
      <c r="DP411" s="320" t="str">
        <f aca="true">IF($D411&lt;&gt;"",INDIRECT("'"&amp;$D411&amp;"'"&amp;"!az11"),"")</f>
        <v/>
      </c>
      <c r="DQ411" s="320" t="str">
        <f aca="true">IF($D411&lt;&gt;"",INDIRECT("'"&amp;$D411&amp;"'"&amp;"!ba11"),"")</f>
        <v/>
      </c>
      <c r="DR411" s="320" t="str">
        <f aca="true">IF($D411&lt;&gt;"",INDIRECT("'"&amp;$D411&amp;"'"&amp;"!bb11"),"")</f>
        <v/>
      </c>
      <c r="DS411" s="320" t="str">
        <f aca="true">IF($D411&lt;&gt;"",INDIRECT("'"&amp;$D411&amp;"'"&amp;"!bc11"),"")</f>
        <v/>
      </c>
      <c r="DT411" s="320" t="str">
        <f aca="true">IF($D411&lt;&gt;"",INDIRECT("'"&amp;$D411&amp;"'"&amp;"!bd11"),"")</f>
        <v/>
      </c>
      <c r="DU411" s="320" t="str">
        <f aca="true">IF($D411&lt;&gt;"",INDIRECT("'"&amp;$D411&amp;"'"&amp;"!as12"),"")</f>
        <v/>
      </c>
      <c r="DV411" s="320" t="str">
        <f aca="true">IF($D411&lt;&gt;"",INDIRECT("'"&amp;$D411&amp;"'"&amp;"!at12"),"")</f>
        <v/>
      </c>
      <c r="DW411" s="320" t="str">
        <f aca="true">IF($D411&lt;&gt;"",INDIRECT("'"&amp;$D411&amp;"'"&amp;"!au12"),"")</f>
        <v/>
      </c>
      <c r="DX411" s="320" t="str">
        <f aca="true">IF($D411&lt;&gt;"",INDIRECT("'"&amp;$D411&amp;"'"&amp;"!av12"),"")</f>
        <v/>
      </c>
      <c r="DY411" s="320" t="str">
        <f aca="true">IF($D411&lt;&gt;"",INDIRECT("'"&amp;$D411&amp;"'"&amp;"!aw12"),"")</f>
        <v/>
      </c>
      <c r="DZ411" s="320" t="str">
        <f aca="true">IF($D411&lt;&gt;"",INDIRECT("'"&amp;$D411&amp;"'"&amp;"!ax12"),"")</f>
        <v/>
      </c>
      <c r="EA411" s="320" t="str">
        <f aca="true">IF($D411&lt;&gt;"",INDIRECT("'"&amp;$D411&amp;"'"&amp;"!ay12"),"")</f>
        <v/>
      </c>
      <c r="EB411" s="320" t="str">
        <f aca="true">IF($D411&lt;&gt;"",INDIRECT("'"&amp;$D411&amp;"'"&amp;"!az12"),"")</f>
        <v/>
      </c>
      <c r="EC411" s="320" t="str">
        <f aca="true">IF($D411&lt;&gt;"",INDIRECT("'"&amp;$D411&amp;"'"&amp;"!ba12"),"")</f>
        <v/>
      </c>
      <c r="ED411" s="320" t="str">
        <f aca="true">IF($D411&lt;&gt;"",INDIRECT("'"&amp;$D411&amp;"'"&amp;"!bb12"),"")</f>
        <v/>
      </c>
      <c r="EE411" s="320" t="str">
        <f aca="true">IF($D411&lt;&gt;"",INDIRECT("'"&amp;$D411&amp;"'"&amp;"!bc12"),"")</f>
        <v/>
      </c>
      <c r="EF411" s="320" t="str">
        <f aca="true">IF($D411&lt;&gt;"",INDIRECT("'"&amp;$D411&amp;"'"&amp;"!bd12"),"")</f>
        <v/>
      </c>
      <c r="EG411" s="320" t="str">
        <f aca="true">IF($D411&lt;&gt;"",INDIRECT("'"&amp;$D411&amp;"'"&amp;"!as13"),"")</f>
        <v/>
      </c>
      <c r="EH411" s="320" t="str">
        <f aca="true">IF($D411&lt;&gt;"",INDIRECT("'"&amp;$D411&amp;"'"&amp;"!at13"),"")</f>
        <v/>
      </c>
      <c r="EI411" s="320" t="str">
        <f aca="true">IF($D411&lt;&gt;"",INDIRECT("'"&amp;$D411&amp;"'"&amp;"!au13"),"")</f>
        <v/>
      </c>
      <c r="EJ411" s="320" t="str">
        <f aca="true">IF($D411&lt;&gt;"",INDIRECT("'"&amp;$D411&amp;"'"&amp;"!av13"),"")</f>
        <v/>
      </c>
      <c r="EK411" s="320" t="str">
        <f aca="true">IF($D411&lt;&gt;"",INDIRECT("'"&amp;$D411&amp;"'"&amp;"!aw13"),"")</f>
        <v/>
      </c>
      <c r="EL411" s="320" t="str">
        <f aca="true">IF($D411&lt;&gt;"",INDIRECT("'"&amp;$D411&amp;"'"&amp;"!ax13"),"")</f>
        <v/>
      </c>
      <c r="EM411" s="320" t="str">
        <f aca="true">IF($D411&lt;&gt;"",INDIRECT("'"&amp;$D411&amp;"'"&amp;"!ay13"),"")</f>
        <v/>
      </c>
      <c r="EN411" s="320" t="str">
        <f aca="true">IF($D411&lt;&gt;"",INDIRECT("'"&amp;$D411&amp;"'"&amp;"!az13"),"")</f>
        <v/>
      </c>
      <c r="EO411" s="320" t="str">
        <f aca="true">IF($D411&lt;&gt;"",INDIRECT("'"&amp;$D411&amp;"'"&amp;"!ba13"),"")</f>
        <v/>
      </c>
      <c r="EP411" s="320" t="str">
        <f aca="true">IF($D411&lt;&gt;"",INDIRECT("'"&amp;$D411&amp;"'"&amp;"!bb13"),"")</f>
        <v/>
      </c>
      <c r="EQ411" s="320" t="str">
        <f aca="true">IF($D411&lt;&gt;"",INDIRECT("'"&amp;$D411&amp;"'"&amp;"!bc13"),"")</f>
        <v/>
      </c>
      <c r="ER411" s="320" t="str">
        <f aca="true">IF($D411&lt;&gt;"",INDIRECT("'"&amp;$D411&amp;"'"&amp;"!bd13"),"")</f>
        <v/>
      </c>
      <c r="ES411" s="320" t="str">
        <f aca="true">IF($D411&lt;&gt;"",INDIRECT("'"&amp;$D411&amp;"'"&amp;"!as14"),"")</f>
        <v/>
      </c>
      <c r="ET411" s="320" t="str">
        <f aca="true">IF($D411&lt;&gt;"",INDIRECT("'"&amp;$D411&amp;"'"&amp;"!at14"),"")</f>
        <v/>
      </c>
      <c r="EU411" s="320" t="str">
        <f aca="true">IF($D411&lt;&gt;"",INDIRECT("'"&amp;$D411&amp;"'"&amp;"!au14"),"")</f>
        <v/>
      </c>
      <c r="EV411" s="320" t="str">
        <f aca="true">IF($D411&lt;&gt;"",INDIRECT("'"&amp;$D411&amp;"'"&amp;"!av14"),"")</f>
        <v/>
      </c>
      <c r="EW411" s="320" t="str">
        <f aca="true">IF($D411&lt;&gt;"",INDIRECT("'"&amp;$D411&amp;"'"&amp;"!aw14"),"")</f>
        <v/>
      </c>
      <c r="EX411" s="320" t="str">
        <f aca="true">IF($D411&lt;&gt;"",INDIRECT("'"&amp;$D411&amp;"'"&amp;"!ax14"),"")</f>
        <v/>
      </c>
      <c r="EY411" s="320" t="str">
        <f aca="true">IF($D411&lt;&gt;"",INDIRECT("'"&amp;$D411&amp;"'"&amp;"!ay14"),"")</f>
        <v/>
      </c>
      <c r="EZ411" s="320" t="str">
        <f aca="true">IF($D411&lt;&gt;"",INDIRECT("'"&amp;$D411&amp;"'"&amp;"!az14"),"")</f>
        <v/>
      </c>
      <c r="FA411" s="320" t="str">
        <f aca="true">IF($D411&lt;&gt;"",INDIRECT("'"&amp;$D411&amp;"'"&amp;"!ba14"),"")</f>
        <v/>
      </c>
      <c r="FB411" s="320" t="str">
        <f aca="true">IF($D411&lt;&gt;"",INDIRECT("'"&amp;$D411&amp;"'"&amp;"!bb14"),"")</f>
        <v/>
      </c>
      <c r="FC411" s="320" t="str">
        <f aca="true">IF($D411&lt;&gt;"",INDIRECT("'"&amp;$D411&amp;"'"&amp;"!bc14"),"")</f>
        <v/>
      </c>
      <c r="FD411" s="320" t="str">
        <f aca="true">IF($D411&lt;&gt;"",INDIRECT("'"&amp;$D411&amp;"'"&amp;"!bd14"),"")</f>
        <v/>
      </c>
      <c r="FE411" s="320" t="str">
        <f aca="true">IF($D411&lt;&gt;"",INDIRECT("'"&amp;$D411&amp;"'"&amp;"!as15"),"")</f>
        <v/>
      </c>
      <c r="FF411" s="320" t="str">
        <f aca="true">IF($D411&lt;&gt;"",INDIRECT("'"&amp;$D411&amp;"'"&amp;"!at15"),"")</f>
        <v/>
      </c>
      <c r="FG411" s="320" t="str">
        <f aca="true">IF($D411&lt;&gt;"",INDIRECT("'"&amp;$D411&amp;"'"&amp;"!au15"),"")</f>
        <v/>
      </c>
      <c r="FH411" s="320" t="str">
        <f aca="true">IF($D411&lt;&gt;"",INDIRECT("'"&amp;$D411&amp;"'"&amp;"!av15"),"")</f>
        <v/>
      </c>
      <c r="FI411" s="320" t="str">
        <f aca="true">IF($D411&lt;&gt;"",INDIRECT("'"&amp;$D411&amp;"'"&amp;"!aw15"),"")</f>
        <v/>
      </c>
      <c r="FJ411" s="320" t="str">
        <f aca="true">IF($D411&lt;&gt;"",INDIRECT("'"&amp;$D411&amp;"'"&amp;"!ax15"),"")</f>
        <v/>
      </c>
      <c r="FK411" s="320" t="str">
        <f aca="true">IF($D411&lt;&gt;"",INDIRECT("'"&amp;$D411&amp;"'"&amp;"!ay15"),"")</f>
        <v/>
      </c>
      <c r="FL411" s="320" t="str">
        <f aca="true">IF($D411&lt;&gt;"",INDIRECT("'"&amp;$D411&amp;"'"&amp;"!az15"),"")</f>
        <v/>
      </c>
      <c r="FM411" s="320" t="str">
        <f aca="true">IF($D411&lt;&gt;"",INDIRECT("'"&amp;$D411&amp;"'"&amp;"!ba15"),"")</f>
        <v/>
      </c>
      <c r="FN411" s="320" t="str">
        <f aca="true">IF($D411&lt;&gt;"",INDIRECT("'"&amp;$D411&amp;"'"&amp;"!bb15"),"")</f>
        <v/>
      </c>
      <c r="FO411" s="320" t="str">
        <f aca="true">IF($D411&lt;&gt;"",INDIRECT("'"&amp;$D411&amp;"'"&amp;"!bc15"),"")</f>
        <v/>
      </c>
      <c r="FP411" s="320" t="str">
        <f aca="true">IF($D411&lt;&gt;"",INDIRECT("'"&amp;$D411&amp;"'"&amp;"!bd15"),"")</f>
        <v/>
      </c>
      <c r="FQ411" s="320" t="str">
        <f aca="true">IF($D411&lt;&gt;"",INDIRECT("'"&amp;$D411&amp;"'"&amp;"!as16"),"")</f>
        <v/>
      </c>
      <c r="FR411" s="320" t="str">
        <f aca="true">IF($D411&lt;&gt;"",INDIRECT("'"&amp;$D411&amp;"'"&amp;"!at16"),"")</f>
        <v/>
      </c>
      <c r="FS411" s="320" t="str">
        <f aca="true">IF($D411&lt;&gt;"",INDIRECT("'"&amp;$D411&amp;"'"&amp;"!au16"),"")</f>
        <v/>
      </c>
      <c r="FT411" s="320" t="str">
        <f aca="true">IF($D411&lt;&gt;"",INDIRECT("'"&amp;$D411&amp;"'"&amp;"!av16"),"")</f>
        <v/>
      </c>
      <c r="FU411" s="320" t="str">
        <f aca="true">IF($D411&lt;&gt;"",INDIRECT("'"&amp;$D411&amp;"'"&amp;"!aw16"),"")</f>
        <v/>
      </c>
      <c r="FV411" s="320" t="str">
        <f aca="true">IF($D411&lt;&gt;"",INDIRECT("'"&amp;$D411&amp;"'"&amp;"!ax16"),"")</f>
        <v/>
      </c>
      <c r="FW411" s="320" t="str">
        <f aca="true">IF($D411&lt;&gt;"",INDIRECT("'"&amp;$D411&amp;"'"&amp;"!ay16"),"")</f>
        <v/>
      </c>
      <c r="FX411" s="320" t="str">
        <f aca="true">IF($D411&lt;&gt;"",INDIRECT("'"&amp;$D411&amp;"'"&amp;"!az16"),"")</f>
        <v/>
      </c>
      <c r="FY411" s="320" t="str">
        <f aca="true">IF($D411&lt;&gt;"",INDIRECT("'"&amp;$D411&amp;"'"&amp;"!ba16"),"")</f>
        <v/>
      </c>
      <c r="FZ411" s="320" t="str">
        <f aca="true">IF($D411&lt;&gt;"",INDIRECT("'"&amp;$D411&amp;"'"&amp;"!bb16"),"")</f>
        <v/>
      </c>
      <c r="GA411" s="320" t="str">
        <f aca="true">IF($D411&lt;&gt;"",INDIRECT("'"&amp;$D411&amp;"'"&amp;"!bc16"),"")</f>
        <v/>
      </c>
      <c r="GB411" s="320" t="str">
        <f aca="true">IF($D411&lt;&gt;"",INDIRECT("'"&amp;$D411&amp;"'"&amp;"!bd16"),"")</f>
        <v/>
      </c>
      <c r="GC411" s="320" t="str">
        <f aca="true">IF($D411&lt;&gt;"",INDIRECT("'"&amp;$D411&amp;"'"&amp;"!as17"),"")</f>
        <v/>
      </c>
      <c r="GD411" s="320" t="str">
        <f aca="true">IF($D411&lt;&gt;"",INDIRECT("'"&amp;$D411&amp;"'"&amp;"!at17"),"")</f>
        <v/>
      </c>
      <c r="GE411" s="320" t="str">
        <f aca="true">IF($D411&lt;&gt;"",INDIRECT("'"&amp;$D411&amp;"'"&amp;"!au17"),"")</f>
        <v/>
      </c>
      <c r="GF411" s="320" t="str">
        <f aca="true">IF($D411&lt;&gt;"",INDIRECT("'"&amp;$D411&amp;"'"&amp;"!av17"),"")</f>
        <v/>
      </c>
      <c r="GG411" s="320" t="str">
        <f aca="true">IF($D411&lt;&gt;"",INDIRECT("'"&amp;$D411&amp;"'"&amp;"!aw17"),"")</f>
        <v/>
      </c>
      <c r="GH411" s="320" t="str">
        <f aca="true">IF($D411&lt;&gt;"",INDIRECT("'"&amp;$D411&amp;"'"&amp;"!ax17"),"")</f>
        <v/>
      </c>
      <c r="GI411" s="320" t="str">
        <f aca="true">IF($D411&lt;&gt;"",INDIRECT("'"&amp;$D411&amp;"'"&amp;"!ay17"),"")</f>
        <v/>
      </c>
      <c r="GJ411" s="320" t="str">
        <f aca="true">IF($D411&lt;&gt;"",INDIRECT("'"&amp;$D411&amp;"'"&amp;"!az17"),"")</f>
        <v/>
      </c>
      <c r="GK411" s="320" t="str">
        <f aca="true">IF($D411&lt;&gt;"",INDIRECT("'"&amp;$D411&amp;"'"&amp;"!ba17"),"")</f>
        <v/>
      </c>
      <c r="GL411" s="320" t="str">
        <f aca="true">IF($D411&lt;&gt;"",INDIRECT("'"&amp;$D411&amp;"'"&amp;"!bb17"),"")</f>
        <v/>
      </c>
      <c r="GM411" s="320" t="str">
        <f aca="true">IF($D411&lt;&gt;"",INDIRECT("'"&amp;$D411&amp;"'"&amp;"!bc17"),"")</f>
        <v/>
      </c>
      <c r="GN411" s="320" t="str">
        <f aca="true">IF($D411&lt;&gt;"",INDIRECT("'"&amp;$D411&amp;"'"&amp;"!bd17"),"")</f>
        <v/>
      </c>
      <c r="GO411" s="320" t="str">
        <f aca="true">IF($D411&lt;&gt;"",INDIRECT("'"&amp;$D411&amp;"'"&amp;"!as18"),"")</f>
        <v/>
      </c>
      <c r="GP411" s="320" t="str">
        <f aca="true">IF($D411&lt;&gt;"",INDIRECT("'"&amp;$D411&amp;"'"&amp;"!at18"),"")</f>
        <v/>
      </c>
      <c r="GQ411" s="320" t="str">
        <f aca="true">IF($D411&lt;&gt;"",INDIRECT("'"&amp;$D411&amp;"'"&amp;"!au18"),"")</f>
        <v/>
      </c>
      <c r="GR411" s="320" t="str">
        <f aca="true">IF($D411&lt;&gt;"",INDIRECT("'"&amp;$D411&amp;"'"&amp;"!av18"),"")</f>
        <v/>
      </c>
      <c r="GS411" s="320" t="str">
        <f aca="true">IF($D411&lt;&gt;"",INDIRECT("'"&amp;$D411&amp;"'"&amp;"!aw18"),"")</f>
        <v/>
      </c>
      <c r="GT411" s="320" t="str">
        <f aca="true">IF($D411&lt;&gt;"",INDIRECT("'"&amp;$D411&amp;"'"&amp;"!ax18"),"")</f>
        <v/>
      </c>
      <c r="GU411" s="320" t="str">
        <f aca="true">IF($D411&lt;&gt;"",INDIRECT("'"&amp;$D411&amp;"'"&amp;"!ay18"),"")</f>
        <v/>
      </c>
      <c r="GV411" s="320" t="str">
        <f aca="true">IF($D411&lt;&gt;"",INDIRECT("'"&amp;$D411&amp;"'"&amp;"!az18"),"")</f>
        <v/>
      </c>
      <c r="GW411" s="320" t="str">
        <f aca="true">IF($D411&lt;&gt;"",INDIRECT("'"&amp;$D411&amp;"'"&amp;"!ba18"),"")</f>
        <v/>
      </c>
      <c r="GX411" s="320" t="str">
        <f aca="true">IF($D411&lt;&gt;"",INDIRECT("'"&amp;$D411&amp;"'"&amp;"!bb18"),"")</f>
        <v/>
      </c>
      <c r="GY411" s="320" t="str">
        <f aca="true">IF($D411&lt;&gt;"",INDIRECT("'"&amp;$D411&amp;"'"&amp;"!bc18"),"")</f>
        <v/>
      </c>
      <c r="GZ411" s="320" t="str">
        <f aca="true">IF($D411&lt;&gt;"",INDIRECT("'"&amp;$D411&amp;"'"&amp;"!bd18"),"")</f>
        <v/>
      </c>
      <c r="HA411" s="320" t="str">
        <f aca="true">IF($D411&lt;&gt;"",INDIRECT("'"&amp;$D411&amp;"'"&amp;"!as19"),"")</f>
        <v/>
      </c>
      <c r="HB411" s="320" t="str">
        <f aca="true">IF($D411&lt;&gt;"",INDIRECT("'"&amp;$D411&amp;"'"&amp;"!at19"),"")</f>
        <v/>
      </c>
      <c r="HC411" s="320" t="str">
        <f aca="true">IF($D411&lt;&gt;"",INDIRECT("'"&amp;$D411&amp;"'"&amp;"!au19"),"")</f>
        <v/>
      </c>
      <c r="HD411" s="320" t="str">
        <f aca="true">IF($D411&lt;&gt;"",INDIRECT("'"&amp;$D411&amp;"'"&amp;"!av19"),"")</f>
        <v/>
      </c>
      <c r="HE411" s="320" t="str">
        <f aca="true">IF($D411&lt;&gt;"",INDIRECT("'"&amp;$D411&amp;"'"&amp;"!aw19"),"")</f>
        <v/>
      </c>
      <c r="HF411" s="320" t="str">
        <f aca="true">IF($D411&lt;&gt;"",INDIRECT("'"&amp;$D411&amp;"'"&amp;"!ax19"),"")</f>
        <v/>
      </c>
      <c r="HG411" s="320" t="str">
        <f aca="true">IF($D411&lt;&gt;"",INDIRECT("'"&amp;$D411&amp;"'"&amp;"!ay19"),"")</f>
        <v/>
      </c>
      <c r="HH411" s="320" t="str">
        <f aca="true">IF($D411&lt;&gt;"",INDIRECT("'"&amp;$D411&amp;"'"&amp;"!az19"),"")</f>
        <v/>
      </c>
      <c r="HI411" s="320" t="str">
        <f aca="true">IF($D411&lt;&gt;"",INDIRECT("'"&amp;$D411&amp;"'"&amp;"!ba19"),"")</f>
        <v/>
      </c>
      <c r="HJ411" s="320" t="str">
        <f aca="true">IF($D411&lt;&gt;"",INDIRECT("'"&amp;$D411&amp;"'"&amp;"!bb19"),"")</f>
        <v/>
      </c>
      <c r="HK411" s="320" t="str">
        <f aca="true">IF($D411&lt;&gt;"",INDIRECT("'"&amp;$D411&amp;"'"&amp;"!bc19"),"")</f>
        <v/>
      </c>
      <c r="HL411" s="320" t="str">
        <f aca="true">IF($D411&lt;&gt;"",INDIRECT("'"&amp;$D411&amp;"'"&amp;"!bd19"),"")</f>
        <v/>
      </c>
      <c r="HM411" s="321" t="str">
        <f aca="true">IF($D411&lt;&gt;"",INDIRECT("'"&amp;$D411&amp;"'"&amp;"!as20"),"")</f>
        <v/>
      </c>
      <c r="HN411" s="320" t="str">
        <f aca="true">IF($D411&lt;&gt;"",INDIRECT("'"&amp;$D411&amp;"'"&amp;"!at20"),"")</f>
        <v/>
      </c>
      <c r="HO411" s="320" t="str">
        <f aca="true">IF($D411&lt;&gt;"",INDIRECT("'"&amp;$D411&amp;"'"&amp;"!au20"),"")</f>
        <v/>
      </c>
      <c r="HP411" s="320" t="str">
        <f aca="true">IF($D411&lt;&gt;"",INDIRECT("'"&amp;$D411&amp;"'"&amp;"!av20"),"")</f>
        <v/>
      </c>
      <c r="HQ411" s="320" t="str">
        <f aca="true">IF($D411&lt;&gt;"",INDIRECT("'"&amp;$D411&amp;"'"&amp;"!aw20"),"")</f>
        <v/>
      </c>
      <c r="HR411" s="320" t="str">
        <f aca="true">IF($D411&lt;&gt;"",INDIRECT("'"&amp;$D411&amp;"'"&amp;"!ax20"),"")</f>
        <v/>
      </c>
      <c r="HS411" s="320" t="str">
        <f aca="true">IF($D411&lt;&gt;"",INDIRECT("'"&amp;$D411&amp;"'"&amp;"!ay20"),"")</f>
        <v/>
      </c>
      <c r="HT411" s="320" t="str">
        <f aca="true">IF($D411&lt;&gt;"",INDIRECT("'"&amp;$D411&amp;"'"&amp;"!az20"),"")</f>
        <v/>
      </c>
      <c r="HU411" s="320" t="str">
        <f aca="true">IF($D411&lt;&gt;"",INDIRECT("'"&amp;$D411&amp;"'"&amp;"!ba20"),"")</f>
        <v/>
      </c>
      <c r="HV411" s="320" t="str">
        <f aca="true">IF($D411&lt;&gt;"",INDIRECT("'"&amp;$D411&amp;"'"&amp;"!bb20"),"")</f>
        <v/>
      </c>
      <c r="HW411" s="320" t="str">
        <f aca="true">IF($D411&lt;&gt;"",INDIRECT("'"&amp;$D411&amp;"'"&amp;"!bc20"),"")</f>
        <v/>
      </c>
      <c r="HX411" s="320" t="str">
        <f aca="true">IF($D411&lt;&gt;"",INDIRECT("'"&amp;$D411&amp;"'"&amp;"!bd20"),"")</f>
        <v/>
      </c>
      <c r="HY411" s="320" t="str">
        <f aca="true">IF($D411&lt;&gt;"",INDIRECT("'"&amp;$D411&amp;"'"&amp;"!as21"),"")</f>
        <v/>
      </c>
      <c r="HZ411" s="320" t="str">
        <f aca="true">IF($D411&lt;&gt;"",INDIRECT("'"&amp;$D411&amp;"'"&amp;"!at21"),"")</f>
        <v/>
      </c>
      <c r="IA411" s="320" t="str">
        <f aca="true">IF($D411&lt;&gt;"",INDIRECT("'"&amp;$D411&amp;"'"&amp;"!au21"),"")</f>
        <v/>
      </c>
      <c r="IB411" s="320" t="str">
        <f aca="true">IF($D411&lt;&gt;"",INDIRECT("'"&amp;$D411&amp;"'"&amp;"!av21"),"")</f>
        <v/>
      </c>
      <c r="IC411" s="320" t="str">
        <f aca="true">IF($D411&lt;&gt;"",INDIRECT("'"&amp;$D411&amp;"'"&amp;"!aw21"),"")</f>
        <v/>
      </c>
      <c r="ID411" s="320" t="str">
        <f aca="true">IF($D411&lt;&gt;"",INDIRECT("'"&amp;$D411&amp;"'"&amp;"!ax21"),"")</f>
        <v/>
      </c>
      <c r="IE411" s="320" t="str">
        <f aca="true">IF($D411&lt;&gt;"",INDIRECT("'"&amp;$D411&amp;"'"&amp;"!ay21"),"")</f>
        <v/>
      </c>
      <c r="IF411" s="320" t="str">
        <f aca="true">IF($D411&lt;&gt;"",INDIRECT("'"&amp;$D411&amp;"'"&amp;"!az21"),"")</f>
        <v/>
      </c>
      <c r="IG411" s="320" t="str">
        <f aca="true">IF($D411&lt;&gt;"",INDIRECT("'"&amp;$D411&amp;"'"&amp;"!ba21"),"")</f>
        <v/>
      </c>
      <c r="IH411" s="320" t="str">
        <f aca="true">IF($D411&lt;&gt;"",INDIRECT("'"&amp;$D411&amp;"'"&amp;"!bb21"),"")</f>
        <v/>
      </c>
      <c r="II411" s="320" t="str">
        <f aca="true">IF($D411&lt;&gt;"",INDIRECT("'"&amp;$D411&amp;"'"&amp;"!bc21"),"")</f>
        <v/>
      </c>
      <c r="IJ411" s="320" t="str">
        <f aca="true">IF($D411&lt;&gt;"",INDIRECT("'"&amp;$D411&amp;"'"&amp;"!bd21"),"")</f>
        <v/>
      </c>
      <c r="IK411" s="320" t="str">
        <f aca="true">IF($D411&lt;&gt;"",INDIRECT("'"&amp;$D411&amp;"'"&amp;"!as22"),"")</f>
        <v/>
      </c>
      <c r="IL411" s="320" t="str">
        <f aca="true">IF($D411&lt;&gt;"",INDIRECT("'"&amp;$D411&amp;"'"&amp;"!at22"),"")</f>
        <v/>
      </c>
      <c r="IM411" s="320" t="str">
        <f aca="true">IF($D411&lt;&gt;"",INDIRECT("'"&amp;$D411&amp;"'"&amp;"!au22"),"")</f>
        <v/>
      </c>
      <c r="IN411" s="320" t="str">
        <f aca="true">IF($D411&lt;&gt;"",INDIRECT("'"&amp;$D411&amp;"'"&amp;"!av22"),"")</f>
        <v/>
      </c>
      <c r="IO411" s="320" t="str">
        <f aca="true">IF($D411&lt;&gt;"",INDIRECT("'"&amp;$D411&amp;"'"&amp;"!aw22"),"")</f>
        <v/>
      </c>
      <c r="IP411" s="320" t="str">
        <f aca="true">IF($D411&lt;&gt;"",INDIRECT("'"&amp;$D411&amp;"'"&amp;"!ax22"),"")</f>
        <v/>
      </c>
      <c r="IQ411" s="320" t="str">
        <f aca="true">IF($D411&lt;&gt;"",INDIRECT("'"&amp;$D411&amp;"'"&amp;"!ay22"),"")</f>
        <v/>
      </c>
      <c r="IR411" s="320" t="str">
        <f aca="true">IF($D411&lt;&gt;"",INDIRECT("'"&amp;$D411&amp;"'"&amp;"!az22"),"")</f>
        <v/>
      </c>
      <c r="IS411" s="320" t="str">
        <f aca="true">IF($D411&lt;&gt;"",INDIRECT("'"&amp;$D411&amp;"'"&amp;"!ba22"),"")</f>
        <v/>
      </c>
      <c r="IT411" s="320" t="str">
        <f aca="true">IF($D411&lt;&gt;"",INDIRECT("'"&amp;$D411&amp;"'"&amp;"!bb22"),"")</f>
        <v/>
      </c>
      <c r="IU411" s="320" t="str">
        <f aca="true">IF($D411&lt;&gt;"",INDIRECT("'"&amp;$D411&amp;"'"&amp;"!bc22"),"")</f>
        <v/>
      </c>
      <c r="IV411" s="321" t="str">
        <f aca="true">IF($D411&lt;&gt;"",INDIRECT("'"&amp;$D411&amp;"'"&amp;"!bd22"),"")</f>
        <v/>
      </c>
    </row>
    <row r="412" customFormat="false" ht="15" hidden="false" customHeight="false" outlineLevel="0" collapsed="false">
      <c r="B412" s="461" t="n">
        <v>36</v>
      </c>
      <c r="C412" s="461" t="str">
        <f aca="false">IF(P412&gt;0,MAX($C$375:C411)+1,"")</f>
        <v/>
      </c>
      <c r="D412" s="461" t="str">
        <f aca="true">IF(ISERROR(INDEX(WS,ROWS($B$377:$B412))),"",MID(INDEX(WS,ROWS($B$377:$B412)),FIND("]",INDEX(WS,ROWS($B$377:$B412)))+1,32))&amp;T(NOW())</f>
        <v/>
      </c>
      <c r="E412" s="461" t="str">
        <f aca="true">IF($D412&lt;&gt;"",INDIRECT("'"&amp;$D412&amp;"'"&amp;"!y5"),"")</f>
        <v/>
      </c>
      <c r="F412" s="461" t="str">
        <f aca="true">IF($D412&lt;&gt;"",INDIRECT("'"&amp;$D412&amp;"'"&amp;"!z5"),"")</f>
        <v/>
      </c>
      <c r="G412" s="461" t="str">
        <f aca="true">IF($D412&lt;&gt;"",INDIRECT("'"&amp;$D412&amp;"'"&amp;"!aa5"),"")</f>
        <v/>
      </c>
      <c r="H412" s="461" t="str">
        <f aca="true">IF($D412&lt;&gt;"",INDIRECT("'"&amp;$D412&amp;"'"&amp;"!ab5"),"")</f>
        <v/>
      </c>
      <c r="I412" s="461" t="str">
        <f aca="true">IF($D412&lt;&gt;"",INDIRECT("'"&amp;$D412&amp;"'"&amp;"!ac5"),"")</f>
        <v/>
      </c>
      <c r="J412" s="461" t="str">
        <f aca="true">IF($D412&lt;&gt;"",INDIRECT("'"&amp;$D412&amp;"'"&amp;"!ad5"),"")</f>
        <v/>
      </c>
      <c r="K412" s="461" t="str">
        <f aca="true">IF($D412&lt;&gt;"",INDIRECT("'"&amp;$D412&amp;"'"&amp;"!ae5"),"")</f>
        <v/>
      </c>
      <c r="L412" s="461" t="str">
        <f aca="true">IF($D412&lt;&gt;"",INDIRECT("'"&amp;$D412&amp;"'"&amp;"!af5"),"")</f>
        <v/>
      </c>
      <c r="M412" s="461" t="str">
        <f aca="true">IF($D412&lt;&gt;"",INDIRECT("'"&amp;$D412&amp;"'"&amp;"!ag5"),"")</f>
        <v/>
      </c>
      <c r="N412" s="466" t="str">
        <f aca="true">IF($D412&lt;&gt;"",INDIRECT("'"&amp;$D412&amp;"'"&amp;"!ah5"),"")</f>
        <v/>
      </c>
      <c r="O412" s="466" t="str">
        <f aca="true">IF($D412&lt;&gt;"",INDIRECT("'"&amp;$D412&amp;"'"&amp;"!ai5"),"")</f>
        <v/>
      </c>
      <c r="P412" s="461" t="n">
        <f aca="false">SUM(F412:O412)</f>
        <v>0</v>
      </c>
      <c r="Q412" s="319" t="str">
        <f aca="true">IF($D412&lt;&gt;"",INDIRECT("'"&amp;$D412&amp;"'"&amp;"!as3"),"")</f>
        <v/>
      </c>
      <c r="R412" s="319" t="str">
        <f aca="true">IF($D412&lt;&gt;"",INDIRECT("'"&amp;$D412&amp;"'"&amp;"!at3"),"")</f>
        <v/>
      </c>
      <c r="S412" s="319" t="str">
        <f aca="true">IF($D412&lt;&gt;"",INDIRECT("'"&amp;$D412&amp;"'"&amp;"!au3"),"")</f>
        <v/>
      </c>
      <c r="T412" s="319" t="str">
        <f aca="true">IF($D412&lt;&gt;"",INDIRECT("'"&amp;$D412&amp;"'"&amp;"!av3"),"")</f>
        <v/>
      </c>
      <c r="U412" s="319" t="str">
        <f aca="true">IF($D412&lt;&gt;"",INDIRECT("'"&amp;$D412&amp;"'"&amp;"!aw3"),"")</f>
        <v/>
      </c>
      <c r="V412" s="319" t="str">
        <f aca="true">IF($D412&lt;&gt;"",INDIRECT("'"&amp;$D412&amp;"'"&amp;"!ax3"),"")</f>
        <v/>
      </c>
      <c r="W412" s="319" t="str">
        <f aca="true">IF($D412&lt;&gt;"",INDIRECT("'"&amp;$D412&amp;"'"&amp;"!ay3"),"")</f>
        <v/>
      </c>
      <c r="X412" s="319" t="str">
        <f aca="true">IF($D412&lt;&gt;"",INDIRECT("'"&amp;$D412&amp;"'"&amp;"!az3"),"")</f>
        <v/>
      </c>
      <c r="Y412" s="319" t="str">
        <f aca="true">IF($D412&lt;&gt;"",INDIRECT("'"&amp;$D412&amp;"'"&amp;"!ba3"),"")</f>
        <v/>
      </c>
      <c r="Z412" s="319" t="str">
        <f aca="true">IF($D412&lt;&gt;"",INDIRECT("'"&amp;$D412&amp;"'"&amp;"!bb3"),"")</f>
        <v/>
      </c>
      <c r="AA412" s="319" t="str">
        <f aca="true">IF($D412&lt;&gt;"",INDIRECT("'"&amp;$D412&amp;"'"&amp;"!bc3"),"")</f>
        <v/>
      </c>
      <c r="AB412" s="319" t="str">
        <f aca="true">IF($D412&lt;&gt;"",INDIRECT("'"&amp;$D412&amp;"'"&amp;"!bd3"),"")</f>
        <v/>
      </c>
      <c r="AC412" s="319" t="str">
        <f aca="true">IF($D412&lt;&gt;"",INDIRECT("'"&amp;$D412&amp;"'"&amp;"!as4"),"")</f>
        <v/>
      </c>
      <c r="AD412" s="319" t="str">
        <f aca="true">IF($D412&lt;&gt;"",INDIRECT("'"&amp;$D412&amp;"'"&amp;"!at4"),"")</f>
        <v/>
      </c>
      <c r="AE412" s="319" t="str">
        <f aca="true">IF($D412&lt;&gt;"",INDIRECT("'"&amp;$D412&amp;"'"&amp;"!au4"),"")</f>
        <v/>
      </c>
      <c r="AF412" s="319" t="str">
        <f aca="true">IF($D412&lt;&gt;"",INDIRECT("'"&amp;$D412&amp;"'"&amp;"!av4"),"")</f>
        <v/>
      </c>
      <c r="AG412" s="319" t="str">
        <f aca="true">IF($D412&lt;&gt;"",INDIRECT("'"&amp;$D412&amp;"'"&amp;"!aw4"),"")</f>
        <v/>
      </c>
      <c r="AH412" s="319" t="str">
        <f aca="true">IF($D412&lt;&gt;"",INDIRECT("'"&amp;$D412&amp;"'"&amp;"!ax4"),"")</f>
        <v/>
      </c>
      <c r="AI412" s="319" t="str">
        <f aca="true">IF($D412&lt;&gt;"",INDIRECT("'"&amp;$D412&amp;"'"&amp;"!ay4"),"")</f>
        <v/>
      </c>
      <c r="AJ412" s="319" t="str">
        <f aca="true">IF($D412&lt;&gt;"",INDIRECT("'"&amp;$D412&amp;"'"&amp;"!az4"),"")</f>
        <v/>
      </c>
      <c r="AK412" s="319" t="str">
        <f aca="true">IF($D412&lt;&gt;"",INDIRECT("'"&amp;$D412&amp;"'"&amp;"!ba4"),"")</f>
        <v/>
      </c>
      <c r="AL412" s="319" t="str">
        <f aca="true">IF($D412&lt;&gt;"",INDIRECT("'"&amp;$D412&amp;"'"&amp;"!bb4"),"")</f>
        <v/>
      </c>
      <c r="AM412" s="319" t="str">
        <f aca="true">IF($D412&lt;&gt;"",INDIRECT("'"&amp;$D412&amp;"'"&amp;"!bc4"),"")</f>
        <v/>
      </c>
      <c r="AN412" s="319" t="str">
        <f aca="true">IF($D412&lt;&gt;"",INDIRECT("'"&amp;$D412&amp;"'"&amp;"!bd4"),"")</f>
        <v/>
      </c>
      <c r="AO412" s="319" t="str">
        <f aca="true">IF($D412&lt;&gt;"",INDIRECT("'"&amp;$D412&amp;"'"&amp;"!as5"),"")</f>
        <v/>
      </c>
      <c r="AP412" s="319" t="str">
        <f aca="true">IF($D412&lt;&gt;"",INDIRECT("'"&amp;$D412&amp;"'"&amp;"!at5"),"")</f>
        <v/>
      </c>
      <c r="AQ412" s="319" t="str">
        <f aca="true">IF($D412&lt;&gt;"",INDIRECT("'"&amp;$D412&amp;"'"&amp;"!au5"),"")</f>
        <v/>
      </c>
      <c r="AR412" s="319" t="str">
        <f aca="true">IF($D412&lt;&gt;"",INDIRECT("'"&amp;$D412&amp;"'"&amp;"!av5"),"")</f>
        <v/>
      </c>
      <c r="AS412" s="319" t="str">
        <f aca="true">IF($D412&lt;&gt;"",INDIRECT("'"&amp;$D412&amp;"'"&amp;"!aw5"),"")</f>
        <v/>
      </c>
      <c r="AT412" s="319" t="str">
        <f aca="true">IF($D412&lt;&gt;"",INDIRECT("'"&amp;$D412&amp;"'"&amp;"!ax5"),"")</f>
        <v/>
      </c>
      <c r="AU412" s="319" t="str">
        <f aca="true">IF($D412&lt;&gt;"",INDIRECT("'"&amp;$D412&amp;"'"&amp;"!ay5"),"")</f>
        <v/>
      </c>
      <c r="AV412" s="319" t="str">
        <f aca="true">IF($D412&lt;&gt;"",INDIRECT("'"&amp;$D412&amp;"'"&amp;"!az5"),"")</f>
        <v/>
      </c>
      <c r="AW412" s="319" t="str">
        <f aca="true">IF($D412&lt;&gt;"",INDIRECT("'"&amp;$D412&amp;"'"&amp;"!ba5"),"")</f>
        <v/>
      </c>
      <c r="AX412" s="319" t="str">
        <f aca="true">IF($D412&lt;&gt;"",INDIRECT("'"&amp;$D412&amp;"'"&amp;"!bb5"),"")</f>
        <v/>
      </c>
      <c r="AY412" s="319" t="str">
        <f aca="true">IF($D412&lt;&gt;"",INDIRECT("'"&amp;$D412&amp;"'"&amp;"!bc5"),"")</f>
        <v/>
      </c>
      <c r="AZ412" s="319" t="str">
        <f aca="true">IF($D412&lt;&gt;"",INDIRECT("'"&amp;$D412&amp;"'"&amp;"!bd5"),"")</f>
        <v/>
      </c>
      <c r="BA412" s="319" t="str">
        <f aca="true">IF($D412&lt;&gt;"",INDIRECT("'"&amp;$D412&amp;"'"&amp;"!as6"),"")</f>
        <v/>
      </c>
      <c r="BB412" s="319" t="str">
        <f aca="true">IF($D412&lt;&gt;"",INDIRECT("'"&amp;$D412&amp;"'"&amp;"!at6"),"")</f>
        <v/>
      </c>
      <c r="BC412" s="319" t="str">
        <f aca="true">IF($D412&lt;&gt;"",INDIRECT("'"&amp;$D412&amp;"'"&amp;"!au6"),"")</f>
        <v/>
      </c>
      <c r="BD412" s="319" t="str">
        <f aca="true">IF($D412&lt;&gt;"",INDIRECT("'"&amp;$D412&amp;"'"&amp;"!av6"),"")</f>
        <v/>
      </c>
      <c r="BE412" s="319" t="str">
        <f aca="true">IF($D412&lt;&gt;"",INDIRECT("'"&amp;$D412&amp;"'"&amp;"!aw6"),"")</f>
        <v/>
      </c>
      <c r="BF412" s="319" t="str">
        <f aca="true">IF($D412&lt;&gt;"",INDIRECT("'"&amp;$D412&amp;"'"&amp;"!ax6"),"")</f>
        <v/>
      </c>
      <c r="BG412" s="319" t="str">
        <f aca="true">IF($D412&lt;&gt;"",INDIRECT("'"&amp;$D412&amp;"'"&amp;"!ay6"),"")</f>
        <v/>
      </c>
      <c r="BH412" s="319" t="str">
        <f aca="true">IF($D412&lt;&gt;"",INDIRECT("'"&amp;$D412&amp;"'"&amp;"!az6"),"")</f>
        <v/>
      </c>
      <c r="BI412" s="319" t="str">
        <f aca="true">IF($D412&lt;&gt;"",INDIRECT("'"&amp;$D412&amp;"'"&amp;"!ba6"),"")</f>
        <v/>
      </c>
      <c r="BJ412" s="319" t="str">
        <f aca="true">IF($D412&lt;&gt;"",INDIRECT("'"&amp;$D412&amp;"'"&amp;"!bb6"),"")</f>
        <v/>
      </c>
      <c r="BK412" s="319" t="str">
        <f aca="true">IF($D412&lt;&gt;"",INDIRECT("'"&amp;$D412&amp;"'"&amp;"!bc6"),"")</f>
        <v/>
      </c>
      <c r="BL412" s="319" t="str">
        <f aca="true">IF($D412&lt;&gt;"",INDIRECT("'"&amp;$D412&amp;"'"&amp;"!bd6"),"")</f>
        <v/>
      </c>
      <c r="BM412" s="319" t="str">
        <f aca="true">IF($D412&lt;&gt;"",INDIRECT("'"&amp;$D412&amp;"'"&amp;"!as7"),"")</f>
        <v/>
      </c>
      <c r="BN412" s="319" t="str">
        <f aca="true">IF($D412&lt;&gt;"",INDIRECT("'"&amp;$D412&amp;"'"&amp;"!at7"),"")</f>
        <v/>
      </c>
      <c r="BO412" s="319" t="str">
        <f aca="true">IF($D412&lt;&gt;"",INDIRECT("'"&amp;$D412&amp;"'"&amp;"!au7"),"")</f>
        <v/>
      </c>
      <c r="BP412" s="319" t="str">
        <f aca="true">IF($D412&lt;&gt;"",INDIRECT("'"&amp;$D412&amp;"'"&amp;"!av7"),"")</f>
        <v/>
      </c>
      <c r="BQ412" s="319" t="str">
        <f aca="true">IF($D412&lt;&gt;"",INDIRECT("'"&amp;$D412&amp;"'"&amp;"!aw7"),"")</f>
        <v/>
      </c>
      <c r="BR412" s="319" t="str">
        <f aca="true">IF($D412&lt;&gt;"",INDIRECT("'"&amp;$D412&amp;"'"&amp;"!ax7"),"")</f>
        <v/>
      </c>
      <c r="BS412" s="319" t="str">
        <f aca="true">IF($D412&lt;&gt;"",INDIRECT("'"&amp;$D412&amp;"'"&amp;"!ay7"),"")</f>
        <v/>
      </c>
      <c r="BT412" s="319" t="str">
        <f aca="true">IF($D412&lt;&gt;"",INDIRECT("'"&amp;$D412&amp;"'"&amp;"!az7"),"")</f>
        <v/>
      </c>
      <c r="BU412" s="319" t="str">
        <f aca="true">IF($D412&lt;&gt;"",INDIRECT("'"&amp;$D412&amp;"'"&amp;"!ba7"),"")</f>
        <v/>
      </c>
      <c r="BV412" s="319" t="str">
        <f aca="true">IF($D412&lt;&gt;"",INDIRECT("'"&amp;$D412&amp;"'"&amp;"!bb7"),"")</f>
        <v/>
      </c>
      <c r="BW412" s="319" t="str">
        <f aca="true">IF($D412&lt;&gt;"",INDIRECT("'"&amp;$D412&amp;"'"&amp;"!bc7"),"")</f>
        <v/>
      </c>
      <c r="BX412" s="319" t="str">
        <f aca="true">IF($D412&lt;&gt;"",INDIRECT("'"&amp;$D412&amp;"'"&amp;"!bd7"),"")</f>
        <v/>
      </c>
      <c r="BY412" s="319" t="str">
        <f aca="true">IF($D412&lt;&gt;"",INDIRECT("'"&amp;$D412&amp;"'"&amp;"!as8"),"")</f>
        <v/>
      </c>
      <c r="BZ412" s="319" t="str">
        <f aca="true">IF($D412&lt;&gt;"",INDIRECT("'"&amp;$D412&amp;"'"&amp;"!at8"),"")</f>
        <v/>
      </c>
      <c r="CA412" s="319" t="str">
        <f aca="true">IF($D412&lt;&gt;"",INDIRECT("'"&amp;$D412&amp;"'"&amp;"!au8"),"")</f>
        <v/>
      </c>
      <c r="CB412" s="319" t="str">
        <f aca="true">IF($D412&lt;&gt;"",INDIRECT("'"&amp;$D412&amp;"'"&amp;"!av8"),"")</f>
        <v/>
      </c>
      <c r="CC412" s="319" t="str">
        <f aca="true">IF($D412&lt;&gt;"",INDIRECT("'"&amp;$D412&amp;"'"&amp;"!aw8"),"")</f>
        <v/>
      </c>
      <c r="CD412" s="319" t="str">
        <f aca="true">IF($D412&lt;&gt;"",INDIRECT("'"&amp;$D412&amp;"'"&amp;"!ax8"),"")</f>
        <v/>
      </c>
      <c r="CE412" s="319" t="str">
        <f aca="true">IF($D412&lt;&gt;"",INDIRECT("'"&amp;$D412&amp;"'"&amp;"!ay8"),"")</f>
        <v/>
      </c>
      <c r="CF412" s="319" t="str">
        <f aca="true">IF($D412&lt;&gt;"",INDIRECT("'"&amp;$D412&amp;"'"&amp;"!az8"),"")</f>
        <v/>
      </c>
      <c r="CG412" s="319" t="str">
        <f aca="true">IF($D412&lt;&gt;"",INDIRECT("'"&amp;$D412&amp;"'"&amp;"!ba8"),"")</f>
        <v/>
      </c>
      <c r="CH412" s="319" t="str">
        <f aca="true">IF($D412&lt;&gt;"",INDIRECT("'"&amp;$D412&amp;"'"&amp;"!bb8"),"")</f>
        <v/>
      </c>
      <c r="CI412" s="319" t="str">
        <f aca="true">IF($D412&lt;&gt;"",INDIRECT("'"&amp;$D412&amp;"'"&amp;"!bc8"),"")</f>
        <v/>
      </c>
      <c r="CJ412" s="319" t="str">
        <f aca="true">IF($D412&lt;&gt;"",INDIRECT("'"&amp;$D412&amp;"'"&amp;"!bd8"),"")</f>
        <v/>
      </c>
      <c r="CK412" s="319" t="str">
        <f aca="true">IF($D412&lt;&gt;"",INDIRECT("'"&amp;$D412&amp;"'"&amp;"!as9"),"")</f>
        <v/>
      </c>
      <c r="CL412" s="319" t="str">
        <f aca="true">IF($D412&lt;&gt;"",INDIRECT("'"&amp;$D412&amp;"'"&amp;"!at9"),"")</f>
        <v/>
      </c>
      <c r="CM412" s="319" t="str">
        <f aca="true">IF($D412&lt;&gt;"",INDIRECT("'"&amp;$D412&amp;"'"&amp;"!au9"),"")</f>
        <v/>
      </c>
      <c r="CN412" s="319" t="str">
        <f aca="true">IF($D412&lt;&gt;"",INDIRECT("'"&amp;$D412&amp;"'"&amp;"!av9"),"")</f>
        <v/>
      </c>
      <c r="CO412" s="319" t="str">
        <f aca="true">IF($D412&lt;&gt;"",INDIRECT("'"&amp;$D412&amp;"'"&amp;"!aw9"),"")</f>
        <v/>
      </c>
      <c r="CP412" s="319" t="str">
        <f aca="true">IF($D412&lt;&gt;"",INDIRECT("'"&amp;$D412&amp;"'"&amp;"!ax9"),"")</f>
        <v/>
      </c>
      <c r="CQ412" s="319" t="str">
        <f aca="true">IF($D412&lt;&gt;"",INDIRECT("'"&amp;$D412&amp;"'"&amp;"!ay9"),"")</f>
        <v/>
      </c>
      <c r="CR412" s="319" t="str">
        <f aca="true">IF($D412&lt;&gt;"",INDIRECT("'"&amp;$D412&amp;"'"&amp;"!az9"),"")</f>
        <v/>
      </c>
      <c r="CS412" s="320" t="str">
        <f aca="true">IF($D412&lt;&gt;"",INDIRECT("'"&amp;$D412&amp;"'"&amp;"!ba9"),"")</f>
        <v/>
      </c>
      <c r="CT412" s="320" t="str">
        <f aca="true">IF($D412&lt;&gt;"",INDIRECT("'"&amp;$D412&amp;"'"&amp;"!bb9"),"")</f>
        <v/>
      </c>
      <c r="CU412" s="320" t="str">
        <f aca="true">IF($D412&lt;&gt;"",INDIRECT("'"&amp;$D412&amp;"'"&amp;"!bc9"),"")</f>
        <v/>
      </c>
      <c r="CV412" s="320" t="str">
        <f aca="true">IF($D412&lt;&gt;"",INDIRECT("'"&amp;$D412&amp;"'"&amp;"!bd9"),"")</f>
        <v/>
      </c>
      <c r="CW412" s="320" t="str">
        <f aca="true">IF($D412&lt;&gt;"",INDIRECT("'"&amp;$D412&amp;"'"&amp;"!as10"),"")</f>
        <v/>
      </c>
      <c r="CX412" s="320" t="str">
        <f aca="true">IF($D412&lt;&gt;"",INDIRECT("'"&amp;$D412&amp;"'"&amp;"!at10"),"")</f>
        <v/>
      </c>
      <c r="CY412" s="320" t="str">
        <f aca="true">IF($D412&lt;&gt;"",INDIRECT("'"&amp;$D412&amp;"'"&amp;"!au10"),"")</f>
        <v/>
      </c>
      <c r="CZ412" s="320" t="str">
        <f aca="true">IF($D412&lt;&gt;"",INDIRECT("'"&amp;$D412&amp;"'"&amp;"!av10"),"")</f>
        <v/>
      </c>
      <c r="DA412" s="320" t="str">
        <f aca="true">IF($D412&lt;&gt;"",INDIRECT("'"&amp;$D412&amp;"'"&amp;"!aw10"),"")</f>
        <v/>
      </c>
      <c r="DB412" s="320" t="str">
        <f aca="true">IF($D412&lt;&gt;"",INDIRECT("'"&amp;$D412&amp;"'"&amp;"!ax10"),"")</f>
        <v/>
      </c>
      <c r="DC412" s="320" t="str">
        <f aca="true">IF($D412&lt;&gt;"",INDIRECT("'"&amp;$D412&amp;"'"&amp;"!ay10"),"")</f>
        <v/>
      </c>
      <c r="DD412" s="320" t="str">
        <f aca="true">IF($D412&lt;&gt;"",INDIRECT("'"&amp;$D412&amp;"'"&amp;"!az10"),"")</f>
        <v/>
      </c>
      <c r="DE412" s="320" t="str">
        <f aca="true">IF($D412&lt;&gt;"",INDIRECT("'"&amp;$D412&amp;"'"&amp;"!ba10"),"")</f>
        <v/>
      </c>
      <c r="DF412" s="320" t="str">
        <f aca="true">IF($D412&lt;&gt;"",INDIRECT("'"&amp;$D412&amp;"'"&amp;"!bb10"),"")</f>
        <v/>
      </c>
      <c r="DG412" s="320" t="str">
        <f aca="true">IF($D412&lt;&gt;"",INDIRECT("'"&amp;$D412&amp;"'"&amp;"!bc10"),"")</f>
        <v/>
      </c>
      <c r="DH412" s="320" t="str">
        <f aca="true">IF($D412&lt;&gt;"",INDIRECT("'"&amp;$D412&amp;"'"&amp;"!bd10"),"")</f>
        <v/>
      </c>
      <c r="DI412" s="320" t="str">
        <f aca="true">IF($D412&lt;&gt;"",INDIRECT("'"&amp;$D412&amp;"'"&amp;"!as11"),"")</f>
        <v/>
      </c>
      <c r="DJ412" s="320" t="str">
        <f aca="true">IF($D412&lt;&gt;"",INDIRECT("'"&amp;$D412&amp;"'"&amp;"!at11"),"")</f>
        <v/>
      </c>
      <c r="DK412" s="320" t="str">
        <f aca="true">IF($D412&lt;&gt;"",INDIRECT("'"&amp;$D412&amp;"'"&amp;"!au11"),"")</f>
        <v/>
      </c>
      <c r="DL412" s="320" t="str">
        <f aca="true">IF($D412&lt;&gt;"",INDIRECT("'"&amp;$D412&amp;"'"&amp;"!av11"),"")</f>
        <v/>
      </c>
      <c r="DM412" s="320" t="str">
        <f aca="true">IF($D412&lt;&gt;"",INDIRECT("'"&amp;$D412&amp;"'"&amp;"!aw11"),"")</f>
        <v/>
      </c>
      <c r="DN412" s="320" t="str">
        <f aca="true">IF($D412&lt;&gt;"",INDIRECT("'"&amp;$D412&amp;"'"&amp;"!ax11"),"")</f>
        <v/>
      </c>
      <c r="DO412" s="320" t="str">
        <f aca="true">IF($D412&lt;&gt;"",INDIRECT("'"&amp;$D412&amp;"'"&amp;"!ay11"),"")</f>
        <v/>
      </c>
      <c r="DP412" s="320" t="str">
        <f aca="true">IF($D412&lt;&gt;"",INDIRECT("'"&amp;$D412&amp;"'"&amp;"!az11"),"")</f>
        <v/>
      </c>
      <c r="DQ412" s="320" t="str">
        <f aca="true">IF($D412&lt;&gt;"",INDIRECT("'"&amp;$D412&amp;"'"&amp;"!ba11"),"")</f>
        <v/>
      </c>
      <c r="DR412" s="320" t="str">
        <f aca="true">IF($D412&lt;&gt;"",INDIRECT("'"&amp;$D412&amp;"'"&amp;"!bb11"),"")</f>
        <v/>
      </c>
      <c r="DS412" s="320" t="str">
        <f aca="true">IF($D412&lt;&gt;"",INDIRECT("'"&amp;$D412&amp;"'"&amp;"!bc11"),"")</f>
        <v/>
      </c>
      <c r="DT412" s="320" t="str">
        <f aca="true">IF($D412&lt;&gt;"",INDIRECT("'"&amp;$D412&amp;"'"&amp;"!bd11"),"")</f>
        <v/>
      </c>
      <c r="DU412" s="320" t="str">
        <f aca="true">IF($D412&lt;&gt;"",INDIRECT("'"&amp;$D412&amp;"'"&amp;"!as12"),"")</f>
        <v/>
      </c>
      <c r="DV412" s="320" t="str">
        <f aca="true">IF($D412&lt;&gt;"",INDIRECT("'"&amp;$D412&amp;"'"&amp;"!at12"),"")</f>
        <v/>
      </c>
      <c r="DW412" s="320" t="str">
        <f aca="true">IF($D412&lt;&gt;"",INDIRECT("'"&amp;$D412&amp;"'"&amp;"!au12"),"")</f>
        <v/>
      </c>
      <c r="DX412" s="320" t="str">
        <f aca="true">IF($D412&lt;&gt;"",INDIRECT("'"&amp;$D412&amp;"'"&amp;"!av12"),"")</f>
        <v/>
      </c>
      <c r="DY412" s="320" t="str">
        <f aca="true">IF($D412&lt;&gt;"",INDIRECT("'"&amp;$D412&amp;"'"&amp;"!aw12"),"")</f>
        <v/>
      </c>
      <c r="DZ412" s="320" t="str">
        <f aca="true">IF($D412&lt;&gt;"",INDIRECT("'"&amp;$D412&amp;"'"&amp;"!ax12"),"")</f>
        <v/>
      </c>
      <c r="EA412" s="320" t="str">
        <f aca="true">IF($D412&lt;&gt;"",INDIRECT("'"&amp;$D412&amp;"'"&amp;"!ay12"),"")</f>
        <v/>
      </c>
      <c r="EB412" s="320" t="str">
        <f aca="true">IF($D412&lt;&gt;"",INDIRECT("'"&amp;$D412&amp;"'"&amp;"!az12"),"")</f>
        <v/>
      </c>
      <c r="EC412" s="320" t="str">
        <f aca="true">IF($D412&lt;&gt;"",INDIRECT("'"&amp;$D412&amp;"'"&amp;"!ba12"),"")</f>
        <v/>
      </c>
      <c r="ED412" s="320" t="str">
        <f aca="true">IF($D412&lt;&gt;"",INDIRECT("'"&amp;$D412&amp;"'"&amp;"!bb12"),"")</f>
        <v/>
      </c>
      <c r="EE412" s="320" t="str">
        <f aca="true">IF($D412&lt;&gt;"",INDIRECT("'"&amp;$D412&amp;"'"&amp;"!bc12"),"")</f>
        <v/>
      </c>
      <c r="EF412" s="320" t="str">
        <f aca="true">IF($D412&lt;&gt;"",INDIRECT("'"&amp;$D412&amp;"'"&amp;"!bd12"),"")</f>
        <v/>
      </c>
      <c r="EG412" s="320" t="str">
        <f aca="true">IF($D412&lt;&gt;"",INDIRECT("'"&amp;$D412&amp;"'"&amp;"!as13"),"")</f>
        <v/>
      </c>
      <c r="EH412" s="320" t="str">
        <f aca="true">IF($D412&lt;&gt;"",INDIRECT("'"&amp;$D412&amp;"'"&amp;"!at13"),"")</f>
        <v/>
      </c>
      <c r="EI412" s="320" t="str">
        <f aca="true">IF($D412&lt;&gt;"",INDIRECT("'"&amp;$D412&amp;"'"&amp;"!au13"),"")</f>
        <v/>
      </c>
      <c r="EJ412" s="320" t="str">
        <f aca="true">IF($D412&lt;&gt;"",INDIRECT("'"&amp;$D412&amp;"'"&amp;"!av13"),"")</f>
        <v/>
      </c>
      <c r="EK412" s="320" t="str">
        <f aca="true">IF($D412&lt;&gt;"",INDIRECT("'"&amp;$D412&amp;"'"&amp;"!aw13"),"")</f>
        <v/>
      </c>
      <c r="EL412" s="320" t="str">
        <f aca="true">IF($D412&lt;&gt;"",INDIRECT("'"&amp;$D412&amp;"'"&amp;"!ax13"),"")</f>
        <v/>
      </c>
      <c r="EM412" s="320" t="str">
        <f aca="true">IF($D412&lt;&gt;"",INDIRECT("'"&amp;$D412&amp;"'"&amp;"!ay13"),"")</f>
        <v/>
      </c>
      <c r="EN412" s="320" t="str">
        <f aca="true">IF($D412&lt;&gt;"",INDIRECT("'"&amp;$D412&amp;"'"&amp;"!az13"),"")</f>
        <v/>
      </c>
      <c r="EO412" s="320" t="str">
        <f aca="true">IF($D412&lt;&gt;"",INDIRECT("'"&amp;$D412&amp;"'"&amp;"!ba13"),"")</f>
        <v/>
      </c>
      <c r="EP412" s="320" t="str">
        <f aca="true">IF($D412&lt;&gt;"",INDIRECT("'"&amp;$D412&amp;"'"&amp;"!bb13"),"")</f>
        <v/>
      </c>
      <c r="EQ412" s="320" t="str">
        <f aca="true">IF($D412&lt;&gt;"",INDIRECT("'"&amp;$D412&amp;"'"&amp;"!bc13"),"")</f>
        <v/>
      </c>
      <c r="ER412" s="320" t="str">
        <f aca="true">IF($D412&lt;&gt;"",INDIRECT("'"&amp;$D412&amp;"'"&amp;"!bd13"),"")</f>
        <v/>
      </c>
      <c r="ES412" s="320" t="str">
        <f aca="true">IF($D412&lt;&gt;"",INDIRECT("'"&amp;$D412&amp;"'"&amp;"!as14"),"")</f>
        <v/>
      </c>
      <c r="ET412" s="320" t="str">
        <f aca="true">IF($D412&lt;&gt;"",INDIRECT("'"&amp;$D412&amp;"'"&amp;"!at14"),"")</f>
        <v/>
      </c>
      <c r="EU412" s="320" t="str">
        <f aca="true">IF($D412&lt;&gt;"",INDIRECT("'"&amp;$D412&amp;"'"&amp;"!au14"),"")</f>
        <v/>
      </c>
      <c r="EV412" s="320" t="str">
        <f aca="true">IF($D412&lt;&gt;"",INDIRECT("'"&amp;$D412&amp;"'"&amp;"!av14"),"")</f>
        <v/>
      </c>
      <c r="EW412" s="320" t="str">
        <f aca="true">IF($D412&lt;&gt;"",INDIRECT("'"&amp;$D412&amp;"'"&amp;"!aw14"),"")</f>
        <v/>
      </c>
      <c r="EX412" s="320" t="str">
        <f aca="true">IF($D412&lt;&gt;"",INDIRECT("'"&amp;$D412&amp;"'"&amp;"!ax14"),"")</f>
        <v/>
      </c>
      <c r="EY412" s="320" t="str">
        <f aca="true">IF($D412&lt;&gt;"",INDIRECT("'"&amp;$D412&amp;"'"&amp;"!ay14"),"")</f>
        <v/>
      </c>
      <c r="EZ412" s="320" t="str">
        <f aca="true">IF($D412&lt;&gt;"",INDIRECT("'"&amp;$D412&amp;"'"&amp;"!az14"),"")</f>
        <v/>
      </c>
      <c r="FA412" s="320" t="str">
        <f aca="true">IF($D412&lt;&gt;"",INDIRECT("'"&amp;$D412&amp;"'"&amp;"!ba14"),"")</f>
        <v/>
      </c>
      <c r="FB412" s="320" t="str">
        <f aca="true">IF($D412&lt;&gt;"",INDIRECT("'"&amp;$D412&amp;"'"&amp;"!bb14"),"")</f>
        <v/>
      </c>
      <c r="FC412" s="320" t="str">
        <f aca="true">IF($D412&lt;&gt;"",INDIRECT("'"&amp;$D412&amp;"'"&amp;"!bc14"),"")</f>
        <v/>
      </c>
      <c r="FD412" s="320" t="str">
        <f aca="true">IF($D412&lt;&gt;"",INDIRECT("'"&amp;$D412&amp;"'"&amp;"!bd14"),"")</f>
        <v/>
      </c>
      <c r="FE412" s="320" t="str">
        <f aca="true">IF($D412&lt;&gt;"",INDIRECT("'"&amp;$D412&amp;"'"&amp;"!as15"),"")</f>
        <v/>
      </c>
      <c r="FF412" s="320" t="str">
        <f aca="true">IF($D412&lt;&gt;"",INDIRECT("'"&amp;$D412&amp;"'"&amp;"!at15"),"")</f>
        <v/>
      </c>
      <c r="FG412" s="320" t="str">
        <f aca="true">IF($D412&lt;&gt;"",INDIRECT("'"&amp;$D412&amp;"'"&amp;"!au15"),"")</f>
        <v/>
      </c>
      <c r="FH412" s="320" t="str">
        <f aca="true">IF($D412&lt;&gt;"",INDIRECT("'"&amp;$D412&amp;"'"&amp;"!av15"),"")</f>
        <v/>
      </c>
      <c r="FI412" s="320" t="str">
        <f aca="true">IF($D412&lt;&gt;"",INDIRECT("'"&amp;$D412&amp;"'"&amp;"!aw15"),"")</f>
        <v/>
      </c>
      <c r="FJ412" s="320" t="str">
        <f aca="true">IF($D412&lt;&gt;"",INDIRECT("'"&amp;$D412&amp;"'"&amp;"!ax15"),"")</f>
        <v/>
      </c>
      <c r="FK412" s="320" t="str">
        <f aca="true">IF($D412&lt;&gt;"",INDIRECT("'"&amp;$D412&amp;"'"&amp;"!ay15"),"")</f>
        <v/>
      </c>
      <c r="FL412" s="320" t="str">
        <f aca="true">IF($D412&lt;&gt;"",INDIRECT("'"&amp;$D412&amp;"'"&amp;"!az15"),"")</f>
        <v/>
      </c>
      <c r="FM412" s="320" t="str">
        <f aca="true">IF($D412&lt;&gt;"",INDIRECT("'"&amp;$D412&amp;"'"&amp;"!ba15"),"")</f>
        <v/>
      </c>
      <c r="FN412" s="320" t="str">
        <f aca="true">IF($D412&lt;&gt;"",INDIRECT("'"&amp;$D412&amp;"'"&amp;"!bb15"),"")</f>
        <v/>
      </c>
      <c r="FO412" s="320" t="str">
        <f aca="true">IF($D412&lt;&gt;"",INDIRECT("'"&amp;$D412&amp;"'"&amp;"!bc15"),"")</f>
        <v/>
      </c>
      <c r="FP412" s="320" t="str">
        <f aca="true">IF($D412&lt;&gt;"",INDIRECT("'"&amp;$D412&amp;"'"&amp;"!bd15"),"")</f>
        <v/>
      </c>
      <c r="FQ412" s="320" t="str">
        <f aca="true">IF($D412&lt;&gt;"",INDIRECT("'"&amp;$D412&amp;"'"&amp;"!as16"),"")</f>
        <v/>
      </c>
      <c r="FR412" s="320" t="str">
        <f aca="true">IF($D412&lt;&gt;"",INDIRECT("'"&amp;$D412&amp;"'"&amp;"!at16"),"")</f>
        <v/>
      </c>
      <c r="FS412" s="320" t="str">
        <f aca="true">IF($D412&lt;&gt;"",INDIRECT("'"&amp;$D412&amp;"'"&amp;"!au16"),"")</f>
        <v/>
      </c>
      <c r="FT412" s="320" t="str">
        <f aca="true">IF($D412&lt;&gt;"",INDIRECT("'"&amp;$D412&amp;"'"&amp;"!av16"),"")</f>
        <v/>
      </c>
      <c r="FU412" s="320" t="str">
        <f aca="true">IF($D412&lt;&gt;"",INDIRECT("'"&amp;$D412&amp;"'"&amp;"!aw16"),"")</f>
        <v/>
      </c>
      <c r="FV412" s="320" t="str">
        <f aca="true">IF($D412&lt;&gt;"",INDIRECT("'"&amp;$D412&amp;"'"&amp;"!ax16"),"")</f>
        <v/>
      </c>
      <c r="FW412" s="320" t="str">
        <f aca="true">IF($D412&lt;&gt;"",INDIRECT("'"&amp;$D412&amp;"'"&amp;"!ay16"),"")</f>
        <v/>
      </c>
      <c r="FX412" s="320" t="str">
        <f aca="true">IF($D412&lt;&gt;"",INDIRECT("'"&amp;$D412&amp;"'"&amp;"!az16"),"")</f>
        <v/>
      </c>
      <c r="FY412" s="320" t="str">
        <f aca="true">IF($D412&lt;&gt;"",INDIRECT("'"&amp;$D412&amp;"'"&amp;"!ba16"),"")</f>
        <v/>
      </c>
      <c r="FZ412" s="320" t="str">
        <f aca="true">IF($D412&lt;&gt;"",INDIRECT("'"&amp;$D412&amp;"'"&amp;"!bb16"),"")</f>
        <v/>
      </c>
      <c r="GA412" s="320" t="str">
        <f aca="true">IF($D412&lt;&gt;"",INDIRECT("'"&amp;$D412&amp;"'"&amp;"!bc16"),"")</f>
        <v/>
      </c>
      <c r="GB412" s="320" t="str">
        <f aca="true">IF($D412&lt;&gt;"",INDIRECT("'"&amp;$D412&amp;"'"&amp;"!bd16"),"")</f>
        <v/>
      </c>
      <c r="GC412" s="320" t="str">
        <f aca="true">IF($D412&lt;&gt;"",INDIRECT("'"&amp;$D412&amp;"'"&amp;"!as17"),"")</f>
        <v/>
      </c>
      <c r="GD412" s="320" t="str">
        <f aca="true">IF($D412&lt;&gt;"",INDIRECT("'"&amp;$D412&amp;"'"&amp;"!at17"),"")</f>
        <v/>
      </c>
      <c r="GE412" s="320" t="str">
        <f aca="true">IF($D412&lt;&gt;"",INDIRECT("'"&amp;$D412&amp;"'"&amp;"!au17"),"")</f>
        <v/>
      </c>
      <c r="GF412" s="320" t="str">
        <f aca="true">IF($D412&lt;&gt;"",INDIRECT("'"&amp;$D412&amp;"'"&amp;"!av17"),"")</f>
        <v/>
      </c>
      <c r="GG412" s="320" t="str">
        <f aca="true">IF($D412&lt;&gt;"",INDIRECT("'"&amp;$D412&amp;"'"&amp;"!aw17"),"")</f>
        <v/>
      </c>
      <c r="GH412" s="320" t="str">
        <f aca="true">IF($D412&lt;&gt;"",INDIRECT("'"&amp;$D412&amp;"'"&amp;"!ax17"),"")</f>
        <v/>
      </c>
      <c r="GI412" s="320" t="str">
        <f aca="true">IF($D412&lt;&gt;"",INDIRECT("'"&amp;$D412&amp;"'"&amp;"!ay17"),"")</f>
        <v/>
      </c>
      <c r="GJ412" s="320" t="str">
        <f aca="true">IF($D412&lt;&gt;"",INDIRECT("'"&amp;$D412&amp;"'"&amp;"!az17"),"")</f>
        <v/>
      </c>
      <c r="GK412" s="320" t="str">
        <f aca="true">IF($D412&lt;&gt;"",INDIRECT("'"&amp;$D412&amp;"'"&amp;"!ba17"),"")</f>
        <v/>
      </c>
      <c r="GL412" s="320" t="str">
        <f aca="true">IF($D412&lt;&gt;"",INDIRECT("'"&amp;$D412&amp;"'"&amp;"!bb17"),"")</f>
        <v/>
      </c>
      <c r="GM412" s="320" t="str">
        <f aca="true">IF($D412&lt;&gt;"",INDIRECT("'"&amp;$D412&amp;"'"&amp;"!bc17"),"")</f>
        <v/>
      </c>
      <c r="GN412" s="320" t="str">
        <f aca="true">IF($D412&lt;&gt;"",INDIRECT("'"&amp;$D412&amp;"'"&amp;"!bd17"),"")</f>
        <v/>
      </c>
      <c r="GO412" s="320" t="str">
        <f aca="true">IF($D412&lt;&gt;"",INDIRECT("'"&amp;$D412&amp;"'"&amp;"!as18"),"")</f>
        <v/>
      </c>
      <c r="GP412" s="320" t="str">
        <f aca="true">IF($D412&lt;&gt;"",INDIRECT("'"&amp;$D412&amp;"'"&amp;"!at18"),"")</f>
        <v/>
      </c>
      <c r="GQ412" s="320" t="str">
        <f aca="true">IF($D412&lt;&gt;"",INDIRECT("'"&amp;$D412&amp;"'"&amp;"!au18"),"")</f>
        <v/>
      </c>
      <c r="GR412" s="320" t="str">
        <f aca="true">IF($D412&lt;&gt;"",INDIRECT("'"&amp;$D412&amp;"'"&amp;"!av18"),"")</f>
        <v/>
      </c>
      <c r="GS412" s="320" t="str">
        <f aca="true">IF($D412&lt;&gt;"",INDIRECT("'"&amp;$D412&amp;"'"&amp;"!aw18"),"")</f>
        <v/>
      </c>
      <c r="GT412" s="320" t="str">
        <f aca="true">IF($D412&lt;&gt;"",INDIRECT("'"&amp;$D412&amp;"'"&amp;"!ax18"),"")</f>
        <v/>
      </c>
      <c r="GU412" s="320" t="str">
        <f aca="true">IF($D412&lt;&gt;"",INDIRECT("'"&amp;$D412&amp;"'"&amp;"!ay18"),"")</f>
        <v/>
      </c>
      <c r="GV412" s="320" t="str">
        <f aca="true">IF($D412&lt;&gt;"",INDIRECT("'"&amp;$D412&amp;"'"&amp;"!az18"),"")</f>
        <v/>
      </c>
      <c r="GW412" s="320" t="str">
        <f aca="true">IF($D412&lt;&gt;"",INDIRECT("'"&amp;$D412&amp;"'"&amp;"!ba18"),"")</f>
        <v/>
      </c>
      <c r="GX412" s="320" t="str">
        <f aca="true">IF($D412&lt;&gt;"",INDIRECT("'"&amp;$D412&amp;"'"&amp;"!bb18"),"")</f>
        <v/>
      </c>
      <c r="GY412" s="320" t="str">
        <f aca="true">IF($D412&lt;&gt;"",INDIRECT("'"&amp;$D412&amp;"'"&amp;"!bc18"),"")</f>
        <v/>
      </c>
      <c r="GZ412" s="320" t="str">
        <f aca="true">IF($D412&lt;&gt;"",INDIRECT("'"&amp;$D412&amp;"'"&amp;"!bd18"),"")</f>
        <v/>
      </c>
      <c r="HA412" s="320" t="str">
        <f aca="true">IF($D412&lt;&gt;"",INDIRECT("'"&amp;$D412&amp;"'"&amp;"!as19"),"")</f>
        <v/>
      </c>
      <c r="HB412" s="320" t="str">
        <f aca="true">IF($D412&lt;&gt;"",INDIRECT("'"&amp;$D412&amp;"'"&amp;"!at19"),"")</f>
        <v/>
      </c>
      <c r="HC412" s="320" t="str">
        <f aca="true">IF($D412&lt;&gt;"",INDIRECT("'"&amp;$D412&amp;"'"&amp;"!au19"),"")</f>
        <v/>
      </c>
      <c r="HD412" s="320" t="str">
        <f aca="true">IF($D412&lt;&gt;"",INDIRECT("'"&amp;$D412&amp;"'"&amp;"!av19"),"")</f>
        <v/>
      </c>
      <c r="HE412" s="320" t="str">
        <f aca="true">IF($D412&lt;&gt;"",INDIRECT("'"&amp;$D412&amp;"'"&amp;"!aw19"),"")</f>
        <v/>
      </c>
      <c r="HF412" s="320" t="str">
        <f aca="true">IF($D412&lt;&gt;"",INDIRECT("'"&amp;$D412&amp;"'"&amp;"!ax19"),"")</f>
        <v/>
      </c>
      <c r="HG412" s="320" t="str">
        <f aca="true">IF($D412&lt;&gt;"",INDIRECT("'"&amp;$D412&amp;"'"&amp;"!ay19"),"")</f>
        <v/>
      </c>
      <c r="HH412" s="320" t="str">
        <f aca="true">IF($D412&lt;&gt;"",INDIRECT("'"&amp;$D412&amp;"'"&amp;"!az19"),"")</f>
        <v/>
      </c>
      <c r="HI412" s="320" t="str">
        <f aca="true">IF($D412&lt;&gt;"",INDIRECT("'"&amp;$D412&amp;"'"&amp;"!ba19"),"")</f>
        <v/>
      </c>
      <c r="HJ412" s="320" t="str">
        <f aca="true">IF($D412&lt;&gt;"",INDIRECT("'"&amp;$D412&amp;"'"&amp;"!bb19"),"")</f>
        <v/>
      </c>
      <c r="HK412" s="320" t="str">
        <f aca="true">IF($D412&lt;&gt;"",INDIRECT("'"&amp;$D412&amp;"'"&amp;"!bc19"),"")</f>
        <v/>
      </c>
      <c r="HL412" s="320" t="str">
        <f aca="true">IF($D412&lt;&gt;"",INDIRECT("'"&amp;$D412&amp;"'"&amp;"!bd19"),"")</f>
        <v/>
      </c>
      <c r="HM412" s="321" t="str">
        <f aca="true">IF($D412&lt;&gt;"",INDIRECT("'"&amp;$D412&amp;"'"&amp;"!as20"),"")</f>
        <v/>
      </c>
      <c r="HN412" s="320" t="str">
        <f aca="true">IF($D412&lt;&gt;"",INDIRECT("'"&amp;$D412&amp;"'"&amp;"!at20"),"")</f>
        <v/>
      </c>
      <c r="HO412" s="320" t="str">
        <f aca="true">IF($D412&lt;&gt;"",INDIRECT("'"&amp;$D412&amp;"'"&amp;"!au20"),"")</f>
        <v/>
      </c>
      <c r="HP412" s="320" t="str">
        <f aca="true">IF($D412&lt;&gt;"",INDIRECT("'"&amp;$D412&amp;"'"&amp;"!av20"),"")</f>
        <v/>
      </c>
      <c r="HQ412" s="320" t="str">
        <f aca="true">IF($D412&lt;&gt;"",INDIRECT("'"&amp;$D412&amp;"'"&amp;"!aw20"),"")</f>
        <v/>
      </c>
      <c r="HR412" s="320" t="str">
        <f aca="true">IF($D412&lt;&gt;"",INDIRECT("'"&amp;$D412&amp;"'"&amp;"!ax20"),"")</f>
        <v/>
      </c>
      <c r="HS412" s="320" t="str">
        <f aca="true">IF($D412&lt;&gt;"",INDIRECT("'"&amp;$D412&amp;"'"&amp;"!ay20"),"")</f>
        <v/>
      </c>
      <c r="HT412" s="320" t="str">
        <f aca="true">IF($D412&lt;&gt;"",INDIRECT("'"&amp;$D412&amp;"'"&amp;"!az20"),"")</f>
        <v/>
      </c>
      <c r="HU412" s="320" t="str">
        <f aca="true">IF($D412&lt;&gt;"",INDIRECT("'"&amp;$D412&amp;"'"&amp;"!ba20"),"")</f>
        <v/>
      </c>
      <c r="HV412" s="320" t="str">
        <f aca="true">IF($D412&lt;&gt;"",INDIRECT("'"&amp;$D412&amp;"'"&amp;"!bb20"),"")</f>
        <v/>
      </c>
      <c r="HW412" s="320" t="str">
        <f aca="true">IF($D412&lt;&gt;"",INDIRECT("'"&amp;$D412&amp;"'"&amp;"!bc20"),"")</f>
        <v/>
      </c>
      <c r="HX412" s="320" t="str">
        <f aca="true">IF($D412&lt;&gt;"",INDIRECT("'"&amp;$D412&amp;"'"&amp;"!bd20"),"")</f>
        <v/>
      </c>
      <c r="HY412" s="320" t="str">
        <f aca="true">IF($D412&lt;&gt;"",INDIRECT("'"&amp;$D412&amp;"'"&amp;"!as21"),"")</f>
        <v/>
      </c>
      <c r="HZ412" s="320" t="str">
        <f aca="true">IF($D412&lt;&gt;"",INDIRECT("'"&amp;$D412&amp;"'"&amp;"!at21"),"")</f>
        <v/>
      </c>
      <c r="IA412" s="320" t="str">
        <f aca="true">IF($D412&lt;&gt;"",INDIRECT("'"&amp;$D412&amp;"'"&amp;"!au21"),"")</f>
        <v/>
      </c>
      <c r="IB412" s="320" t="str">
        <f aca="true">IF($D412&lt;&gt;"",INDIRECT("'"&amp;$D412&amp;"'"&amp;"!av21"),"")</f>
        <v/>
      </c>
      <c r="IC412" s="320" t="str">
        <f aca="true">IF($D412&lt;&gt;"",INDIRECT("'"&amp;$D412&amp;"'"&amp;"!aw21"),"")</f>
        <v/>
      </c>
      <c r="ID412" s="320" t="str">
        <f aca="true">IF($D412&lt;&gt;"",INDIRECT("'"&amp;$D412&amp;"'"&amp;"!ax21"),"")</f>
        <v/>
      </c>
      <c r="IE412" s="320" t="str">
        <f aca="true">IF($D412&lt;&gt;"",INDIRECT("'"&amp;$D412&amp;"'"&amp;"!ay21"),"")</f>
        <v/>
      </c>
      <c r="IF412" s="320" t="str">
        <f aca="true">IF($D412&lt;&gt;"",INDIRECT("'"&amp;$D412&amp;"'"&amp;"!az21"),"")</f>
        <v/>
      </c>
      <c r="IG412" s="320" t="str">
        <f aca="true">IF($D412&lt;&gt;"",INDIRECT("'"&amp;$D412&amp;"'"&amp;"!ba21"),"")</f>
        <v/>
      </c>
      <c r="IH412" s="320" t="str">
        <f aca="true">IF($D412&lt;&gt;"",INDIRECT("'"&amp;$D412&amp;"'"&amp;"!bb21"),"")</f>
        <v/>
      </c>
      <c r="II412" s="320" t="str">
        <f aca="true">IF($D412&lt;&gt;"",INDIRECT("'"&amp;$D412&amp;"'"&amp;"!bc21"),"")</f>
        <v/>
      </c>
      <c r="IJ412" s="320" t="str">
        <f aca="true">IF($D412&lt;&gt;"",INDIRECT("'"&amp;$D412&amp;"'"&amp;"!bd21"),"")</f>
        <v/>
      </c>
      <c r="IK412" s="320" t="str">
        <f aca="true">IF($D412&lt;&gt;"",INDIRECT("'"&amp;$D412&amp;"'"&amp;"!as22"),"")</f>
        <v/>
      </c>
      <c r="IL412" s="320" t="str">
        <f aca="true">IF($D412&lt;&gt;"",INDIRECT("'"&amp;$D412&amp;"'"&amp;"!at22"),"")</f>
        <v/>
      </c>
      <c r="IM412" s="320" t="str">
        <f aca="true">IF($D412&lt;&gt;"",INDIRECT("'"&amp;$D412&amp;"'"&amp;"!au22"),"")</f>
        <v/>
      </c>
      <c r="IN412" s="320" t="str">
        <f aca="true">IF($D412&lt;&gt;"",INDIRECT("'"&amp;$D412&amp;"'"&amp;"!av22"),"")</f>
        <v/>
      </c>
      <c r="IO412" s="320" t="str">
        <f aca="true">IF($D412&lt;&gt;"",INDIRECT("'"&amp;$D412&amp;"'"&amp;"!aw22"),"")</f>
        <v/>
      </c>
      <c r="IP412" s="320" t="str">
        <f aca="true">IF($D412&lt;&gt;"",INDIRECT("'"&amp;$D412&amp;"'"&amp;"!ax22"),"")</f>
        <v/>
      </c>
      <c r="IQ412" s="320" t="str">
        <f aca="true">IF($D412&lt;&gt;"",INDIRECT("'"&amp;$D412&amp;"'"&amp;"!ay22"),"")</f>
        <v/>
      </c>
      <c r="IR412" s="320" t="str">
        <f aca="true">IF($D412&lt;&gt;"",INDIRECT("'"&amp;$D412&amp;"'"&amp;"!az22"),"")</f>
        <v/>
      </c>
      <c r="IS412" s="320" t="str">
        <f aca="true">IF($D412&lt;&gt;"",INDIRECT("'"&amp;$D412&amp;"'"&amp;"!ba22"),"")</f>
        <v/>
      </c>
      <c r="IT412" s="320" t="str">
        <f aca="true">IF($D412&lt;&gt;"",INDIRECT("'"&amp;$D412&amp;"'"&amp;"!bb22"),"")</f>
        <v/>
      </c>
      <c r="IU412" s="320" t="str">
        <f aca="true">IF($D412&lt;&gt;"",INDIRECT("'"&amp;$D412&amp;"'"&amp;"!bc22"),"")</f>
        <v/>
      </c>
      <c r="IV412" s="321" t="str">
        <f aca="true">IF($D412&lt;&gt;"",INDIRECT("'"&amp;$D412&amp;"'"&amp;"!bd22"),"")</f>
        <v/>
      </c>
    </row>
    <row r="413" customFormat="false" ht="15" hidden="false" customHeight="false" outlineLevel="0" collapsed="false">
      <c r="B413" s="461" t="n">
        <v>37</v>
      </c>
      <c r="C413" s="461" t="str">
        <f aca="false">IF(P413&gt;0,MAX($C$375:C412)+1,"")</f>
        <v/>
      </c>
      <c r="D413" s="461" t="str">
        <f aca="true">IF(ISERROR(INDEX(WS,ROWS($B$377:$B413))),"",MID(INDEX(WS,ROWS($B$377:$B413)),FIND("]",INDEX(WS,ROWS($B$377:$B413)))+1,32))&amp;T(NOW())</f>
        <v/>
      </c>
      <c r="E413" s="461" t="str">
        <f aca="true">IF($D413&lt;&gt;"",INDIRECT("'"&amp;$D413&amp;"'"&amp;"!y5"),"")</f>
        <v/>
      </c>
      <c r="F413" s="461" t="str">
        <f aca="true">IF($D413&lt;&gt;"",INDIRECT("'"&amp;$D413&amp;"'"&amp;"!z5"),"")</f>
        <v/>
      </c>
      <c r="G413" s="461" t="str">
        <f aca="true">IF($D413&lt;&gt;"",INDIRECT("'"&amp;$D413&amp;"'"&amp;"!aa5"),"")</f>
        <v/>
      </c>
      <c r="H413" s="461" t="str">
        <f aca="true">IF($D413&lt;&gt;"",INDIRECT("'"&amp;$D413&amp;"'"&amp;"!ab5"),"")</f>
        <v/>
      </c>
      <c r="I413" s="461" t="str">
        <f aca="true">IF($D413&lt;&gt;"",INDIRECT("'"&amp;$D413&amp;"'"&amp;"!ac5"),"")</f>
        <v/>
      </c>
      <c r="J413" s="461" t="str">
        <f aca="true">IF($D413&lt;&gt;"",INDIRECT("'"&amp;$D413&amp;"'"&amp;"!ad5"),"")</f>
        <v/>
      </c>
      <c r="K413" s="461" t="str">
        <f aca="true">IF($D413&lt;&gt;"",INDIRECT("'"&amp;$D413&amp;"'"&amp;"!ae5"),"")</f>
        <v/>
      </c>
      <c r="L413" s="461" t="str">
        <f aca="true">IF($D413&lt;&gt;"",INDIRECT("'"&amp;$D413&amp;"'"&amp;"!af5"),"")</f>
        <v/>
      </c>
      <c r="M413" s="461" t="str">
        <f aca="true">IF($D413&lt;&gt;"",INDIRECT("'"&amp;$D413&amp;"'"&amp;"!ag5"),"")</f>
        <v/>
      </c>
      <c r="N413" s="466" t="str">
        <f aca="true">IF($D413&lt;&gt;"",INDIRECT("'"&amp;$D413&amp;"'"&amp;"!ah5"),"")</f>
        <v/>
      </c>
      <c r="O413" s="466" t="str">
        <f aca="true">IF($D413&lt;&gt;"",INDIRECT("'"&amp;$D413&amp;"'"&amp;"!ai5"),"")</f>
        <v/>
      </c>
      <c r="P413" s="461" t="n">
        <f aca="false">SUM(F413:O413)</f>
        <v>0</v>
      </c>
      <c r="Q413" s="319" t="str">
        <f aca="true">IF($D413&lt;&gt;"",INDIRECT("'"&amp;$D413&amp;"'"&amp;"!as3"),"")</f>
        <v/>
      </c>
      <c r="R413" s="319" t="str">
        <f aca="true">IF($D413&lt;&gt;"",INDIRECT("'"&amp;$D413&amp;"'"&amp;"!at3"),"")</f>
        <v/>
      </c>
      <c r="S413" s="319" t="str">
        <f aca="true">IF($D413&lt;&gt;"",INDIRECT("'"&amp;$D413&amp;"'"&amp;"!au3"),"")</f>
        <v/>
      </c>
      <c r="T413" s="319" t="str">
        <f aca="true">IF($D413&lt;&gt;"",INDIRECT("'"&amp;$D413&amp;"'"&amp;"!av3"),"")</f>
        <v/>
      </c>
      <c r="U413" s="319" t="str">
        <f aca="true">IF($D413&lt;&gt;"",INDIRECT("'"&amp;$D413&amp;"'"&amp;"!aw3"),"")</f>
        <v/>
      </c>
      <c r="V413" s="319" t="str">
        <f aca="true">IF($D413&lt;&gt;"",INDIRECT("'"&amp;$D413&amp;"'"&amp;"!ax3"),"")</f>
        <v/>
      </c>
      <c r="W413" s="319" t="str">
        <f aca="true">IF($D413&lt;&gt;"",INDIRECT("'"&amp;$D413&amp;"'"&amp;"!ay3"),"")</f>
        <v/>
      </c>
      <c r="X413" s="319" t="str">
        <f aca="true">IF($D413&lt;&gt;"",INDIRECT("'"&amp;$D413&amp;"'"&amp;"!az3"),"")</f>
        <v/>
      </c>
      <c r="Y413" s="319" t="str">
        <f aca="true">IF($D413&lt;&gt;"",INDIRECT("'"&amp;$D413&amp;"'"&amp;"!ba3"),"")</f>
        <v/>
      </c>
      <c r="Z413" s="319" t="str">
        <f aca="true">IF($D413&lt;&gt;"",INDIRECT("'"&amp;$D413&amp;"'"&amp;"!bb3"),"")</f>
        <v/>
      </c>
      <c r="AA413" s="319" t="str">
        <f aca="true">IF($D413&lt;&gt;"",INDIRECT("'"&amp;$D413&amp;"'"&amp;"!bc3"),"")</f>
        <v/>
      </c>
      <c r="AB413" s="319" t="str">
        <f aca="true">IF($D413&lt;&gt;"",INDIRECT("'"&amp;$D413&amp;"'"&amp;"!bd3"),"")</f>
        <v/>
      </c>
      <c r="AC413" s="319" t="str">
        <f aca="true">IF($D413&lt;&gt;"",INDIRECT("'"&amp;$D413&amp;"'"&amp;"!as4"),"")</f>
        <v/>
      </c>
      <c r="AD413" s="319" t="str">
        <f aca="true">IF($D413&lt;&gt;"",INDIRECT("'"&amp;$D413&amp;"'"&amp;"!at4"),"")</f>
        <v/>
      </c>
      <c r="AE413" s="319" t="str">
        <f aca="true">IF($D413&lt;&gt;"",INDIRECT("'"&amp;$D413&amp;"'"&amp;"!au4"),"")</f>
        <v/>
      </c>
      <c r="AF413" s="319" t="str">
        <f aca="true">IF($D413&lt;&gt;"",INDIRECT("'"&amp;$D413&amp;"'"&amp;"!av4"),"")</f>
        <v/>
      </c>
      <c r="AG413" s="319" t="str">
        <f aca="true">IF($D413&lt;&gt;"",INDIRECT("'"&amp;$D413&amp;"'"&amp;"!aw4"),"")</f>
        <v/>
      </c>
      <c r="AH413" s="319" t="str">
        <f aca="true">IF($D413&lt;&gt;"",INDIRECT("'"&amp;$D413&amp;"'"&amp;"!ax4"),"")</f>
        <v/>
      </c>
      <c r="AI413" s="319" t="str">
        <f aca="true">IF($D413&lt;&gt;"",INDIRECT("'"&amp;$D413&amp;"'"&amp;"!ay4"),"")</f>
        <v/>
      </c>
      <c r="AJ413" s="319" t="str">
        <f aca="true">IF($D413&lt;&gt;"",INDIRECT("'"&amp;$D413&amp;"'"&amp;"!az4"),"")</f>
        <v/>
      </c>
      <c r="AK413" s="319" t="str">
        <f aca="true">IF($D413&lt;&gt;"",INDIRECT("'"&amp;$D413&amp;"'"&amp;"!ba4"),"")</f>
        <v/>
      </c>
      <c r="AL413" s="319" t="str">
        <f aca="true">IF($D413&lt;&gt;"",INDIRECT("'"&amp;$D413&amp;"'"&amp;"!bb4"),"")</f>
        <v/>
      </c>
      <c r="AM413" s="319" t="str">
        <f aca="true">IF($D413&lt;&gt;"",INDIRECT("'"&amp;$D413&amp;"'"&amp;"!bc4"),"")</f>
        <v/>
      </c>
      <c r="AN413" s="319" t="str">
        <f aca="true">IF($D413&lt;&gt;"",INDIRECT("'"&amp;$D413&amp;"'"&amp;"!bd4"),"")</f>
        <v/>
      </c>
      <c r="AO413" s="319" t="str">
        <f aca="true">IF($D413&lt;&gt;"",INDIRECT("'"&amp;$D413&amp;"'"&amp;"!as5"),"")</f>
        <v/>
      </c>
      <c r="AP413" s="319" t="str">
        <f aca="true">IF($D413&lt;&gt;"",INDIRECT("'"&amp;$D413&amp;"'"&amp;"!at5"),"")</f>
        <v/>
      </c>
      <c r="AQ413" s="319" t="str">
        <f aca="true">IF($D413&lt;&gt;"",INDIRECT("'"&amp;$D413&amp;"'"&amp;"!au5"),"")</f>
        <v/>
      </c>
      <c r="AR413" s="319" t="str">
        <f aca="true">IF($D413&lt;&gt;"",INDIRECT("'"&amp;$D413&amp;"'"&amp;"!av5"),"")</f>
        <v/>
      </c>
      <c r="AS413" s="319" t="str">
        <f aca="true">IF($D413&lt;&gt;"",INDIRECT("'"&amp;$D413&amp;"'"&amp;"!aw5"),"")</f>
        <v/>
      </c>
      <c r="AT413" s="319" t="str">
        <f aca="true">IF($D413&lt;&gt;"",INDIRECT("'"&amp;$D413&amp;"'"&amp;"!ax5"),"")</f>
        <v/>
      </c>
      <c r="AU413" s="319" t="str">
        <f aca="true">IF($D413&lt;&gt;"",INDIRECT("'"&amp;$D413&amp;"'"&amp;"!ay5"),"")</f>
        <v/>
      </c>
      <c r="AV413" s="319" t="str">
        <f aca="true">IF($D413&lt;&gt;"",INDIRECT("'"&amp;$D413&amp;"'"&amp;"!az5"),"")</f>
        <v/>
      </c>
      <c r="AW413" s="319" t="str">
        <f aca="true">IF($D413&lt;&gt;"",INDIRECT("'"&amp;$D413&amp;"'"&amp;"!ba5"),"")</f>
        <v/>
      </c>
      <c r="AX413" s="319" t="str">
        <f aca="true">IF($D413&lt;&gt;"",INDIRECT("'"&amp;$D413&amp;"'"&amp;"!bb5"),"")</f>
        <v/>
      </c>
      <c r="AY413" s="319" t="str">
        <f aca="true">IF($D413&lt;&gt;"",INDIRECT("'"&amp;$D413&amp;"'"&amp;"!bc5"),"")</f>
        <v/>
      </c>
      <c r="AZ413" s="319" t="str">
        <f aca="true">IF($D413&lt;&gt;"",INDIRECT("'"&amp;$D413&amp;"'"&amp;"!bd5"),"")</f>
        <v/>
      </c>
      <c r="BA413" s="319" t="str">
        <f aca="true">IF($D413&lt;&gt;"",INDIRECT("'"&amp;$D413&amp;"'"&amp;"!as6"),"")</f>
        <v/>
      </c>
      <c r="BB413" s="319" t="str">
        <f aca="true">IF($D413&lt;&gt;"",INDIRECT("'"&amp;$D413&amp;"'"&amp;"!at6"),"")</f>
        <v/>
      </c>
      <c r="BC413" s="319" t="str">
        <f aca="true">IF($D413&lt;&gt;"",INDIRECT("'"&amp;$D413&amp;"'"&amp;"!au6"),"")</f>
        <v/>
      </c>
      <c r="BD413" s="319" t="str">
        <f aca="true">IF($D413&lt;&gt;"",INDIRECT("'"&amp;$D413&amp;"'"&amp;"!av6"),"")</f>
        <v/>
      </c>
      <c r="BE413" s="319" t="str">
        <f aca="true">IF($D413&lt;&gt;"",INDIRECT("'"&amp;$D413&amp;"'"&amp;"!aw6"),"")</f>
        <v/>
      </c>
      <c r="BF413" s="319" t="str">
        <f aca="true">IF($D413&lt;&gt;"",INDIRECT("'"&amp;$D413&amp;"'"&amp;"!ax6"),"")</f>
        <v/>
      </c>
      <c r="BG413" s="319" t="str">
        <f aca="true">IF($D413&lt;&gt;"",INDIRECT("'"&amp;$D413&amp;"'"&amp;"!ay6"),"")</f>
        <v/>
      </c>
      <c r="BH413" s="319" t="str">
        <f aca="true">IF($D413&lt;&gt;"",INDIRECT("'"&amp;$D413&amp;"'"&amp;"!az6"),"")</f>
        <v/>
      </c>
      <c r="BI413" s="319" t="str">
        <f aca="true">IF($D413&lt;&gt;"",INDIRECT("'"&amp;$D413&amp;"'"&amp;"!ba6"),"")</f>
        <v/>
      </c>
      <c r="BJ413" s="319" t="str">
        <f aca="true">IF($D413&lt;&gt;"",INDIRECT("'"&amp;$D413&amp;"'"&amp;"!bb6"),"")</f>
        <v/>
      </c>
      <c r="BK413" s="319" t="str">
        <f aca="true">IF($D413&lt;&gt;"",INDIRECT("'"&amp;$D413&amp;"'"&amp;"!bc6"),"")</f>
        <v/>
      </c>
      <c r="BL413" s="319" t="str">
        <f aca="true">IF($D413&lt;&gt;"",INDIRECT("'"&amp;$D413&amp;"'"&amp;"!bd6"),"")</f>
        <v/>
      </c>
      <c r="BM413" s="319" t="str">
        <f aca="true">IF($D413&lt;&gt;"",INDIRECT("'"&amp;$D413&amp;"'"&amp;"!as7"),"")</f>
        <v/>
      </c>
      <c r="BN413" s="319" t="str">
        <f aca="true">IF($D413&lt;&gt;"",INDIRECT("'"&amp;$D413&amp;"'"&amp;"!at7"),"")</f>
        <v/>
      </c>
      <c r="BO413" s="319" t="str">
        <f aca="true">IF($D413&lt;&gt;"",INDIRECT("'"&amp;$D413&amp;"'"&amp;"!au7"),"")</f>
        <v/>
      </c>
      <c r="BP413" s="319" t="str">
        <f aca="true">IF($D413&lt;&gt;"",INDIRECT("'"&amp;$D413&amp;"'"&amp;"!av7"),"")</f>
        <v/>
      </c>
      <c r="BQ413" s="319" t="str">
        <f aca="true">IF($D413&lt;&gt;"",INDIRECT("'"&amp;$D413&amp;"'"&amp;"!aw7"),"")</f>
        <v/>
      </c>
      <c r="BR413" s="319" t="str">
        <f aca="true">IF($D413&lt;&gt;"",INDIRECT("'"&amp;$D413&amp;"'"&amp;"!ax7"),"")</f>
        <v/>
      </c>
      <c r="BS413" s="319" t="str">
        <f aca="true">IF($D413&lt;&gt;"",INDIRECT("'"&amp;$D413&amp;"'"&amp;"!ay7"),"")</f>
        <v/>
      </c>
      <c r="BT413" s="319" t="str">
        <f aca="true">IF($D413&lt;&gt;"",INDIRECT("'"&amp;$D413&amp;"'"&amp;"!az7"),"")</f>
        <v/>
      </c>
      <c r="BU413" s="319" t="str">
        <f aca="true">IF($D413&lt;&gt;"",INDIRECT("'"&amp;$D413&amp;"'"&amp;"!ba7"),"")</f>
        <v/>
      </c>
      <c r="BV413" s="319" t="str">
        <f aca="true">IF($D413&lt;&gt;"",INDIRECT("'"&amp;$D413&amp;"'"&amp;"!bb7"),"")</f>
        <v/>
      </c>
      <c r="BW413" s="319" t="str">
        <f aca="true">IF($D413&lt;&gt;"",INDIRECT("'"&amp;$D413&amp;"'"&amp;"!bc7"),"")</f>
        <v/>
      </c>
      <c r="BX413" s="319" t="str">
        <f aca="true">IF($D413&lt;&gt;"",INDIRECT("'"&amp;$D413&amp;"'"&amp;"!bd7"),"")</f>
        <v/>
      </c>
      <c r="BY413" s="319" t="str">
        <f aca="true">IF($D413&lt;&gt;"",INDIRECT("'"&amp;$D413&amp;"'"&amp;"!as8"),"")</f>
        <v/>
      </c>
      <c r="BZ413" s="319" t="str">
        <f aca="true">IF($D413&lt;&gt;"",INDIRECT("'"&amp;$D413&amp;"'"&amp;"!at8"),"")</f>
        <v/>
      </c>
      <c r="CA413" s="319" t="str">
        <f aca="true">IF($D413&lt;&gt;"",INDIRECT("'"&amp;$D413&amp;"'"&amp;"!au8"),"")</f>
        <v/>
      </c>
      <c r="CB413" s="319" t="str">
        <f aca="true">IF($D413&lt;&gt;"",INDIRECT("'"&amp;$D413&amp;"'"&amp;"!av8"),"")</f>
        <v/>
      </c>
      <c r="CC413" s="319" t="str">
        <f aca="true">IF($D413&lt;&gt;"",INDIRECT("'"&amp;$D413&amp;"'"&amp;"!aw8"),"")</f>
        <v/>
      </c>
      <c r="CD413" s="319" t="str">
        <f aca="true">IF($D413&lt;&gt;"",INDIRECT("'"&amp;$D413&amp;"'"&amp;"!ax8"),"")</f>
        <v/>
      </c>
      <c r="CE413" s="319" t="str">
        <f aca="true">IF($D413&lt;&gt;"",INDIRECT("'"&amp;$D413&amp;"'"&amp;"!ay8"),"")</f>
        <v/>
      </c>
      <c r="CF413" s="319" t="str">
        <f aca="true">IF($D413&lt;&gt;"",INDIRECT("'"&amp;$D413&amp;"'"&amp;"!az8"),"")</f>
        <v/>
      </c>
      <c r="CG413" s="319" t="str">
        <f aca="true">IF($D413&lt;&gt;"",INDIRECT("'"&amp;$D413&amp;"'"&amp;"!ba8"),"")</f>
        <v/>
      </c>
      <c r="CH413" s="319" t="str">
        <f aca="true">IF($D413&lt;&gt;"",INDIRECT("'"&amp;$D413&amp;"'"&amp;"!bb8"),"")</f>
        <v/>
      </c>
      <c r="CI413" s="319" t="str">
        <f aca="true">IF($D413&lt;&gt;"",INDIRECT("'"&amp;$D413&amp;"'"&amp;"!bc8"),"")</f>
        <v/>
      </c>
      <c r="CJ413" s="319" t="str">
        <f aca="true">IF($D413&lt;&gt;"",INDIRECT("'"&amp;$D413&amp;"'"&amp;"!bd8"),"")</f>
        <v/>
      </c>
      <c r="CK413" s="319" t="str">
        <f aca="true">IF($D413&lt;&gt;"",INDIRECT("'"&amp;$D413&amp;"'"&amp;"!as9"),"")</f>
        <v/>
      </c>
      <c r="CL413" s="319" t="str">
        <f aca="true">IF($D413&lt;&gt;"",INDIRECT("'"&amp;$D413&amp;"'"&amp;"!at9"),"")</f>
        <v/>
      </c>
      <c r="CM413" s="319" t="str">
        <f aca="true">IF($D413&lt;&gt;"",INDIRECT("'"&amp;$D413&amp;"'"&amp;"!au9"),"")</f>
        <v/>
      </c>
      <c r="CN413" s="319" t="str">
        <f aca="true">IF($D413&lt;&gt;"",INDIRECT("'"&amp;$D413&amp;"'"&amp;"!av9"),"")</f>
        <v/>
      </c>
      <c r="CO413" s="319" t="str">
        <f aca="true">IF($D413&lt;&gt;"",INDIRECT("'"&amp;$D413&amp;"'"&amp;"!aw9"),"")</f>
        <v/>
      </c>
      <c r="CP413" s="319" t="str">
        <f aca="true">IF($D413&lt;&gt;"",INDIRECT("'"&amp;$D413&amp;"'"&amp;"!ax9"),"")</f>
        <v/>
      </c>
      <c r="CQ413" s="319" t="str">
        <f aca="true">IF($D413&lt;&gt;"",INDIRECT("'"&amp;$D413&amp;"'"&amp;"!ay9"),"")</f>
        <v/>
      </c>
      <c r="CR413" s="319" t="str">
        <f aca="true">IF($D413&lt;&gt;"",INDIRECT("'"&amp;$D413&amp;"'"&amp;"!az9"),"")</f>
        <v/>
      </c>
      <c r="CS413" s="320" t="str">
        <f aca="true">IF($D413&lt;&gt;"",INDIRECT("'"&amp;$D413&amp;"'"&amp;"!ba9"),"")</f>
        <v/>
      </c>
      <c r="CT413" s="320" t="str">
        <f aca="true">IF($D413&lt;&gt;"",INDIRECT("'"&amp;$D413&amp;"'"&amp;"!bb9"),"")</f>
        <v/>
      </c>
      <c r="CU413" s="320" t="str">
        <f aca="true">IF($D413&lt;&gt;"",INDIRECT("'"&amp;$D413&amp;"'"&amp;"!bc9"),"")</f>
        <v/>
      </c>
      <c r="CV413" s="320" t="str">
        <f aca="true">IF($D413&lt;&gt;"",INDIRECT("'"&amp;$D413&amp;"'"&amp;"!bd9"),"")</f>
        <v/>
      </c>
      <c r="CW413" s="320" t="str">
        <f aca="true">IF($D413&lt;&gt;"",INDIRECT("'"&amp;$D413&amp;"'"&amp;"!as10"),"")</f>
        <v/>
      </c>
      <c r="CX413" s="320" t="str">
        <f aca="true">IF($D413&lt;&gt;"",INDIRECT("'"&amp;$D413&amp;"'"&amp;"!at10"),"")</f>
        <v/>
      </c>
      <c r="CY413" s="320" t="str">
        <f aca="true">IF($D413&lt;&gt;"",INDIRECT("'"&amp;$D413&amp;"'"&amp;"!au10"),"")</f>
        <v/>
      </c>
      <c r="CZ413" s="320" t="str">
        <f aca="true">IF($D413&lt;&gt;"",INDIRECT("'"&amp;$D413&amp;"'"&amp;"!av10"),"")</f>
        <v/>
      </c>
      <c r="DA413" s="320" t="str">
        <f aca="true">IF($D413&lt;&gt;"",INDIRECT("'"&amp;$D413&amp;"'"&amp;"!aw10"),"")</f>
        <v/>
      </c>
      <c r="DB413" s="320" t="str">
        <f aca="true">IF($D413&lt;&gt;"",INDIRECT("'"&amp;$D413&amp;"'"&amp;"!ax10"),"")</f>
        <v/>
      </c>
      <c r="DC413" s="320" t="str">
        <f aca="true">IF($D413&lt;&gt;"",INDIRECT("'"&amp;$D413&amp;"'"&amp;"!ay10"),"")</f>
        <v/>
      </c>
      <c r="DD413" s="320" t="str">
        <f aca="true">IF($D413&lt;&gt;"",INDIRECT("'"&amp;$D413&amp;"'"&amp;"!az10"),"")</f>
        <v/>
      </c>
      <c r="DE413" s="320" t="str">
        <f aca="true">IF($D413&lt;&gt;"",INDIRECT("'"&amp;$D413&amp;"'"&amp;"!ba10"),"")</f>
        <v/>
      </c>
      <c r="DF413" s="320" t="str">
        <f aca="true">IF($D413&lt;&gt;"",INDIRECT("'"&amp;$D413&amp;"'"&amp;"!bb10"),"")</f>
        <v/>
      </c>
      <c r="DG413" s="320" t="str">
        <f aca="true">IF($D413&lt;&gt;"",INDIRECT("'"&amp;$D413&amp;"'"&amp;"!bc10"),"")</f>
        <v/>
      </c>
      <c r="DH413" s="320" t="str">
        <f aca="true">IF($D413&lt;&gt;"",INDIRECT("'"&amp;$D413&amp;"'"&amp;"!bd10"),"")</f>
        <v/>
      </c>
      <c r="DI413" s="320" t="str">
        <f aca="true">IF($D413&lt;&gt;"",INDIRECT("'"&amp;$D413&amp;"'"&amp;"!as11"),"")</f>
        <v/>
      </c>
      <c r="DJ413" s="320" t="str">
        <f aca="true">IF($D413&lt;&gt;"",INDIRECT("'"&amp;$D413&amp;"'"&amp;"!at11"),"")</f>
        <v/>
      </c>
      <c r="DK413" s="320" t="str">
        <f aca="true">IF($D413&lt;&gt;"",INDIRECT("'"&amp;$D413&amp;"'"&amp;"!au11"),"")</f>
        <v/>
      </c>
      <c r="DL413" s="320" t="str">
        <f aca="true">IF($D413&lt;&gt;"",INDIRECT("'"&amp;$D413&amp;"'"&amp;"!av11"),"")</f>
        <v/>
      </c>
      <c r="DM413" s="320" t="str">
        <f aca="true">IF($D413&lt;&gt;"",INDIRECT("'"&amp;$D413&amp;"'"&amp;"!aw11"),"")</f>
        <v/>
      </c>
      <c r="DN413" s="320" t="str">
        <f aca="true">IF($D413&lt;&gt;"",INDIRECT("'"&amp;$D413&amp;"'"&amp;"!ax11"),"")</f>
        <v/>
      </c>
      <c r="DO413" s="320" t="str">
        <f aca="true">IF($D413&lt;&gt;"",INDIRECT("'"&amp;$D413&amp;"'"&amp;"!ay11"),"")</f>
        <v/>
      </c>
      <c r="DP413" s="320" t="str">
        <f aca="true">IF($D413&lt;&gt;"",INDIRECT("'"&amp;$D413&amp;"'"&amp;"!az11"),"")</f>
        <v/>
      </c>
      <c r="DQ413" s="320" t="str">
        <f aca="true">IF($D413&lt;&gt;"",INDIRECT("'"&amp;$D413&amp;"'"&amp;"!ba11"),"")</f>
        <v/>
      </c>
      <c r="DR413" s="320" t="str">
        <f aca="true">IF($D413&lt;&gt;"",INDIRECT("'"&amp;$D413&amp;"'"&amp;"!bb11"),"")</f>
        <v/>
      </c>
      <c r="DS413" s="320" t="str">
        <f aca="true">IF($D413&lt;&gt;"",INDIRECT("'"&amp;$D413&amp;"'"&amp;"!bc11"),"")</f>
        <v/>
      </c>
      <c r="DT413" s="320" t="str">
        <f aca="true">IF($D413&lt;&gt;"",INDIRECT("'"&amp;$D413&amp;"'"&amp;"!bd11"),"")</f>
        <v/>
      </c>
      <c r="DU413" s="320" t="str">
        <f aca="true">IF($D413&lt;&gt;"",INDIRECT("'"&amp;$D413&amp;"'"&amp;"!as12"),"")</f>
        <v/>
      </c>
      <c r="DV413" s="320" t="str">
        <f aca="true">IF($D413&lt;&gt;"",INDIRECT("'"&amp;$D413&amp;"'"&amp;"!at12"),"")</f>
        <v/>
      </c>
      <c r="DW413" s="320" t="str">
        <f aca="true">IF($D413&lt;&gt;"",INDIRECT("'"&amp;$D413&amp;"'"&amp;"!au12"),"")</f>
        <v/>
      </c>
      <c r="DX413" s="320" t="str">
        <f aca="true">IF($D413&lt;&gt;"",INDIRECT("'"&amp;$D413&amp;"'"&amp;"!av12"),"")</f>
        <v/>
      </c>
      <c r="DY413" s="320" t="str">
        <f aca="true">IF($D413&lt;&gt;"",INDIRECT("'"&amp;$D413&amp;"'"&amp;"!aw12"),"")</f>
        <v/>
      </c>
      <c r="DZ413" s="320" t="str">
        <f aca="true">IF($D413&lt;&gt;"",INDIRECT("'"&amp;$D413&amp;"'"&amp;"!ax12"),"")</f>
        <v/>
      </c>
      <c r="EA413" s="320" t="str">
        <f aca="true">IF($D413&lt;&gt;"",INDIRECT("'"&amp;$D413&amp;"'"&amp;"!ay12"),"")</f>
        <v/>
      </c>
      <c r="EB413" s="320" t="str">
        <f aca="true">IF($D413&lt;&gt;"",INDIRECT("'"&amp;$D413&amp;"'"&amp;"!az12"),"")</f>
        <v/>
      </c>
      <c r="EC413" s="320" t="str">
        <f aca="true">IF($D413&lt;&gt;"",INDIRECT("'"&amp;$D413&amp;"'"&amp;"!ba12"),"")</f>
        <v/>
      </c>
      <c r="ED413" s="320" t="str">
        <f aca="true">IF($D413&lt;&gt;"",INDIRECT("'"&amp;$D413&amp;"'"&amp;"!bb12"),"")</f>
        <v/>
      </c>
      <c r="EE413" s="320" t="str">
        <f aca="true">IF($D413&lt;&gt;"",INDIRECT("'"&amp;$D413&amp;"'"&amp;"!bc12"),"")</f>
        <v/>
      </c>
      <c r="EF413" s="320" t="str">
        <f aca="true">IF($D413&lt;&gt;"",INDIRECT("'"&amp;$D413&amp;"'"&amp;"!bd12"),"")</f>
        <v/>
      </c>
      <c r="EG413" s="320" t="str">
        <f aca="true">IF($D413&lt;&gt;"",INDIRECT("'"&amp;$D413&amp;"'"&amp;"!as13"),"")</f>
        <v/>
      </c>
      <c r="EH413" s="320" t="str">
        <f aca="true">IF($D413&lt;&gt;"",INDIRECT("'"&amp;$D413&amp;"'"&amp;"!at13"),"")</f>
        <v/>
      </c>
      <c r="EI413" s="320" t="str">
        <f aca="true">IF($D413&lt;&gt;"",INDIRECT("'"&amp;$D413&amp;"'"&amp;"!au13"),"")</f>
        <v/>
      </c>
      <c r="EJ413" s="320" t="str">
        <f aca="true">IF($D413&lt;&gt;"",INDIRECT("'"&amp;$D413&amp;"'"&amp;"!av13"),"")</f>
        <v/>
      </c>
      <c r="EK413" s="320" t="str">
        <f aca="true">IF($D413&lt;&gt;"",INDIRECT("'"&amp;$D413&amp;"'"&amp;"!aw13"),"")</f>
        <v/>
      </c>
      <c r="EL413" s="320" t="str">
        <f aca="true">IF($D413&lt;&gt;"",INDIRECT("'"&amp;$D413&amp;"'"&amp;"!ax13"),"")</f>
        <v/>
      </c>
      <c r="EM413" s="320" t="str">
        <f aca="true">IF($D413&lt;&gt;"",INDIRECT("'"&amp;$D413&amp;"'"&amp;"!ay13"),"")</f>
        <v/>
      </c>
      <c r="EN413" s="320" t="str">
        <f aca="true">IF($D413&lt;&gt;"",INDIRECT("'"&amp;$D413&amp;"'"&amp;"!az13"),"")</f>
        <v/>
      </c>
      <c r="EO413" s="320" t="str">
        <f aca="true">IF($D413&lt;&gt;"",INDIRECT("'"&amp;$D413&amp;"'"&amp;"!ba13"),"")</f>
        <v/>
      </c>
      <c r="EP413" s="320" t="str">
        <f aca="true">IF($D413&lt;&gt;"",INDIRECT("'"&amp;$D413&amp;"'"&amp;"!bb13"),"")</f>
        <v/>
      </c>
      <c r="EQ413" s="320" t="str">
        <f aca="true">IF($D413&lt;&gt;"",INDIRECT("'"&amp;$D413&amp;"'"&amp;"!bc13"),"")</f>
        <v/>
      </c>
      <c r="ER413" s="320" t="str">
        <f aca="true">IF($D413&lt;&gt;"",INDIRECT("'"&amp;$D413&amp;"'"&amp;"!bd13"),"")</f>
        <v/>
      </c>
      <c r="ES413" s="320" t="str">
        <f aca="true">IF($D413&lt;&gt;"",INDIRECT("'"&amp;$D413&amp;"'"&amp;"!as14"),"")</f>
        <v/>
      </c>
      <c r="ET413" s="320" t="str">
        <f aca="true">IF($D413&lt;&gt;"",INDIRECT("'"&amp;$D413&amp;"'"&amp;"!at14"),"")</f>
        <v/>
      </c>
      <c r="EU413" s="320" t="str">
        <f aca="true">IF($D413&lt;&gt;"",INDIRECT("'"&amp;$D413&amp;"'"&amp;"!au14"),"")</f>
        <v/>
      </c>
      <c r="EV413" s="320" t="str">
        <f aca="true">IF($D413&lt;&gt;"",INDIRECT("'"&amp;$D413&amp;"'"&amp;"!av14"),"")</f>
        <v/>
      </c>
      <c r="EW413" s="320" t="str">
        <f aca="true">IF($D413&lt;&gt;"",INDIRECT("'"&amp;$D413&amp;"'"&amp;"!aw14"),"")</f>
        <v/>
      </c>
      <c r="EX413" s="320" t="str">
        <f aca="true">IF($D413&lt;&gt;"",INDIRECT("'"&amp;$D413&amp;"'"&amp;"!ax14"),"")</f>
        <v/>
      </c>
      <c r="EY413" s="320" t="str">
        <f aca="true">IF($D413&lt;&gt;"",INDIRECT("'"&amp;$D413&amp;"'"&amp;"!ay14"),"")</f>
        <v/>
      </c>
      <c r="EZ413" s="320" t="str">
        <f aca="true">IF($D413&lt;&gt;"",INDIRECT("'"&amp;$D413&amp;"'"&amp;"!az14"),"")</f>
        <v/>
      </c>
      <c r="FA413" s="320" t="str">
        <f aca="true">IF($D413&lt;&gt;"",INDIRECT("'"&amp;$D413&amp;"'"&amp;"!ba14"),"")</f>
        <v/>
      </c>
      <c r="FB413" s="320" t="str">
        <f aca="true">IF($D413&lt;&gt;"",INDIRECT("'"&amp;$D413&amp;"'"&amp;"!bb14"),"")</f>
        <v/>
      </c>
      <c r="FC413" s="320" t="str">
        <f aca="true">IF($D413&lt;&gt;"",INDIRECT("'"&amp;$D413&amp;"'"&amp;"!bc14"),"")</f>
        <v/>
      </c>
      <c r="FD413" s="320" t="str">
        <f aca="true">IF($D413&lt;&gt;"",INDIRECT("'"&amp;$D413&amp;"'"&amp;"!bd14"),"")</f>
        <v/>
      </c>
      <c r="FE413" s="320" t="str">
        <f aca="true">IF($D413&lt;&gt;"",INDIRECT("'"&amp;$D413&amp;"'"&amp;"!as15"),"")</f>
        <v/>
      </c>
      <c r="FF413" s="320" t="str">
        <f aca="true">IF($D413&lt;&gt;"",INDIRECT("'"&amp;$D413&amp;"'"&amp;"!at15"),"")</f>
        <v/>
      </c>
      <c r="FG413" s="320" t="str">
        <f aca="true">IF($D413&lt;&gt;"",INDIRECT("'"&amp;$D413&amp;"'"&amp;"!au15"),"")</f>
        <v/>
      </c>
      <c r="FH413" s="320" t="str">
        <f aca="true">IF($D413&lt;&gt;"",INDIRECT("'"&amp;$D413&amp;"'"&amp;"!av15"),"")</f>
        <v/>
      </c>
      <c r="FI413" s="320" t="str">
        <f aca="true">IF($D413&lt;&gt;"",INDIRECT("'"&amp;$D413&amp;"'"&amp;"!aw15"),"")</f>
        <v/>
      </c>
      <c r="FJ413" s="320" t="str">
        <f aca="true">IF($D413&lt;&gt;"",INDIRECT("'"&amp;$D413&amp;"'"&amp;"!ax15"),"")</f>
        <v/>
      </c>
      <c r="FK413" s="320" t="str">
        <f aca="true">IF($D413&lt;&gt;"",INDIRECT("'"&amp;$D413&amp;"'"&amp;"!ay15"),"")</f>
        <v/>
      </c>
      <c r="FL413" s="320" t="str">
        <f aca="true">IF($D413&lt;&gt;"",INDIRECT("'"&amp;$D413&amp;"'"&amp;"!az15"),"")</f>
        <v/>
      </c>
      <c r="FM413" s="320" t="str">
        <f aca="true">IF($D413&lt;&gt;"",INDIRECT("'"&amp;$D413&amp;"'"&amp;"!ba15"),"")</f>
        <v/>
      </c>
      <c r="FN413" s="320" t="str">
        <f aca="true">IF($D413&lt;&gt;"",INDIRECT("'"&amp;$D413&amp;"'"&amp;"!bb15"),"")</f>
        <v/>
      </c>
      <c r="FO413" s="320" t="str">
        <f aca="true">IF($D413&lt;&gt;"",INDIRECT("'"&amp;$D413&amp;"'"&amp;"!bc15"),"")</f>
        <v/>
      </c>
      <c r="FP413" s="320" t="str">
        <f aca="true">IF($D413&lt;&gt;"",INDIRECT("'"&amp;$D413&amp;"'"&amp;"!bd15"),"")</f>
        <v/>
      </c>
      <c r="FQ413" s="320" t="str">
        <f aca="true">IF($D413&lt;&gt;"",INDIRECT("'"&amp;$D413&amp;"'"&amp;"!as16"),"")</f>
        <v/>
      </c>
      <c r="FR413" s="320" t="str">
        <f aca="true">IF($D413&lt;&gt;"",INDIRECT("'"&amp;$D413&amp;"'"&amp;"!at16"),"")</f>
        <v/>
      </c>
      <c r="FS413" s="320" t="str">
        <f aca="true">IF($D413&lt;&gt;"",INDIRECT("'"&amp;$D413&amp;"'"&amp;"!au16"),"")</f>
        <v/>
      </c>
      <c r="FT413" s="320" t="str">
        <f aca="true">IF($D413&lt;&gt;"",INDIRECT("'"&amp;$D413&amp;"'"&amp;"!av16"),"")</f>
        <v/>
      </c>
      <c r="FU413" s="320" t="str">
        <f aca="true">IF($D413&lt;&gt;"",INDIRECT("'"&amp;$D413&amp;"'"&amp;"!aw16"),"")</f>
        <v/>
      </c>
      <c r="FV413" s="320" t="str">
        <f aca="true">IF($D413&lt;&gt;"",INDIRECT("'"&amp;$D413&amp;"'"&amp;"!ax16"),"")</f>
        <v/>
      </c>
      <c r="FW413" s="320" t="str">
        <f aca="true">IF($D413&lt;&gt;"",INDIRECT("'"&amp;$D413&amp;"'"&amp;"!ay16"),"")</f>
        <v/>
      </c>
      <c r="FX413" s="320" t="str">
        <f aca="true">IF($D413&lt;&gt;"",INDIRECT("'"&amp;$D413&amp;"'"&amp;"!az16"),"")</f>
        <v/>
      </c>
      <c r="FY413" s="320" t="str">
        <f aca="true">IF($D413&lt;&gt;"",INDIRECT("'"&amp;$D413&amp;"'"&amp;"!ba16"),"")</f>
        <v/>
      </c>
      <c r="FZ413" s="320" t="str">
        <f aca="true">IF($D413&lt;&gt;"",INDIRECT("'"&amp;$D413&amp;"'"&amp;"!bb16"),"")</f>
        <v/>
      </c>
      <c r="GA413" s="320" t="str">
        <f aca="true">IF($D413&lt;&gt;"",INDIRECT("'"&amp;$D413&amp;"'"&amp;"!bc16"),"")</f>
        <v/>
      </c>
      <c r="GB413" s="320" t="str">
        <f aca="true">IF($D413&lt;&gt;"",INDIRECT("'"&amp;$D413&amp;"'"&amp;"!bd16"),"")</f>
        <v/>
      </c>
      <c r="GC413" s="320" t="str">
        <f aca="true">IF($D413&lt;&gt;"",INDIRECT("'"&amp;$D413&amp;"'"&amp;"!as17"),"")</f>
        <v/>
      </c>
      <c r="GD413" s="320" t="str">
        <f aca="true">IF($D413&lt;&gt;"",INDIRECT("'"&amp;$D413&amp;"'"&amp;"!at17"),"")</f>
        <v/>
      </c>
      <c r="GE413" s="320" t="str">
        <f aca="true">IF($D413&lt;&gt;"",INDIRECT("'"&amp;$D413&amp;"'"&amp;"!au17"),"")</f>
        <v/>
      </c>
      <c r="GF413" s="320" t="str">
        <f aca="true">IF($D413&lt;&gt;"",INDIRECT("'"&amp;$D413&amp;"'"&amp;"!av17"),"")</f>
        <v/>
      </c>
      <c r="GG413" s="320" t="str">
        <f aca="true">IF($D413&lt;&gt;"",INDIRECT("'"&amp;$D413&amp;"'"&amp;"!aw17"),"")</f>
        <v/>
      </c>
      <c r="GH413" s="320" t="str">
        <f aca="true">IF($D413&lt;&gt;"",INDIRECT("'"&amp;$D413&amp;"'"&amp;"!ax17"),"")</f>
        <v/>
      </c>
      <c r="GI413" s="320" t="str">
        <f aca="true">IF($D413&lt;&gt;"",INDIRECT("'"&amp;$D413&amp;"'"&amp;"!ay17"),"")</f>
        <v/>
      </c>
      <c r="GJ413" s="320" t="str">
        <f aca="true">IF($D413&lt;&gt;"",INDIRECT("'"&amp;$D413&amp;"'"&amp;"!az17"),"")</f>
        <v/>
      </c>
      <c r="GK413" s="320" t="str">
        <f aca="true">IF($D413&lt;&gt;"",INDIRECT("'"&amp;$D413&amp;"'"&amp;"!ba17"),"")</f>
        <v/>
      </c>
      <c r="GL413" s="320" t="str">
        <f aca="true">IF($D413&lt;&gt;"",INDIRECT("'"&amp;$D413&amp;"'"&amp;"!bb17"),"")</f>
        <v/>
      </c>
      <c r="GM413" s="320" t="str">
        <f aca="true">IF($D413&lt;&gt;"",INDIRECT("'"&amp;$D413&amp;"'"&amp;"!bc17"),"")</f>
        <v/>
      </c>
      <c r="GN413" s="320" t="str">
        <f aca="true">IF($D413&lt;&gt;"",INDIRECT("'"&amp;$D413&amp;"'"&amp;"!bd17"),"")</f>
        <v/>
      </c>
      <c r="GO413" s="320" t="str">
        <f aca="true">IF($D413&lt;&gt;"",INDIRECT("'"&amp;$D413&amp;"'"&amp;"!as18"),"")</f>
        <v/>
      </c>
      <c r="GP413" s="320" t="str">
        <f aca="true">IF($D413&lt;&gt;"",INDIRECT("'"&amp;$D413&amp;"'"&amp;"!at18"),"")</f>
        <v/>
      </c>
      <c r="GQ413" s="320" t="str">
        <f aca="true">IF($D413&lt;&gt;"",INDIRECT("'"&amp;$D413&amp;"'"&amp;"!au18"),"")</f>
        <v/>
      </c>
      <c r="GR413" s="320" t="str">
        <f aca="true">IF($D413&lt;&gt;"",INDIRECT("'"&amp;$D413&amp;"'"&amp;"!av18"),"")</f>
        <v/>
      </c>
      <c r="GS413" s="320" t="str">
        <f aca="true">IF($D413&lt;&gt;"",INDIRECT("'"&amp;$D413&amp;"'"&amp;"!aw18"),"")</f>
        <v/>
      </c>
      <c r="GT413" s="320" t="str">
        <f aca="true">IF($D413&lt;&gt;"",INDIRECT("'"&amp;$D413&amp;"'"&amp;"!ax18"),"")</f>
        <v/>
      </c>
      <c r="GU413" s="320" t="str">
        <f aca="true">IF($D413&lt;&gt;"",INDIRECT("'"&amp;$D413&amp;"'"&amp;"!ay18"),"")</f>
        <v/>
      </c>
      <c r="GV413" s="320" t="str">
        <f aca="true">IF($D413&lt;&gt;"",INDIRECT("'"&amp;$D413&amp;"'"&amp;"!az18"),"")</f>
        <v/>
      </c>
      <c r="GW413" s="320" t="str">
        <f aca="true">IF($D413&lt;&gt;"",INDIRECT("'"&amp;$D413&amp;"'"&amp;"!ba18"),"")</f>
        <v/>
      </c>
      <c r="GX413" s="320" t="str">
        <f aca="true">IF($D413&lt;&gt;"",INDIRECT("'"&amp;$D413&amp;"'"&amp;"!bb18"),"")</f>
        <v/>
      </c>
      <c r="GY413" s="320" t="str">
        <f aca="true">IF($D413&lt;&gt;"",INDIRECT("'"&amp;$D413&amp;"'"&amp;"!bc18"),"")</f>
        <v/>
      </c>
      <c r="GZ413" s="320" t="str">
        <f aca="true">IF($D413&lt;&gt;"",INDIRECT("'"&amp;$D413&amp;"'"&amp;"!bd18"),"")</f>
        <v/>
      </c>
      <c r="HA413" s="320" t="str">
        <f aca="true">IF($D413&lt;&gt;"",INDIRECT("'"&amp;$D413&amp;"'"&amp;"!as19"),"")</f>
        <v/>
      </c>
      <c r="HB413" s="320" t="str">
        <f aca="true">IF($D413&lt;&gt;"",INDIRECT("'"&amp;$D413&amp;"'"&amp;"!at19"),"")</f>
        <v/>
      </c>
      <c r="HC413" s="320" t="str">
        <f aca="true">IF($D413&lt;&gt;"",INDIRECT("'"&amp;$D413&amp;"'"&amp;"!au19"),"")</f>
        <v/>
      </c>
      <c r="HD413" s="320" t="str">
        <f aca="true">IF($D413&lt;&gt;"",INDIRECT("'"&amp;$D413&amp;"'"&amp;"!av19"),"")</f>
        <v/>
      </c>
      <c r="HE413" s="320" t="str">
        <f aca="true">IF($D413&lt;&gt;"",INDIRECT("'"&amp;$D413&amp;"'"&amp;"!aw19"),"")</f>
        <v/>
      </c>
      <c r="HF413" s="320" t="str">
        <f aca="true">IF($D413&lt;&gt;"",INDIRECT("'"&amp;$D413&amp;"'"&amp;"!ax19"),"")</f>
        <v/>
      </c>
      <c r="HG413" s="320" t="str">
        <f aca="true">IF($D413&lt;&gt;"",INDIRECT("'"&amp;$D413&amp;"'"&amp;"!ay19"),"")</f>
        <v/>
      </c>
      <c r="HH413" s="320" t="str">
        <f aca="true">IF($D413&lt;&gt;"",INDIRECT("'"&amp;$D413&amp;"'"&amp;"!az19"),"")</f>
        <v/>
      </c>
      <c r="HI413" s="320" t="str">
        <f aca="true">IF($D413&lt;&gt;"",INDIRECT("'"&amp;$D413&amp;"'"&amp;"!ba19"),"")</f>
        <v/>
      </c>
      <c r="HJ413" s="320" t="str">
        <f aca="true">IF($D413&lt;&gt;"",INDIRECT("'"&amp;$D413&amp;"'"&amp;"!bb19"),"")</f>
        <v/>
      </c>
      <c r="HK413" s="320" t="str">
        <f aca="true">IF($D413&lt;&gt;"",INDIRECT("'"&amp;$D413&amp;"'"&amp;"!bc19"),"")</f>
        <v/>
      </c>
      <c r="HL413" s="320" t="str">
        <f aca="true">IF($D413&lt;&gt;"",INDIRECT("'"&amp;$D413&amp;"'"&amp;"!bd19"),"")</f>
        <v/>
      </c>
      <c r="HM413" s="321" t="str">
        <f aca="true">IF($D413&lt;&gt;"",INDIRECT("'"&amp;$D413&amp;"'"&amp;"!as20"),"")</f>
        <v/>
      </c>
      <c r="HN413" s="320" t="str">
        <f aca="true">IF($D413&lt;&gt;"",INDIRECT("'"&amp;$D413&amp;"'"&amp;"!at20"),"")</f>
        <v/>
      </c>
      <c r="HO413" s="320" t="str">
        <f aca="true">IF($D413&lt;&gt;"",INDIRECT("'"&amp;$D413&amp;"'"&amp;"!au20"),"")</f>
        <v/>
      </c>
      <c r="HP413" s="320" t="str">
        <f aca="true">IF($D413&lt;&gt;"",INDIRECT("'"&amp;$D413&amp;"'"&amp;"!av20"),"")</f>
        <v/>
      </c>
      <c r="HQ413" s="320" t="str">
        <f aca="true">IF($D413&lt;&gt;"",INDIRECT("'"&amp;$D413&amp;"'"&amp;"!aw20"),"")</f>
        <v/>
      </c>
      <c r="HR413" s="320" t="str">
        <f aca="true">IF($D413&lt;&gt;"",INDIRECT("'"&amp;$D413&amp;"'"&amp;"!ax20"),"")</f>
        <v/>
      </c>
      <c r="HS413" s="320" t="str">
        <f aca="true">IF($D413&lt;&gt;"",INDIRECT("'"&amp;$D413&amp;"'"&amp;"!ay20"),"")</f>
        <v/>
      </c>
      <c r="HT413" s="320" t="str">
        <f aca="true">IF($D413&lt;&gt;"",INDIRECT("'"&amp;$D413&amp;"'"&amp;"!az20"),"")</f>
        <v/>
      </c>
      <c r="HU413" s="320" t="str">
        <f aca="true">IF($D413&lt;&gt;"",INDIRECT("'"&amp;$D413&amp;"'"&amp;"!ba20"),"")</f>
        <v/>
      </c>
      <c r="HV413" s="320" t="str">
        <f aca="true">IF($D413&lt;&gt;"",INDIRECT("'"&amp;$D413&amp;"'"&amp;"!bb20"),"")</f>
        <v/>
      </c>
      <c r="HW413" s="320" t="str">
        <f aca="true">IF($D413&lt;&gt;"",INDIRECT("'"&amp;$D413&amp;"'"&amp;"!bc20"),"")</f>
        <v/>
      </c>
      <c r="HX413" s="320" t="str">
        <f aca="true">IF($D413&lt;&gt;"",INDIRECT("'"&amp;$D413&amp;"'"&amp;"!bd20"),"")</f>
        <v/>
      </c>
      <c r="HY413" s="320" t="str">
        <f aca="true">IF($D413&lt;&gt;"",INDIRECT("'"&amp;$D413&amp;"'"&amp;"!as21"),"")</f>
        <v/>
      </c>
      <c r="HZ413" s="320" t="str">
        <f aca="true">IF($D413&lt;&gt;"",INDIRECT("'"&amp;$D413&amp;"'"&amp;"!at21"),"")</f>
        <v/>
      </c>
      <c r="IA413" s="320" t="str">
        <f aca="true">IF($D413&lt;&gt;"",INDIRECT("'"&amp;$D413&amp;"'"&amp;"!au21"),"")</f>
        <v/>
      </c>
      <c r="IB413" s="320" t="str">
        <f aca="true">IF($D413&lt;&gt;"",INDIRECT("'"&amp;$D413&amp;"'"&amp;"!av21"),"")</f>
        <v/>
      </c>
      <c r="IC413" s="320" t="str">
        <f aca="true">IF($D413&lt;&gt;"",INDIRECT("'"&amp;$D413&amp;"'"&amp;"!aw21"),"")</f>
        <v/>
      </c>
      <c r="ID413" s="320" t="str">
        <f aca="true">IF($D413&lt;&gt;"",INDIRECT("'"&amp;$D413&amp;"'"&amp;"!ax21"),"")</f>
        <v/>
      </c>
      <c r="IE413" s="320" t="str">
        <f aca="true">IF($D413&lt;&gt;"",INDIRECT("'"&amp;$D413&amp;"'"&amp;"!ay21"),"")</f>
        <v/>
      </c>
      <c r="IF413" s="320" t="str">
        <f aca="true">IF($D413&lt;&gt;"",INDIRECT("'"&amp;$D413&amp;"'"&amp;"!az21"),"")</f>
        <v/>
      </c>
      <c r="IG413" s="320" t="str">
        <f aca="true">IF($D413&lt;&gt;"",INDIRECT("'"&amp;$D413&amp;"'"&amp;"!ba21"),"")</f>
        <v/>
      </c>
      <c r="IH413" s="320" t="str">
        <f aca="true">IF($D413&lt;&gt;"",INDIRECT("'"&amp;$D413&amp;"'"&amp;"!bb21"),"")</f>
        <v/>
      </c>
      <c r="II413" s="320" t="str">
        <f aca="true">IF($D413&lt;&gt;"",INDIRECT("'"&amp;$D413&amp;"'"&amp;"!bc21"),"")</f>
        <v/>
      </c>
      <c r="IJ413" s="320" t="str">
        <f aca="true">IF($D413&lt;&gt;"",INDIRECT("'"&amp;$D413&amp;"'"&amp;"!bd21"),"")</f>
        <v/>
      </c>
      <c r="IK413" s="320" t="str">
        <f aca="true">IF($D413&lt;&gt;"",INDIRECT("'"&amp;$D413&amp;"'"&amp;"!as22"),"")</f>
        <v/>
      </c>
      <c r="IL413" s="320" t="str">
        <f aca="true">IF($D413&lt;&gt;"",INDIRECT("'"&amp;$D413&amp;"'"&amp;"!at22"),"")</f>
        <v/>
      </c>
      <c r="IM413" s="320" t="str">
        <f aca="true">IF($D413&lt;&gt;"",INDIRECT("'"&amp;$D413&amp;"'"&amp;"!au22"),"")</f>
        <v/>
      </c>
      <c r="IN413" s="320" t="str">
        <f aca="true">IF($D413&lt;&gt;"",INDIRECT("'"&amp;$D413&amp;"'"&amp;"!av22"),"")</f>
        <v/>
      </c>
      <c r="IO413" s="320" t="str">
        <f aca="true">IF($D413&lt;&gt;"",INDIRECT("'"&amp;$D413&amp;"'"&amp;"!aw22"),"")</f>
        <v/>
      </c>
      <c r="IP413" s="320" t="str">
        <f aca="true">IF($D413&lt;&gt;"",INDIRECT("'"&amp;$D413&amp;"'"&amp;"!ax22"),"")</f>
        <v/>
      </c>
      <c r="IQ413" s="320" t="str">
        <f aca="true">IF($D413&lt;&gt;"",INDIRECT("'"&amp;$D413&amp;"'"&amp;"!ay22"),"")</f>
        <v/>
      </c>
      <c r="IR413" s="320" t="str">
        <f aca="true">IF($D413&lt;&gt;"",INDIRECT("'"&amp;$D413&amp;"'"&amp;"!az22"),"")</f>
        <v/>
      </c>
      <c r="IS413" s="320" t="str">
        <f aca="true">IF($D413&lt;&gt;"",INDIRECT("'"&amp;$D413&amp;"'"&amp;"!ba22"),"")</f>
        <v/>
      </c>
      <c r="IT413" s="320" t="str">
        <f aca="true">IF($D413&lt;&gt;"",INDIRECT("'"&amp;$D413&amp;"'"&amp;"!bb22"),"")</f>
        <v/>
      </c>
      <c r="IU413" s="320" t="str">
        <f aca="true">IF($D413&lt;&gt;"",INDIRECT("'"&amp;$D413&amp;"'"&amp;"!bc22"),"")</f>
        <v/>
      </c>
      <c r="IV413" s="321" t="str">
        <f aca="true">IF($D413&lt;&gt;"",INDIRECT("'"&amp;$D413&amp;"'"&amp;"!bd22"),"")</f>
        <v/>
      </c>
    </row>
    <row r="414" customFormat="false" ht="15" hidden="false" customHeight="false" outlineLevel="0" collapsed="false">
      <c r="B414" s="461" t="n">
        <v>38</v>
      </c>
      <c r="C414" s="461" t="str">
        <f aca="false">IF(P414&gt;0,MAX($C$375:C413)+1,"")</f>
        <v/>
      </c>
      <c r="D414" s="461" t="str">
        <f aca="true">IF(ISERROR(INDEX(WS,ROWS($B$377:$B414))),"",MID(INDEX(WS,ROWS($B$377:$B414)),FIND("]",INDEX(WS,ROWS($B$377:$B414)))+1,32))&amp;T(NOW())</f>
        <v/>
      </c>
      <c r="E414" s="461" t="str">
        <f aca="true">IF($D414&lt;&gt;"",INDIRECT("'"&amp;$D414&amp;"'"&amp;"!y5"),"")</f>
        <v/>
      </c>
      <c r="F414" s="461" t="str">
        <f aca="true">IF($D414&lt;&gt;"",INDIRECT("'"&amp;$D414&amp;"'"&amp;"!z5"),"")</f>
        <v/>
      </c>
      <c r="G414" s="461" t="str">
        <f aca="true">IF($D414&lt;&gt;"",INDIRECT("'"&amp;$D414&amp;"'"&amp;"!aa5"),"")</f>
        <v/>
      </c>
      <c r="H414" s="461" t="str">
        <f aca="true">IF($D414&lt;&gt;"",INDIRECT("'"&amp;$D414&amp;"'"&amp;"!ab5"),"")</f>
        <v/>
      </c>
      <c r="I414" s="461" t="str">
        <f aca="true">IF($D414&lt;&gt;"",INDIRECT("'"&amp;$D414&amp;"'"&amp;"!ac5"),"")</f>
        <v/>
      </c>
      <c r="J414" s="461" t="str">
        <f aca="true">IF($D414&lt;&gt;"",INDIRECT("'"&amp;$D414&amp;"'"&amp;"!ad5"),"")</f>
        <v/>
      </c>
      <c r="K414" s="461" t="str">
        <f aca="true">IF($D414&lt;&gt;"",INDIRECT("'"&amp;$D414&amp;"'"&amp;"!ae5"),"")</f>
        <v/>
      </c>
      <c r="L414" s="461" t="str">
        <f aca="true">IF($D414&lt;&gt;"",INDIRECT("'"&amp;$D414&amp;"'"&amp;"!af5"),"")</f>
        <v/>
      </c>
      <c r="M414" s="461" t="str">
        <f aca="true">IF($D414&lt;&gt;"",INDIRECT("'"&amp;$D414&amp;"'"&amp;"!ag5"),"")</f>
        <v/>
      </c>
      <c r="N414" s="466" t="str">
        <f aca="true">IF($D414&lt;&gt;"",INDIRECT("'"&amp;$D414&amp;"'"&amp;"!ah5"),"")</f>
        <v/>
      </c>
      <c r="O414" s="466" t="str">
        <f aca="true">IF($D414&lt;&gt;"",INDIRECT("'"&amp;$D414&amp;"'"&amp;"!ai5"),"")</f>
        <v/>
      </c>
      <c r="P414" s="461" t="n">
        <f aca="false">SUM(F414:O414)</f>
        <v>0</v>
      </c>
      <c r="Q414" s="319" t="str">
        <f aca="true">IF($D414&lt;&gt;"",INDIRECT("'"&amp;$D414&amp;"'"&amp;"!as3"),"")</f>
        <v/>
      </c>
      <c r="R414" s="319" t="str">
        <f aca="true">IF($D414&lt;&gt;"",INDIRECT("'"&amp;$D414&amp;"'"&amp;"!at3"),"")</f>
        <v/>
      </c>
      <c r="S414" s="319" t="str">
        <f aca="true">IF($D414&lt;&gt;"",INDIRECT("'"&amp;$D414&amp;"'"&amp;"!au3"),"")</f>
        <v/>
      </c>
      <c r="T414" s="319" t="str">
        <f aca="true">IF($D414&lt;&gt;"",INDIRECT("'"&amp;$D414&amp;"'"&amp;"!av3"),"")</f>
        <v/>
      </c>
      <c r="U414" s="319" t="str">
        <f aca="true">IF($D414&lt;&gt;"",INDIRECT("'"&amp;$D414&amp;"'"&amp;"!aw3"),"")</f>
        <v/>
      </c>
      <c r="V414" s="319" t="str">
        <f aca="true">IF($D414&lt;&gt;"",INDIRECT("'"&amp;$D414&amp;"'"&amp;"!ax3"),"")</f>
        <v/>
      </c>
      <c r="W414" s="319" t="str">
        <f aca="true">IF($D414&lt;&gt;"",INDIRECT("'"&amp;$D414&amp;"'"&amp;"!ay3"),"")</f>
        <v/>
      </c>
      <c r="X414" s="319" t="str">
        <f aca="true">IF($D414&lt;&gt;"",INDIRECT("'"&amp;$D414&amp;"'"&amp;"!az3"),"")</f>
        <v/>
      </c>
      <c r="Y414" s="319" t="str">
        <f aca="true">IF($D414&lt;&gt;"",INDIRECT("'"&amp;$D414&amp;"'"&amp;"!ba3"),"")</f>
        <v/>
      </c>
      <c r="Z414" s="319" t="str">
        <f aca="true">IF($D414&lt;&gt;"",INDIRECT("'"&amp;$D414&amp;"'"&amp;"!bb3"),"")</f>
        <v/>
      </c>
      <c r="AA414" s="319" t="str">
        <f aca="true">IF($D414&lt;&gt;"",INDIRECT("'"&amp;$D414&amp;"'"&amp;"!bc3"),"")</f>
        <v/>
      </c>
      <c r="AB414" s="319" t="str">
        <f aca="true">IF($D414&lt;&gt;"",INDIRECT("'"&amp;$D414&amp;"'"&amp;"!bd3"),"")</f>
        <v/>
      </c>
      <c r="AC414" s="319" t="str">
        <f aca="true">IF($D414&lt;&gt;"",INDIRECT("'"&amp;$D414&amp;"'"&amp;"!as4"),"")</f>
        <v/>
      </c>
      <c r="AD414" s="319" t="str">
        <f aca="true">IF($D414&lt;&gt;"",INDIRECT("'"&amp;$D414&amp;"'"&amp;"!at4"),"")</f>
        <v/>
      </c>
      <c r="AE414" s="319" t="str">
        <f aca="true">IF($D414&lt;&gt;"",INDIRECT("'"&amp;$D414&amp;"'"&amp;"!au4"),"")</f>
        <v/>
      </c>
      <c r="AF414" s="319" t="str">
        <f aca="true">IF($D414&lt;&gt;"",INDIRECT("'"&amp;$D414&amp;"'"&amp;"!av4"),"")</f>
        <v/>
      </c>
      <c r="AG414" s="319" t="str">
        <f aca="true">IF($D414&lt;&gt;"",INDIRECT("'"&amp;$D414&amp;"'"&amp;"!aw4"),"")</f>
        <v/>
      </c>
      <c r="AH414" s="319" t="str">
        <f aca="true">IF($D414&lt;&gt;"",INDIRECT("'"&amp;$D414&amp;"'"&amp;"!ax4"),"")</f>
        <v/>
      </c>
      <c r="AI414" s="319" t="str">
        <f aca="true">IF($D414&lt;&gt;"",INDIRECT("'"&amp;$D414&amp;"'"&amp;"!ay4"),"")</f>
        <v/>
      </c>
      <c r="AJ414" s="319" t="str">
        <f aca="true">IF($D414&lt;&gt;"",INDIRECT("'"&amp;$D414&amp;"'"&amp;"!az4"),"")</f>
        <v/>
      </c>
      <c r="AK414" s="319" t="str">
        <f aca="true">IF($D414&lt;&gt;"",INDIRECT("'"&amp;$D414&amp;"'"&amp;"!ba4"),"")</f>
        <v/>
      </c>
      <c r="AL414" s="319" t="str">
        <f aca="true">IF($D414&lt;&gt;"",INDIRECT("'"&amp;$D414&amp;"'"&amp;"!bb4"),"")</f>
        <v/>
      </c>
      <c r="AM414" s="319" t="str">
        <f aca="true">IF($D414&lt;&gt;"",INDIRECT("'"&amp;$D414&amp;"'"&amp;"!bc4"),"")</f>
        <v/>
      </c>
      <c r="AN414" s="319" t="str">
        <f aca="true">IF($D414&lt;&gt;"",INDIRECT("'"&amp;$D414&amp;"'"&amp;"!bd4"),"")</f>
        <v/>
      </c>
      <c r="AO414" s="319" t="str">
        <f aca="true">IF($D414&lt;&gt;"",INDIRECT("'"&amp;$D414&amp;"'"&amp;"!as5"),"")</f>
        <v/>
      </c>
      <c r="AP414" s="319" t="str">
        <f aca="true">IF($D414&lt;&gt;"",INDIRECT("'"&amp;$D414&amp;"'"&amp;"!at5"),"")</f>
        <v/>
      </c>
      <c r="AQ414" s="319" t="str">
        <f aca="true">IF($D414&lt;&gt;"",INDIRECT("'"&amp;$D414&amp;"'"&amp;"!au5"),"")</f>
        <v/>
      </c>
      <c r="AR414" s="319" t="str">
        <f aca="true">IF($D414&lt;&gt;"",INDIRECT("'"&amp;$D414&amp;"'"&amp;"!av5"),"")</f>
        <v/>
      </c>
      <c r="AS414" s="319" t="str">
        <f aca="true">IF($D414&lt;&gt;"",INDIRECT("'"&amp;$D414&amp;"'"&amp;"!aw5"),"")</f>
        <v/>
      </c>
      <c r="AT414" s="319" t="str">
        <f aca="true">IF($D414&lt;&gt;"",INDIRECT("'"&amp;$D414&amp;"'"&amp;"!ax5"),"")</f>
        <v/>
      </c>
      <c r="AU414" s="319" t="str">
        <f aca="true">IF($D414&lt;&gt;"",INDIRECT("'"&amp;$D414&amp;"'"&amp;"!ay5"),"")</f>
        <v/>
      </c>
      <c r="AV414" s="319" t="str">
        <f aca="true">IF($D414&lt;&gt;"",INDIRECT("'"&amp;$D414&amp;"'"&amp;"!az5"),"")</f>
        <v/>
      </c>
      <c r="AW414" s="319" t="str">
        <f aca="true">IF($D414&lt;&gt;"",INDIRECT("'"&amp;$D414&amp;"'"&amp;"!ba5"),"")</f>
        <v/>
      </c>
      <c r="AX414" s="319" t="str">
        <f aca="true">IF($D414&lt;&gt;"",INDIRECT("'"&amp;$D414&amp;"'"&amp;"!bb5"),"")</f>
        <v/>
      </c>
      <c r="AY414" s="319" t="str">
        <f aca="true">IF($D414&lt;&gt;"",INDIRECT("'"&amp;$D414&amp;"'"&amp;"!bc5"),"")</f>
        <v/>
      </c>
      <c r="AZ414" s="319" t="str">
        <f aca="true">IF($D414&lt;&gt;"",INDIRECT("'"&amp;$D414&amp;"'"&amp;"!bd5"),"")</f>
        <v/>
      </c>
      <c r="BA414" s="319" t="str">
        <f aca="true">IF($D414&lt;&gt;"",INDIRECT("'"&amp;$D414&amp;"'"&amp;"!as6"),"")</f>
        <v/>
      </c>
      <c r="BB414" s="319" t="str">
        <f aca="true">IF($D414&lt;&gt;"",INDIRECT("'"&amp;$D414&amp;"'"&amp;"!at6"),"")</f>
        <v/>
      </c>
      <c r="BC414" s="319" t="str">
        <f aca="true">IF($D414&lt;&gt;"",INDIRECT("'"&amp;$D414&amp;"'"&amp;"!au6"),"")</f>
        <v/>
      </c>
      <c r="BD414" s="319" t="str">
        <f aca="true">IF($D414&lt;&gt;"",INDIRECT("'"&amp;$D414&amp;"'"&amp;"!av6"),"")</f>
        <v/>
      </c>
      <c r="BE414" s="319" t="str">
        <f aca="true">IF($D414&lt;&gt;"",INDIRECT("'"&amp;$D414&amp;"'"&amp;"!aw6"),"")</f>
        <v/>
      </c>
      <c r="BF414" s="319" t="str">
        <f aca="true">IF($D414&lt;&gt;"",INDIRECT("'"&amp;$D414&amp;"'"&amp;"!ax6"),"")</f>
        <v/>
      </c>
      <c r="BG414" s="319" t="str">
        <f aca="true">IF($D414&lt;&gt;"",INDIRECT("'"&amp;$D414&amp;"'"&amp;"!ay6"),"")</f>
        <v/>
      </c>
      <c r="BH414" s="319" t="str">
        <f aca="true">IF($D414&lt;&gt;"",INDIRECT("'"&amp;$D414&amp;"'"&amp;"!az6"),"")</f>
        <v/>
      </c>
      <c r="BI414" s="319" t="str">
        <f aca="true">IF($D414&lt;&gt;"",INDIRECT("'"&amp;$D414&amp;"'"&amp;"!ba6"),"")</f>
        <v/>
      </c>
      <c r="BJ414" s="319" t="str">
        <f aca="true">IF($D414&lt;&gt;"",INDIRECT("'"&amp;$D414&amp;"'"&amp;"!bb6"),"")</f>
        <v/>
      </c>
      <c r="BK414" s="319" t="str">
        <f aca="true">IF($D414&lt;&gt;"",INDIRECT("'"&amp;$D414&amp;"'"&amp;"!bc6"),"")</f>
        <v/>
      </c>
      <c r="BL414" s="319" t="str">
        <f aca="true">IF($D414&lt;&gt;"",INDIRECT("'"&amp;$D414&amp;"'"&amp;"!bd6"),"")</f>
        <v/>
      </c>
      <c r="BM414" s="319" t="str">
        <f aca="true">IF($D414&lt;&gt;"",INDIRECT("'"&amp;$D414&amp;"'"&amp;"!as7"),"")</f>
        <v/>
      </c>
      <c r="BN414" s="319" t="str">
        <f aca="true">IF($D414&lt;&gt;"",INDIRECT("'"&amp;$D414&amp;"'"&amp;"!at7"),"")</f>
        <v/>
      </c>
      <c r="BO414" s="319" t="str">
        <f aca="true">IF($D414&lt;&gt;"",INDIRECT("'"&amp;$D414&amp;"'"&amp;"!au7"),"")</f>
        <v/>
      </c>
      <c r="BP414" s="319" t="str">
        <f aca="true">IF($D414&lt;&gt;"",INDIRECT("'"&amp;$D414&amp;"'"&amp;"!av7"),"")</f>
        <v/>
      </c>
      <c r="BQ414" s="319" t="str">
        <f aca="true">IF($D414&lt;&gt;"",INDIRECT("'"&amp;$D414&amp;"'"&amp;"!aw7"),"")</f>
        <v/>
      </c>
      <c r="BR414" s="319" t="str">
        <f aca="true">IF($D414&lt;&gt;"",INDIRECT("'"&amp;$D414&amp;"'"&amp;"!ax7"),"")</f>
        <v/>
      </c>
      <c r="BS414" s="319" t="str">
        <f aca="true">IF($D414&lt;&gt;"",INDIRECT("'"&amp;$D414&amp;"'"&amp;"!ay7"),"")</f>
        <v/>
      </c>
      <c r="BT414" s="319" t="str">
        <f aca="true">IF($D414&lt;&gt;"",INDIRECT("'"&amp;$D414&amp;"'"&amp;"!az7"),"")</f>
        <v/>
      </c>
      <c r="BU414" s="319" t="str">
        <f aca="true">IF($D414&lt;&gt;"",INDIRECT("'"&amp;$D414&amp;"'"&amp;"!ba7"),"")</f>
        <v/>
      </c>
      <c r="BV414" s="319" t="str">
        <f aca="true">IF($D414&lt;&gt;"",INDIRECT("'"&amp;$D414&amp;"'"&amp;"!bb7"),"")</f>
        <v/>
      </c>
      <c r="BW414" s="319" t="str">
        <f aca="true">IF($D414&lt;&gt;"",INDIRECT("'"&amp;$D414&amp;"'"&amp;"!bc7"),"")</f>
        <v/>
      </c>
      <c r="BX414" s="319" t="str">
        <f aca="true">IF($D414&lt;&gt;"",INDIRECT("'"&amp;$D414&amp;"'"&amp;"!bd7"),"")</f>
        <v/>
      </c>
      <c r="BY414" s="319" t="str">
        <f aca="true">IF($D414&lt;&gt;"",INDIRECT("'"&amp;$D414&amp;"'"&amp;"!as8"),"")</f>
        <v/>
      </c>
      <c r="BZ414" s="319" t="str">
        <f aca="true">IF($D414&lt;&gt;"",INDIRECT("'"&amp;$D414&amp;"'"&amp;"!at8"),"")</f>
        <v/>
      </c>
      <c r="CA414" s="319" t="str">
        <f aca="true">IF($D414&lt;&gt;"",INDIRECT("'"&amp;$D414&amp;"'"&amp;"!au8"),"")</f>
        <v/>
      </c>
      <c r="CB414" s="319" t="str">
        <f aca="true">IF($D414&lt;&gt;"",INDIRECT("'"&amp;$D414&amp;"'"&amp;"!av8"),"")</f>
        <v/>
      </c>
      <c r="CC414" s="319" t="str">
        <f aca="true">IF($D414&lt;&gt;"",INDIRECT("'"&amp;$D414&amp;"'"&amp;"!aw8"),"")</f>
        <v/>
      </c>
      <c r="CD414" s="319" t="str">
        <f aca="true">IF($D414&lt;&gt;"",INDIRECT("'"&amp;$D414&amp;"'"&amp;"!ax8"),"")</f>
        <v/>
      </c>
      <c r="CE414" s="319" t="str">
        <f aca="true">IF($D414&lt;&gt;"",INDIRECT("'"&amp;$D414&amp;"'"&amp;"!ay8"),"")</f>
        <v/>
      </c>
      <c r="CF414" s="319" t="str">
        <f aca="true">IF($D414&lt;&gt;"",INDIRECT("'"&amp;$D414&amp;"'"&amp;"!az8"),"")</f>
        <v/>
      </c>
      <c r="CG414" s="319" t="str">
        <f aca="true">IF($D414&lt;&gt;"",INDIRECT("'"&amp;$D414&amp;"'"&amp;"!ba8"),"")</f>
        <v/>
      </c>
      <c r="CH414" s="319" t="str">
        <f aca="true">IF($D414&lt;&gt;"",INDIRECT("'"&amp;$D414&amp;"'"&amp;"!bb8"),"")</f>
        <v/>
      </c>
      <c r="CI414" s="319" t="str">
        <f aca="true">IF($D414&lt;&gt;"",INDIRECT("'"&amp;$D414&amp;"'"&amp;"!bc8"),"")</f>
        <v/>
      </c>
      <c r="CJ414" s="319" t="str">
        <f aca="true">IF($D414&lt;&gt;"",INDIRECT("'"&amp;$D414&amp;"'"&amp;"!bd8"),"")</f>
        <v/>
      </c>
      <c r="CK414" s="319" t="str">
        <f aca="true">IF($D414&lt;&gt;"",INDIRECT("'"&amp;$D414&amp;"'"&amp;"!as9"),"")</f>
        <v/>
      </c>
      <c r="CL414" s="319" t="str">
        <f aca="true">IF($D414&lt;&gt;"",INDIRECT("'"&amp;$D414&amp;"'"&amp;"!at9"),"")</f>
        <v/>
      </c>
      <c r="CM414" s="319" t="str">
        <f aca="true">IF($D414&lt;&gt;"",INDIRECT("'"&amp;$D414&amp;"'"&amp;"!au9"),"")</f>
        <v/>
      </c>
      <c r="CN414" s="319" t="str">
        <f aca="true">IF($D414&lt;&gt;"",INDIRECT("'"&amp;$D414&amp;"'"&amp;"!av9"),"")</f>
        <v/>
      </c>
      <c r="CO414" s="319" t="str">
        <f aca="true">IF($D414&lt;&gt;"",INDIRECT("'"&amp;$D414&amp;"'"&amp;"!aw9"),"")</f>
        <v/>
      </c>
      <c r="CP414" s="319" t="str">
        <f aca="true">IF($D414&lt;&gt;"",INDIRECT("'"&amp;$D414&amp;"'"&amp;"!ax9"),"")</f>
        <v/>
      </c>
      <c r="CQ414" s="319" t="str">
        <f aca="true">IF($D414&lt;&gt;"",INDIRECT("'"&amp;$D414&amp;"'"&amp;"!ay9"),"")</f>
        <v/>
      </c>
      <c r="CR414" s="319" t="str">
        <f aca="true">IF($D414&lt;&gt;"",INDIRECT("'"&amp;$D414&amp;"'"&amp;"!az9"),"")</f>
        <v/>
      </c>
      <c r="CS414" s="320" t="str">
        <f aca="true">IF($D414&lt;&gt;"",INDIRECT("'"&amp;$D414&amp;"'"&amp;"!ba9"),"")</f>
        <v/>
      </c>
      <c r="CT414" s="320" t="str">
        <f aca="true">IF($D414&lt;&gt;"",INDIRECT("'"&amp;$D414&amp;"'"&amp;"!bb9"),"")</f>
        <v/>
      </c>
      <c r="CU414" s="320" t="str">
        <f aca="true">IF($D414&lt;&gt;"",INDIRECT("'"&amp;$D414&amp;"'"&amp;"!bc9"),"")</f>
        <v/>
      </c>
      <c r="CV414" s="320" t="str">
        <f aca="true">IF($D414&lt;&gt;"",INDIRECT("'"&amp;$D414&amp;"'"&amp;"!bd9"),"")</f>
        <v/>
      </c>
      <c r="CW414" s="320" t="str">
        <f aca="true">IF($D414&lt;&gt;"",INDIRECT("'"&amp;$D414&amp;"'"&amp;"!as10"),"")</f>
        <v/>
      </c>
      <c r="CX414" s="320" t="str">
        <f aca="true">IF($D414&lt;&gt;"",INDIRECT("'"&amp;$D414&amp;"'"&amp;"!at10"),"")</f>
        <v/>
      </c>
      <c r="CY414" s="320" t="str">
        <f aca="true">IF($D414&lt;&gt;"",INDIRECT("'"&amp;$D414&amp;"'"&amp;"!au10"),"")</f>
        <v/>
      </c>
      <c r="CZ414" s="320" t="str">
        <f aca="true">IF($D414&lt;&gt;"",INDIRECT("'"&amp;$D414&amp;"'"&amp;"!av10"),"")</f>
        <v/>
      </c>
      <c r="DA414" s="320" t="str">
        <f aca="true">IF($D414&lt;&gt;"",INDIRECT("'"&amp;$D414&amp;"'"&amp;"!aw10"),"")</f>
        <v/>
      </c>
      <c r="DB414" s="320" t="str">
        <f aca="true">IF($D414&lt;&gt;"",INDIRECT("'"&amp;$D414&amp;"'"&amp;"!ax10"),"")</f>
        <v/>
      </c>
      <c r="DC414" s="320" t="str">
        <f aca="true">IF($D414&lt;&gt;"",INDIRECT("'"&amp;$D414&amp;"'"&amp;"!ay10"),"")</f>
        <v/>
      </c>
      <c r="DD414" s="320" t="str">
        <f aca="true">IF($D414&lt;&gt;"",INDIRECT("'"&amp;$D414&amp;"'"&amp;"!az10"),"")</f>
        <v/>
      </c>
      <c r="DE414" s="320" t="str">
        <f aca="true">IF($D414&lt;&gt;"",INDIRECT("'"&amp;$D414&amp;"'"&amp;"!ba10"),"")</f>
        <v/>
      </c>
      <c r="DF414" s="320" t="str">
        <f aca="true">IF($D414&lt;&gt;"",INDIRECT("'"&amp;$D414&amp;"'"&amp;"!bb10"),"")</f>
        <v/>
      </c>
      <c r="DG414" s="320" t="str">
        <f aca="true">IF($D414&lt;&gt;"",INDIRECT("'"&amp;$D414&amp;"'"&amp;"!bc10"),"")</f>
        <v/>
      </c>
      <c r="DH414" s="320" t="str">
        <f aca="true">IF($D414&lt;&gt;"",INDIRECT("'"&amp;$D414&amp;"'"&amp;"!bd10"),"")</f>
        <v/>
      </c>
      <c r="DI414" s="320" t="str">
        <f aca="true">IF($D414&lt;&gt;"",INDIRECT("'"&amp;$D414&amp;"'"&amp;"!as11"),"")</f>
        <v/>
      </c>
      <c r="DJ414" s="320" t="str">
        <f aca="true">IF($D414&lt;&gt;"",INDIRECT("'"&amp;$D414&amp;"'"&amp;"!at11"),"")</f>
        <v/>
      </c>
      <c r="DK414" s="320" t="str">
        <f aca="true">IF($D414&lt;&gt;"",INDIRECT("'"&amp;$D414&amp;"'"&amp;"!au11"),"")</f>
        <v/>
      </c>
      <c r="DL414" s="320" t="str">
        <f aca="true">IF($D414&lt;&gt;"",INDIRECT("'"&amp;$D414&amp;"'"&amp;"!av11"),"")</f>
        <v/>
      </c>
      <c r="DM414" s="320" t="str">
        <f aca="true">IF($D414&lt;&gt;"",INDIRECT("'"&amp;$D414&amp;"'"&amp;"!aw11"),"")</f>
        <v/>
      </c>
      <c r="DN414" s="320" t="str">
        <f aca="true">IF($D414&lt;&gt;"",INDIRECT("'"&amp;$D414&amp;"'"&amp;"!ax11"),"")</f>
        <v/>
      </c>
      <c r="DO414" s="320" t="str">
        <f aca="true">IF($D414&lt;&gt;"",INDIRECT("'"&amp;$D414&amp;"'"&amp;"!ay11"),"")</f>
        <v/>
      </c>
      <c r="DP414" s="320" t="str">
        <f aca="true">IF($D414&lt;&gt;"",INDIRECT("'"&amp;$D414&amp;"'"&amp;"!az11"),"")</f>
        <v/>
      </c>
      <c r="DQ414" s="320" t="str">
        <f aca="true">IF($D414&lt;&gt;"",INDIRECT("'"&amp;$D414&amp;"'"&amp;"!ba11"),"")</f>
        <v/>
      </c>
      <c r="DR414" s="320" t="str">
        <f aca="true">IF($D414&lt;&gt;"",INDIRECT("'"&amp;$D414&amp;"'"&amp;"!bb11"),"")</f>
        <v/>
      </c>
      <c r="DS414" s="320" t="str">
        <f aca="true">IF($D414&lt;&gt;"",INDIRECT("'"&amp;$D414&amp;"'"&amp;"!bc11"),"")</f>
        <v/>
      </c>
      <c r="DT414" s="320" t="str">
        <f aca="true">IF($D414&lt;&gt;"",INDIRECT("'"&amp;$D414&amp;"'"&amp;"!bd11"),"")</f>
        <v/>
      </c>
      <c r="DU414" s="320" t="str">
        <f aca="true">IF($D414&lt;&gt;"",INDIRECT("'"&amp;$D414&amp;"'"&amp;"!as12"),"")</f>
        <v/>
      </c>
      <c r="DV414" s="320" t="str">
        <f aca="true">IF($D414&lt;&gt;"",INDIRECT("'"&amp;$D414&amp;"'"&amp;"!at12"),"")</f>
        <v/>
      </c>
      <c r="DW414" s="320" t="str">
        <f aca="true">IF($D414&lt;&gt;"",INDIRECT("'"&amp;$D414&amp;"'"&amp;"!au12"),"")</f>
        <v/>
      </c>
      <c r="DX414" s="320" t="str">
        <f aca="true">IF($D414&lt;&gt;"",INDIRECT("'"&amp;$D414&amp;"'"&amp;"!av12"),"")</f>
        <v/>
      </c>
      <c r="DY414" s="320" t="str">
        <f aca="true">IF($D414&lt;&gt;"",INDIRECT("'"&amp;$D414&amp;"'"&amp;"!aw12"),"")</f>
        <v/>
      </c>
      <c r="DZ414" s="320" t="str">
        <f aca="true">IF($D414&lt;&gt;"",INDIRECT("'"&amp;$D414&amp;"'"&amp;"!ax12"),"")</f>
        <v/>
      </c>
      <c r="EA414" s="320" t="str">
        <f aca="true">IF($D414&lt;&gt;"",INDIRECT("'"&amp;$D414&amp;"'"&amp;"!ay12"),"")</f>
        <v/>
      </c>
      <c r="EB414" s="320" t="str">
        <f aca="true">IF($D414&lt;&gt;"",INDIRECT("'"&amp;$D414&amp;"'"&amp;"!az12"),"")</f>
        <v/>
      </c>
      <c r="EC414" s="320" t="str">
        <f aca="true">IF($D414&lt;&gt;"",INDIRECT("'"&amp;$D414&amp;"'"&amp;"!ba12"),"")</f>
        <v/>
      </c>
      <c r="ED414" s="320" t="str">
        <f aca="true">IF($D414&lt;&gt;"",INDIRECT("'"&amp;$D414&amp;"'"&amp;"!bb12"),"")</f>
        <v/>
      </c>
      <c r="EE414" s="320" t="str">
        <f aca="true">IF($D414&lt;&gt;"",INDIRECT("'"&amp;$D414&amp;"'"&amp;"!bc12"),"")</f>
        <v/>
      </c>
      <c r="EF414" s="320" t="str">
        <f aca="true">IF($D414&lt;&gt;"",INDIRECT("'"&amp;$D414&amp;"'"&amp;"!bd12"),"")</f>
        <v/>
      </c>
      <c r="EG414" s="320" t="str">
        <f aca="true">IF($D414&lt;&gt;"",INDIRECT("'"&amp;$D414&amp;"'"&amp;"!as13"),"")</f>
        <v/>
      </c>
      <c r="EH414" s="320" t="str">
        <f aca="true">IF($D414&lt;&gt;"",INDIRECT("'"&amp;$D414&amp;"'"&amp;"!at13"),"")</f>
        <v/>
      </c>
      <c r="EI414" s="320" t="str">
        <f aca="true">IF($D414&lt;&gt;"",INDIRECT("'"&amp;$D414&amp;"'"&amp;"!au13"),"")</f>
        <v/>
      </c>
      <c r="EJ414" s="320" t="str">
        <f aca="true">IF($D414&lt;&gt;"",INDIRECT("'"&amp;$D414&amp;"'"&amp;"!av13"),"")</f>
        <v/>
      </c>
      <c r="EK414" s="320" t="str">
        <f aca="true">IF($D414&lt;&gt;"",INDIRECT("'"&amp;$D414&amp;"'"&amp;"!aw13"),"")</f>
        <v/>
      </c>
      <c r="EL414" s="320" t="str">
        <f aca="true">IF($D414&lt;&gt;"",INDIRECT("'"&amp;$D414&amp;"'"&amp;"!ax13"),"")</f>
        <v/>
      </c>
      <c r="EM414" s="320" t="str">
        <f aca="true">IF($D414&lt;&gt;"",INDIRECT("'"&amp;$D414&amp;"'"&amp;"!ay13"),"")</f>
        <v/>
      </c>
      <c r="EN414" s="320" t="str">
        <f aca="true">IF($D414&lt;&gt;"",INDIRECT("'"&amp;$D414&amp;"'"&amp;"!az13"),"")</f>
        <v/>
      </c>
      <c r="EO414" s="320" t="str">
        <f aca="true">IF($D414&lt;&gt;"",INDIRECT("'"&amp;$D414&amp;"'"&amp;"!ba13"),"")</f>
        <v/>
      </c>
      <c r="EP414" s="320" t="str">
        <f aca="true">IF($D414&lt;&gt;"",INDIRECT("'"&amp;$D414&amp;"'"&amp;"!bb13"),"")</f>
        <v/>
      </c>
      <c r="EQ414" s="320" t="str">
        <f aca="true">IF($D414&lt;&gt;"",INDIRECT("'"&amp;$D414&amp;"'"&amp;"!bc13"),"")</f>
        <v/>
      </c>
      <c r="ER414" s="320" t="str">
        <f aca="true">IF($D414&lt;&gt;"",INDIRECT("'"&amp;$D414&amp;"'"&amp;"!bd13"),"")</f>
        <v/>
      </c>
      <c r="ES414" s="320" t="str">
        <f aca="true">IF($D414&lt;&gt;"",INDIRECT("'"&amp;$D414&amp;"'"&amp;"!as14"),"")</f>
        <v/>
      </c>
      <c r="ET414" s="320" t="str">
        <f aca="true">IF($D414&lt;&gt;"",INDIRECT("'"&amp;$D414&amp;"'"&amp;"!at14"),"")</f>
        <v/>
      </c>
      <c r="EU414" s="320" t="str">
        <f aca="true">IF($D414&lt;&gt;"",INDIRECT("'"&amp;$D414&amp;"'"&amp;"!au14"),"")</f>
        <v/>
      </c>
      <c r="EV414" s="320" t="str">
        <f aca="true">IF($D414&lt;&gt;"",INDIRECT("'"&amp;$D414&amp;"'"&amp;"!av14"),"")</f>
        <v/>
      </c>
      <c r="EW414" s="320" t="str">
        <f aca="true">IF($D414&lt;&gt;"",INDIRECT("'"&amp;$D414&amp;"'"&amp;"!aw14"),"")</f>
        <v/>
      </c>
      <c r="EX414" s="320" t="str">
        <f aca="true">IF($D414&lt;&gt;"",INDIRECT("'"&amp;$D414&amp;"'"&amp;"!ax14"),"")</f>
        <v/>
      </c>
      <c r="EY414" s="320" t="str">
        <f aca="true">IF($D414&lt;&gt;"",INDIRECT("'"&amp;$D414&amp;"'"&amp;"!ay14"),"")</f>
        <v/>
      </c>
      <c r="EZ414" s="320" t="str">
        <f aca="true">IF($D414&lt;&gt;"",INDIRECT("'"&amp;$D414&amp;"'"&amp;"!az14"),"")</f>
        <v/>
      </c>
      <c r="FA414" s="320" t="str">
        <f aca="true">IF($D414&lt;&gt;"",INDIRECT("'"&amp;$D414&amp;"'"&amp;"!ba14"),"")</f>
        <v/>
      </c>
      <c r="FB414" s="320" t="str">
        <f aca="true">IF($D414&lt;&gt;"",INDIRECT("'"&amp;$D414&amp;"'"&amp;"!bb14"),"")</f>
        <v/>
      </c>
      <c r="FC414" s="320" t="str">
        <f aca="true">IF($D414&lt;&gt;"",INDIRECT("'"&amp;$D414&amp;"'"&amp;"!bc14"),"")</f>
        <v/>
      </c>
      <c r="FD414" s="320" t="str">
        <f aca="true">IF($D414&lt;&gt;"",INDIRECT("'"&amp;$D414&amp;"'"&amp;"!bd14"),"")</f>
        <v/>
      </c>
      <c r="FE414" s="320" t="str">
        <f aca="true">IF($D414&lt;&gt;"",INDIRECT("'"&amp;$D414&amp;"'"&amp;"!as15"),"")</f>
        <v/>
      </c>
      <c r="FF414" s="320" t="str">
        <f aca="true">IF($D414&lt;&gt;"",INDIRECT("'"&amp;$D414&amp;"'"&amp;"!at15"),"")</f>
        <v/>
      </c>
      <c r="FG414" s="320" t="str">
        <f aca="true">IF($D414&lt;&gt;"",INDIRECT("'"&amp;$D414&amp;"'"&amp;"!au15"),"")</f>
        <v/>
      </c>
      <c r="FH414" s="320" t="str">
        <f aca="true">IF($D414&lt;&gt;"",INDIRECT("'"&amp;$D414&amp;"'"&amp;"!av15"),"")</f>
        <v/>
      </c>
      <c r="FI414" s="320" t="str">
        <f aca="true">IF($D414&lt;&gt;"",INDIRECT("'"&amp;$D414&amp;"'"&amp;"!aw15"),"")</f>
        <v/>
      </c>
      <c r="FJ414" s="320" t="str">
        <f aca="true">IF($D414&lt;&gt;"",INDIRECT("'"&amp;$D414&amp;"'"&amp;"!ax15"),"")</f>
        <v/>
      </c>
      <c r="FK414" s="320" t="str">
        <f aca="true">IF($D414&lt;&gt;"",INDIRECT("'"&amp;$D414&amp;"'"&amp;"!ay15"),"")</f>
        <v/>
      </c>
      <c r="FL414" s="320" t="str">
        <f aca="true">IF($D414&lt;&gt;"",INDIRECT("'"&amp;$D414&amp;"'"&amp;"!az15"),"")</f>
        <v/>
      </c>
      <c r="FM414" s="320" t="str">
        <f aca="true">IF($D414&lt;&gt;"",INDIRECT("'"&amp;$D414&amp;"'"&amp;"!ba15"),"")</f>
        <v/>
      </c>
      <c r="FN414" s="320" t="str">
        <f aca="true">IF($D414&lt;&gt;"",INDIRECT("'"&amp;$D414&amp;"'"&amp;"!bb15"),"")</f>
        <v/>
      </c>
      <c r="FO414" s="320" t="str">
        <f aca="true">IF($D414&lt;&gt;"",INDIRECT("'"&amp;$D414&amp;"'"&amp;"!bc15"),"")</f>
        <v/>
      </c>
      <c r="FP414" s="320" t="str">
        <f aca="true">IF($D414&lt;&gt;"",INDIRECT("'"&amp;$D414&amp;"'"&amp;"!bd15"),"")</f>
        <v/>
      </c>
      <c r="FQ414" s="320" t="str">
        <f aca="true">IF($D414&lt;&gt;"",INDIRECT("'"&amp;$D414&amp;"'"&amp;"!as16"),"")</f>
        <v/>
      </c>
      <c r="FR414" s="320" t="str">
        <f aca="true">IF($D414&lt;&gt;"",INDIRECT("'"&amp;$D414&amp;"'"&amp;"!at16"),"")</f>
        <v/>
      </c>
      <c r="FS414" s="320" t="str">
        <f aca="true">IF($D414&lt;&gt;"",INDIRECT("'"&amp;$D414&amp;"'"&amp;"!au16"),"")</f>
        <v/>
      </c>
      <c r="FT414" s="320" t="str">
        <f aca="true">IF($D414&lt;&gt;"",INDIRECT("'"&amp;$D414&amp;"'"&amp;"!av16"),"")</f>
        <v/>
      </c>
      <c r="FU414" s="320" t="str">
        <f aca="true">IF($D414&lt;&gt;"",INDIRECT("'"&amp;$D414&amp;"'"&amp;"!aw16"),"")</f>
        <v/>
      </c>
      <c r="FV414" s="320" t="str">
        <f aca="true">IF($D414&lt;&gt;"",INDIRECT("'"&amp;$D414&amp;"'"&amp;"!ax16"),"")</f>
        <v/>
      </c>
      <c r="FW414" s="320" t="str">
        <f aca="true">IF($D414&lt;&gt;"",INDIRECT("'"&amp;$D414&amp;"'"&amp;"!ay16"),"")</f>
        <v/>
      </c>
      <c r="FX414" s="320" t="str">
        <f aca="true">IF($D414&lt;&gt;"",INDIRECT("'"&amp;$D414&amp;"'"&amp;"!az16"),"")</f>
        <v/>
      </c>
      <c r="FY414" s="320" t="str">
        <f aca="true">IF($D414&lt;&gt;"",INDIRECT("'"&amp;$D414&amp;"'"&amp;"!ba16"),"")</f>
        <v/>
      </c>
      <c r="FZ414" s="320" t="str">
        <f aca="true">IF($D414&lt;&gt;"",INDIRECT("'"&amp;$D414&amp;"'"&amp;"!bb16"),"")</f>
        <v/>
      </c>
      <c r="GA414" s="320" t="str">
        <f aca="true">IF($D414&lt;&gt;"",INDIRECT("'"&amp;$D414&amp;"'"&amp;"!bc16"),"")</f>
        <v/>
      </c>
      <c r="GB414" s="320" t="str">
        <f aca="true">IF($D414&lt;&gt;"",INDIRECT("'"&amp;$D414&amp;"'"&amp;"!bd16"),"")</f>
        <v/>
      </c>
      <c r="GC414" s="320" t="str">
        <f aca="true">IF($D414&lt;&gt;"",INDIRECT("'"&amp;$D414&amp;"'"&amp;"!as17"),"")</f>
        <v/>
      </c>
      <c r="GD414" s="320" t="str">
        <f aca="true">IF($D414&lt;&gt;"",INDIRECT("'"&amp;$D414&amp;"'"&amp;"!at17"),"")</f>
        <v/>
      </c>
      <c r="GE414" s="320" t="str">
        <f aca="true">IF($D414&lt;&gt;"",INDIRECT("'"&amp;$D414&amp;"'"&amp;"!au17"),"")</f>
        <v/>
      </c>
      <c r="GF414" s="320" t="str">
        <f aca="true">IF($D414&lt;&gt;"",INDIRECT("'"&amp;$D414&amp;"'"&amp;"!av17"),"")</f>
        <v/>
      </c>
      <c r="GG414" s="320" t="str">
        <f aca="true">IF($D414&lt;&gt;"",INDIRECT("'"&amp;$D414&amp;"'"&amp;"!aw17"),"")</f>
        <v/>
      </c>
      <c r="GH414" s="320" t="str">
        <f aca="true">IF($D414&lt;&gt;"",INDIRECT("'"&amp;$D414&amp;"'"&amp;"!ax17"),"")</f>
        <v/>
      </c>
      <c r="GI414" s="320" t="str">
        <f aca="true">IF($D414&lt;&gt;"",INDIRECT("'"&amp;$D414&amp;"'"&amp;"!ay17"),"")</f>
        <v/>
      </c>
      <c r="GJ414" s="320" t="str">
        <f aca="true">IF($D414&lt;&gt;"",INDIRECT("'"&amp;$D414&amp;"'"&amp;"!az17"),"")</f>
        <v/>
      </c>
      <c r="GK414" s="320" t="str">
        <f aca="true">IF($D414&lt;&gt;"",INDIRECT("'"&amp;$D414&amp;"'"&amp;"!ba17"),"")</f>
        <v/>
      </c>
      <c r="GL414" s="320" t="str">
        <f aca="true">IF($D414&lt;&gt;"",INDIRECT("'"&amp;$D414&amp;"'"&amp;"!bb17"),"")</f>
        <v/>
      </c>
      <c r="GM414" s="320" t="str">
        <f aca="true">IF($D414&lt;&gt;"",INDIRECT("'"&amp;$D414&amp;"'"&amp;"!bc17"),"")</f>
        <v/>
      </c>
      <c r="GN414" s="320" t="str">
        <f aca="true">IF($D414&lt;&gt;"",INDIRECT("'"&amp;$D414&amp;"'"&amp;"!bd17"),"")</f>
        <v/>
      </c>
      <c r="GO414" s="320" t="str">
        <f aca="true">IF($D414&lt;&gt;"",INDIRECT("'"&amp;$D414&amp;"'"&amp;"!as18"),"")</f>
        <v/>
      </c>
      <c r="GP414" s="320" t="str">
        <f aca="true">IF($D414&lt;&gt;"",INDIRECT("'"&amp;$D414&amp;"'"&amp;"!at18"),"")</f>
        <v/>
      </c>
      <c r="GQ414" s="320" t="str">
        <f aca="true">IF($D414&lt;&gt;"",INDIRECT("'"&amp;$D414&amp;"'"&amp;"!au18"),"")</f>
        <v/>
      </c>
      <c r="GR414" s="320" t="str">
        <f aca="true">IF($D414&lt;&gt;"",INDIRECT("'"&amp;$D414&amp;"'"&amp;"!av18"),"")</f>
        <v/>
      </c>
      <c r="GS414" s="320" t="str">
        <f aca="true">IF($D414&lt;&gt;"",INDIRECT("'"&amp;$D414&amp;"'"&amp;"!aw18"),"")</f>
        <v/>
      </c>
      <c r="GT414" s="320" t="str">
        <f aca="true">IF($D414&lt;&gt;"",INDIRECT("'"&amp;$D414&amp;"'"&amp;"!ax18"),"")</f>
        <v/>
      </c>
      <c r="GU414" s="320" t="str">
        <f aca="true">IF($D414&lt;&gt;"",INDIRECT("'"&amp;$D414&amp;"'"&amp;"!ay18"),"")</f>
        <v/>
      </c>
      <c r="GV414" s="320" t="str">
        <f aca="true">IF($D414&lt;&gt;"",INDIRECT("'"&amp;$D414&amp;"'"&amp;"!az18"),"")</f>
        <v/>
      </c>
      <c r="GW414" s="320" t="str">
        <f aca="true">IF($D414&lt;&gt;"",INDIRECT("'"&amp;$D414&amp;"'"&amp;"!ba18"),"")</f>
        <v/>
      </c>
      <c r="GX414" s="320" t="str">
        <f aca="true">IF($D414&lt;&gt;"",INDIRECT("'"&amp;$D414&amp;"'"&amp;"!bb18"),"")</f>
        <v/>
      </c>
      <c r="GY414" s="320" t="str">
        <f aca="true">IF($D414&lt;&gt;"",INDIRECT("'"&amp;$D414&amp;"'"&amp;"!bc18"),"")</f>
        <v/>
      </c>
      <c r="GZ414" s="320" t="str">
        <f aca="true">IF($D414&lt;&gt;"",INDIRECT("'"&amp;$D414&amp;"'"&amp;"!bd18"),"")</f>
        <v/>
      </c>
      <c r="HA414" s="320" t="str">
        <f aca="true">IF($D414&lt;&gt;"",INDIRECT("'"&amp;$D414&amp;"'"&amp;"!as19"),"")</f>
        <v/>
      </c>
      <c r="HB414" s="320" t="str">
        <f aca="true">IF($D414&lt;&gt;"",INDIRECT("'"&amp;$D414&amp;"'"&amp;"!at19"),"")</f>
        <v/>
      </c>
      <c r="HC414" s="320" t="str">
        <f aca="true">IF($D414&lt;&gt;"",INDIRECT("'"&amp;$D414&amp;"'"&amp;"!au19"),"")</f>
        <v/>
      </c>
      <c r="HD414" s="320" t="str">
        <f aca="true">IF($D414&lt;&gt;"",INDIRECT("'"&amp;$D414&amp;"'"&amp;"!av19"),"")</f>
        <v/>
      </c>
      <c r="HE414" s="320" t="str">
        <f aca="true">IF($D414&lt;&gt;"",INDIRECT("'"&amp;$D414&amp;"'"&amp;"!aw19"),"")</f>
        <v/>
      </c>
      <c r="HF414" s="320" t="str">
        <f aca="true">IF($D414&lt;&gt;"",INDIRECT("'"&amp;$D414&amp;"'"&amp;"!ax19"),"")</f>
        <v/>
      </c>
      <c r="HG414" s="320" t="str">
        <f aca="true">IF($D414&lt;&gt;"",INDIRECT("'"&amp;$D414&amp;"'"&amp;"!ay19"),"")</f>
        <v/>
      </c>
      <c r="HH414" s="320" t="str">
        <f aca="true">IF($D414&lt;&gt;"",INDIRECT("'"&amp;$D414&amp;"'"&amp;"!az19"),"")</f>
        <v/>
      </c>
      <c r="HI414" s="320" t="str">
        <f aca="true">IF($D414&lt;&gt;"",INDIRECT("'"&amp;$D414&amp;"'"&amp;"!ba19"),"")</f>
        <v/>
      </c>
      <c r="HJ414" s="320" t="str">
        <f aca="true">IF($D414&lt;&gt;"",INDIRECT("'"&amp;$D414&amp;"'"&amp;"!bb19"),"")</f>
        <v/>
      </c>
      <c r="HK414" s="320" t="str">
        <f aca="true">IF($D414&lt;&gt;"",INDIRECT("'"&amp;$D414&amp;"'"&amp;"!bc19"),"")</f>
        <v/>
      </c>
      <c r="HL414" s="320" t="str">
        <f aca="true">IF($D414&lt;&gt;"",INDIRECT("'"&amp;$D414&amp;"'"&amp;"!bd19"),"")</f>
        <v/>
      </c>
      <c r="HM414" s="321" t="str">
        <f aca="true">IF($D414&lt;&gt;"",INDIRECT("'"&amp;$D414&amp;"'"&amp;"!as20"),"")</f>
        <v/>
      </c>
      <c r="HN414" s="320" t="str">
        <f aca="true">IF($D414&lt;&gt;"",INDIRECT("'"&amp;$D414&amp;"'"&amp;"!at20"),"")</f>
        <v/>
      </c>
      <c r="HO414" s="320" t="str">
        <f aca="true">IF($D414&lt;&gt;"",INDIRECT("'"&amp;$D414&amp;"'"&amp;"!au20"),"")</f>
        <v/>
      </c>
      <c r="HP414" s="320" t="str">
        <f aca="true">IF($D414&lt;&gt;"",INDIRECT("'"&amp;$D414&amp;"'"&amp;"!av20"),"")</f>
        <v/>
      </c>
      <c r="HQ414" s="320" t="str">
        <f aca="true">IF($D414&lt;&gt;"",INDIRECT("'"&amp;$D414&amp;"'"&amp;"!aw20"),"")</f>
        <v/>
      </c>
      <c r="HR414" s="320" t="str">
        <f aca="true">IF($D414&lt;&gt;"",INDIRECT("'"&amp;$D414&amp;"'"&amp;"!ax20"),"")</f>
        <v/>
      </c>
      <c r="HS414" s="320" t="str">
        <f aca="true">IF($D414&lt;&gt;"",INDIRECT("'"&amp;$D414&amp;"'"&amp;"!ay20"),"")</f>
        <v/>
      </c>
      <c r="HT414" s="320" t="str">
        <f aca="true">IF($D414&lt;&gt;"",INDIRECT("'"&amp;$D414&amp;"'"&amp;"!az20"),"")</f>
        <v/>
      </c>
      <c r="HU414" s="320" t="str">
        <f aca="true">IF($D414&lt;&gt;"",INDIRECT("'"&amp;$D414&amp;"'"&amp;"!ba20"),"")</f>
        <v/>
      </c>
      <c r="HV414" s="320" t="str">
        <f aca="true">IF($D414&lt;&gt;"",INDIRECT("'"&amp;$D414&amp;"'"&amp;"!bb20"),"")</f>
        <v/>
      </c>
      <c r="HW414" s="320" t="str">
        <f aca="true">IF($D414&lt;&gt;"",INDIRECT("'"&amp;$D414&amp;"'"&amp;"!bc20"),"")</f>
        <v/>
      </c>
      <c r="HX414" s="320" t="str">
        <f aca="true">IF($D414&lt;&gt;"",INDIRECT("'"&amp;$D414&amp;"'"&amp;"!bd20"),"")</f>
        <v/>
      </c>
      <c r="HY414" s="320" t="str">
        <f aca="true">IF($D414&lt;&gt;"",INDIRECT("'"&amp;$D414&amp;"'"&amp;"!as21"),"")</f>
        <v/>
      </c>
      <c r="HZ414" s="320" t="str">
        <f aca="true">IF($D414&lt;&gt;"",INDIRECT("'"&amp;$D414&amp;"'"&amp;"!at21"),"")</f>
        <v/>
      </c>
      <c r="IA414" s="320" t="str">
        <f aca="true">IF($D414&lt;&gt;"",INDIRECT("'"&amp;$D414&amp;"'"&amp;"!au21"),"")</f>
        <v/>
      </c>
      <c r="IB414" s="320" t="str">
        <f aca="true">IF($D414&lt;&gt;"",INDIRECT("'"&amp;$D414&amp;"'"&amp;"!av21"),"")</f>
        <v/>
      </c>
      <c r="IC414" s="320" t="str">
        <f aca="true">IF($D414&lt;&gt;"",INDIRECT("'"&amp;$D414&amp;"'"&amp;"!aw21"),"")</f>
        <v/>
      </c>
      <c r="ID414" s="320" t="str">
        <f aca="true">IF($D414&lt;&gt;"",INDIRECT("'"&amp;$D414&amp;"'"&amp;"!ax21"),"")</f>
        <v/>
      </c>
      <c r="IE414" s="320" t="str">
        <f aca="true">IF($D414&lt;&gt;"",INDIRECT("'"&amp;$D414&amp;"'"&amp;"!ay21"),"")</f>
        <v/>
      </c>
      <c r="IF414" s="320" t="str">
        <f aca="true">IF($D414&lt;&gt;"",INDIRECT("'"&amp;$D414&amp;"'"&amp;"!az21"),"")</f>
        <v/>
      </c>
      <c r="IG414" s="320" t="str">
        <f aca="true">IF($D414&lt;&gt;"",INDIRECT("'"&amp;$D414&amp;"'"&amp;"!ba21"),"")</f>
        <v/>
      </c>
      <c r="IH414" s="320" t="str">
        <f aca="true">IF($D414&lt;&gt;"",INDIRECT("'"&amp;$D414&amp;"'"&amp;"!bb21"),"")</f>
        <v/>
      </c>
      <c r="II414" s="320" t="str">
        <f aca="true">IF($D414&lt;&gt;"",INDIRECT("'"&amp;$D414&amp;"'"&amp;"!bc21"),"")</f>
        <v/>
      </c>
      <c r="IJ414" s="320" t="str">
        <f aca="true">IF($D414&lt;&gt;"",INDIRECT("'"&amp;$D414&amp;"'"&amp;"!bd21"),"")</f>
        <v/>
      </c>
      <c r="IK414" s="320" t="str">
        <f aca="true">IF($D414&lt;&gt;"",INDIRECT("'"&amp;$D414&amp;"'"&amp;"!as22"),"")</f>
        <v/>
      </c>
      <c r="IL414" s="320" t="str">
        <f aca="true">IF($D414&lt;&gt;"",INDIRECT("'"&amp;$D414&amp;"'"&amp;"!at22"),"")</f>
        <v/>
      </c>
      <c r="IM414" s="320" t="str">
        <f aca="true">IF($D414&lt;&gt;"",INDIRECT("'"&amp;$D414&amp;"'"&amp;"!au22"),"")</f>
        <v/>
      </c>
      <c r="IN414" s="320" t="str">
        <f aca="true">IF($D414&lt;&gt;"",INDIRECT("'"&amp;$D414&amp;"'"&amp;"!av22"),"")</f>
        <v/>
      </c>
      <c r="IO414" s="320" t="str">
        <f aca="true">IF($D414&lt;&gt;"",INDIRECT("'"&amp;$D414&amp;"'"&amp;"!aw22"),"")</f>
        <v/>
      </c>
      <c r="IP414" s="320" t="str">
        <f aca="true">IF($D414&lt;&gt;"",INDIRECT("'"&amp;$D414&amp;"'"&amp;"!ax22"),"")</f>
        <v/>
      </c>
      <c r="IQ414" s="320" t="str">
        <f aca="true">IF($D414&lt;&gt;"",INDIRECT("'"&amp;$D414&amp;"'"&amp;"!ay22"),"")</f>
        <v/>
      </c>
      <c r="IR414" s="320" t="str">
        <f aca="true">IF($D414&lt;&gt;"",INDIRECT("'"&amp;$D414&amp;"'"&amp;"!az22"),"")</f>
        <v/>
      </c>
      <c r="IS414" s="320" t="str">
        <f aca="true">IF($D414&lt;&gt;"",INDIRECT("'"&amp;$D414&amp;"'"&amp;"!ba22"),"")</f>
        <v/>
      </c>
      <c r="IT414" s="320" t="str">
        <f aca="true">IF($D414&lt;&gt;"",INDIRECT("'"&amp;$D414&amp;"'"&amp;"!bb22"),"")</f>
        <v/>
      </c>
      <c r="IU414" s="320" t="str">
        <f aca="true">IF($D414&lt;&gt;"",INDIRECT("'"&amp;$D414&amp;"'"&amp;"!bc22"),"")</f>
        <v/>
      </c>
      <c r="IV414" s="321" t="str">
        <f aca="true">IF($D414&lt;&gt;"",INDIRECT("'"&amp;$D414&amp;"'"&amp;"!bd22"),"")</f>
        <v/>
      </c>
    </row>
    <row r="415" customFormat="false" ht="15" hidden="false" customHeight="false" outlineLevel="0" collapsed="false">
      <c r="B415" s="461" t="n">
        <v>39</v>
      </c>
      <c r="C415" s="461" t="str">
        <f aca="false">IF(P415&gt;0,MAX($C$375:C414)+1,"")</f>
        <v/>
      </c>
      <c r="D415" s="461" t="str">
        <f aca="true">IF(ISERROR(INDEX(WS,ROWS($B$377:$B415))),"",MID(INDEX(WS,ROWS($B$377:$B415)),FIND("]",INDEX(WS,ROWS($B$377:$B415)))+1,32))&amp;T(NOW())</f>
        <v/>
      </c>
      <c r="E415" s="461" t="str">
        <f aca="true">IF($D415&lt;&gt;"",INDIRECT("'"&amp;$D415&amp;"'"&amp;"!y5"),"")</f>
        <v/>
      </c>
      <c r="F415" s="461" t="str">
        <f aca="true">IF($D415&lt;&gt;"",INDIRECT("'"&amp;$D415&amp;"'"&amp;"!z5"),"")</f>
        <v/>
      </c>
      <c r="G415" s="461" t="str">
        <f aca="true">IF($D415&lt;&gt;"",INDIRECT("'"&amp;$D415&amp;"'"&amp;"!aa5"),"")</f>
        <v/>
      </c>
      <c r="H415" s="461" t="str">
        <f aca="true">IF($D415&lt;&gt;"",INDIRECT("'"&amp;$D415&amp;"'"&amp;"!ab5"),"")</f>
        <v/>
      </c>
      <c r="I415" s="461" t="str">
        <f aca="true">IF($D415&lt;&gt;"",INDIRECT("'"&amp;$D415&amp;"'"&amp;"!ac5"),"")</f>
        <v/>
      </c>
      <c r="J415" s="461" t="str">
        <f aca="true">IF($D415&lt;&gt;"",INDIRECT("'"&amp;$D415&amp;"'"&amp;"!ad5"),"")</f>
        <v/>
      </c>
      <c r="K415" s="461" t="str">
        <f aca="true">IF($D415&lt;&gt;"",INDIRECT("'"&amp;$D415&amp;"'"&amp;"!ae5"),"")</f>
        <v/>
      </c>
      <c r="L415" s="461" t="str">
        <f aca="true">IF($D415&lt;&gt;"",INDIRECT("'"&amp;$D415&amp;"'"&amp;"!af5"),"")</f>
        <v/>
      </c>
      <c r="M415" s="461" t="str">
        <f aca="true">IF($D415&lt;&gt;"",INDIRECT("'"&amp;$D415&amp;"'"&amp;"!ag5"),"")</f>
        <v/>
      </c>
      <c r="N415" s="466" t="str">
        <f aca="true">IF($D415&lt;&gt;"",INDIRECT("'"&amp;$D415&amp;"'"&amp;"!ah5"),"")</f>
        <v/>
      </c>
      <c r="O415" s="466" t="str">
        <f aca="true">IF($D415&lt;&gt;"",INDIRECT("'"&amp;$D415&amp;"'"&amp;"!ai5"),"")</f>
        <v/>
      </c>
      <c r="P415" s="461" t="n">
        <f aca="false">SUM(F415:O415)</f>
        <v>0</v>
      </c>
      <c r="Q415" s="319" t="str">
        <f aca="true">IF($D415&lt;&gt;"",INDIRECT("'"&amp;$D415&amp;"'"&amp;"!as3"),"")</f>
        <v/>
      </c>
      <c r="R415" s="319" t="str">
        <f aca="true">IF($D415&lt;&gt;"",INDIRECT("'"&amp;$D415&amp;"'"&amp;"!at3"),"")</f>
        <v/>
      </c>
      <c r="S415" s="319" t="str">
        <f aca="true">IF($D415&lt;&gt;"",INDIRECT("'"&amp;$D415&amp;"'"&amp;"!au3"),"")</f>
        <v/>
      </c>
      <c r="T415" s="319" t="str">
        <f aca="true">IF($D415&lt;&gt;"",INDIRECT("'"&amp;$D415&amp;"'"&amp;"!av3"),"")</f>
        <v/>
      </c>
      <c r="U415" s="319" t="str">
        <f aca="true">IF($D415&lt;&gt;"",INDIRECT("'"&amp;$D415&amp;"'"&amp;"!aw3"),"")</f>
        <v/>
      </c>
      <c r="V415" s="319" t="str">
        <f aca="true">IF($D415&lt;&gt;"",INDIRECT("'"&amp;$D415&amp;"'"&amp;"!ax3"),"")</f>
        <v/>
      </c>
      <c r="W415" s="319" t="str">
        <f aca="true">IF($D415&lt;&gt;"",INDIRECT("'"&amp;$D415&amp;"'"&amp;"!ay3"),"")</f>
        <v/>
      </c>
      <c r="X415" s="319" t="str">
        <f aca="true">IF($D415&lt;&gt;"",INDIRECT("'"&amp;$D415&amp;"'"&amp;"!az3"),"")</f>
        <v/>
      </c>
      <c r="Y415" s="319" t="str">
        <f aca="true">IF($D415&lt;&gt;"",INDIRECT("'"&amp;$D415&amp;"'"&amp;"!ba3"),"")</f>
        <v/>
      </c>
      <c r="Z415" s="319" t="str">
        <f aca="true">IF($D415&lt;&gt;"",INDIRECT("'"&amp;$D415&amp;"'"&amp;"!bb3"),"")</f>
        <v/>
      </c>
      <c r="AA415" s="319" t="str">
        <f aca="true">IF($D415&lt;&gt;"",INDIRECT("'"&amp;$D415&amp;"'"&amp;"!bc3"),"")</f>
        <v/>
      </c>
      <c r="AB415" s="319" t="str">
        <f aca="true">IF($D415&lt;&gt;"",INDIRECT("'"&amp;$D415&amp;"'"&amp;"!bd3"),"")</f>
        <v/>
      </c>
      <c r="AC415" s="319" t="str">
        <f aca="true">IF($D415&lt;&gt;"",INDIRECT("'"&amp;$D415&amp;"'"&amp;"!as4"),"")</f>
        <v/>
      </c>
      <c r="AD415" s="319" t="str">
        <f aca="true">IF($D415&lt;&gt;"",INDIRECT("'"&amp;$D415&amp;"'"&amp;"!at4"),"")</f>
        <v/>
      </c>
      <c r="AE415" s="319" t="str">
        <f aca="true">IF($D415&lt;&gt;"",INDIRECT("'"&amp;$D415&amp;"'"&amp;"!au4"),"")</f>
        <v/>
      </c>
      <c r="AF415" s="319" t="str">
        <f aca="true">IF($D415&lt;&gt;"",INDIRECT("'"&amp;$D415&amp;"'"&amp;"!av4"),"")</f>
        <v/>
      </c>
      <c r="AG415" s="319" t="str">
        <f aca="true">IF($D415&lt;&gt;"",INDIRECT("'"&amp;$D415&amp;"'"&amp;"!aw4"),"")</f>
        <v/>
      </c>
      <c r="AH415" s="319" t="str">
        <f aca="true">IF($D415&lt;&gt;"",INDIRECT("'"&amp;$D415&amp;"'"&amp;"!ax4"),"")</f>
        <v/>
      </c>
      <c r="AI415" s="319" t="str">
        <f aca="true">IF($D415&lt;&gt;"",INDIRECT("'"&amp;$D415&amp;"'"&amp;"!ay4"),"")</f>
        <v/>
      </c>
      <c r="AJ415" s="319" t="str">
        <f aca="true">IF($D415&lt;&gt;"",INDIRECT("'"&amp;$D415&amp;"'"&amp;"!az4"),"")</f>
        <v/>
      </c>
      <c r="AK415" s="319" t="str">
        <f aca="true">IF($D415&lt;&gt;"",INDIRECT("'"&amp;$D415&amp;"'"&amp;"!ba4"),"")</f>
        <v/>
      </c>
      <c r="AL415" s="319" t="str">
        <f aca="true">IF($D415&lt;&gt;"",INDIRECT("'"&amp;$D415&amp;"'"&amp;"!bb4"),"")</f>
        <v/>
      </c>
      <c r="AM415" s="319" t="str">
        <f aca="true">IF($D415&lt;&gt;"",INDIRECT("'"&amp;$D415&amp;"'"&amp;"!bc4"),"")</f>
        <v/>
      </c>
      <c r="AN415" s="319" t="str">
        <f aca="true">IF($D415&lt;&gt;"",INDIRECT("'"&amp;$D415&amp;"'"&amp;"!bd4"),"")</f>
        <v/>
      </c>
      <c r="AO415" s="319" t="str">
        <f aca="true">IF($D415&lt;&gt;"",INDIRECT("'"&amp;$D415&amp;"'"&amp;"!as5"),"")</f>
        <v/>
      </c>
      <c r="AP415" s="319" t="str">
        <f aca="true">IF($D415&lt;&gt;"",INDIRECT("'"&amp;$D415&amp;"'"&amp;"!at5"),"")</f>
        <v/>
      </c>
      <c r="AQ415" s="319" t="str">
        <f aca="true">IF($D415&lt;&gt;"",INDIRECT("'"&amp;$D415&amp;"'"&amp;"!au5"),"")</f>
        <v/>
      </c>
      <c r="AR415" s="319" t="str">
        <f aca="true">IF($D415&lt;&gt;"",INDIRECT("'"&amp;$D415&amp;"'"&amp;"!av5"),"")</f>
        <v/>
      </c>
      <c r="AS415" s="319" t="str">
        <f aca="true">IF($D415&lt;&gt;"",INDIRECT("'"&amp;$D415&amp;"'"&amp;"!aw5"),"")</f>
        <v/>
      </c>
      <c r="AT415" s="319" t="str">
        <f aca="true">IF($D415&lt;&gt;"",INDIRECT("'"&amp;$D415&amp;"'"&amp;"!ax5"),"")</f>
        <v/>
      </c>
      <c r="AU415" s="319" t="str">
        <f aca="true">IF($D415&lt;&gt;"",INDIRECT("'"&amp;$D415&amp;"'"&amp;"!ay5"),"")</f>
        <v/>
      </c>
      <c r="AV415" s="319" t="str">
        <f aca="true">IF($D415&lt;&gt;"",INDIRECT("'"&amp;$D415&amp;"'"&amp;"!az5"),"")</f>
        <v/>
      </c>
      <c r="AW415" s="319" t="str">
        <f aca="true">IF($D415&lt;&gt;"",INDIRECT("'"&amp;$D415&amp;"'"&amp;"!ba5"),"")</f>
        <v/>
      </c>
      <c r="AX415" s="319" t="str">
        <f aca="true">IF($D415&lt;&gt;"",INDIRECT("'"&amp;$D415&amp;"'"&amp;"!bb5"),"")</f>
        <v/>
      </c>
      <c r="AY415" s="319" t="str">
        <f aca="true">IF($D415&lt;&gt;"",INDIRECT("'"&amp;$D415&amp;"'"&amp;"!bc5"),"")</f>
        <v/>
      </c>
      <c r="AZ415" s="319" t="str">
        <f aca="true">IF($D415&lt;&gt;"",INDIRECT("'"&amp;$D415&amp;"'"&amp;"!bd5"),"")</f>
        <v/>
      </c>
      <c r="BA415" s="319" t="str">
        <f aca="true">IF($D415&lt;&gt;"",INDIRECT("'"&amp;$D415&amp;"'"&amp;"!as6"),"")</f>
        <v/>
      </c>
      <c r="BB415" s="319" t="str">
        <f aca="true">IF($D415&lt;&gt;"",INDIRECT("'"&amp;$D415&amp;"'"&amp;"!at6"),"")</f>
        <v/>
      </c>
      <c r="BC415" s="319" t="str">
        <f aca="true">IF($D415&lt;&gt;"",INDIRECT("'"&amp;$D415&amp;"'"&amp;"!au6"),"")</f>
        <v/>
      </c>
      <c r="BD415" s="319" t="str">
        <f aca="true">IF($D415&lt;&gt;"",INDIRECT("'"&amp;$D415&amp;"'"&amp;"!av6"),"")</f>
        <v/>
      </c>
      <c r="BE415" s="319" t="str">
        <f aca="true">IF($D415&lt;&gt;"",INDIRECT("'"&amp;$D415&amp;"'"&amp;"!aw6"),"")</f>
        <v/>
      </c>
      <c r="BF415" s="319" t="str">
        <f aca="true">IF($D415&lt;&gt;"",INDIRECT("'"&amp;$D415&amp;"'"&amp;"!ax6"),"")</f>
        <v/>
      </c>
      <c r="BG415" s="319" t="str">
        <f aca="true">IF($D415&lt;&gt;"",INDIRECT("'"&amp;$D415&amp;"'"&amp;"!ay6"),"")</f>
        <v/>
      </c>
      <c r="BH415" s="319" t="str">
        <f aca="true">IF($D415&lt;&gt;"",INDIRECT("'"&amp;$D415&amp;"'"&amp;"!az6"),"")</f>
        <v/>
      </c>
      <c r="BI415" s="319" t="str">
        <f aca="true">IF($D415&lt;&gt;"",INDIRECT("'"&amp;$D415&amp;"'"&amp;"!ba6"),"")</f>
        <v/>
      </c>
      <c r="BJ415" s="319" t="str">
        <f aca="true">IF($D415&lt;&gt;"",INDIRECT("'"&amp;$D415&amp;"'"&amp;"!bb6"),"")</f>
        <v/>
      </c>
      <c r="BK415" s="319" t="str">
        <f aca="true">IF($D415&lt;&gt;"",INDIRECT("'"&amp;$D415&amp;"'"&amp;"!bc6"),"")</f>
        <v/>
      </c>
      <c r="BL415" s="319" t="str">
        <f aca="true">IF($D415&lt;&gt;"",INDIRECT("'"&amp;$D415&amp;"'"&amp;"!bd6"),"")</f>
        <v/>
      </c>
      <c r="BM415" s="319" t="str">
        <f aca="true">IF($D415&lt;&gt;"",INDIRECT("'"&amp;$D415&amp;"'"&amp;"!as7"),"")</f>
        <v/>
      </c>
      <c r="BN415" s="319" t="str">
        <f aca="true">IF($D415&lt;&gt;"",INDIRECT("'"&amp;$D415&amp;"'"&amp;"!at7"),"")</f>
        <v/>
      </c>
      <c r="BO415" s="319" t="str">
        <f aca="true">IF($D415&lt;&gt;"",INDIRECT("'"&amp;$D415&amp;"'"&amp;"!au7"),"")</f>
        <v/>
      </c>
      <c r="BP415" s="319" t="str">
        <f aca="true">IF($D415&lt;&gt;"",INDIRECT("'"&amp;$D415&amp;"'"&amp;"!av7"),"")</f>
        <v/>
      </c>
      <c r="BQ415" s="319" t="str">
        <f aca="true">IF($D415&lt;&gt;"",INDIRECT("'"&amp;$D415&amp;"'"&amp;"!aw7"),"")</f>
        <v/>
      </c>
      <c r="BR415" s="319" t="str">
        <f aca="true">IF($D415&lt;&gt;"",INDIRECT("'"&amp;$D415&amp;"'"&amp;"!ax7"),"")</f>
        <v/>
      </c>
      <c r="BS415" s="319" t="str">
        <f aca="true">IF($D415&lt;&gt;"",INDIRECT("'"&amp;$D415&amp;"'"&amp;"!ay7"),"")</f>
        <v/>
      </c>
      <c r="BT415" s="319" t="str">
        <f aca="true">IF($D415&lt;&gt;"",INDIRECT("'"&amp;$D415&amp;"'"&amp;"!az7"),"")</f>
        <v/>
      </c>
      <c r="BU415" s="319" t="str">
        <f aca="true">IF($D415&lt;&gt;"",INDIRECT("'"&amp;$D415&amp;"'"&amp;"!ba7"),"")</f>
        <v/>
      </c>
      <c r="BV415" s="319" t="str">
        <f aca="true">IF($D415&lt;&gt;"",INDIRECT("'"&amp;$D415&amp;"'"&amp;"!bb7"),"")</f>
        <v/>
      </c>
      <c r="BW415" s="319" t="str">
        <f aca="true">IF($D415&lt;&gt;"",INDIRECT("'"&amp;$D415&amp;"'"&amp;"!bc7"),"")</f>
        <v/>
      </c>
      <c r="BX415" s="319" t="str">
        <f aca="true">IF($D415&lt;&gt;"",INDIRECT("'"&amp;$D415&amp;"'"&amp;"!bd7"),"")</f>
        <v/>
      </c>
      <c r="BY415" s="319" t="str">
        <f aca="true">IF($D415&lt;&gt;"",INDIRECT("'"&amp;$D415&amp;"'"&amp;"!as8"),"")</f>
        <v/>
      </c>
      <c r="BZ415" s="319" t="str">
        <f aca="true">IF($D415&lt;&gt;"",INDIRECT("'"&amp;$D415&amp;"'"&amp;"!at8"),"")</f>
        <v/>
      </c>
      <c r="CA415" s="319" t="str">
        <f aca="true">IF($D415&lt;&gt;"",INDIRECT("'"&amp;$D415&amp;"'"&amp;"!au8"),"")</f>
        <v/>
      </c>
      <c r="CB415" s="319" t="str">
        <f aca="true">IF($D415&lt;&gt;"",INDIRECT("'"&amp;$D415&amp;"'"&amp;"!av8"),"")</f>
        <v/>
      </c>
      <c r="CC415" s="319" t="str">
        <f aca="true">IF($D415&lt;&gt;"",INDIRECT("'"&amp;$D415&amp;"'"&amp;"!aw8"),"")</f>
        <v/>
      </c>
      <c r="CD415" s="319" t="str">
        <f aca="true">IF($D415&lt;&gt;"",INDIRECT("'"&amp;$D415&amp;"'"&amp;"!ax8"),"")</f>
        <v/>
      </c>
      <c r="CE415" s="319" t="str">
        <f aca="true">IF($D415&lt;&gt;"",INDIRECT("'"&amp;$D415&amp;"'"&amp;"!ay8"),"")</f>
        <v/>
      </c>
      <c r="CF415" s="319" t="str">
        <f aca="true">IF($D415&lt;&gt;"",INDIRECT("'"&amp;$D415&amp;"'"&amp;"!az8"),"")</f>
        <v/>
      </c>
      <c r="CG415" s="319" t="str">
        <f aca="true">IF($D415&lt;&gt;"",INDIRECT("'"&amp;$D415&amp;"'"&amp;"!ba8"),"")</f>
        <v/>
      </c>
      <c r="CH415" s="319" t="str">
        <f aca="true">IF($D415&lt;&gt;"",INDIRECT("'"&amp;$D415&amp;"'"&amp;"!bb8"),"")</f>
        <v/>
      </c>
      <c r="CI415" s="319" t="str">
        <f aca="true">IF($D415&lt;&gt;"",INDIRECT("'"&amp;$D415&amp;"'"&amp;"!bc8"),"")</f>
        <v/>
      </c>
      <c r="CJ415" s="319" t="str">
        <f aca="true">IF($D415&lt;&gt;"",INDIRECT("'"&amp;$D415&amp;"'"&amp;"!bd8"),"")</f>
        <v/>
      </c>
      <c r="CK415" s="319" t="str">
        <f aca="true">IF($D415&lt;&gt;"",INDIRECT("'"&amp;$D415&amp;"'"&amp;"!as9"),"")</f>
        <v/>
      </c>
      <c r="CL415" s="319" t="str">
        <f aca="true">IF($D415&lt;&gt;"",INDIRECT("'"&amp;$D415&amp;"'"&amp;"!at9"),"")</f>
        <v/>
      </c>
      <c r="CM415" s="319" t="str">
        <f aca="true">IF($D415&lt;&gt;"",INDIRECT("'"&amp;$D415&amp;"'"&amp;"!au9"),"")</f>
        <v/>
      </c>
      <c r="CN415" s="319" t="str">
        <f aca="true">IF($D415&lt;&gt;"",INDIRECT("'"&amp;$D415&amp;"'"&amp;"!av9"),"")</f>
        <v/>
      </c>
      <c r="CO415" s="319" t="str">
        <f aca="true">IF($D415&lt;&gt;"",INDIRECT("'"&amp;$D415&amp;"'"&amp;"!aw9"),"")</f>
        <v/>
      </c>
      <c r="CP415" s="319" t="str">
        <f aca="true">IF($D415&lt;&gt;"",INDIRECT("'"&amp;$D415&amp;"'"&amp;"!ax9"),"")</f>
        <v/>
      </c>
      <c r="CQ415" s="319" t="str">
        <f aca="true">IF($D415&lt;&gt;"",INDIRECT("'"&amp;$D415&amp;"'"&amp;"!ay9"),"")</f>
        <v/>
      </c>
      <c r="CR415" s="319" t="str">
        <f aca="true">IF($D415&lt;&gt;"",INDIRECT("'"&amp;$D415&amp;"'"&amp;"!az9"),"")</f>
        <v/>
      </c>
      <c r="CS415" s="320" t="str">
        <f aca="true">IF($D415&lt;&gt;"",INDIRECT("'"&amp;$D415&amp;"'"&amp;"!ba9"),"")</f>
        <v/>
      </c>
      <c r="CT415" s="320" t="str">
        <f aca="true">IF($D415&lt;&gt;"",INDIRECT("'"&amp;$D415&amp;"'"&amp;"!bb9"),"")</f>
        <v/>
      </c>
      <c r="CU415" s="320" t="str">
        <f aca="true">IF($D415&lt;&gt;"",INDIRECT("'"&amp;$D415&amp;"'"&amp;"!bc9"),"")</f>
        <v/>
      </c>
      <c r="CV415" s="320" t="str">
        <f aca="true">IF($D415&lt;&gt;"",INDIRECT("'"&amp;$D415&amp;"'"&amp;"!bd9"),"")</f>
        <v/>
      </c>
      <c r="CW415" s="320" t="str">
        <f aca="true">IF($D415&lt;&gt;"",INDIRECT("'"&amp;$D415&amp;"'"&amp;"!as10"),"")</f>
        <v/>
      </c>
      <c r="CX415" s="320" t="str">
        <f aca="true">IF($D415&lt;&gt;"",INDIRECT("'"&amp;$D415&amp;"'"&amp;"!at10"),"")</f>
        <v/>
      </c>
      <c r="CY415" s="320" t="str">
        <f aca="true">IF($D415&lt;&gt;"",INDIRECT("'"&amp;$D415&amp;"'"&amp;"!au10"),"")</f>
        <v/>
      </c>
      <c r="CZ415" s="320" t="str">
        <f aca="true">IF($D415&lt;&gt;"",INDIRECT("'"&amp;$D415&amp;"'"&amp;"!av10"),"")</f>
        <v/>
      </c>
      <c r="DA415" s="320" t="str">
        <f aca="true">IF($D415&lt;&gt;"",INDIRECT("'"&amp;$D415&amp;"'"&amp;"!aw10"),"")</f>
        <v/>
      </c>
      <c r="DB415" s="320" t="str">
        <f aca="true">IF($D415&lt;&gt;"",INDIRECT("'"&amp;$D415&amp;"'"&amp;"!ax10"),"")</f>
        <v/>
      </c>
      <c r="DC415" s="320" t="str">
        <f aca="true">IF($D415&lt;&gt;"",INDIRECT("'"&amp;$D415&amp;"'"&amp;"!ay10"),"")</f>
        <v/>
      </c>
      <c r="DD415" s="320" t="str">
        <f aca="true">IF($D415&lt;&gt;"",INDIRECT("'"&amp;$D415&amp;"'"&amp;"!az10"),"")</f>
        <v/>
      </c>
      <c r="DE415" s="320" t="str">
        <f aca="true">IF($D415&lt;&gt;"",INDIRECT("'"&amp;$D415&amp;"'"&amp;"!ba10"),"")</f>
        <v/>
      </c>
      <c r="DF415" s="320" t="str">
        <f aca="true">IF($D415&lt;&gt;"",INDIRECT("'"&amp;$D415&amp;"'"&amp;"!bb10"),"")</f>
        <v/>
      </c>
      <c r="DG415" s="320" t="str">
        <f aca="true">IF($D415&lt;&gt;"",INDIRECT("'"&amp;$D415&amp;"'"&amp;"!bc10"),"")</f>
        <v/>
      </c>
      <c r="DH415" s="320" t="str">
        <f aca="true">IF($D415&lt;&gt;"",INDIRECT("'"&amp;$D415&amp;"'"&amp;"!bd10"),"")</f>
        <v/>
      </c>
      <c r="DI415" s="320" t="str">
        <f aca="true">IF($D415&lt;&gt;"",INDIRECT("'"&amp;$D415&amp;"'"&amp;"!as11"),"")</f>
        <v/>
      </c>
      <c r="DJ415" s="320" t="str">
        <f aca="true">IF($D415&lt;&gt;"",INDIRECT("'"&amp;$D415&amp;"'"&amp;"!at11"),"")</f>
        <v/>
      </c>
      <c r="DK415" s="320" t="str">
        <f aca="true">IF($D415&lt;&gt;"",INDIRECT("'"&amp;$D415&amp;"'"&amp;"!au11"),"")</f>
        <v/>
      </c>
      <c r="DL415" s="320" t="str">
        <f aca="true">IF($D415&lt;&gt;"",INDIRECT("'"&amp;$D415&amp;"'"&amp;"!av11"),"")</f>
        <v/>
      </c>
      <c r="DM415" s="320" t="str">
        <f aca="true">IF($D415&lt;&gt;"",INDIRECT("'"&amp;$D415&amp;"'"&amp;"!aw11"),"")</f>
        <v/>
      </c>
      <c r="DN415" s="320" t="str">
        <f aca="true">IF($D415&lt;&gt;"",INDIRECT("'"&amp;$D415&amp;"'"&amp;"!ax11"),"")</f>
        <v/>
      </c>
      <c r="DO415" s="320" t="str">
        <f aca="true">IF($D415&lt;&gt;"",INDIRECT("'"&amp;$D415&amp;"'"&amp;"!ay11"),"")</f>
        <v/>
      </c>
      <c r="DP415" s="320" t="str">
        <f aca="true">IF($D415&lt;&gt;"",INDIRECT("'"&amp;$D415&amp;"'"&amp;"!az11"),"")</f>
        <v/>
      </c>
      <c r="DQ415" s="320" t="str">
        <f aca="true">IF($D415&lt;&gt;"",INDIRECT("'"&amp;$D415&amp;"'"&amp;"!ba11"),"")</f>
        <v/>
      </c>
      <c r="DR415" s="320" t="str">
        <f aca="true">IF($D415&lt;&gt;"",INDIRECT("'"&amp;$D415&amp;"'"&amp;"!bb11"),"")</f>
        <v/>
      </c>
      <c r="DS415" s="320" t="str">
        <f aca="true">IF($D415&lt;&gt;"",INDIRECT("'"&amp;$D415&amp;"'"&amp;"!bc11"),"")</f>
        <v/>
      </c>
      <c r="DT415" s="320" t="str">
        <f aca="true">IF($D415&lt;&gt;"",INDIRECT("'"&amp;$D415&amp;"'"&amp;"!bd11"),"")</f>
        <v/>
      </c>
      <c r="DU415" s="320" t="str">
        <f aca="true">IF($D415&lt;&gt;"",INDIRECT("'"&amp;$D415&amp;"'"&amp;"!as12"),"")</f>
        <v/>
      </c>
      <c r="DV415" s="320" t="str">
        <f aca="true">IF($D415&lt;&gt;"",INDIRECT("'"&amp;$D415&amp;"'"&amp;"!at12"),"")</f>
        <v/>
      </c>
      <c r="DW415" s="320" t="str">
        <f aca="true">IF($D415&lt;&gt;"",INDIRECT("'"&amp;$D415&amp;"'"&amp;"!au12"),"")</f>
        <v/>
      </c>
      <c r="DX415" s="320" t="str">
        <f aca="true">IF($D415&lt;&gt;"",INDIRECT("'"&amp;$D415&amp;"'"&amp;"!av12"),"")</f>
        <v/>
      </c>
      <c r="DY415" s="320" t="str">
        <f aca="true">IF($D415&lt;&gt;"",INDIRECT("'"&amp;$D415&amp;"'"&amp;"!aw12"),"")</f>
        <v/>
      </c>
      <c r="DZ415" s="320" t="str">
        <f aca="true">IF($D415&lt;&gt;"",INDIRECT("'"&amp;$D415&amp;"'"&amp;"!ax12"),"")</f>
        <v/>
      </c>
      <c r="EA415" s="320" t="str">
        <f aca="true">IF($D415&lt;&gt;"",INDIRECT("'"&amp;$D415&amp;"'"&amp;"!ay12"),"")</f>
        <v/>
      </c>
      <c r="EB415" s="320" t="str">
        <f aca="true">IF($D415&lt;&gt;"",INDIRECT("'"&amp;$D415&amp;"'"&amp;"!az12"),"")</f>
        <v/>
      </c>
      <c r="EC415" s="320" t="str">
        <f aca="true">IF($D415&lt;&gt;"",INDIRECT("'"&amp;$D415&amp;"'"&amp;"!ba12"),"")</f>
        <v/>
      </c>
      <c r="ED415" s="320" t="str">
        <f aca="true">IF($D415&lt;&gt;"",INDIRECT("'"&amp;$D415&amp;"'"&amp;"!bb12"),"")</f>
        <v/>
      </c>
      <c r="EE415" s="320" t="str">
        <f aca="true">IF($D415&lt;&gt;"",INDIRECT("'"&amp;$D415&amp;"'"&amp;"!bc12"),"")</f>
        <v/>
      </c>
      <c r="EF415" s="320" t="str">
        <f aca="true">IF($D415&lt;&gt;"",INDIRECT("'"&amp;$D415&amp;"'"&amp;"!bd12"),"")</f>
        <v/>
      </c>
      <c r="EG415" s="320" t="str">
        <f aca="true">IF($D415&lt;&gt;"",INDIRECT("'"&amp;$D415&amp;"'"&amp;"!as13"),"")</f>
        <v/>
      </c>
      <c r="EH415" s="320" t="str">
        <f aca="true">IF($D415&lt;&gt;"",INDIRECT("'"&amp;$D415&amp;"'"&amp;"!at13"),"")</f>
        <v/>
      </c>
      <c r="EI415" s="320" t="str">
        <f aca="true">IF($D415&lt;&gt;"",INDIRECT("'"&amp;$D415&amp;"'"&amp;"!au13"),"")</f>
        <v/>
      </c>
      <c r="EJ415" s="320" t="str">
        <f aca="true">IF($D415&lt;&gt;"",INDIRECT("'"&amp;$D415&amp;"'"&amp;"!av13"),"")</f>
        <v/>
      </c>
      <c r="EK415" s="320" t="str">
        <f aca="true">IF($D415&lt;&gt;"",INDIRECT("'"&amp;$D415&amp;"'"&amp;"!aw13"),"")</f>
        <v/>
      </c>
      <c r="EL415" s="320" t="str">
        <f aca="true">IF($D415&lt;&gt;"",INDIRECT("'"&amp;$D415&amp;"'"&amp;"!ax13"),"")</f>
        <v/>
      </c>
      <c r="EM415" s="320" t="str">
        <f aca="true">IF($D415&lt;&gt;"",INDIRECT("'"&amp;$D415&amp;"'"&amp;"!ay13"),"")</f>
        <v/>
      </c>
      <c r="EN415" s="320" t="str">
        <f aca="true">IF($D415&lt;&gt;"",INDIRECT("'"&amp;$D415&amp;"'"&amp;"!az13"),"")</f>
        <v/>
      </c>
      <c r="EO415" s="320" t="str">
        <f aca="true">IF($D415&lt;&gt;"",INDIRECT("'"&amp;$D415&amp;"'"&amp;"!ba13"),"")</f>
        <v/>
      </c>
      <c r="EP415" s="320" t="str">
        <f aca="true">IF($D415&lt;&gt;"",INDIRECT("'"&amp;$D415&amp;"'"&amp;"!bb13"),"")</f>
        <v/>
      </c>
      <c r="EQ415" s="320" t="str">
        <f aca="true">IF($D415&lt;&gt;"",INDIRECT("'"&amp;$D415&amp;"'"&amp;"!bc13"),"")</f>
        <v/>
      </c>
      <c r="ER415" s="320" t="str">
        <f aca="true">IF($D415&lt;&gt;"",INDIRECT("'"&amp;$D415&amp;"'"&amp;"!bd13"),"")</f>
        <v/>
      </c>
      <c r="ES415" s="320" t="str">
        <f aca="true">IF($D415&lt;&gt;"",INDIRECT("'"&amp;$D415&amp;"'"&amp;"!as14"),"")</f>
        <v/>
      </c>
      <c r="ET415" s="320" t="str">
        <f aca="true">IF($D415&lt;&gt;"",INDIRECT("'"&amp;$D415&amp;"'"&amp;"!at14"),"")</f>
        <v/>
      </c>
      <c r="EU415" s="320" t="str">
        <f aca="true">IF($D415&lt;&gt;"",INDIRECT("'"&amp;$D415&amp;"'"&amp;"!au14"),"")</f>
        <v/>
      </c>
      <c r="EV415" s="320" t="str">
        <f aca="true">IF($D415&lt;&gt;"",INDIRECT("'"&amp;$D415&amp;"'"&amp;"!av14"),"")</f>
        <v/>
      </c>
      <c r="EW415" s="320" t="str">
        <f aca="true">IF($D415&lt;&gt;"",INDIRECT("'"&amp;$D415&amp;"'"&amp;"!aw14"),"")</f>
        <v/>
      </c>
      <c r="EX415" s="320" t="str">
        <f aca="true">IF($D415&lt;&gt;"",INDIRECT("'"&amp;$D415&amp;"'"&amp;"!ax14"),"")</f>
        <v/>
      </c>
      <c r="EY415" s="320" t="str">
        <f aca="true">IF($D415&lt;&gt;"",INDIRECT("'"&amp;$D415&amp;"'"&amp;"!ay14"),"")</f>
        <v/>
      </c>
      <c r="EZ415" s="320" t="str">
        <f aca="true">IF($D415&lt;&gt;"",INDIRECT("'"&amp;$D415&amp;"'"&amp;"!az14"),"")</f>
        <v/>
      </c>
      <c r="FA415" s="320" t="str">
        <f aca="true">IF($D415&lt;&gt;"",INDIRECT("'"&amp;$D415&amp;"'"&amp;"!ba14"),"")</f>
        <v/>
      </c>
      <c r="FB415" s="320" t="str">
        <f aca="true">IF($D415&lt;&gt;"",INDIRECT("'"&amp;$D415&amp;"'"&amp;"!bb14"),"")</f>
        <v/>
      </c>
      <c r="FC415" s="320" t="str">
        <f aca="true">IF($D415&lt;&gt;"",INDIRECT("'"&amp;$D415&amp;"'"&amp;"!bc14"),"")</f>
        <v/>
      </c>
      <c r="FD415" s="320" t="str">
        <f aca="true">IF($D415&lt;&gt;"",INDIRECT("'"&amp;$D415&amp;"'"&amp;"!bd14"),"")</f>
        <v/>
      </c>
      <c r="FE415" s="320" t="str">
        <f aca="true">IF($D415&lt;&gt;"",INDIRECT("'"&amp;$D415&amp;"'"&amp;"!as15"),"")</f>
        <v/>
      </c>
      <c r="FF415" s="320" t="str">
        <f aca="true">IF($D415&lt;&gt;"",INDIRECT("'"&amp;$D415&amp;"'"&amp;"!at15"),"")</f>
        <v/>
      </c>
      <c r="FG415" s="320" t="str">
        <f aca="true">IF($D415&lt;&gt;"",INDIRECT("'"&amp;$D415&amp;"'"&amp;"!au15"),"")</f>
        <v/>
      </c>
      <c r="FH415" s="320" t="str">
        <f aca="true">IF($D415&lt;&gt;"",INDIRECT("'"&amp;$D415&amp;"'"&amp;"!av15"),"")</f>
        <v/>
      </c>
      <c r="FI415" s="320" t="str">
        <f aca="true">IF($D415&lt;&gt;"",INDIRECT("'"&amp;$D415&amp;"'"&amp;"!aw15"),"")</f>
        <v/>
      </c>
      <c r="FJ415" s="320" t="str">
        <f aca="true">IF($D415&lt;&gt;"",INDIRECT("'"&amp;$D415&amp;"'"&amp;"!ax15"),"")</f>
        <v/>
      </c>
      <c r="FK415" s="320" t="str">
        <f aca="true">IF($D415&lt;&gt;"",INDIRECT("'"&amp;$D415&amp;"'"&amp;"!ay15"),"")</f>
        <v/>
      </c>
      <c r="FL415" s="320" t="str">
        <f aca="true">IF($D415&lt;&gt;"",INDIRECT("'"&amp;$D415&amp;"'"&amp;"!az15"),"")</f>
        <v/>
      </c>
      <c r="FM415" s="320" t="str">
        <f aca="true">IF($D415&lt;&gt;"",INDIRECT("'"&amp;$D415&amp;"'"&amp;"!ba15"),"")</f>
        <v/>
      </c>
      <c r="FN415" s="320" t="str">
        <f aca="true">IF($D415&lt;&gt;"",INDIRECT("'"&amp;$D415&amp;"'"&amp;"!bb15"),"")</f>
        <v/>
      </c>
      <c r="FO415" s="320" t="str">
        <f aca="true">IF($D415&lt;&gt;"",INDIRECT("'"&amp;$D415&amp;"'"&amp;"!bc15"),"")</f>
        <v/>
      </c>
      <c r="FP415" s="320" t="str">
        <f aca="true">IF($D415&lt;&gt;"",INDIRECT("'"&amp;$D415&amp;"'"&amp;"!bd15"),"")</f>
        <v/>
      </c>
      <c r="FQ415" s="320" t="str">
        <f aca="true">IF($D415&lt;&gt;"",INDIRECT("'"&amp;$D415&amp;"'"&amp;"!as16"),"")</f>
        <v/>
      </c>
      <c r="FR415" s="320" t="str">
        <f aca="true">IF($D415&lt;&gt;"",INDIRECT("'"&amp;$D415&amp;"'"&amp;"!at16"),"")</f>
        <v/>
      </c>
      <c r="FS415" s="320" t="str">
        <f aca="true">IF($D415&lt;&gt;"",INDIRECT("'"&amp;$D415&amp;"'"&amp;"!au16"),"")</f>
        <v/>
      </c>
      <c r="FT415" s="320" t="str">
        <f aca="true">IF($D415&lt;&gt;"",INDIRECT("'"&amp;$D415&amp;"'"&amp;"!av16"),"")</f>
        <v/>
      </c>
      <c r="FU415" s="320" t="str">
        <f aca="true">IF($D415&lt;&gt;"",INDIRECT("'"&amp;$D415&amp;"'"&amp;"!aw16"),"")</f>
        <v/>
      </c>
      <c r="FV415" s="320" t="str">
        <f aca="true">IF($D415&lt;&gt;"",INDIRECT("'"&amp;$D415&amp;"'"&amp;"!ax16"),"")</f>
        <v/>
      </c>
      <c r="FW415" s="320" t="str">
        <f aca="true">IF($D415&lt;&gt;"",INDIRECT("'"&amp;$D415&amp;"'"&amp;"!ay16"),"")</f>
        <v/>
      </c>
      <c r="FX415" s="320" t="str">
        <f aca="true">IF($D415&lt;&gt;"",INDIRECT("'"&amp;$D415&amp;"'"&amp;"!az16"),"")</f>
        <v/>
      </c>
      <c r="FY415" s="320" t="str">
        <f aca="true">IF($D415&lt;&gt;"",INDIRECT("'"&amp;$D415&amp;"'"&amp;"!ba16"),"")</f>
        <v/>
      </c>
      <c r="FZ415" s="320" t="str">
        <f aca="true">IF($D415&lt;&gt;"",INDIRECT("'"&amp;$D415&amp;"'"&amp;"!bb16"),"")</f>
        <v/>
      </c>
      <c r="GA415" s="320" t="str">
        <f aca="true">IF($D415&lt;&gt;"",INDIRECT("'"&amp;$D415&amp;"'"&amp;"!bc16"),"")</f>
        <v/>
      </c>
      <c r="GB415" s="320" t="str">
        <f aca="true">IF($D415&lt;&gt;"",INDIRECT("'"&amp;$D415&amp;"'"&amp;"!bd16"),"")</f>
        <v/>
      </c>
      <c r="GC415" s="320" t="str">
        <f aca="true">IF($D415&lt;&gt;"",INDIRECT("'"&amp;$D415&amp;"'"&amp;"!as17"),"")</f>
        <v/>
      </c>
      <c r="GD415" s="320" t="str">
        <f aca="true">IF($D415&lt;&gt;"",INDIRECT("'"&amp;$D415&amp;"'"&amp;"!at17"),"")</f>
        <v/>
      </c>
      <c r="GE415" s="320" t="str">
        <f aca="true">IF($D415&lt;&gt;"",INDIRECT("'"&amp;$D415&amp;"'"&amp;"!au17"),"")</f>
        <v/>
      </c>
      <c r="GF415" s="320" t="str">
        <f aca="true">IF($D415&lt;&gt;"",INDIRECT("'"&amp;$D415&amp;"'"&amp;"!av17"),"")</f>
        <v/>
      </c>
      <c r="GG415" s="320" t="str">
        <f aca="true">IF($D415&lt;&gt;"",INDIRECT("'"&amp;$D415&amp;"'"&amp;"!aw17"),"")</f>
        <v/>
      </c>
      <c r="GH415" s="320" t="str">
        <f aca="true">IF($D415&lt;&gt;"",INDIRECT("'"&amp;$D415&amp;"'"&amp;"!ax17"),"")</f>
        <v/>
      </c>
      <c r="GI415" s="320" t="str">
        <f aca="true">IF($D415&lt;&gt;"",INDIRECT("'"&amp;$D415&amp;"'"&amp;"!ay17"),"")</f>
        <v/>
      </c>
      <c r="GJ415" s="320" t="str">
        <f aca="true">IF($D415&lt;&gt;"",INDIRECT("'"&amp;$D415&amp;"'"&amp;"!az17"),"")</f>
        <v/>
      </c>
      <c r="GK415" s="320" t="str">
        <f aca="true">IF($D415&lt;&gt;"",INDIRECT("'"&amp;$D415&amp;"'"&amp;"!ba17"),"")</f>
        <v/>
      </c>
      <c r="GL415" s="320" t="str">
        <f aca="true">IF($D415&lt;&gt;"",INDIRECT("'"&amp;$D415&amp;"'"&amp;"!bb17"),"")</f>
        <v/>
      </c>
      <c r="GM415" s="320" t="str">
        <f aca="true">IF($D415&lt;&gt;"",INDIRECT("'"&amp;$D415&amp;"'"&amp;"!bc17"),"")</f>
        <v/>
      </c>
      <c r="GN415" s="320" t="str">
        <f aca="true">IF($D415&lt;&gt;"",INDIRECT("'"&amp;$D415&amp;"'"&amp;"!bd17"),"")</f>
        <v/>
      </c>
      <c r="GO415" s="320" t="str">
        <f aca="true">IF($D415&lt;&gt;"",INDIRECT("'"&amp;$D415&amp;"'"&amp;"!as18"),"")</f>
        <v/>
      </c>
      <c r="GP415" s="320" t="str">
        <f aca="true">IF($D415&lt;&gt;"",INDIRECT("'"&amp;$D415&amp;"'"&amp;"!at18"),"")</f>
        <v/>
      </c>
      <c r="GQ415" s="320" t="str">
        <f aca="true">IF($D415&lt;&gt;"",INDIRECT("'"&amp;$D415&amp;"'"&amp;"!au18"),"")</f>
        <v/>
      </c>
      <c r="GR415" s="320" t="str">
        <f aca="true">IF($D415&lt;&gt;"",INDIRECT("'"&amp;$D415&amp;"'"&amp;"!av18"),"")</f>
        <v/>
      </c>
      <c r="GS415" s="320" t="str">
        <f aca="true">IF($D415&lt;&gt;"",INDIRECT("'"&amp;$D415&amp;"'"&amp;"!aw18"),"")</f>
        <v/>
      </c>
      <c r="GT415" s="320" t="str">
        <f aca="true">IF($D415&lt;&gt;"",INDIRECT("'"&amp;$D415&amp;"'"&amp;"!ax18"),"")</f>
        <v/>
      </c>
      <c r="GU415" s="320" t="str">
        <f aca="true">IF($D415&lt;&gt;"",INDIRECT("'"&amp;$D415&amp;"'"&amp;"!ay18"),"")</f>
        <v/>
      </c>
      <c r="GV415" s="320" t="str">
        <f aca="true">IF($D415&lt;&gt;"",INDIRECT("'"&amp;$D415&amp;"'"&amp;"!az18"),"")</f>
        <v/>
      </c>
      <c r="GW415" s="320" t="str">
        <f aca="true">IF($D415&lt;&gt;"",INDIRECT("'"&amp;$D415&amp;"'"&amp;"!ba18"),"")</f>
        <v/>
      </c>
      <c r="GX415" s="320" t="str">
        <f aca="true">IF($D415&lt;&gt;"",INDIRECT("'"&amp;$D415&amp;"'"&amp;"!bb18"),"")</f>
        <v/>
      </c>
      <c r="GY415" s="320" t="str">
        <f aca="true">IF($D415&lt;&gt;"",INDIRECT("'"&amp;$D415&amp;"'"&amp;"!bc18"),"")</f>
        <v/>
      </c>
      <c r="GZ415" s="320" t="str">
        <f aca="true">IF($D415&lt;&gt;"",INDIRECT("'"&amp;$D415&amp;"'"&amp;"!bd18"),"")</f>
        <v/>
      </c>
      <c r="HA415" s="320" t="str">
        <f aca="true">IF($D415&lt;&gt;"",INDIRECT("'"&amp;$D415&amp;"'"&amp;"!as19"),"")</f>
        <v/>
      </c>
      <c r="HB415" s="320" t="str">
        <f aca="true">IF($D415&lt;&gt;"",INDIRECT("'"&amp;$D415&amp;"'"&amp;"!at19"),"")</f>
        <v/>
      </c>
      <c r="HC415" s="320" t="str">
        <f aca="true">IF($D415&lt;&gt;"",INDIRECT("'"&amp;$D415&amp;"'"&amp;"!au19"),"")</f>
        <v/>
      </c>
      <c r="HD415" s="320" t="str">
        <f aca="true">IF($D415&lt;&gt;"",INDIRECT("'"&amp;$D415&amp;"'"&amp;"!av19"),"")</f>
        <v/>
      </c>
      <c r="HE415" s="320" t="str">
        <f aca="true">IF($D415&lt;&gt;"",INDIRECT("'"&amp;$D415&amp;"'"&amp;"!aw19"),"")</f>
        <v/>
      </c>
      <c r="HF415" s="320" t="str">
        <f aca="true">IF($D415&lt;&gt;"",INDIRECT("'"&amp;$D415&amp;"'"&amp;"!ax19"),"")</f>
        <v/>
      </c>
      <c r="HG415" s="320" t="str">
        <f aca="true">IF($D415&lt;&gt;"",INDIRECT("'"&amp;$D415&amp;"'"&amp;"!ay19"),"")</f>
        <v/>
      </c>
      <c r="HH415" s="320" t="str">
        <f aca="true">IF($D415&lt;&gt;"",INDIRECT("'"&amp;$D415&amp;"'"&amp;"!az19"),"")</f>
        <v/>
      </c>
      <c r="HI415" s="320" t="str">
        <f aca="true">IF($D415&lt;&gt;"",INDIRECT("'"&amp;$D415&amp;"'"&amp;"!ba19"),"")</f>
        <v/>
      </c>
      <c r="HJ415" s="320" t="str">
        <f aca="true">IF($D415&lt;&gt;"",INDIRECT("'"&amp;$D415&amp;"'"&amp;"!bb19"),"")</f>
        <v/>
      </c>
      <c r="HK415" s="320" t="str">
        <f aca="true">IF($D415&lt;&gt;"",INDIRECT("'"&amp;$D415&amp;"'"&amp;"!bc19"),"")</f>
        <v/>
      </c>
      <c r="HL415" s="320" t="str">
        <f aca="true">IF($D415&lt;&gt;"",INDIRECT("'"&amp;$D415&amp;"'"&amp;"!bd19"),"")</f>
        <v/>
      </c>
      <c r="HM415" s="321" t="str">
        <f aca="true">IF($D415&lt;&gt;"",INDIRECT("'"&amp;$D415&amp;"'"&amp;"!as20"),"")</f>
        <v/>
      </c>
      <c r="HN415" s="320" t="str">
        <f aca="true">IF($D415&lt;&gt;"",INDIRECT("'"&amp;$D415&amp;"'"&amp;"!at20"),"")</f>
        <v/>
      </c>
      <c r="HO415" s="320" t="str">
        <f aca="true">IF($D415&lt;&gt;"",INDIRECT("'"&amp;$D415&amp;"'"&amp;"!au20"),"")</f>
        <v/>
      </c>
      <c r="HP415" s="320" t="str">
        <f aca="true">IF($D415&lt;&gt;"",INDIRECT("'"&amp;$D415&amp;"'"&amp;"!av20"),"")</f>
        <v/>
      </c>
      <c r="HQ415" s="320" t="str">
        <f aca="true">IF($D415&lt;&gt;"",INDIRECT("'"&amp;$D415&amp;"'"&amp;"!aw20"),"")</f>
        <v/>
      </c>
      <c r="HR415" s="320" t="str">
        <f aca="true">IF($D415&lt;&gt;"",INDIRECT("'"&amp;$D415&amp;"'"&amp;"!ax20"),"")</f>
        <v/>
      </c>
      <c r="HS415" s="320" t="str">
        <f aca="true">IF($D415&lt;&gt;"",INDIRECT("'"&amp;$D415&amp;"'"&amp;"!ay20"),"")</f>
        <v/>
      </c>
      <c r="HT415" s="320" t="str">
        <f aca="true">IF($D415&lt;&gt;"",INDIRECT("'"&amp;$D415&amp;"'"&amp;"!az20"),"")</f>
        <v/>
      </c>
      <c r="HU415" s="320" t="str">
        <f aca="true">IF($D415&lt;&gt;"",INDIRECT("'"&amp;$D415&amp;"'"&amp;"!ba20"),"")</f>
        <v/>
      </c>
      <c r="HV415" s="320" t="str">
        <f aca="true">IF($D415&lt;&gt;"",INDIRECT("'"&amp;$D415&amp;"'"&amp;"!bb20"),"")</f>
        <v/>
      </c>
      <c r="HW415" s="320" t="str">
        <f aca="true">IF($D415&lt;&gt;"",INDIRECT("'"&amp;$D415&amp;"'"&amp;"!bc20"),"")</f>
        <v/>
      </c>
      <c r="HX415" s="320" t="str">
        <f aca="true">IF($D415&lt;&gt;"",INDIRECT("'"&amp;$D415&amp;"'"&amp;"!bd20"),"")</f>
        <v/>
      </c>
      <c r="HY415" s="320" t="str">
        <f aca="true">IF($D415&lt;&gt;"",INDIRECT("'"&amp;$D415&amp;"'"&amp;"!as21"),"")</f>
        <v/>
      </c>
      <c r="HZ415" s="320" t="str">
        <f aca="true">IF($D415&lt;&gt;"",INDIRECT("'"&amp;$D415&amp;"'"&amp;"!at21"),"")</f>
        <v/>
      </c>
      <c r="IA415" s="320" t="str">
        <f aca="true">IF($D415&lt;&gt;"",INDIRECT("'"&amp;$D415&amp;"'"&amp;"!au21"),"")</f>
        <v/>
      </c>
      <c r="IB415" s="320" t="str">
        <f aca="true">IF($D415&lt;&gt;"",INDIRECT("'"&amp;$D415&amp;"'"&amp;"!av21"),"")</f>
        <v/>
      </c>
      <c r="IC415" s="320" t="str">
        <f aca="true">IF($D415&lt;&gt;"",INDIRECT("'"&amp;$D415&amp;"'"&amp;"!aw21"),"")</f>
        <v/>
      </c>
      <c r="ID415" s="320" t="str">
        <f aca="true">IF($D415&lt;&gt;"",INDIRECT("'"&amp;$D415&amp;"'"&amp;"!ax21"),"")</f>
        <v/>
      </c>
      <c r="IE415" s="320" t="str">
        <f aca="true">IF($D415&lt;&gt;"",INDIRECT("'"&amp;$D415&amp;"'"&amp;"!ay21"),"")</f>
        <v/>
      </c>
      <c r="IF415" s="320" t="str">
        <f aca="true">IF($D415&lt;&gt;"",INDIRECT("'"&amp;$D415&amp;"'"&amp;"!az21"),"")</f>
        <v/>
      </c>
      <c r="IG415" s="320" t="str">
        <f aca="true">IF($D415&lt;&gt;"",INDIRECT("'"&amp;$D415&amp;"'"&amp;"!ba21"),"")</f>
        <v/>
      </c>
      <c r="IH415" s="320" t="str">
        <f aca="true">IF($D415&lt;&gt;"",INDIRECT("'"&amp;$D415&amp;"'"&amp;"!bb21"),"")</f>
        <v/>
      </c>
      <c r="II415" s="320" t="str">
        <f aca="true">IF($D415&lt;&gt;"",INDIRECT("'"&amp;$D415&amp;"'"&amp;"!bc21"),"")</f>
        <v/>
      </c>
      <c r="IJ415" s="320" t="str">
        <f aca="true">IF($D415&lt;&gt;"",INDIRECT("'"&amp;$D415&amp;"'"&amp;"!bd21"),"")</f>
        <v/>
      </c>
      <c r="IK415" s="320" t="str">
        <f aca="true">IF($D415&lt;&gt;"",INDIRECT("'"&amp;$D415&amp;"'"&amp;"!as22"),"")</f>
        <v/>
      </c>
      <c r="IL415" s="320" t="str">
        <f aca="true">IF($D415&lt;&gt;"",INDIRECT("'"&amp;$D415&amp;"'"&amp;"!at22"),"")</f>
        <v/>
      </c>
      <c r="IM415" s="320" t="str">
        <f aca="true">IF($D415&lt;&gt;"",INDIRECT("'"&amp;$D415&amp;"'"&amp;"!au22"),"")</f>
        <v/>
      </c>
      <c r="IN415" s="320" t="str">
        <f aca="true">IF($D415&lt;&gt;"",INDIRECT("'"&amp;$D415&amp;"'"&amp;"!av22"),"")</f>
        <v/>
      </c>
      <c r="IO415" s="320" t="str">
        <f aca="true">IF($D415&lt;&gt;"",INDIRECT("'"&amp;$D415&amp;"'"&amp;"!aw22"),"")</f>
        <v/>
      </c>
      <c r="IP415" s="320" t="str">
        <f aca="true">IF($D415&lt;&gt;"",INDIRECT("'"&amp;$D415&amp;"'"&amp;"!ax22"),"")</f>
        <v/>
      </c>
      <c r="IQ415" s="320" t="str">
        <f aca="true">IF($D415&lt;&gt;"",INDIRECT("'"&amp;$D415&amp;"'"&amp;"!ay22"),"")</f>
        <v/>
      </c>
      <c r="IR415" s="320" t="str">
        <f aca="true">IF($D415&lt;&gt;"",INDIRECT("'"&amp;$D415&amp;"'"&amp;"!az22"),"")</f>
        <v/>
      </c>
      <c r="IS415" s="320" t="str">
        <f aca="true">IF($D415&lt;&gt;"",INDIRECT("'"&amp;$D415&amp;"'"&amp;"!ba22"),"")</f>
        <v/>
      </c>
      <c r="IT415" s="320" t="str">
        <f aca="true">IF($D415&lt;&gt;"",INDIRECT("'"&amp;$D415&amp;"'"&amp;"!bb22"),"")</f>
        <v/>
      </c>
      <c r="IU415" s="320" t="str">
        <f aca="true">IF($D415&lt;&gt;"",INDIRECT("'"&amp;$D415&amp;"'"&amp;"!bc22"),"")</f>
        <v/>
      </c>
      <c r="IV415" s="321" t="str">
        <f aca="true">IF($D415&lt;&gt;"",INDIRECT("'"&amp;$D415&amp;"'"&amp;"!bd22"),"")</f>
        <v/>
      </c>
    </row>
    <row r="416" customFormat="false" ht="15" hidden="false" customHeight="false" outlineLevel="0" collapsed="false">
      <c r="B416" s="461" t="n">
        <v>40</v>
      </c>
      <c r="C416" s="461" t="str">
        <f aca="false">IF(P416&gt;0,MAX($C$375:C415)+1,"")</f>
        <v/>
      </c>
      <c r="D416" s="461" t="str">
        <f aca="true">IF(ISERROR(INDEX(WS,ROWS($B$377:$B416))),"",MID(INDEX(WS,ROWS($B$377:$B416)),FIND("]",INDEX(WS,ROWS($B$377:$B416)))+1,32))&amp;T(NOW())</f>
        <v/>
      </c>
      <c r="E416" s="461" t="str">
        <f aca="true">IF($D416&lt;&gt;"",INDIRECT("'"&amp;$D416&amp;"'"&amp;"!y5"),"")</f>
        <v/>
      </c>
      <c r="F416" s="461" t="str">
        <f aca="true">IF($D416&lt;&gt;"",INDIRECT("'"&amp;$D416&amp;"'"&amp;"!z5"),"")</f>
        <v/>
      </c>
      <c r="G416" s="461" t="str">
        <f aca="true">IF($D416&lt;&gt;"",INDIRECT("'"&amp;$D416&amp;"'"&amp;"!aa5"),"")</f>
        <v/>
      </c>
      <c r="H416" s="461" t="str">
        <f aca="true">IF($D416&lt;&gt;"",INDIRECT("'"&amp;$D416&amp;"'"&amp;"!ab5"),"")</f>
        <v/>
      </c>
      <c r="I416" s="461" t="str">
        <f aca="true">IF($D416&lt;&gt;"",INDIRECT("'"&amp;$D416&amp;"'"&amp;"!ac5"),"")</f>
        <v/>
      </c>
      <c r="J416" s="461" t="str">
        <f aca="true">IF($D416&lt;&gt;"",INDIRECT("'"&amp;$D416&amp;"'"&amp;"!ad5"),"")</f>
        <v/>
      </c>
      <c r="K416" s="461" t="str">
        <f aca="true">IF($D416&lt;&gt;"",INDIRECT("'"&amp;$D416&amp;"'"&amp;"!ae5"),"")</f>
        <v/>
      </c>
      <c r="L416" s="461" t="str">
        <f aca="true">IF($D416&lt;&gt;"",INDIRECT("'"&amp;$D416&amp;"'"&amp;"!af5"),"")</f>
        <v/>
      </c>
      <c r="M416" s="461" t="str">
        <f aca="true">IF($D416&lt;&gt;"",INDIRECT("'"&amp;$D416&amp;"'"&amp;"!ag5"),"")</f>
        <v/>
      </c>
      <c r="N416" s="466" t="str">
        <f aca="true">IF($D416&lt;&gt;"",INDIRECT("'"&amp;$D416&amp;"'"&amp;"!ah5"),"")</f>
        <v/>
      </c>
      <c r="O416" s="466" t="str">
        <f aca="true">IF($D416&lt;&gt;"",INDIRECT("'"&amp;$D416&amp;"'"&amp;"!ai5"),"")</f>
        <v/>
      </c>
      <c r="P416" s="461" t="n">
        <f aca="false">SUM(F416:O416)</f>
        <v>0</v>
      </c>
      <c r="Q416" s="319" t="str">
        <f aca="true">IF($D416&lt;&gt;"",INDIRECT("'"&amp;$D416&amp;"'"&amp;"!as3"),"")</f>
        <v/>
      </c>
      <c r="R416" s="319" t="str">
        <f aca="true">IF($D416&lt;&gt;"",INDIRECT("'"&amp;$D416&amp;"'"&amp;"!at3"),"")</f>
        <v/>
      </c>
      <c r="S416" s="319" t="str">
        <f aca="true">IF($D416&lt;&gt;"",INDIRECT("'"&amp;$D416&amp;"'"&amp;"!au3"),"")</f>
        <v/>
      </c>
      <c r="T416" s="319" t="str">
        <f aca="true">IF($D416&lt;&gt;"",INDIRECT("'"&amp;$D416&amp;"'"&amp;"!av3"),"")</f>
        <v/>
      </c>
      <c r="U416" s="319" t="str">
        <f aca="true">IF($D416&lt;&gt;"",INDIRECT("'"&amp;$D416&amp;"'"&amp;"!aw3"),"")</f>
        <v/>
      </c>
      <c r="V416" s="319" t="str">
        <f aca="true">IF($D416&lt;&gt;"",INDIRECT("'"&amp;$D416&amp;"'"&amp;"!ax3"),"")</f>
        <v/>
      </c>
      <c r="W416" s="319" t="str">
        <f aca="true">IF($D416&lt;&gt;"",INDIRECT("'"&amp;$D416&amp;"'"&amp;"!ay3"),"")</f>
        <v/>
      </c>
      <c r="X416" s="319" t="str">
        <f aca="true">IF($D416&lt;&gt;"",INDIRECT("'"&amp;$D416&amp;"'"&amp;"!az3"),"")</f>
        <v/>
      </c>
      <c r="Y416" s="319" t="str">
        <f aca="true">IF($D416&lt;&gt;"",INDIRECT("'"&amp;$D416&amp;"'"&amp;"!ba3"),"")</f>
        <v/>
      </c>
      <c r="Z416" s="319" t="str">
        <f aca="true">IF($D416&lt;&gt;"",INDIRECT("'"&amp;$D416&amp;"'"&amp;"!bb3"),"")</f>
        <v/>
      </c>
      <c r="AA416" s="319" t="str">
        <f aca="true">IF($D416&lt;&gt;"",INDIRECT("'"&amp;$D416&amp;"'"&amp;"!bc3"),"")</f>
        <v/>
      </c>
      <c r="AB416" s="319" t="str">
        <f aca="true">IF($D416&lt;&gt;"",INDIRECT("'"&amp;$D416&amp;"'"&amp;"!bd3"),"")</f>
        <v/>
      </c>
      <c r="AC416" s="319" t="str">
        <f aca="true">IF($D416&lt;&gt;"",INDIRECT("'"&amp;$D416&amp;"'"&amp;"!as4"),"")</f>
        <v/>
      </c>
      <c r="AD416" s="319" t="str">
        <f aca="true">IF($D416&lt;&gt;"",INDIRECT("'"&amp;$D416&amp;"'"&amp;"!at4"),"")</f>
        <v/>
      </c>
      <c r="AE416" s="319" t="str">
        <f aca="true">IF($D416&lt;&gt;"",INDIRECT("'"&amp;$D416&amp;"'"&amp;"!au4"),"")</f>
        <v/>
      </c>
      <c r="AF416" s="319" t="str">
        <f aca="true">IF($D416&lt;&gt;"",INDIRECT("'"&amp;$D416&amp;"'"&amp;"!av4"),"")</f>
        <v/>
      </c>
      <c r="AG416" s="319" t="str">
        <f aca="true">IF($D416&lt;&gt;"",INDIRECT("'"&amp;$D416&amp;"'"&amp;"!aw4"),"")</f>
        <v/>
      </c>
      <c r="AH416" s="319" t="str">
        <f aca="true">IF($D416&lt;&gt;"",INDIRECT("'"&amp;$D416&amp;"'"&amp;"!ax4"),"")</f>
        <v/>
      </c>
      <c r="AI416" s="319" t="str">
        <f aca="true">IF($D416&lt;&gt;"",INDIRECT("'"&amp;$D416&amp;"'"&amp;"!ay4"),"")</f>
        <v/>
      </c>
      <c r="AJ416" s="319" t="str">
        <f aca="true">IF($D416&lt;&gt;"",INDIRECT("'"&amp;$D416&amp;"'"&amp;"!az4"),"")</f>
        <v/>
      </c>
      <c r="AK416" s="319" t="str">
        <f aca="true">IF($D416&lt;&gt;"",INDIRECT("'"&amp;$D416&amp;"'"&amp;"!ba4"),"")</f>
        <v/>
      </c>
      <c r="AL416" s="319" t="str">
        <f aca="true">IF($D416&lt;&gt;"",INDIRECT("'"&amp;$D416&amp;"'"&amp;"!bb4"),"")</f>
        <v/>
      </c>
      <c r="AM416" s="319" t="str">
        <f aca="true">IF($D416&lt;&gt;"",INDIRECT("'"&amp;$D416&amp;"'"&amp;"!bc4"),"")</f>
        <v/>
      </c>
      <c r="AN416" s="319" t="str">
        <f aca="true">IF($D416&lt;&gt;"",INDIRECT("'"&amp;$D416&amp;"'"&amp;"!bd4"),"")</f>
        <v/>
      </c>
      <c r="AO416" s="319" t="str">
        <f aca="true">IF($D416&lt;&gt;"",INDIRECT("'"&amp;$D416&amp;"'"&amp;"!as5"),"")</f>
        <v/>
      </c>
      <c r="AP416" s="319" t="str">
        <f aca="true">IF($D416&lt;&gt;"",INDIRECT("'"&amp;$D416&amp;"'"&amp;"!at5"),"")</f>
        <v/>
      </c>
      <c r="AQ416" s="319" t="str">
        <f aca="true">IF($D416&lt;&gt;"",INDIRECT("'"&amp;$D416&amp;"'"&amp;"!au5"),"")</f>
        <v/>
      </c>
      <c r="AR416" s="319" t="str">
        <f aca="true">IF($D416&lt;&gt;"",INDIRECT("'"&amp;$D416&amp;"'"&amp;"!av5"),"")</f>
        <v/>
      </c>
      <c r="AS416" s="319" t="str">
        <f aca="true">IF($D416&lt;&gt;"",INDIRECT("'"&amp;$D416&amp;"'"&amp;"!aw5"),"")</f>
        <v/>
      </c>
      <c r="AT416" s="319" t="str">
        <f aca="true">IF($D416&lt;&gt;"",INDIRECT("'"&amp;$D416&amp;"'"&amp;"!ax5"),"")</f>
        <v/>
      </c>
      <c r="AU416" s="319" t="str">
        <f aca="true">IF($D416&lt;&gt;"",INDIRECT("'"&amp;$D416&amp;"'"&amp;"!ay5"),"")</f>
        <v/>
      </c>
      <c r="AV416" s="319" t="str">
        <f aca="true">IF($D416&lt;&gt;"",INDIRECT("'"&amp;$D416&amp;"'"&amp;"!az5"),"")</f>
        <v/>
      </c>
      <c r="AW416" s="319" t="str">
        <f aca="true">IF($D416&lt;&gt;"",INDIRECT("'"&amp;$D416&amp;"'"&amp;"!ba5"),"")</f>
        <v/>
      </c>
      <c r="AX416" s="319" t="str">
        <f aca="true">IF($D416&lt;&gt;"",INDIRECT("'"&amp;$D416&amp;"'"&amp;"!bb5"),"")</f>
        <v/>
      </c>
      <c r="AY416" s="319" t="str">
        <f aca="true">IF($D416&lt;&gt;"",INDIRECT("'"&amp;$D416&amp;"'"&amp;"!bc5"),"")</f>
        <v/>
      </c>
      <c r="AZ416" s="319" t="str">
        <f aca="true">IF($D416&lt;&gt;"",INDIRECT("'"&amp;$D416&amp;"'"&amp;"!bd5"),"")</f>
        <v/>
      </c>
      <c r="BA416" s="319" t="str">
        <f aca="true">IF($D416&lt;&gt;"",INDIRECT("'"&amp;$D416&amp;"'"&amp;"!as6"),"")</f>
        <v/>
      </c>
      <c r="BB416" s="319" t="str">
        <f aca="true">IF($D416&lt;&gt;"",INDIRECT("'"&amp;$D416&amp;"'"&amp;"!at6"),"")</f>
        <v/>
      </c>
      <c r="BC416" s="319" t="str">
        <f aca="true">IF($D416&lt;&gt;"",INDIRECT("'"&amp;$D416&amp;"'"&amp;"!au6"),"")</f>
        <v/>
      </c>
      <c r="BD416" s="319" t="str">
        <f aca="true">IF($D416&lt;&gt;"",INDIRECT("'"&amp;$D416&amp;"'"&amp;"!av6"),"")</f>
        <v/>
      </c>
      <c r="BE416" s="319" t="str">
        <f aca="true">IF($D416&lt;&gt;"",INDIRECT("'"&amp;$D416&amp;"'"&amp;"!aw6"),"")</f>
        <v/>
      </c>
      <c r="BF416" s="319" t="str">
        <f aca="true">IF($D416&lt;&gt;"",INDIRECT("'"&amp;$D416&amp;"'"&amp;"!ax6"),"")</f>
        <v/>
      </c>
      <c r="BG416" s="319" t="str">
        <f aca="true">IF($D416&lt;&gt;"",INDIRECT("'"&amp;$D416&amp;"'"&amp;"!ay6"),"")</f>
        <v/>
      </c>
      <c r="BH416" s="319" t="str">
        <f aca="true">IF($D416&lt;&gt;"",INDIRECT("'"&amp;$D416&amp;"'"&amp;"!az6"),"")</f>
        <v/>
      </c>
      <c r="BI416" s="319" t="str">
        <f aca="true">IF($D416&lt;&gt;"",INDIRECT("'"&amp;$D416&amp;"'"&amp;"!ba6"),"")</f>
        <v/>
      </c>
      <c r="BJ416" s="319" t="str">
        <f aca="true">IF($D416&lt;&gt;"",INDIRECT("'"&amp;$D416&amp;"'"&amp;"!bb6"),"")</f>
        <v/>
      </c>
      <c r="BK416" s="319" t="str">
        <f aca="true">IF($D416&lt;&gt;"",INDIRECT("'"&amp;$D416&amp;"'"&amp;"!bc6"),"")</f>
        <v/>
      </c>
      <c r="BL416" s="319" t="str">
        <f aca="true">IF($D416&lt;&gt;"",INDIRECT("'"&amp;$D416&amp;"'"&amp;"!bd6"),"")</f>
        <v/>
      </c>
      <c r="BM416" s="319" t="str">
        <f aca="true">IF($D416&lt;&gt;"",INDIRECT("'"&amp;$D416&amp;"'"&amp;"!as7"),"")</f>
        <v/>
      </c>
      <c r="BN416" s="319" t="str">
        <f aca="true">IF($D416&lt;&gt;"",INDIRECT("'"&amp;$D416&amp;"'"&amp;"!at7"),"")</f>
        <v/>
      </c>
      <c r="BO416" s="319" t="str">
        <f aca="true">IF($D416&lt;&gt;"",INDIRECT("'"&amp;$D416&amp;"'"&amp;"!au7"),"")</f>
        <v/>
      </c>
      <c r="BP416" s="319" t="str">
        <f aca="true">IF($D416&lt;&gt;"",INDIRECT("'"&amp;$D416&amp;"'"&amp;"!av7"),"")</f>
        <v/>
      </c>
      <c r="BQ416" s="319" t="str">
        <f aca="true">IF($D416&lt;&gt;"",INDIRECT("'"&amp;$D416&amp;"'"&amp;"!aw7"),"")</f>
        <v/>
      </c>
      <c r="BR416" s="319" t="str">
        <f aca="true">IF($D416&lt;&gt;"",INDIRECT("'"&amp;$D416&amp;"'"&amp;"!ax7"),"")</f>
        <v/>
      </c>
      <c r="BS416" s="319" t="str">
        <f aca="true">IF($D416&lt;&gt;"",INDIRECT("'"&amp;$D416&amp;"'"&amp;"!ay7"),"")</f>
        <v/>
      </c>
      <c r="BT416" s="319" t="str">
        <f aca="true">IF($D416&lt;&gt;"",INDIRECT("'"&amp;$D416&amp;"'"&amp;"!az7"),"")</f>
        <v/>
      </c>
      <c r="BU416" s="319" t="str">
        <f aca="true">IF($D416&lt;&gt;"",INDIRECT("'"&amp;$D416&amp;"'"&amp;"!ba7"),"")</f>
        <v/>
      </c>
      <c r="BV416" s="319" t="str">
        <f aca="true">IF($D416&lt;&gt;"",INDIRECT("'"&amp;$D416&amp;"'"&amp;"!bb7"),"")</f>
        <v/>
      </c>
      <c r="BW416" s="319" t="str">
        <f aca="true">IF($D416&lt;&gt;"",INDIRECT("'"&amp;$D416&amp;"'"&amp;"!bc7"),"")</f>
        <v/>
      </c>
      <c r="BX416" s="319" t="str">
        <f aca="true">IF($D416&lt;&gt;"",INDIRECT("'"&amp;$D416&amp;"'"&amp;"!bd7"),"")</f>
        <v/>
      </c>
      <c r="BY416" s="319" t="str">
        <f aca="true">IF($D416&lt;&gt;"",INDIRECT("'"&amp;$D416&amp;"'"&amp;"!as8"),"")</f>
        <v/>
      </c>
      <c r="BZ416" s="319" t="str">
        <f aca="true">IF($D416&lt;&gt;"",INDIRECT("'"&amp;$D416&amp;"'"&amp;"!at8"),"")</f>
        <v/>
      </c>
      <c r="CA416" s="319" t="str">
        <f aca="true">IF($D416&lt;&gt;"",INDIRECT("'"&amp;$D416&amp;"'"&amp;"!au8"),"")</f>
        <v/>
      </c>
      <c r="CB416" s="319" t="str">
        <f aca="true">IF($D416&lt;&gt;"",INDIRECT("'"&amp;$D416&amp;"'"&amp;"!av8"),"")</f>
        <v/>
      </c>
      <c r="CC416" s="319" t="str">
        <f aca="true">IF($D416&lt;&gt;"",INDIRECT("'"&amp;$D416&amp;"'"&amp;"!aw8"),"")</f>
        <v/>
      </c>
      <c r="CD416" s="319" t="str">
        <f aca="true">IF($D416&lt;&gt;"",INDIRECT("'"&amp;$D416&amp;"'"&amp;"!ax8"),"")</f>
        <v/>
      </c>
      <c r="CE416" s="319" t="str">
        <f aca="true">IF($D416&lt;&gt;"",INDIRECT("'"&amp;$D416&amp;"'"&amp;"!ay8"),"")</f>
        <v/>
      </c>
      <c r="CF416" s="319" t="str">
        <f aca="true">IF($D416&lt;&gt;"",INDIRECT("'"&amp;$D416&amp;"'"&amp;"!az8"),"")</f>
        <v/>
      </c>
      <c r="CG416" s="319" t="str">
        <f aca="true">IF($D416&lt;&gt;"",INDIRECT("'"&amp;$D416&amp;"'"&amp;"!ba8"),"")</f>
        <v/>
      </c>
      <c r="CH416" s="319" t="str">
        <f aca="true">IF($D416&lt;&gt;"",INDIRECT("'"&amp;$D416&amp;"'"&amp;"!bb8"),"")</f>
        <v/>
      </c>
      <c r="CI416" s="319" t="str">
        <f aca="true">IF($D416&lt;&gt;"",INDIRECT("'"&amp;$D416&amp;"'"&amp;"!bc8"),"")</f>
        <v/>
      </c>
      <c r="CJ416" s="319" t="str">
        <f aca="true">IF($D416&lt;&gt;"",INDIRECT("'"&amp;$D416&amp;"'"&amp;"!bd8"),"")</f>
        <v/>
      </c>
      <c r="CK416" s="319" t="str">
        <f aca="true">IF($D416&lt;&gt;"",INDIRECT("'"&amp;$D416&amp;"'"&amp;"!as9"),"")</f>
        <v/>
      </c>
      <c r="CL416" s="319" t="str">
        <f aca="true">IF($D416&lt;&gt;"",INDIRECT("'"&amp;$D416&amp;"'"&amp;"!at9"),"")</f>
        <v/>
      </c>
      <c r="CM416" s="319" t="str">
        <f aca="true">IF($D416&lt;&gt;"",INDIRECT("'"&amp;$D416&amp;"'"&amp;"!au9"),"")</f>
        <v/>
      </c>
      <c r="CN416" s="319" t="str">
        <f aca="true">IF($D416&lt;&gt;"",INDIRECT("'"&amp;$D416&amp;"'"&amp;"!av9"),"")</f>
        <v/>
      </c>
      <c r="CO416" s="319" t="str">
        <f aca="true">IF($D416&lt;&gt;"",INDIRECT("'"&amp;$D416&amp;"'"&amp;"!aw9"),"")</f>
        <v/>
      </c>
      <c r="CP416" s="319" t="str">
        <f aca="true">IF($D416&lt;&gt;"",INDIRECT("'"&amp;$D416&amp;"'"&amp;"!ax9"),"")</f>
        <v/>
      </c>
      <c r="CQ416" s="319" t="str">
        <f aca="true">IF($D416&lt;&gt;"",INDIRECT("'"&amp;$D416&amp;"'"&amp;"!ay9"),"")</f>
        <v/>
      </c>
      <c r="CR416" s="319" t="str">
        <f aca="true">IF($D416&lt;&gt;"",INDIRECT("'"&amp;$D416&amp;"'"&amp;"!az9"),"")</f>
        <v/>
      </c>
      <c r="CS416" s="320" t="str">
        <f aca="true">IF($D416&lt;&gt;"",INDIRECT("'"&amp;$D416&amp;"'"&amp;"!ba9"),"")</f>
        <v/>
      </c>
      <c r="CT416" s="320" t="str">
        <f aca="true">IF($D416&lt;&gt;"",INDIRECT("'"&amp;$D416&amp;"'"&amp;"!bb9"),"")</f>
        <v/>
      </c>
      <c r="CU416" s="320" t="str">
        <f aca="true">IF($D416&lt;&gt;"",INDIRECT("'"&amp;$D416&amp;"'"&amp;"!bc9"),"")</f>
        <v/>
      </c>
      <c r="CV416" s="320" t="str">
        <f aca="true">IF($D416&lt;&gt;"",INDIRECT("'"&amp;$D416&amp;"'"&amp;"!bd9"),"")</f>
        <v/>
      </c>
      <c r="CW416" s="320" t="str">
        <f aca="true">IF($D416&lt;&gt;"",INDIRECT("'"&amp;$D416&amp;"'"&amp;"!as10"),"")</f>
        <v/>
      </c>
      <c r="CX416" s="320" t="str">
        <f aca="true">IF($D416&lt;&gt;"",INDIRECT("'"&amp;$D416&amp;"'"&amp;"!at10"),"")</f>
        <v/>
      </c>
      <c r="CY416" s="320" t="str">
        <f aca="true">IF($D416&lt;&gt;"",INDIRECT("'"&amp;$D416&amp;"'"&amp;"!au10"),"")</f>
        <v/>
      </c>
      <c r="CZ416" s="320" t="str">
        <f aca="true">IF($D416&lt;&gt;"",INDIRECT("'"&amp;$D416&amp;"'"&amp;"!av10"),"")</f>
        <v/>
      </c>
      <c r="DA416" s="320" t="str">
        <f aca="true">IF($D416&lt;&gt;"",INDIRECT("'"&amp;$D416&amp;"'"&amp;"!aw10"),"")</f>
        <v/>
      </c>
      <c r="DB416" s="320" t="str">
        <f aca="true">IF($D416&lt;&gt;"",INDIRECT("'"&amp;$D416&amp;"'"&amp;"!ax10"),"")</f>
        <v/>
      </c>
      <c r="DC416" s="320" t="str">
        <f aca="true">IF($D416&lt;&gt;"",INDIRECT("'"&amp;$D416&amp;"'"&amp;"!ay10"),"")</f>
        <v/>
      </c>
      <c r="DD416" s="320" t="str">
        <f aca="true">IF($D416&lt;&gt;"",INDIRECT("'"&amp;$D416&amp;"'"&amp;"!az10"),"")</f>
        <v/>
      </c>
      <c r="DE416" s="320" t="str">
        <f aca="true">IF($D416&lt;&gt;"",INDIRECT("'"&amp;$D416&amp;"'"&amp;"!ba10"),"")</f>
        <v/>
      </c>
      <c r="DF416" s="320" t="str">
        <f aca="true">IF($D416&lt;&gt;"",INDIRECT("'"&amp;$D416&amp;"'"&amp;"!bb10"),"")</f>
        <v/>
      </c>
      <c r="DG416" s="320" t="str">
        <f aca="true">IF($D416&lt;&gt;"",INDIRECT("'"&amp;$D416&amp;"'"&amp;"!bc10"),"")</f>
        <v/>
      </c>
      <c r="DH416" s="320" t="str">
        <f aca="true">IF($D416&lt;&gt;"",INDIRECT("'"&amp;$D416&amp;"'"&amp;"!bd10"),"")</f>
        <v/>
      </c>
      <c r="DI416" s="320" t="str">
        <f aca="true">IF($D416&lt;&gt;"",INDIRECT("'"&amp;$D416&amp;"'"&amp;"!as11"),"")</f>
        <v/>
      </c>
      <c r="DJ416" s="320" t="str">
        <f aca="true">IF($D416&lt;&gt;"",INDIRECT("'"&amp;$D416&amp;"'"&amp;"!at11"),"")</f>
        <v/>
      </c>
      <c r="DK416" s="320" t="str">
        <f aca="true">IF($D416&lt;&gt;"",INDIRECT("'"&amp;$D416&amp;"'"&amp;"!au11"),"")</f>
        <v/>
      </c>
      <c r="DL416" s="320" t="str">
        <f aca="true">IF($D416&lt;&gt;"",INDIRECT("'"&amp;$D416&amp;"'"&amp;"!av11"),"")</f>
        <v/>
      </c>
      <c r="DM416" s="320" t="str">
        <f aca="true">IF($D416&lt;&gt;"",INDIRECT("'"&amp;$D416&amp;"'"&amp;"!aw11"),"")</f>
        <v/>
      </c>
      <c r="DN416" s="320" t="str">
        <f aca="true">IF($D416&lt;&gt;"",INDIRECT("'"&amp;$D416&amp;"'"&amp;"!ax11"),"")</f>
        <v/>
      </c>
      <c r="DO416" s="320" t="str">
        <f aca="true">IF($D416&lt;&gt;"",INDIRECT("'"&amp;$D416&amp;"'"&amp;"!ay11"),"")</f>
        <v/>
      </c>
      <c r="DP416" s="320" t="str">
        <f aca="true">IF($D416&lt;&gt;"",INDIRECT("'"&amp;$D416&amp;"'"&amp;"!az11"),"")</f>
        <v/>
      </c>
      <c r="DQ416" s="320" t="str">
        <f aca="true">IF($D416&lt;&gt;"",INDIRECT("'"&amp;$D416&amp;"'"&amp;"!ba11"),"")</f>
        <v/>
      </c>
      <c r="DR416" s="320" t="str">
        <f aca="true">IF($D416&lt;&gt;"",INDIRECT("'"&amp;$D416&amp;"'"&amp;"!bb11"),"")</f>
        <v/>
      </c>
      <c r="DS416" s="320" t="str">
        <f aca="true">IF($D416&lt;&gt;"",INDIRECT("'"&amp;$D416&amp;"'"&amp;"!bc11"),"")</f>
        <v/>
      </c>
      <c r="DT416" s="320" t="str">
        <f aca="true">IF($D416&lt;&gt;"",INDIRECT("'"&amp;$D416&amp;"'"&amp;"!bd11"),"")</f>
        <v/>
      </c>
      <c r="DU416" s="320" t="str">
        <f aca="true">IF($D416&lt;&gt;"",INDIRECT("'"&amp;$D416&amp;"'"&amp;"!as12"),"")</f>
        <v/>
      </c>
      <c r="DV416" s="320" t="str">
        <f aca="true">IF($D416&lt;&gt;"",INDIRECT("'"&amp;$D416&amp;"'"&amp;"!at12"),"")</f>
        <v/>
      </c>
      <c r="DW416" s="320" t="str">
        <f aca="true">IF($D416&lt;&gt;"",INDIRECT("'"&amp;$D416&amp;"'"&amp;"!au12"),"")</f>
        <v/>
      </c>
      <c r="DX416" s="320" t="str">
        <f aca="true">IF($D416&lt;&gt;"",INDIRECT("'"&amp;$D416&amp;"'"&amp;"!av12"),"")</f>
        <v/>
      </c>
      <c r="DY416" s="320" t="str">
        <f aca="true">IF($D416&lt;&gt;"",INDIRECT("'"&amp;$D416&amp;"'"&amp;"!aw12"),"")</f>
        <v/>
      </c>
      <c r="DZ416" s="320" t="str">
        <f aca="true">IF($D416&lt;&gt;"",INDIRECT("'"&amp;$D416&amp;"'"&amp;"!ax12"),"")</f>
        <v/>
      </c>
      <c r="EA416" s="320" t="str">
        <f aca="true">IF($D416&lt;&gt;"",INDIRECT("'"&amp;$D416&amp;"'"&amp;"!ay12"),"")</f>
        <v/>
      </c>
      <c r="EB416" s="320" t="str">
        <f aca="true">IF($D416&lt;&gt;"",INDIRECT("'"&amp;$D416&amp;"'"&amp;"!az12"),"")</f>
        <v/>
      </c>
      <c r="EC416" s="320" t="str">
        <f aca="true">IF($D416&lt;&gt;"",INDIRECT("'"&amp;$D416&amp;"'"&amp;"!ba12"),"")</f>
        <v/>
      </c>
      <c r="ED416" s="320" t="str">
        <f aca="true">IF($D416&lt;&gt;"",INDIRECT("'"&amp;$D416&amp;"'"&amp;"!bb12"),"")</f>
        <v/>
      </c>
      <c r="EE416" s="320" t="str">
        <f aca="true">IF($D416&lt;&gt;"",INDIRECT("'"&amp;$D416&amp;"'"&amp;"!bc12"),"")</f>
        <v/>
      </c>
      <c r="EF416" s="320" t="str">
        <f aca="true">IF($D416&lt;&gt;"",INDIRECT("'"&amp;$D416&amp;"'"&amp;"!bd12"),"")</f>
        <v/>
      </c>
      <c r="EG416" s="320" t="str">
        <f aca="true">IF($D416&lt;&gt;"",INDIRECT("'"&amp;$D416&amp;"'"&amp;"!as13"),"")</f>
        <v/>
      </c>
      <c r="EH416" s="320" t="str">
        <f aca="true">IF($D416&lt;&gt;"",INDIRECT("'"&amp;$D416&amp;"'"&amp;"!at13"),"")</f>
        <v/>
      </c>
      <c r="EI416" s="320" t="str">
        <f aca="true">IF($D416&lt;&gt;"",INDIRECT("'"&amp;$D416&amp;"'"&amp;"!au13"),"")</f>
        <v/>
      </c>
      <c r="EJ416" s="320" t="str">
        <f aca="true">IF($D416&lt;&gt;"",INDIRECT("'"&amp;$D416&amp;"'"&amp;"!av13"),"")</f>
        <v/>
      </c>
      <c r="EK416" s="320" t="str">
        <f aca="true">IF($D416&lt;&gt;"",INDIRECT("'"&amp;$D416&amp;"'"&amp;"!aw13"),"")</f>
        <v/>
      </c>
      <c r="EL416" s="320" t="str">
        <f aca="true">IF($D416&lt;&gt;"",INDIRECT("'"&amp;$D416&amp;"'"&amp;"!ax13"),"")</f>
        <v/>
      </c>
      <c r="EM416" s="320" t="str">
        <f aca="true">IF($D416&lt;&gt;"",INDIRECT("'"&amp;$D416&amp;"'"&amp;"!ay13"),"")</f>
        <v/>
      </c>
      <c r="EN416" s="320" t="str">
        <f aca="true">IF($D416&lt;&gt;"",INDIRECT("'"&amp;$D416&amp;"'"&amp;"!az13"),"")</f>
        <v/>
      </c>
      <c r="EO416" s="320" t="str">
        <f aca="true">IF($D416&lt;&gt;"",INDIRECT("'"&amp;$D416&amp;"'"&amp;"!ba13"),"")</f>
        <v/>
      </c>
      <c r="EP416" s="320" t="str">
        <f aca="true">IF($D416&lt;&gt;"",INDIRECT("'"&amp;$D416&amp;"'"&amp;"!bb13"),"")</f>
        <v/>
      </c>
      <c r="EQ416" s="320" t="str">
        <f aca="true">IF($D416&lt;&gt;"",INDIRECT("'"&amp;$D416&amp;"'"&amp;"!bc13"),"")</f>
        <v/>
      </c>
      <c r="ER416" s="320" t="str">
        <f aca="true">IF($D416&lt;&gt;"",INDIRECT("'"&amp;$D416&amp;"'"&amp;"!bd13"),"")</f>
        <v/>
      </c>
      <c r="ES416" s="320" t="str">
        <f aca="true">IF($D416&lt;&gt;"",INDIRECT("'"&amp;$D416&amp;"'"&amp;"!as14"),"")</f>
        <v/>
      </c>
      <c r="ET416" s="320" t="str">
        <f aca="true">IF($D416&lt;&gt;"",INDIRECT("'"&amp;$D416&amp;"'"&amp;"!at14"),"")</f>
        <v/>
      </c>
      <c r="EU416" s="320" t="str">
        <f aca="true">IF($D416&lt;&gt;"",INDIRECT("'"&amp;$D416&amp;"'"&amp;"!au14"),"")</f>
        <v/>
      </c>
      <c r="EV416" s="320" t="str">
        <f aca="true">IF($D416&lt;&gt;"",INDIRECT("'"&amp;$D416&amp;"'"&amp;"!av14"),"")</f>
        <v/>
      </c>
      <c r="EW416" s="320" t="str">
        <f aca="true">IF($D416&lt;&gt;"",INDIRECT("'"&amp;$D416&amp;"'"&amp;"!aw14"),"")</f>
        <v/>
      </c>
      <c r="EX416" s="320" t="str">
        <f aca="true">IF($D416&lt;&gt;"",INDIRECT("'"&amp;$D416&amp;"'"&amp;"!ax14"),"")</f>
        <v/>
      </c>
      <c r="EY416" s="320" t="str">
        <f aca="true">IF($D416&lt;&gt;"",INDIRECT("'"&amp;$D416&amp;"'"&amp;"!ay14"),"")</f>
        <v/>
      </c>
      <c r="EZ416" s="320" t="str">
        <f aca="true">IF($D416&lt;&gt;"",INDIRECT("'"&amp;$D416&amp;"'"&amp;"!az14"),"")</f>
        <v/>
      </c>
      <c r="FA416" s="320" t="str">
        <f aca="true">IF($D416&lt;&gt;"",INDIRECT("'"&amp;$D416&amp;"'"&amp;"!ba14"),"")</f>
        <v/>
      </c>
      <c r="FB416" s="320" t="str">
        <f aca="true">IF($D416&lt;&gt;"",INDIRECT("'"&amp;$D416&amp;"'"&amp;"!bb14"),"")</f>
        <v/>
      </c>
      <c r="FC416" s="320" t="str">
        <f aca="true">IF($D416&lt;&gt;"",INDIRECT("'"&amp;$D416&amp;"'"&amp;"!bc14"),"")</f>
        <v/>
      </c>
      <c r="FD416" s="320" t="str">
        <f aca="true">IF($D416&lt;&gt;"",INDIRECT("'"&amp;$D416&amp;"'"&amp;"!bd14"),"")</f>
        <v/>
      </c>
      <c r="FE416" s="320" t="str">
        <f aca="true">IF($D416&lt;&gt;"",INDIRECT("'"&amp;$D416&amp;"'"&amp;"!as15"),"")</f>
        <v/>
      </c>
      <c r="FF416" s="320" t="str">
        <f aca="true">IF($D416&lt;&gt;"",INDIRECT("'"&amp;$D416&amp;"'"&amp;"!at15"),"")</f>
        <v/>
      </c>
      <c r="FG416" s="320" t="str">
        <f aca="true">IF($D416&lt;&gt;"",INDIRECT("'"&amp;$D416&amp;"'"&amp;"!au15"),"")</f>
        <v/>
      </c>
      <c r="FH416" s="320" t="str">
        <f aca="true">IF($D416&lt;&gt;"",INDIRECT("'"&amp;$D416&amp;"'"&amp;"!av15"),"")</f>
        <v/>
      </c>
      <c r="FI416" s="320" t="str">
        <f aca="true">IF($D416&lt;&gt;"",INDIRECT("'"&amp;$D416&amp;"'"&amp;"!aw15"),"")</f>
        <v/>
      </c>
      <c r="FJ416" s="320" t="str">
        <f aca="true">IF($D416&lt;&gt;"",INDIRECT("'"&amp;$D416&amp;"'"&amp;"!ax15"),"")</f>
        <v/>
      </c>
      <c r="FK416" s="320" t="str">
        <f aca="true">IF($D416&lt;&gt;"",INDIRECT("'"&amp;$D416&amp;"'"&amp;"!ay15"),"")</f>
        <v/>
      </c>
      <c r="FL416" s="320" t="str">
        <f aca="true">IF($D416&lt;&gt;"",INDIRECT("'"&amp;$D416&amp;"'"&amp;"!az15"),"")</f>
        <v/>
      </c>
      <c r="FM416" s="320" t="str">
        <f aca="true">IF($D416&lt;&gt;"",INDIRECT("'"&amp;$D416&amp;"'"&amp;"!ba15"),"")</f>
        <v/>
      </c>
      <c r="FN416" s="320" t="str">
        <f aca="true">IF($D416&lt;&gt;"",INDIRECT("'"&amp;$D416&amp;"'"&amp;"!bb15"),"")</f>
        <v/>
      </c>
      <c r="FO416" s="320" t="str">
        <f aca="true">IF($D416&lt;&gt;"",INDIRECT("'"&amp;$D416&amp;"'"&amp;"!bc15"),"")</f>
        <v/>
      </c>
      <c r="FP416" s="320" t="str">
        <f aca="true">IF($D416&lt;&gt;"",INDIRECT("'"&amp;$D416&amp;"'"&amp;"!bd15"),"")</f>
        <v/>
      </c>
      <c r="FQ416" s="320" t="str">
        <f aca="true">IF($D416&lt;&gt;"",INDIRECT("'"&amp;$D416&amp;"'"&amp;"!as16"),"")</f>
        <v/>
      </c>
      <c r="FR416" s="320" t="str">
        <f aca="true">IF($D416&lt;&gt;"",INDIRECT("'"&amp;$D416&amp;"'"&amp;"!at16"),"")</f>
        <v/>
      </c>
      <c r="FS416" s="320" t="str">
        <f aca="true">IF($D416&lt;&gt;"",INDIRECT("'"&amp;$D416&amp;"'"&amp;"!au16"),"")</f>
        <v/>
      </c>
      <c r="FT416" s="320" t="str">
        <f aca="true">IF($D416&lt;&gt;"",INDIRECT("'"&amp;$D416&amp;"'"&amp;"!av16"),"")</f>
        <v/>
      </c>
      <c r="FU416" s="320" t="str">
        <f aca="true">IF($D416&lt;&gt;"",INDIRECT("'"&amp;$D416&amp;"'"&amp;"!aw16"),"")</f>
        <v/>
      </c>
      <c r="FV416" s="320" t="str">
        <f aca="true">IF($D416&lt;&gt;"",INDIRECT("'"&amp;$D416&amp;"'"&amp;"!ax16"),"")</f>
        <v/>
      </c>
      <c r="FW416" s="320" t="str">
        <f aca="true">IF($D416&lt;&gt;"",INDIRECT("'"&amp;$D416&amp;"'"&amp;"!ay16"),"")</f>
        <v/>
      </c>
      <c r="FX416" s="320" t="str">
        <f aca="true">IF($D416&lt;&gt;"",INDIRECT("'"&amp;$D416&amp;"'"&amp;"!az16"),"")</f>
        <v/>
      </c>
      <c r="FY416" s="320" t="str">
        <f aca="true">IF($D416&lt;&gt;"",INDIRECT("'"&amp;$D416&amp;"'"&amp;"!ba16"),"")</f>
        <v/>
      </c>
      <c r="FZ416" s="320" t="str">
        <f aca="true">IF($D416&lt;&gt;"",INDIRECT("'"&amp;$D416&amp;"'"&amp;"!bb16"),"")</f>
        <v/>
      </c>
      <c r="GA416" s="320" t="str">
        <f aca="true">IF($D416&lt;&gt;"",INDIRECT("'"&amp;$D416&amp;"'"&amp;"!bc16"),"")</f>
        <v/>
      </c>
      <c r="GB416" s="320" t="str">
        <f aca="true">IF($D416&lt;&gt;"",INDIRECT("'"&amp;$D416&amp;"'"&amp;"!bd16"),"")</f>
        <v/>
      </c>
      <c r="GC416" s="320" t="str">
        <f aca="true">IF($D416&lt;&gt;"",INDIRECT("'"&amp;$D416&amp;"'"&amp;"!as17"),"")</f>
        <v/>
      </c>
      <c r="GD416" s="320" t="str">
        <f aca="true">IF($D416&lt;&gt;"",INDIRECT("'"&amp;$D416&amp;"'"&amp;"!at17"),"")</f>
        <v/>
      </c>
      <c r="GE416" s="320" t="str">
        <f aca="true">IF($D416&lt;&gt;"",INDIRECT("'"&amp;$D416&amp;"'"&amp;"!au17"),"")</f>
        <v/>
      </c>
      <c r="GF416" s="320" t="str">
        <f aca="true">IF($D416&lt;&gt;"",INDIRECT("'"&amp;$D416&amp;"'"&amp;"!av17"),"")</f>
        <v/>
      </c>
      <c r="GG416" s="320" t="str">
        <f aca="true">IF($D416&lt;&gt;"",INDIRECT("'"&amp;$D416&amp;"'"&amp;"!aw17"),"")</f>
        <v/>
      </c>
      <c r="GH416" s="320" t="str">
        <f aca="true">IF($D416&lt;&gt;"",INDIRECT("'"&amp;$D416&amp;"'"&amp;"!ax17"),"")</f>
        <v/>
      </c>
      <c r="GI416" s="320" t="str">
        <f aca="true">IF($D416&lt;&gt;"",INDIRECT("'"&amp;$D416&amp;"'"&amp;"!ay17"),"")</f>
        <v/>
      </c>
      <c r="GJ416" s="320" t="str">
        <f aca="true">IF($D416&lt;&gt;"",INDIRECT("'"&amp;$D416&amp;"'"&amp;"!az17"),"")</f>
        <v/>
      </c>
      <c r="GK416" s="320" t="str">
        <f aca="true">IF($D416&lt;&gt;"",INDIRECT("'"&amp;$D416&amp;"'"&amp;"!ba17"),"")</f>
        <v/>
      </c>
      <c r="GL416" s="320" t="str">
        <f aca="true">IF($D416&lt;&gt;"",INDIRECT("'"&amp;$D416&amp;"'"&amp;"!bb17"),"")</f>
        <v/>
      </c>
      <c r="GM416" s="320" t="str">
        <f aca="true">IF($D416&lt;&gt;"",INDIRECT("'"&amp;$D416&amp;"'"&amp;"!bc17"),"")</f>
        <v/>
      </c>
      <c r="GN416" s="320" t="str">
        <f aca="true">IF($D416&lt;&gt;"",INDIRECT("'"&amp;$D416&amp;"'"&amp;"!bd17"),"")</f>
        <v/>
      </c>
      <c r="GO416" s="320" t="str">
        <f aca="true">IF($D416&lt;&gt;"",INDIRECT("'"&amp;$D416&amp;"'"&amp;"!as18"),"")</f>
        <v/>
      </c>
      <c r="GP416" s="320" t="str">
        <f aca="true">IF($D416&lt;&gt;"",INDIRECT("'"&amp;$D416&amp;"'"&amp;"!at18"),"")</f>
        <v/>
      </c>
      <c r="GQ416" s="320" t="str">
        <f aca="true">IF($D416&lt;&gt;"",INDIRECT("'"&amp;$D416&amp;"'"&amp;"!au18"),"")</f>
        <v/>
      </c>
      <c r="GR416" s="320" t="str">
        <f aca="true">IF($D416&lt;&gt;"",INDIRECT("'"&amp;$D416&amp;"'"&amp;"!av18"),"")</f>
        <v/>
      </c>
      <c r="GS416" s="320" t="str">
        <f aca="true">IF($D416&lt;&gt;"",INDIRECT("'"&amp;$D416&amp;"'"&amp;"!aw18"),"")</f>
        <v/>
      </c>
      <c r="GT416" s="320" t="str">
        <f aca="true">IF($D416&lt;&gt;"",INDIRECT("'"&amp;$D416&amp;"'"&amp;"!ax18"),"")</f>
        <v/>
      </c>
      <c r="GU416" s="320" t="str">
        <f aca="true">IF($D416&lt;&gt;"",INDIRECT("'"&amp;$D416&amp;"'"&amp;"!ay18"),"")</f>
        <v/>
      </c>
      <c r="GV416" s="320" t="str">
        <f aca="true">IF($D416&lt;&gt;"",INDIRECT("'"&amp;$D416&amp;"'"&amp;"!az18"),"")</f>
        <v/>
      </c>
      <c r="GW416" s="320" t="str">
        <f aca="true">IF($D416&lt;&gt;"",INDIRECT("'"&amp;$D416&amp;"'"&amp;"!ba18"),"")</f>
        <v/>
      </c>
      <c r="GX416" s="320" t="str">
        <f aca="true">IF($D416&lt;&gt;"",INDIRECT("'"&amp;$D416&amp;"'"&amp;"!bb18"),"")</f>
        <v/>
      </c>
      <c r="GY416" s="320" t="str">
        <f aca="true">IF($D416&lt;&gt;"",INDIRECT("'"&amp;$D416&amp;"'"&amp;"!bc18"),"")</f>
        <v/>
      </c>
      <c r="GZ416" s="320" t="str">
        <f aca="true">IF($D416&lt;&gt;"",INDIRECT("'"&amp;$D416&amp;"'"&amp;"!bd18"),"")</f>
        <v/>
      </c>
      <c r="HA416" s="320" t="str">
        <f aca="true">IF($D416&lt;&gt;"",INDIRECT("'"&amp;$D416&amp;"'"&amp;"!as19"),"")</f>
        <v/>
      </c>
      <c r="HB416" s="320" t="str">
        <f aca="true">IF($D416&lt;&gt;"",INDIRECT("'"&amp;$D416&amp;"'"&amp;"!at19"),"")</f>
        <v/>
      </c>
      <c r="HC416" s="320" t="str">
        <f aca="true">IF($D416&lt;&gt;"",INDIRECT("'"&amp;$D416&amp;"'"&amp;"!au19"),"")</f>
        <v/>
      </c>
      <c r="HD416" s="320" t="str">
        <f aca="true">IF($D416&lt;&gt;"",INDIRECT("'"&amp;$D416&amp;"'"&amp;"!av19"),"")</f>
        <v/>
      </c>
      <c r="HE416" s="320" t="str">
        <f aca="true">IF($D416&lt;&gt;"",INDIRECT("'"&amp;$D416&amp;"'"&amp;"!aw19"),"")</f>
        <v/>
      </c>
      <c r="HF416" s="320" t="str">
        <f aca="true">IF($D416&lt;&gt;"",INDIRECT("'"&amp;$D416&amp;"'"&amp;"!ax19"),"")</f>
        <v/>
      </c>
      <c r="HG416" s="320" t="str">
        <f aca="true">IF($D416&lt;&gt;"",INDIRECT("'"&amp;$D416&amp;"'"&amp;"!ay19"),"")</f>
        <v/>
      </c>
      <c r="HH416" s="320" t="str">
        <f aca="true">IF($D416&lt;&gt;"",INDIRECT("'"&amp;$D416&amp;"'"&amp;"!az19"),"")</f>
        <v/>
      </c>
      <c r="HI416" s="320" t="str">
        <f aca="true">IF($D416&lt;&gt;"",INDIRECT("'"&amp;$D416&amp;"'"&amp;"!ba19"),"")</f>
        <v/>
      </c>
      <c r="HJ416" s="320" t="str">
        <f aca="true">IF($D416&lt;&gt;"",INDIRECT("'"&amp;$D416&amp;"'"&amp;"!bb19"),"")</f>
        <v/>
      </c>
      <c r="HK416" s="320" t="str">
        <f aca="true">IF($D416&lt;&gt;"",INDIRECT("'"&amp;$D416&amp;"'"&amp;"!bc19"),"")</f>
        <v/>
      </c>
      <c r="HL416" s="320" t="str">
        <f aca="true">IF($D416&lt;&gt;"",INDIRECT("'"&amp;$D416&amp;"'"&amp;"!bd19"),"")</f>
        <v/>
      </c>
      <c r="HM416" s="321" t="str">
        <f aca="true">IF($D416&lt;&gt;"",INDIRECT("'"&amp;$D416&amp;"'"&amp;"!as20"),"")</f>
        <v/>
      </c>
      <c r="HN416" s="320" t="str">
        <f aca="true">IF($D416&lt;&gt;"",INDIRECT("'"&amp;$D416&amp;"'"&amp;"!at20"),"")</f>
        <v/>
      </c>
      <c r="HO416" s="320" t="str">
        <f aca="true">IF($D416&lt;&gt;"",INDIRECT("'"&amp;$D416&amp;"'"&amp;"!au20"),"")</f>
        <v/>
      </c>
      <c r="HP416" s="320" t="str">
        <f aca="true">IF($D416&lt;&gt;"",INDIRECT("'"&amp;$D416&amp;"'"&amp;"!av20"),"")</f>
        <v/>
      </c>
      <c r="HQ416" s="320" t="str">
        <f aca="true">IF($D416&lt;&gt;"",INDIRECT("'"&amp;$D416&amp;"'"&amp;"!aw20"),"")</f>
        <v/>
      </c>
      <c r="HR416" s="320" t="str">
        <f aca="true">IF($D416&lt;&gt;"",INDIRECT("'"&amp;$D416&amp;"'"&amp;"!ax20"),"")</f>
        <v/>
      </c>
      <c r="HS416" s="320" t="str">
        <f aca="true">IF($D416&lt;&gt;"",INDIRECT("'"&amp;$D416&amp;"'"&amp;"!ay20"),"")</f>
        <v/>
      </c>
      <c r="HT416" s="320" t="str">
        <f aca="true">IF($D416&lt;&gt;"",INDIRECT("'"&amp;$D416&amp;"'"&amp;"!az20"),"")</f>
        <v/>
      </c>
      <c r="HU416" s="320" t="str">
        <f aca="true">IF($D416&lt;&gt;"",INDIRECT("'"&amp;$D416&amp;"'"&amp;"!ba20"),"")</f>
        <v/>
      </c>
      <c r="HV416" s="320" t="str">
        <f aca="true">IF($D416&lt;&gt;"",INDIRECT("'"&amp;$D416&amp;"'"&amp;"!bb20"),"")</f>
        <v/>
      </c>
      <c r="HW416" s="320" t="str">
        <f aca="true">IF($D416&lt;&gt;"",INDIRECT("'"&amp;$D416&amp;"'"&amp;"!bc20"),"")</f>
        <v/>
      </c>
      <c r="HX416" s="320" t="str">
        <f aca="true">IF($D416&lt;&gt;"",INDIRECT("'"&amp;$D416&amp;"'"&amp;"!bd20"),"")</f>
        <v/>
      </c>
      <c r="HY416" s="320" t="str">
        <f aca="true">IF($D416&lt;&gt;"",INDIRECT("'"&amp;$D416&amp;"'"&amp;"!as21"),"")</f>
        <v/>
      </c>
      <c r="HZ416" s="320" t="str">
        <f aca="true">IF($D416&lt;&gt;"",INDIRECT("'"&amp;$D416&amp;"'"&amp;"!at21"),"")</f>
        <v/>
      </c>
      <c r="IA416" s="320" t="str">
        <f aca="true">IF($D416&lt;&gt;"",INDIRECT("'"&amp;$D416&amp;"'"&amp;"!au21"),"")</f>
        <v/>
      </c>
      <c r="IB416" s="320" t="str">
        <f aca="true">IF($D416&lt;&gt;"",INDIRECT("'"&amp;$D416&amp;"'"&amp;"!av21"),"")</f>
        <v/>
      </c>
      <c r="IC416" s="320" t="str">
        <f aca="true">IF($D416&lt;&gt;"",INDIRECT("'"&amp;$D416&amp;"'"&amp;"!aw21"),"")</f>
        <v/>
      </c>
      <c r="ID416" s="320" t="str">
        <f aca="true">IF($D416&lt;&gt;"",INDIRECT("'"&amp;$D416&amp;"'"&amp;"!ax21"),"")</f>
        <v/>
      </c>
      <c r="IE416" s="320" t="str">
        <f aca="true">IF($D416&lt;&gt;"",INDIRECT("'"&amp;$D416&amp;"'"&amp;"!ay21"),"")</f>
        <v/>
      </c>
      <c r="IF416" s="320" t="str">
        <f aca="true">IF($D416&lt;&gt;"",INDIRECT("'"&amp;$D416&amp;"'"&amp;"!az21"),"")</f>
        <v/>
      </c>
      <c r="IG416" s="320" t="str">
        <f aca="true">IF($D416&lt;&gt;"",INDIRECT("'"&amp;$D416&amp;"'"&amp;"!ba21"),"")</f>
        <v/>
      </c>
      <c r="IH416" s="320" t="str">
        <f aca="true">IF($D416&lt;&gt;"",INDIRECT("'"&amp;$D416&amp;"'"&amp;"!bb21"),"")</f>
        <v/>
      </c>
      <c r="II416" s="320" t="str">
        <f aca="true">IF($D416&lt;&gt;"",INDIRECT("'"&amp;$D416&amp;"'"&amp;"!bc21"),"")</f>
        <v/>
      </c>
      <c r="IJ416" s="320" t="str">
        <f aca="true">IF($D416&lt;&gt;"",INDIRECT("'"&amp;$D416&amp;"'"&amp;"!bd21"),"")</f>
        <v/>
      </c>
      <c r="IK416" s="320" t="str">
        <f aca="true">IF($D416&lt;&gt;"",INDIRECT("'"&amp;$D416&amp;"'"&amp;"!as22"),"")</f>
        <v/>
      </c>
      <c r="IL416" s="320" t="str">
        <f aca="true">IF($D416&lt;&gt;"",INDIRECT("'"&amp;$D416&amp;"'"&amp;"!at22"),"")</f>
        <v/>
      </c>
      <c r="IM416" s="320" t="str">
        <f aca="true">IF($D416&lt;&gt;"",INDIRECT("'"&amp;$D416&amp;"'"&amp;"!au22"),"")</f>
        <v/>
      </c>
      <c r="IN416" s="320" t="str">
        <f aca="true">IF($D416&lt;&gt;"",INDIRECT("'"&amp;$D416&amp;"'"&amp;"!av22"),"")</f>
        <v/>
      </c>
      <c r="IO416" s="320" t="str">
        <f aca="true">IF($D416&lt;&gt;"",INDIRECT("'"&amp;$D416&amp;"'"&amp;"!aw22"),"")</f>
        <v/>
      </c>
      <c r="IP416" s="320" t="str">
        <f aca="true">IF($D416&lt;&gt;"",INDIRECT("'"&amp;$D416&amp;"'"&amp;"!ax22"),"")</f>
        <v/>
      </c>
      <c r="IQ416" s="320" t="str">
        <f aca="true">IF($D416&lt;&gt;"",INDIRECT("'"&amp;$D416&amp;"'"&amp;"!ay22"),"")</f>
        <v/>
      </c>
      <c r="IR416" s="320" t="str">
        <f aca="true">IF($D416&lt;&gt;"",INDIRECT("'"&amp;$D416&amp;"'"&amp;"!az22"),"")</f>
        <v/>
      </c>
      <c r="IS416" s="320" t="str">
        <f aca="true">IF($D416&lt;&gt;"",INDIRECT("'"&amp;$D416&amp;"'"&amp;"!ba22"),"")</f>
        <v/>
      </c>
      <c r="IT416" s="320" t="str">
        <f aca="true">IF($D416&lt;&gt;"",INDIRECT("'"&amp;$D416&amp;"'"&amp;"!bb22"),"")</f>
        <v/>
      </c>
      <c r="IU416" s="320" t="str">
        <f aca="true">IF($D416&lt;&gt;"",INDIRECT("'"&amp;$D416&amp;"'"&amp;"!bc22"),"")</f>
        <v/>
      </c>
      <c r="IV416" s="321" t="str">
        <f aca="true">IF($D416&lt;&gt;"",INDIRECT("'"&amp;$D416&amp;"'"&amp;"!bd22"),"")</f>
        <v/>
      </c>
    </row>
    <row r="417" customFormat="false" ht="15" hidden="false" customHeight="false" outlineLevel="0" collapsed="false">
      <c r="B417" s="461" t="n">
        <v>41</v>
      </c>
      <c r="C417" s="461" t="str">
        <f aca="false">IF(P417&gt;0,MAX($C$375:C416)+1,"")</f>
        <v/>
      </c>
      <c r="D417" s="461" t="str">
        <f aca="true">IF(ISERROR(INDEX(WS,ROWS($B$377:$B417))),"",MID(INDEX(WS,ROWS($B$377:$B417)),FIND("]",INDEX(WS,ROWS($B$377:$B417)))+1,32))&amp;T(NOW())</f>
        <v/>
      </c>
      <c r="E417" s="461" t="str">
        <f aca="true">IF($D417&lt;&gt;"",INDIRECT("'"&amp;$D417&amp;"'"&amp;"!y5"),"")</f>
        <v/>
      </c>
      <c r="F417" s="461" t="str">
        <f aca="true">IF($D417&lt;&gt;"",INDIRECT("'"&amp;$D417&amp;"'"&amp;"!z5"),"")</f>
        <v/>
      </c>
      <c r="G417" s="461" t="str">
        <f aca="true">IF($D417&lt;&gt;"",INDIRECT("'"&amp;$D417&amp;"'"&amp;"!aa5"),"")</f>
        <v/>
      </c>
      <c r="H417" s="461" t="str">
        <f aca="true">IF($D417&lt;&gt;"",INDIRECT("'"&amp;$D417&amp;"'"&amp;"!ab5"),"")</f>
        <v/>
      </c>
      <c r="I417" s="461" t="str">
        <f aca="true">IF($D417&lt;&gt;"",INDIRECT("'"&amp;$D417&amp;"'"&amp;"!ac5"),"")</f>
        <v/>
      </c>
      <c r="J417" s="461" t="str">
        <f aca="true">IF($D417&lt;&gt;"",INDIRECT("'"&amp;$D417&amp;"'"&amp;"!ad5"),"")</f>
        <v/>
      </c>
      <c r="K417" s="461" t="str">
        <f aca="true">IF($D417&lt;&gt;"",INDIRECT("'"&amp;$D417&amp;"'"&amp;"!ae5"),"")</f>
        <v/>
      </c>
      <c r="L417" s="461" t="str">
        <f aca="true">IF($D417&lt;&gt;"",INDIRECT("'"&amp;$D417&amp;"'"&amp;"!af5"),"")</f>
        <v/>
      </c>
      <c r="M417" s="461" t="str">
        <f aca="true">IF($D417&lt;&gt;"",INDIRECT("'"&amp;$D417&amp;"'"&amp;"!ag5"),"")</f>
        <v/>
      </c>
      <c r="N417" s="466" t="str">
        <f aca="true">IF($D417&lt;&gt;"",INDIRECT("'"&amp;$D417&amp;"'"&amp;"!ah5"),"")</f>
        <v/>
      </c>
      <c r="O417" s="466" t="str">
        <f aca="true">IF($D417&lt;&gt;"",INDIRECT("'"&amp;$D417&amp;"'"&amp;"!ai5"),"")</f>
        <v/>
      </c>
      <c r="P417" s="461" t="n">
        <f aca="false">SUM(F417:O417)</f>
        <v>0</v>
      </c>
      <c r="Q417" s="319" t="str">
        <f aca="true">IF($D417&lt;&gt;"",INDIRECT("'"&amp;$D417&amp;"'"&amp;"!as3"),"")</f>
        <v/>
      </c>
      <c r="R417" s="319" t="str">
        <f aca="true">IF($D417&lt;&gt;"",INDIRECT("'"&amp;$D417&amp;"'"&amp;"!at3"),"")</f>
        <v/>
      </c>
      <c r="S417" s="319" t="str">
        <f aca="true">IF($D417&lt;&gt;"",INDIRECT("'"&amp;$D417&amp;"'"&amp;"!au3"),"")</f>
        <v/>
      </c>
      <c r="T417" s="319" t="str">
        <f aca="true">IF($D417&lt;&gt;"",INDIRECT("'"&amp;$D417&amp;"'"&amp;"!av3"),"")</f>
        <v/>
      </c>
      <c r="U417" s="319" t="str">
        <f aca="true">IF($D417&lt;&gt;"",INDIRECT("'"&amp;$D417&amp;"'"&amp;"!aw3"),"")</f>
        <v/>
      </c>
      <c r="V417" s="319" t="str">
        <f aca="true">IF($D417&lt;&gt;"",INDIRECT("'"&amp;$D417&amp;"'"&amp;"!ax3"),"")</f>
        <v/>
      </c>
      <c r="W417" s="319" t="str">
        <f aca="true">IF($D417&lt;&gt;"",INDIRECT("'"&amp;$D417&amp;"'"&amp;"!ay3"),"")</f>
        <v/>
      </c>
      <c r="X417" s="319" t="str">
        <f aca="true">IF($D417&lt;&gt;"",INDIRECT("'"&amp;$D417&amp;"'"&amp;"!az3"),"")</f>
        <v/>
      </c>
      <c r="Y417" s="319" t="str">
        <f aca="true">IF($D417&lt;&gt;"",INDIRECT("'"&amp;$D417&amp;"'"&amp;"!ba3"),"")</f>
        <v/>
      </c>
      <c r="Z417" s="319" t="str">
        <f aca="true">IF($D417&lt;&gt;"",INDIRECT("'"&amp;$D417&amp;"'"&amp;"!bb3"),"")</f>
        <v/>
      </c>
      <c r="AA417" s="319" t="str">
        <f aca="true">IF($D417&lt;&gt;"",INDIRECT("'"&amp;$D417&amp;"'"&amp;"!bc3"),"")</f>
        <v/>
      </c>
      <c r="AB417" s="319" t="str">
        <f aca="true">IF($D417&lt;&gt;"",INDIRECT("'"&amp;$D417&amp;"'"&amp;"!bd3"),"")</f>
        <v/>
      </c>
      <c r="AC417" s="319" t="str">
        <f aca="true">IF($D417&lt;&gt;"",INDIRECT("'"&amp;$D417&amp;"'"&amp;"!as4"),"")</f>
        <v/>
      </c>
      <c r="AD417" s="319" t="str">
        <f aca="true">IF($D417&lt;&gt;"",INDIRECT("'"&amp;$D417&amp;"'"&amp;"!at4"),"")</f>
        <v/>
      </c>
      <c r="AE417" s="319" t="str">
        <f aca="true">IF($D417&lt;&gt;"",INDIRECT("'"&amp;$D417&amp;"'"&amp;"!au4"),"")</f>
        <v/>
      </c>
      <c r="AF417" s="319" t="str">
        <f aca="true">IF($D417&lt;&gt;"",INDIRECT("'"&amp;$D417&amp;"'"&amp;"!av4"),"")</f>
        <v/>
      </c>
      <c r="AG417" s="319" t="str">
        <f aca="true">IF($D417&lt;&gt;"",INDIRECT("'"&amp;$D417&amp;"'"&amp;"!aw4"),"")</f>
        <v/>
      </c>
      <c r="AH417" s="319" t="str">
        <f aca="true">IF($D417&lt;&gt;"",INDIRECT("'"&amp;$D417&amp;"'"&amp;"!ax4"),"")</f>
        <v/>
      </c>
      <c r="AI417" s="319" t="str">
        <f aca="true">IF($D417&lt;&gt;"",INDIRECT("'"&amp;$D417&amp;"'"&amp;"!ay4"),"")</f>
        <v/>
      </c>
      <c r="AJ417" s="319" t="str">
        <f aca="true">IF($D417&lt;&gt;"",INDIRECT("'"&amp;$D417&amp;"'"&amp;"!az4"),"")</f>
        <v/>
      </c>
      <c r="AK417" s="319" t="str">
        <f aca="true">IF($D417&lt;&gt;"",INDIRECT("'"&amp;$D417&amp;"'"&amp;"!ba4"),"")</f>
        <v/>
      </c>
      <c r="AL417" s="319" t="str">
        <f aca="true">IF($D417&lt;&gt;"",INDIRECT("'"&amp;$D417&amp;"'"&amp;"!bb4"),"")</f>
        <v/>
      </c>
      <c r="AM417" s="319" t="str">
        <f aca="true">IF($D417&lt;&gt;"",INDIRECT("'"&amp;$D417&amp;"'"&amp;"!bc4"),"")</f>
        <v/>
      </c>
      <c r="AN417" s="319" t="str">
        <f aca="true">IF($D417&lt;&gt;"",INDIRECT("'"&amp;$D417&amp;"'"&amp;"!bd4"),"")</f>
        <v/>
      </c>
      <c r="AO417" s="319" t="str">
        <f aca="true">IF($D417&lt;&gt;"",INDIRECT("'"&amp;$D417&amp;"'"&amp;"!as5"),"")</f>
        <v/>
      </c>
      <c r="AP417" s="319" t="str">
        <f aca="true">IF($D417&lt;&gt;"",INDIRECT("'"&amp;$D417&amp;"'"&amp;"!at5"),"")</f>
        <v/>
      </c>
      <c r="AQ417" s="319" t="str">
        <f aca="true">IF($D417&lt;&gt;"",INDIRECT("'"&amp;$D417&amp;"'"&amp;"!au5"),"")</f>
        <v/>
      </c>
      <c r="AR417" s="319" t="str">
        <f aca="true">IF($D417&lt;&gt;"",INDIRECT("'"&amp;$D417&amp;"'"&amp;"!av5"),"")</f>
        <v/>
      </c>
      <c r="AS417" s="319" t="str">
        <f aca="true">IF($D417&lt;&gt;"",INDIRECT("'"&amp;$D417&amp;"'"&amp;"!aw5"),"")</f>
        <v/>
      </c>
      <c r="AT417" s="319" t="str">
        <f aca="true">IF($D417&lt;&gt;"",INDIRECT("'"&amp;$D417&amp;"'"&amp;"!ax5"),"")</f>
        <v/>
      </c>
      <c r="AU417" s="319" t="str">
        <f aca="true">IF($D417&lt;&gt;"",INDIRECT("'"&amp;$D417&amp;"'"&amp;"!ay5"),"")</f>
        <v/>
      </c>
      <c r="AV417" s="319" t="str">
        <f aca="true">IF($D417&lt;&gt;"",INDIRECT("'"&amp;$D417&amp;"'"&amp;"!az5"),"")</f>
        <v/>
      </c>
      <c r="AW417" s="319" t="str">
        <f aca="true">IF($D417&lt;&gt;"",INDIRECT("'"&amp;$D417&amp;"'"&amp;"!ba5"),"")</f>
        <v/>
      </c>
      <c r="AX417" s="319" t="str">
        <f aca="true">IF($D417&lt;&gt;"",INDIRECT("'"&amp;$D417&amp;"'"&amp;"!bb5"),"")</f>
        <v/>
      </c>
      <c r="AY417" s="319" t="str">
        <f aca="true">IF($D417&lt;&gt;"",INDIRECT("'"&amp;$D417&amp;"'"&amp;"!bc5"),"")</f>
        <v/>
      </c>
      <c r="AZ417" s="319" t="str">
        <f aca="true">IF($D417&lt;&gt;"",INDIRECT("'"&amp;$D417&amp;"'"&amp;"!bd5"),"")</f>
        <v/>
      </c>
      <c r="BA417" s="319" t="str">
        <f aca="true">IF($D417&lt;&gt;"",INDIRECT("'"&amp;$D417&amp;"'"&amp;"!as6"),"")</f>
        <v/>
      </c>
      <c r="BB417" s="319" t="str">
        <f aca="true">IF($D417&lt;&gt;"",INDIRECT("'"&amp;$D417&amp;"'"&amp;"!at6"),"")</f>
        <v/>
      </c>
      <c r="BC417" s="319" t="str">
        <f aca="true">IF($D417&lt;&gt;"",INDIRECT("'"&amp;$D417&amp;"'"&amp;"!au6"),"")</f>
        <v/>
      </c>
      <c r="BD417" s="319" t="str">
        <f aca="true">IF($D417&lt;&gt;"",INDIRECT("'"&amp;$D417&amp;"'"&amp;"!av6"),"")</f>
        <v/>
      </c>
      <c r="BE417" s="319" t="str">
        <f aca="true">IF($D417&lt;&gt;"",INDIRECT("'"&amp;$D417&amp;"'"&amp;"!aw6"),"")</f>
        <v/>
      </c>
      <c r="BF417" s="319" t="str">
        <f aca="true">IF($D417&lt;&gt;"",INDIRECT("'"&amp;$D417&amp;"'"&amp;"!ax6"),"")</f>
        <v/>
      </c>
      <c r="BG417" s="319" t="str">
        <f aca="true">IF($D417&lt;&gt;"",INDIRECT("'"&amp;$D417&amp;"'"&amp;"!ay6"),"")</f>
        <v/>
      </c>
      <c r="BH417" s="319" t="str">
        <f aca="true">IF($D417&lt;&gt;"",INDIRECT("'"&amp;$D417&amp;"'"&amp;"!az6"),"")</f>
        <v/>
      </c>
      <c r="BI417" s="319" t="str">
        <f aca="true">IF($D417&lt;&gt;"",INDIRECT("'"&amp;$D417&amp;"'"&amp;"!ba6"),"")</f>
        <v/>
      </c>
      <c r="BJ417" s="319" t="str">
        <f aca="true">IF($D417&lt;&gt;"",INDIRECT("'"&amp;$D417&amp;"'"&amp;"!bb6"),"")</f>
        <v/>
      </c>
      <c r="BK417" s="319" t="str">
        <f aca="true">IF($D417&lt;&gt;"",INDIRECT("'"&amp;$D417&amp;"'"&amp;"!bc6"),"")</f>
        <v/>
      </c>
      <c r="BL417" s="319" t="str">
        <f aca="true">IF($D417&lt;&gt;"",INDIRECT("'"&amp;$D417&amp;"'"&amp;"!bd6"),"")</f>
        <v/>
      </c>
      <c r="BM417" s="319" t="str">
        <f aca="true">IF($D417&lt;&gt;"",INDIRECT("'"&amp;$D417&amp;"'"&amp;"!as7"),"")</f>
        <v/>
      </c>
      <c r="BN417" s="319" t="str">
        <f aca="true">IF($D417&lt;&gt;"",INDIRECT("'"&amp;$D417&amp;"'"&amp;"!at7"),"")</f>
        <v/>
      </c>
      <c r="BO417" s="319" t="str">
        <f aca="true">IF($D417&lt;&gt;"",INDIRECT("'"&amp;$D417&amp;"'"&amp;"!au7"),"")</f>
        <v/>
      </c>
      <c r="BP417" s="319" t="str">
        <f aca="true">IF($D417&lt;&gt;"",INDIRECT("'"&amp;$D417&amp;"'"&amp;"!av7"),"")</f>
        <v/>
      </c>
      <c r="BQ417" s="319" t="str">
        <f aca="true">IF($D417&lt;&gt;"",INDIRECT("'"&amp;$D417&amp;"'"&amp;"!aw7"),"")</f>
        <v/>
      </c>
      <c r="BR417" s="319" t="str">
        <f aca="true">IF($D417&lt;&gt;"",INDIRECT("'"&amp;$D417&amp;"'"&amp;"!ax7"),"")</f>
        <v/>
      </c>
      <c r="BS417" s="319" t="str">
        <f aca="true">IF($D417&lt;&gt;"",INDIRECT("'"&amp;$D417&amp;"'"&amp;"!ay7"),"")</f>
        <v/>
      </c>
      <c r="BT417" s="319" t="str">
        <f aca="true">IF($D417&lt;&gt;"",INDIRECT("'"&amp;$D417&amp;"'"&amp;"!az7"),"")</f>
        <v/>
      </c>
      <c r="BU417" s="319" t="str">
        <f aca="true">IF($D417&lt;&gt;"",INDIRECT("'"&amp;$D417&amp;"'"&amp;"!ba7"),"")</f>
        <v/>
      </c>
      <c r="BV417" s="319" t="str">
        <f aca="true">IF($D417&lt;&gt;"",INDIRECT("'"&amp;$D417&amp;"'"&amp;"!bb7"),"")</f>
        <v/>
      </c>
      <c r="BW417" s="319" t="str">
        <f aca="true">IF($D417&lt;&gt;"",INDIRECT("'"&amp;$D417&amp;"'"&amp;"!bc7"),"")</f>
        <v/>
      </c>
      <c r="BX417" s="319" t="str">
        <f aca="true">IF($D417&lt;&gt;"",INDIRECT("'"&amp;$D417&amp;"'"&amp;"!bd7"),"")</f>
        <v/>
      </c>
      <c r="BY417" s="319" t="str">
        <f aca="true">IF($D417&lt;&gt;"",INDIRECT("'"&amp;$D417&amp;"'"&amp;"!as8"),"")</f>
        <v/>
      </c>
      <c r="BZ417" s="319" t="str">
        <f aca="true">IF($D417&lt;&gt;"",INDIRECT("'"&amp;$D417&amp;"'"&amp;"!at8"),"")</f>
        <v/>
      </c>
      <c r="CA417" s="319" t="str">
        <f aca="true">IF($D417&lt;&gt;"",INDIRECT("'"&amp;$D417&amp;"'"&amp;"!au8"),"")</f>
        <v/>
      </c>
      <c r="CB417" s="319" t="str">
        <f aca="true">IF($D417&lt;&gt;"",INDIRECT("'"&amp;$D417&amp;"'"&amp;"!av8"),"")</f>
        <v/>
      </c>
      <c r="CC417" s="319" t="str">
        <f aca="true">IF($D417&lt;&gt;"",INDIRECT("'"&amp;$D417&amp;"'"&amp;"!aw8"),"")</f>
        <v/>
      </c>
      <c r="CD417" s="319" t="str">
        <f aca="true">IF($D417&lt;&gt;"",INDIRECT("'"&amp;$D417&amp;"'"&amp;"!ax8"),"")</f>
        <v/>
      </c>
      <c r="CE417" s="319" t="str">
        <f aca="true">IF($D417&lt;&gt;"",INDIRECT("'"&amp;$D417&amp;"'"&amp;"!ay8"),"")</f>
        <v/>
      </c>
      <c r="CF417" s="319" t="str">
        <f aca="true">IF($D417&lt;&gt;"",INDIRECT("'"&amp;$D417&amp;"'"&amp;"!az8"),"")</f>
        <v/>
      </c>
      <c r="CG417" s="319" t="str">
        <f aca="true">IF($D417&lt;&gt;"",INDIRECT("'"&amp;$D417&amp;"'"&amp;"!ba8"),"")</f>
        <v/>
      </c>
      <c r="CH417" s="319" t="str">
        <f aca="true">IF($D417&lt;&gt;"",INDIRECT("'"&amp;$D417&amp;"'"&amp;"!bb8"),"")</f>
        <v/>
      </c>
      <c r="CI417" s="319" t="str">
        <f aca="true">IF($D417&lt;&gt;"",INDIRECT("'"&amp;$D417&amp;"'"&amp;"!bc8"),"")</f>
        <v/>
      </c>
      <c r="CJ417" s="319" t="str">
        <f aca="true">IF($D417&lt;&gt;"",INDIRECT("'"&amp;$D417&amp;"'"&amp;"!bd8"),"")</f>
        <v/>
      </c>
      <c r="CK417" s="319" t="str">
        <f aca="true">IF($D417&lt;&gt;"",INDIRECT("'"&amp;$D417&amp;"'"&amp;"!as9"),"")</f>
        <v/>
      </c>
      <c r="CL417" s="319" t="str">
        <f aca="true">IF($D417&lt;&gt;"",INDIRECT("'"&amp;$D417&amp;"'"&amp;"!at9"),"")</f>
        <v/>
      </c>
      <c r="CM417" s="319" t="str">
        <f aca="true">IF($D417&lt;&gt;"",INDIRECT("'"&amp;$D417&amp;"'"&amp;"!au9"),"")</f>
        <v/>
      </c>
      <c r="CN417" s="319" t="str">
        <f aca="true">IF($D417&lt;&gt;"",INDIRECT("'"&amp;$D417&amp;"'"&amp;"!av9"),"")</f>
        <v/>
      </c>
      <c r="CO417" s="319" t="str">
        <f aca="true">IF($D417&lt;&gt;"",INDIRECT("'"&amp;$D417&amp;"'"&amp;"!aw9"),"")</f>
        <v/>
      </c>
      <c r="CP417" s="319" t="str">
        <f aca="true">IF($D417&lt;&gt;"",INDIRECT("'"&amp;$D417&amp;"'"&amp;"!ax9"),"")</f>
        <v/>
      </c>
      <c r="CQ417" s="319" t="str">
        <f aca="true">IF($D417&lt;&gt;"",INDIRECT("'"&amp;$D417&amp;"'"&amp;"!ay9"),"")</f>
        <v/>
      </c>
      <c r="CR417" s="319" t="str">
        <f aca="true">IF($D417&lt;&gt;"",INDIRECT("'"&amp;$D417&amp;"'"&amp;"!az9"),"")</f>
        <v/>
      </c>
      <c r="CS417" s="320" t="str">
        <f aca="true">IF($D417&lt;&gt;"",INDIRECT("'"&amp;$D417&amp;"'"&amp;"!ba9"),"")</f>
        <v/>
      </c>
      <c r="CT417" s="320" t="str">
        <f aca="true">IF($D417&lt;&gt;"",INDIRECT("'"&amp;$D417&amp;"'"&amp;"!bb9"),"")</f>
        <v/>
      </c>
      <c r="CU417" s="320" t="str">
        <f aca="true">IF($D417&lt;&gt;"",INDIRECT("'"&amp;$D417&amp;"'"&amp;"!bc9"),"")</f>
        <v/>
      </c>
      <c r="CV417" s="320" t="str">
        <f aca="true">IF($D417&lt;&gt;"",INDIRECT("'"&amp;$D417&amp;"'"&amp;"!bd9"),"")</f>
        <v/>
      </c>
      <c r="CW417" s="320" t="str">
        <f aca="true">IF($D417&lt;&gt;"",INDIRECT("'"&amp;$D417&amp;"'"&amp;"!as10"),"")</f>
        <v/>
      </c>
      <c r="CX417" s="320" t="str">
        <f aca="true">IF($D417&lt;&gt;"",INDIRECT("'"&amp;$D417&amp;"'"&amp;"!at10"),"")</f>
        <v/>
      </c>
      <c r="CY417" s="320" t="str">
        <f aca="true">IF($D417&lt;&gt;"",INDIRECT("'"&amp;$D417&amp;"'"&amp;"!au10"),"")</f>
        <v/>
      </c>
      <c r="CZ417" s="320" t="str">
        <f aca="true">IF($D417&lt;&gt;"",INDIRECT("'"&amp;$D417&amp;"'"&amp;"!av10"),"")</f>
        <v/>
      </c>
      <c r="DA417" s="320" t="str">
        <f aca="true">IF($D417&lt;&gt;"",INDIRECT("'"&amp;$D417&amp;"'"&amp;"!aw10"),"")</f>
        <v/>
      </c>
      <c r="DB417" s="320" t="str">
        <f aca="true">IF($D417&lt;&gt;"",INDIRECT("'"&amp;$D417&amp;"'"&amp;"!ax10"),"")</f>
        <v/>
      </c>
      <c r="DC417" s="320" t="str">
        <f aca="true">IF($D417&lt;&gt;"",INDIRECT("'"&amp;$D417&amp;"'"&amp;"!ay10"),"")</f>
        <v/>
      </c>
      <c r="DD417" s="320" t="str">
        <f aca="true">IF($D417&lt;&gt;"",INDIRECT("'"&amp;$D417&amp;"'"&amp;"!az10"),"")</f>
        <v/>
      </c>
      <c r="DE417" s="320" t="str">
        <f aca="true">IF($D417&lt;&gt;"",INDIRECT("'"&amp;$D417&amp;"'"&amp;"!ba10"),"")</f>
        <v/>
      </c>
      <c r="DF417" s="320" t="str">
        <f aca="true">IF($D417&lt;&gt;"",INDIRECT("'"&amp;$D417&amp;"'"&amp;"!bb10"),"")</f>
        <v/>
      </c>
      <c r="DG417" s="320" t="str">
        <f aca="true">IF($D417&lt;&gt;"",INDIRECT("'"&amp;$D417&amp;"'"&amp;"!bc10"),"")</f>
        <v/>
      </c>
      <c r="DH417" s="320" t="str">
        <f aca="true">IF($D417&lt;&gt;"",INDIRECT("'"&amp;$D417&amp;"'"&amp;"!bd10"),"")</f>
        <v/>
      </c>
      <c r="DI417" s="320" t="str">
        <f aca="true">IF($D417&lt;&gt;"",INDIRECT("'"&amp;$D417&amp;"'"&amp;"!as11"),"")</f>
        <v/>
      </c>
      <c r="DJ417" s="320" t="str">
        <f aca="true">IF($D417&lt;&gt;"",INDIRECT("'"&amp;$D417&amp;"'"&amp;"!at11"),"")</f>
        <v/>
      </c>
      <c r="DK417" s="320" t="str">
        <f aca="true">IF($D417&lt;&gt;"",INDIRECT("'"&amp;$D417&amp;"'"&amp;"!au11"),"")</f>
        <v/>
      </c>
      <c r="DL417" s="320" t="str">
        <f aca="true">IF($D417&lt;&gt;"",INDIRECT("'"&amp;$D417&amp;"'"&amp;"!av11"),"")</f>
        <v/>
      </c>
      <c r="DM417" s="320" t="str">
        <f aca="true">IF($D417&lt;&gt;"",INDIRECT("'"&amp;$D417&amp;"'"&amp;"!aw11"),"")</f>
        <v/>
      </c>
      <c r="DN417" s="320" t="str">
        <f aca="true">IF($D417&lt;&gt;"",INDIRECT("'"&amp;$D417&amp;"'"&amp;"!ax11"),"")</f>
        <v/>
      </c>
      <c r="DO417" s="320" t="str">
        <f aca="true">IF($D417&lt;&gt;"",INDIRECT("'"&amp;$D417&amp;"'"&amp;"!ay11"),"")</f>
        <v/>
      </c>
      <c r="DP417" s="320" t="str">
        <f aca="true">IF($D417&lt;&gt;"",INDIRECT("'"&amp;$D417&amp;"'"&amp;"!az11"),"")</f>
        <v/>
      </c>
      <c r="DQ417" s="320" t="str">
        <f aca="true">IF($D417&lt;&gt;"",INDIRECT("'"&amp;$D417&amp;"'"&amp;"!ba11"),"")</f>
        <v/>
      </c>
      <c r="DR417" s="320" t="str">
        <f aca="true">IF($D417&lt;&gt;"",INDIRECT("'"&amp;$D417&amp;"'"&amp;"!bb11"),"")</f>
        <v/>
      </c>
      <c r="DS417" s="320" t="str">
        <f aca="true">IF($D417&lt;&gt;"",INDIRECT("'"&amp;$D417&amp;"'"&amp;"!bc11"),"")</f>
        <v/>
      </c>
      <c r="DT417" s="320" t="str">
        <f aca="true">IF($D417&lt;&gt;"",INDIRECT("'"&amp;$D417&amp;"'"&amp;"!bd11"),"")</f>
        <v/>
      </c>
      <c r="DU417" s="320" t="str">
        <f aca="true">IF($D417&lt;&gt;"",INDIRECT("'"&amp;$D417&amp;"'"&amp;"!as12"),"")</f>
        <v/>
      </c>
      <c r="DV417" s="320" t="str">
        <f aca="true">IF($D417&lt;&gt;"",INDIRECT("'"&amp;$D417&amp;"'"&amp;"!at12"),"")</f>
        <v/>
      </c>
      <c r="DW417" s="320" t="str">
        <f aca="true">IF($D417&lt;&gt;"",INDIRECT("'"&amp;$D417&amp;"'"&amp;"!au12"),"")</f>
        <v/>
      </c>
      <c r="DX417" s="320" t="str">
        <f aca="true">IF($D417&lt;&gt;"",INDIRECT("'"&amp;$D417&amp;"'"&amp;"!av12"),"")</f>
        <v/>
      </c>
      <c r="DY417" s="320" t="str">
        <f aca="true">IF($D417&lt;&gt;"",INDIRECT("'"&amp;$D417&amp;"'"&amp;"!aw12"),"")</f>
        <v/>
      </c>
      <c r="DZ417" s="320" t="str">
        <f aca="true">IF($D417&lt;&gt;"",INDIRECT("'"&amp;$D417&amp;"'"&amp;"!ax12"),"")</f>
        <v/>
      </c>
      <c r="EA417" s="320" t="str">
        <f aca="true">IF($D417&lt;&gt;"",INDIRECT("'"&amp;$D417&amp;"'"&amp;"!ay12"),"")</f>
        <v/>
      </c>
      <c r="EB417" s="320" t="str">
        <f aca="true">IF($D417&lt;&gt;"",INDIRECT("'"&amp;$D417&amp;"'"&amp;"!az12"),"")</f>
        <v/>
      </c>
      <c r="EC417" s="320" t="str">
        <f aca="true">IF($D417&lt;&gt;"",INDIRECT("'"&amp;$D417&amp;"'"&amp;"!ba12"),"")</f>
        <v/>
      </c>
      <c r="ED417" s="320" t="str">
        <f aca="true">IF($D417&lt;&gt;"",INDIRECT("'"&amp;$D417&amp;"'"&amp;"!bb12"),"")</f>
        <v/>
      </c>
      <c r="EE417" s="320" t="str">
        <f aca="true">IF($D417&lt;&gt;"",INDIRECT("'"&amp;$D417&amp;"'"&amp;"!bc12"),"")</f>
        <v/>
      </c>
      <c r="EF417" s="320" t="str">
        <f aca="true">IF($D417&lt;&gt;"",INDIRECT("'"&amp;$D417&amp;"'"&amp;"!bd12"),"")</f>
        <v/>
      </c>
      <c r="EG417" s="320" t="str">
        <f aca="true">IF($D417&lt;&gt;"",INDIRECT("'"&amp;$D417&amp;"'"&amp;"!as13"),"")</f>
        <v/>
      </c>
      <c r="EH417" s="320" t="str">
        <f aca="true">IF($D417&lt;&gt;"",INDIRECT("'"&amp;$D417&amp;"'"&amp;"!at13"),"")</f>
        <v/>
      </c>
      <c r="EI417" s="320" t="str">
        <f aca="true">IF($D417&lt;&gt;"",INDIRECT("'"&amp;$D417&amp;"'"&amp;"!au13"),"")</f>
        <v/>
      </c>
      <c r="EJ417" s="320" t="str">
        <f aca="true">IF($D417&lt;&gt;"",INDIRECT("'"&amp;$D417&amp;"'"&amp;"!av13"),"")</f>
        <v/>
      </c>
      <c r="EK417" s="320" t="str">
        <f aca="true">IF($D417&lt;&gt;"",INDIRECT("'"&amp;$D417&amp;"'"&amp;"!aw13"),"")</f>
        <v/>
      </c>
      <c r="EL417" s="320" t="str">
        <f aca="true">IF($D417&lt;&gt;"",INDIRECT("'"&amp;$D417&amp;"'"&amp;"!ax13"),"")</f>
        <v/>
      </c>
      <c r="EM417" s="320" t="str">
        <f aca="true">IF($D417&lt;&gt;"",INDIRECT("'"&amp;$D417&amp;"'"&amp;"!ay13"),"")</f>
        <v/>
      </c>
      <c r="EN417" s="320" t="str">
        <f aca="true">IF($D417&lt;&gt;"",INDIRECT("'"&amp;$D417&amp;"'"&amp;"!az13"),"")</f>
        <v/>
      </c>
      <c r="EO417" s="320" t="str">
        <f aca="true">IF($D417&lt;&gt;"",INDIRECT("'"&amp;$D417&amp;"'"&amp;"!ba13"),"")</f>
        <v/>
      </c>
      <c r="EP417" s="320" t="str">
        <f aca="true">IF($D417&lt;&gt;"",INDIRECT("'"&amp;$D417&amp;"'"&amp;"!bb13"),"")</f>
        <v/>
      </c>
      <c r="EQ417" s="320" t="str">
        <f aca="true">IF($D417&lt;&gt;"",INDIRECT("'"&amp;$D417&amp;"'"&amp;"!bc13"),"")</f>
        <v/>
      </c>
      <c r="ER417" s="320" t="str">
        <f aca="true">IF($D417&lt;&gt;"",INDIRECT("'"&amp;$D417&amp;"'"&amp;"!bd13"),"")</f>
        <v/>
      </c>
      <c r="ES417" s="320" t="str">
        <f aca="true">IF($D417&lt;&gt;"",INDIRECT("'"&amp;$D417&amp;"'"&amp;"!as14"),"")</f>
        <v/>
      </c>
      <c r="ET417" s="320" t="str">
        <f aca="true">IF($D417&lt;&gt;"",INDIRECT("'"&amp;$D417&amp;"'"&amp;"!at14"),"")</f>
        <v/>
      </c>
      <c r="EU417" s="320" t="str">
        <f aca="true">IF($D417&lt;&gt;"",INDIRECT("'"&amp;$D417&amp;"'"&amp;"!au14"),"")</f>
        <v/>
      </c>
      <c r="EV417" s="320" t="str">
        <f aca="true">IF($D417&lt;&gt;"",INDIRECT("'"&amp;$D417&amp;"'"&amp;"!av14"),"")</f>
        <v/>
      </c>
      <c r="EW417" s="320" t="str">
        <f aca="true">IF($D417&lt;&gt;"",INDIRECT("'"&amp;$D417&amp;"'"&amp;"!aw14"),"")</f>
        <v/>
      </c>
      <c r="EX417" s="320" t="str">
        <f aca="true">IF($D417&lt;&gt;"",INDIRECT("'"&amp;$D417&amp;"'"&amp;"!ax14"),"")</f>
        <v/>
      </c>
      <c r="EY417" s="320" t="str">
        <f aca="true">IF($D417&lt;&gt;"",INDIRECT("'"&amp;$D417&amp;"'"&amp;"!ay14"),"")</f>
        <v/>
      </c>
      <c r="EZ417" s="320" t="str">
        <f aca="true">IF($D417&lt;&gt;"",INDIRECT("'"&amp;$D417&amp;"'"&amp;"!az14"),"")</f>
        <v/>
      </c>
      <c r="FA417" s="320" t="str">
        <f aca="true">IF($D417&lt;&gt;"",INDIRECT("'"&amp;$D417&amp;"'"&amp;"!ba14"),"")</f>
        <v/>
      </c>
      <c r="FB417" s="320" t="str">
        <f aca="true">IF($D417&lt;&gt;"",INDIRECT("'"&amp;$D417&amp;"'"&amp;"!bb14"),"")</f>
        <v/>
      </c>
      <c r="FC417" s="320" t="str">
        <f aca="true">IF($D417&lt;&gt;"",INDIRECT("'"&amp;$D417&amp;"'"&amp;"!bc14"),"")</f>
        <v/>
      </c>
      <c r="FD417" s="320" t="str">
        <f aca="true">IF($D417&lt;&gt;"",INDIRECT("'"&amp;$D417&amp;"'"&amp;"!bd14"),"")</f>
        <v/>
      </c>
      <c r="FE417" s="320" t="str">
        <f aca="true">IF($D417&lt;&gt;"",INDIRECT("'"&amp;$D417&amp;"'"&amp;"!as15"),"")</f>
        <v/>
      </c>
      <c r="FF417" s="320" t="str">
        <f aca="true">IF($D417&lt;&gt;"",INDIRECT("'"&amp;$D417&amp;"'"&amp;"!at15"),"")</f>
        <v/>
      </c>
      <c r="FG417" s="320" t="str">
        <f aca="true">IF($D417&lt;&gt;"",INDIRECT("'"&amp;$D417&amp;"'"&amp;"!au15"),"")</f>
        <v/>
      </c>
      <c r="FH417" s="320" t="str">
        <f aca="true">IF($D417&lt;&gt;"",INDIRECT("'"&amp;$D417&amp;"'"&amp;"!av15"),"")</f>
        <v/>
      </c>
      <c r="FI417" s="320" t="str">
        <f aca="true">IF($D417&lt;&gt;"",INDIRECT("'"&amp;$D417&amp;"'"&amp;"!aw15"),"")</f>
        <v/>
      </c>
      <c r="FJ417" s="320" t="str">
        <f aca="true">IF($D417&lt;&gt;"",INDIRECT("'"&amp;$D417&amp;"'"&amp;"!ax15"),"")</f>
        <v/>
      </c>
      <c r="FK417" s="320" t="str">
        <f aca="true">IF($D417&lt;&gt;"",INDIRECT("'"&amp;$D417&amp;"'"&amp;"!ay15"),"")</f>
        <v/>
      </c>
      <c r="FL417" s="320" t="str">
        <f aca="true">IF($D417&lt;&gt;"",INDIRECT("'"&amp;$D417&amp;"'"&amp;"!az15"),"")</f>
        <v/>
      </c>
      <c r="FM417" s="320" t="str">
        <f aca="true">IF($D417&lt;&gt;"",INDIRECT("'"&amp;$D417&amp;"'"&amp;"!ba15"),"")</f>
        <v/>
      </c>
      <c r="FN417" s="320" t="str">
        <f aca="true">IF($D417&lt;&gt;"",INDIRECT("'"&amp;$D417&amp;"'"&amp;"!bb15"),"")</f>
        <v/>
      </c>
      <c r="FO417" s="320" t="str">
        <f aca="true">IF($D417&lt;&gt;"",INDIRECT("'"&amp;$D417&amp;"'"&amp;"!bc15"),"")</f>
        <v/>
      </c>
      <c r="FP417" s="320" t="str">
        <f aca="true">IF($D417&lt;&gt;"",INDIRECT("'"&amp;$D417&amp;"'"&amp;"!bd15"),"")</f>
        <v/>
      </c>
      <c r="FQ417" s="320" t="str">
        <f aca="true">IF($D417&lt;&gt;"",INDIRECT("'"&amp;$D417&amp;"'"&amp;"!as16"),"")</f>
        <v/>
      </c>
      <c r="FR417" s="320" t="str">
        <f aca="true">IF($D417&lt;&gt;"",INDIRECT("'"&amp;$D417&amp;"'"&amp;"!at16"),"")</f>
        <v/>
      </c>
      <c r="FS417" s="320" t="str">
        <f aca="true">IF($D417&lt;&gt;"",INDIRECT("'"&amp;$D417&amp;"'"&amp;"!au16"),"")</f>
        <v/>
      </c>
      <c r="FT417" s="320" t="str">
        <f aca="true">IF($D417&lt;&gt;"",INDIRECT("'"&amp;$D417&amp;"'"&amp;"!av16"),"")</f>
        <v/>
      </c>
      <c r="FU417" s="320" t="str">
        <f aca="true">IF($D417&lt;&gt;"",INDIRECT("'"&amp;$D417&amp;"'"&amp;"!aw16"),"")</f>
        <v/>
      </c>
      <c r="FV417" s="320" t="str">
        <f aca="true">IF($D417&lt;&gt;"",INDIRECT("'"&amp;$D417&amp;"'"&amp;"!ax16"),"")</f>
        <v/>
      </c>
      <c r="FW417" s="320" t="str">
        <f aca="true">IF($D417&lt;&gt;"",INDIRECT("'"&amp;$D417&amp;"'"&amp;"!ay16"),"")</f>
        <v/>
      </c>
      <c r="FX417" s="320" t="str">
        <f aca="true">IF($D417&lt;&gt;"",INDIRECT("'"&amp;$D417&amp;"'"&amp;"!az16"),"")</f>
        <v/>
      </c>
      <c r="FY417" s="320" t="str">
        <f aca="true">IF($D417&lt;&gt;"",INDIRECT("'"&amp;$D417&amp;"'"&amp;"!ba16"),"")</f>
        <v/>
      </c>
      <c r="FZ417" s="320" t="str">
        <f aca="true">IF($D417&lt;&gt;"",INDIRECT("'"&amp;$D417&amp;"'"&amp;"!bb16"),"")</f>
        <v/>
      </c>
      <c r="GA417" s="320" t="str">
        <f aca="true">IF($D417&lt;&gt;"",INDIRECT("'"&amp;$D417&amp;"'"&amp;"!bc16"),"")</f>
        <v/>
      </c>
      <c r="GB417" s="320" t="str">
        <f aca="true">IF($D417&lt;&gt;"",INDIRECT("'"&amp;$D417&amp;"'"&amp;"!bd16"),"")</f>
        <v/>
      </c>
      <c r="GC417" s="320" t="str">
        <f aca="true">IF($D417&lt;&gt;"",INDIRECT("'"&amp;$D417&amp;"'"&amp;"!as17"),"")</f>
        <v/>
      </c>
      <c r="GD417" s="320" t="str">
        <f aca="true">IF($D417&lt;&gt;"",INDIRECT("'"&amp;$D417&amp;"'"&amp;"!at17"),"")</f>
        <v/>
      </c>
      <c r="GE417" s="320" t="str">
        <f aca="true">IF($D417&lt;&gt;"",INDIRECT("'"&amp;$D417&amp;"'"&amp;"!au17"),"")</f>
        <v/>
      </c>
      <c r="GF417" s="320" t="str">
        <f aca="true">IF($D417&lt;&gt;"",INDIRECT("'"&amp;$D417&amp;"'"&amp;"!av17"),"")</f>
        <v/>
      </c>
      <c r="GG417" s="320" t="str">
        <f aca="true">IF($D417&lt;&gt;"",INDIRECT("'"&amp;$D417&amp;"'"&amp;"!aw17"),"")</f>
        <v/>
      </c>
      <c r="GH417" s="320" t="str">
        <f aca="true">IF($D417&lt;&gt;"",INDIRECT("'"&amp;$D417&amp;"'"&amp;"!ax17"),"")</f>
        <v/>
      </c>
      <c r="GI417" s="320" t="str">
        <f aca="true">IF($D417&lt;&gt;"",INDIRECT("'"&amp;$D417&amp;"'"&amp;"!ay17"),"")</f>
        <v/>
      </c>
      <c r="GJ417" s="320" t="str">
        <f aca="true">IF($D417&lt;&gt;"",INDIRECT("'"&amp;$D417&amp;"'"&amp;"!az17"),"")</f>
        <v/>
      </c>
      <c r="GK417" s="320" t="str">
        <f aca="true">IF($D417&lt;&gt;"",INDIRECT("'"&amp;$D417&amp;"'"&amp;"!ba17"),"")</f>
        <v/>
      </c>
      <c r="GL417" s="320" t="str">
        <f aca="true">IF($D417&lt;&gt;"",INDIRECT("'"&amp;$D417&amp;"'"&amp;"!bb17"),"")</f>
        <v/>
      </c>
      <c r="GM417" s="320" t="str">
        <f aca="true">IF($D417&lt;&gt;"",INDIRECT("'"&amp;$D417&amp;"'"&amp;"!bc17"),"")</f>
        <v/>
      </c>
      <c r="GN417" s="320" t="str">
        <f aca="true">IF($D417&lt;&gt;"",INDIRECT("'"&amp;$D417&amp;"'"&amp;"!bd17"),"")</f>
        <v/>
      </c>
      <c r="GO417" s="320" t="str">
        <f aca="true">IF($D417&lt;&gt;"",INDIRECT("'"&amp;$D417&amp;"'"&amp;"!as18"),"")</f>
        <v/>
      </c>
      <c r="GP417" s="320" t="str">
        <f aca="true">IF($D417&lt;&gt;"",INDIRECT("'"&amp;$D417&amp;"'"&amp;"!at18"),"")</f>
        <v/>
      </c>
      <c r="GQ417" s="320" t="str">
        <f aca="true">IF($D417&lt;&gt;"",INDIRECT("'"&amp;$D417&amp;"'"&amp;"!au18"),"")</f>
        <v/>
      </c>
      <c r="GR417" s="320" t="str">
        <f aca="true">IF($D417&lt;&gt;"",INDIRECT("'"&amp;$D417&amp;"'"&amp;"!av18"),"")</f>
        <v/>
      </c>
      <c r="GS417" s="320" t="str">
        <f aca="true">IF($D417&lt;&gt;"",INDIRECT("'"&amp;$D417&amp;"'"&amp;"!aw18"),"")</f>
        <v/>
      </c>
      <c r="GT417" s="320" t="str">
        <f aca="true">IF($D417&lt;&gt;"",INDIRECT("'"&amp;$D417&amp;"'"&amp;"!ax18"),"")</f>
        <v/>
      </c>
      <c r="GU417" s="320" t="str">
        <f aca="true">IF($D417&lt;&gt;"",INDIRECT("'"&amp;$D417&amp;"'"&amp;"!ay18"),"")</f>
        <v/>
      </c>
      <c r="GV417" s="320" t="str">
        <f aca="true">IF($D417&lt;&gt;"",INDIRECT("'"&amp;$D417&amp;"'"&amp;"!az18"),"")</f>
        <v/>
      </c>
      <c r="GW417" s="320" t="str">
        <f aca="true">IF($D417&lt;&gt;"",INDIRECT("'"&amp;$D417&amp;"'"&amp;"!ba18"),"")</f>
        <v/>
      </c>
      <c r="GX417" s="320" t="str">
        <f aca="true">IF($D417&lt;&gt;"",INDIRECT("'"&amp;$D417&amp;"'"&amp;"!bb18"),"")</f>
        <v/>
      </c>
      <c r="GY417" s="320" t="str">
        <f aca="true">IF($D417&lt;&gt;"",INDIRECT("'"&amp;$D417&amp;"'"&amp;"!bc18"),"")</f>
        <v/>
      </c>
      <c r="GZ417" s="320" t="str">
        <f aca="true">IF($D417&lt;&gt;"",INDIRECT("'"&amp;$D417&amp;"'"&amp;"!bd18"),"")</f>
        <v/>
      </c>
      <c r="HA417" s="320" t="str">
        <f aca="true">IF($D417&lt;&gt;"",INDIRECT("'"&amp;$D417&amp;"'"&amp;"!as19"),"")</f>
        <v/>
      </c>
      <c r="HB417" s="320" t="str">
        <f aca="true">IF($D417&lt;&gt;"",INDIRECT("'"&amp;$D417&amp;"'"&amp;"!at19"),"")</f>
        <v/>
      </c>
      <c r="HC417" s="320" t="str">
        <f aca="true">IF($D417&lt;&gt;"",INDIRECT("'"&amp;$D417&amp;"'"&amp;"!au19"),"")</f>
        <v/>
      </c>
      <c r="HD417" s="320" t="str">
        <f aca="true">IF($D417&lt;&gt;"",INDIRECT("'"&amp;$D417&amp;"'"&amp;"!av19"),"")</f>
        <v/>
      </c>
      <c r="HE417" s="320" t="str">
        <f aca="true">IF($D417&lt;&gt;"",INDIRECT("'"&amp;$D417&amp;"'"&amp;"!aw19"),"")</f>
        <v/>
      </c>
      <c r="HF417" s="320" t="str">
        <f aca="true">IF($D417&lt;&gt;"",INDIRECT("'"&amp;$D417&amp;"'"&amp;"!ax19"),"")</f>
        <v/>
      </c>
      <c r="HG417" s="320" t="str">
        <f aca="true">IF($D417&lt;&gt;"",INDIRECT("'"&amp;$D417&amp;"'"&amp;"!ay19"),"")</f>
        <v/>
      </c>
      <c r="HH417" s="320" t="str">
        <f aca="true">IF($D417&lt;&gt;"",INDIRECT("'"&amp;$D417&amp;"'"&amp;"!az19"),"")</f>
        <v/>
      </c>
      <c r="HI417" s="320" t="str">
        <f aca="true">IF($D417&lt;&gt;"",INDIRECT("'"&amp;$D417&amp;"'"&amp;"!ba19"),"")</f>
        <v/>
      </c>
      <c r="HJ417" s="320" t="str">
        <f aca="true">IF($D417&lt;&gt;"",INDIRECT("'"&amp;$D417&amp;"'"&amp;"!bb19"),"")</f>
        <v/>
      </c>
      <c r="HK417" s="320" t="str">
        <f aca="true">IF($D417&lt;&gt;"",INDIRECT("'"&amp;$D417&amp;"'"&amp;"!bc19"),"")</f>
        <v/>
      </c>
      <c r="HL417" s="320" t="str">
        <f aca="true">IF($D417&lt;&gt;"",INDIRECT("'"&amp;$D417&amp;"'"&amp;"!bd19"),"")</f>
        <v/>
      </c>
      <c r="HM417" s="321" t="str">
        <f aca="true">IF($D417&lt;&gt;"",INDIRECT("'"&amp;$D417&amp;"'"&amp;"!as20"),"")</f>
        <v/>
      </c>
      <c r="HN417" s="320" t="str">
        <f aca="true">IF($D417&lt;&gt;"",INDIRECT("'"&amp;$D417&amp;"'"&amp;"!at20"),"")</f>
        <v/>
      </c>
      <c r="HO417" s="320" t="str">
        <f aca="true">IF($D417&lt;&gt;"",INDIRECT("'"&amp;$D417&amp;"'"&amp;"!au20"),"")</f>
        <v/>
      </c>
      <c r="HP417" s="320" t="str">
        <f aca="true">IF($D417&lt;&gt;"",INDIRECT("'"&amp;$D417&amp;"'"&amp;"!av20"),"")</f>
        <v/>
      </c>
      <c r="HQ417" s="320" t="str">
        <f aca="true">IF($D417&lt;&gt;"",INDIRECT("'"&amp;$D417&amp;"'"&amp;"!aw20"),"")</f>
        <v/>
      </c>
      <c r="HR417" s="320" t="str">
        <f aca="true">IF($D417&lt;&gt;"",INDIRECT("'"&amp;$D417&amp;"'"&amp;"!ax20"),"")</f>
        <v/>
      </c>
      <c r="HS417" s="320" t="str">
        <f aca="true">IF($D417&lt;&gt;"",INDIRECT("'"&amp;$D417&amp;"'"&amp;"!ay20"),"")</f>
        <v/>
      </c>
      <c r="HT417" s="320" t="str">
        <f aca="true">IF($D417&lt;&gt;"",INDIRECT("'"&amp;$D417&amp;"'"&amp;"!az20"),"")</f>
        <v/>
      </c>
      <c r="HU417" s="320" t="str">
        <f aca="true">IF($D417&lt;&gt;"",INDIRECT("'"&amp;$D417&amp;"'"&amp;"!ba20"),"")</f>
        <v/>
      </c>
      <c r="HV417" s="320" t="str">
        <f aca="true">IF($D417&lt;&gt;"",INDIRECT("'"&amp;$D417&amp;"'"&amp;"!bb20"),"")</f>
        <v/>
      </c>
      <c r="HW417" s="320" t="str">
        <f aca="true">IF($D417&lt;&gt;"",INDIRECT("'"&amp;$D417&amp;"'"&amp;"!bc20"),"")</f>
        <v/>
      </c>
      <c r="HX417" s="320" t="str">
        <f aca="true">IF($D417&lt;&gt;"",INDIRECT("'"&amp;$D417&amp;"'"&amp;"!bd20"),"")</f>
        <v/>
      </c>
      <c r="HY417" s="320" t="str">
        <f aca="true">IF($D417&lt;&gt;"",INDIRECT("'"&amp;$D417&amp;"'"&amp;"!as21"),"")</f>
        <v/>
      </c>
      <c r="HZ417" s="320" t="str">
        <f aca="true">IF($D417&lt;&gt;"",INDIRECT("'"&amp;$D417&amp;"'"&amp;"!at21"),"")</f>
        <v/>
      </c>
      <c r="IA417" s="320" t="str">
        <f aca="true">IF($D417&lt;&gt;"",INDIRECT("'"&amp;$D417&amp;"'"&amp;"!au21"),"")</f>
        <v/>
      </c>
      <c r="IB417" s="320" t="str">
        <f aca="true">IF($D417&lt;&gt;"",INDIRECT("'"&amp;$D417&amp;"'"&amp;"!av21"),"")</f>
        <v/>
      </c>
      <c r="IC417" s="320" t="str">
        <f aca="true">IF($D417&lt;&gt;"",INDIRECT("'"&amp;$D417&amp;"'"&amp;"!aw21"),"")</f>
        <v/>
      </c>
      <c r="ID417" s="320" t="str">
        <f aca="true">IF($D417&lt;&gt;"",INDIRECT("'"&amp;$D417&amp;"'"&amp;"!ax21"),"")</f>
        <v/>
      </c>
      <c r="IE417" s="320" t="str">
        <f aca="true">IF($D417&lt;&gt;"",INDIRECT("'"&amp;$D417&amp;"'"&amp;"!ay21"),"")</f>
        <v/>
      </c>
      <c r="IF417" s="320" t="str">
        <f aca="true">IF($D417&lt;&gt;"",INDIRECT("'"&amp;$D417&amp;"'"&amp;"!az21"),"")</f>
        <v/>
      </c>
      <c r="IG417" s="320" t="str">
        <f aca="true">IF($D417&lt;&gt;"",INDIRECT("'"&amp;$D417&amp;"'"&amp;"!ba21"),"")</f>
        <v/>
      </c>
      <c r="IH417" s="320" t="str">
        <f aca="true">IF($D417&lt;&gt;"",INDIRECT("'"&amp;$D417&amp;"'"&amp;"!bb21"),"")</f>
        <v/>
      </c>
      <c r="II417" s="320" t="str">
        <f aca="true">IF($D417&lt;&gt;"",INDIRECT("'"&amp;$D417&amp;"'"&amp;"!bc21"),"")</f>
        <v/>
      </c>
      <c r="IJ417" s="320" t="str">
        <f aca="true">IF($D417&lt;&gt;"",INDIRECT("'"&amp;$D417&amp;"'"&amp;"!bd21"),"")</f>
        <v/>
      </c>
      <c r="IK417" s="320" t="str">
        <f aca="true">IF($D417&lt;&gt;"",INDIRECT("'"&amp;$D417&amp;"'"&amp;"!as22"),"")</f>
        <v/>
      </c>
      <c r="IL417" s="320" t="str">
        <f aca="true">IF($D417&lt;&gt;"",INDIRECT("'"&amp;$D417&amp;"'"&amp;"!at22"),"")</f>
        <v/>
      </c>
      <c r="IM417" s="320" t="str">
        <f aca="true">IF($D417&lt;&gt;"",INDIRECT("'"&amp;$D417&amp;"'"&amp;"!au22"),"")</f>
        <v/>
      </c>
      <c r="IN417" s="320" t="str">
        <f aca="true">IF($D417&lt;&gt;"",INDIRECT("'"&amp;$D417&amp;"'"&amp;"!av22"),"")</f>
        <v/>
      </c>
      <c r="IO417" s="320" t="str">
        <f aca="true">IF($D417&lt;&gt;"",INDIRECT("'"&amp;$D417&amp;"'"&amp;"!aw22"),"")</f>
        <v/>
      </c>
      <c r="IP417" s="320" t="str">
        <f aca="true">IF($D417&lt;&gt;"",INDIRECT("'"&amp;$D417&amp;"'"&amp;"!ax22"),"")</f>
        <v/>
      </c>
      <c r="IQ417" s="320" t="str">
        <f aca="true">IF($D417&lt;&gt;"",INDIRECT("'"&amp;$D417&amp;"'"&amp;"!ay22"),"")</f>
        <v/>
      </c>
      <c r="IR417" s="320" t="str">
        <f aca="true">IF($D417&lt;&gt;"",INDIRECT("'"&amp;$D417&amp;"'"&amp;"!az22"),"")</f>
        <v/>
      </c>
      <c r="IS417" s="320" t="str">
        <f aca="true">IF($D417&lt;&gt;"",INDIRECT("'"&amp;$D417&amp;"'"&amp;"!ba22"),"")</f>
        <v/>
      </c>
      <c r="IT417" s="320" t="str">
        <f aca="true">IF($D417&lt;&gt;"",INDIRECT("'"&amp;$D417&amp;"'"&amp;"!bb22"),"")</f>
        <v/>
      </c>
      <c r="IU417" s="320" t="str">
        <f aca="true">IF($D417&lt;&gt;"",INDIRECT("'"&amp;$D417&amp;"'"&amp;"!bc22"),"")</f>
        <v/>
      </c>
      <c r="IV417" s="321" t="str">
        <f aca="true">IF($D417&lt;&gt;"",INDIRECT("'"&amp;$D417&amp;"'"&amp;"!bd22"),"")</f>
        <v/>
      </c>
    </row>
    <row r="418" customFormat="false" ht="15" hidden="false" customHeight="false" outlineLevel="0" collapsed="false">
      <c r="B418" s="461" t="n">
        <v>42</v>
      </c>
      <c r="C418" s="461" t="str">
        <f aca="false">IF(P418&gt;0,MAX($C$375:C417)+1,"")</f>
        <v/>
      </c>
      <c r="D418" s="461" t="str">
        <f aca="true">IF(ISERROR(INDEX(WS,ROWS($B$377:$B418))),"",MID(INDEX(WS,ROWS($B$377:$B418)),FIND("]",INDEX(WS,ROWS($B$377:$B418)))+1,32))&amp;T(NOW())</f>
        <v/>
      </c>
      <c r="E418" s="461" t="str">
        <f aca="true">IF($D418&lt;&gt;"",INDIRECT("'"&amp;$D418&amp;"'"&amp;"!y5"),"")</f>
        <v/>
      </c>
      <c r="F418" s="461" t="str">
        <f aca="true">IF($D418&lt;&gt;"",INDIRECT("'"&amp;$D418&amp;"'"&amp;"!z5"),"")</f>
        <v/>
      </c>
      <c r="G418" s="461" t="str">
        <f aca="true">IF($D418&lt;&gt;"",INDIRECT("'"&amp;$D418&amp;"'"&amp;"!aa5"),"")</f>
        <v/>
      </c>
      <c r="H418" s="461" t="str">
        <f aca="true">IF($D418&lt;&gt;"",INDIRECT("'"&amp;$D418&amp;"'"&amp;"!ab5"),"")</f>
        <v/>
      </c>
      <c r="I418" s="461" t="str">
        <f aca="true">IF($D418&lt;&gt;"",INDIRECT("'"&amp;$D418&amp;"'"&amp;"!ac5"),"")</f>
        <v/>
      </c>
      <c r="J418" s="461" t="str">
        <f aca="true">IF($D418&lt;&gt;"",INDIRECT("'"&amp;$D418&amp;"'"&amp;"!ad5"),"")</f>
        <v/>
      </c>
      <c r="K418" s="461" t="str">
        <f aca="true">IF($D418&lt;&gt;"",INDIRECT("'"&amp;$D418&amp;"'"&amp;"!ae5"),"")</f>
        <v/>
      </c>
      <c r="L418" s="461" t="str">
        <f aca="true">IF($D418&lt;&gt;"",INDIRECT("'"&amp;$D418&amp;"'"&amp;"!af5"),"")</f>
        <v/>
      </c>
      <c r="M418" s="461" t="str">
        <f aca="true">IF($D418&lt;&gt;"",INDIRECT("'"&amp;$D418&amp;"'"&amp;"!ag5"),"")</f>
        <v/>
      </c>
      <c r="N418" s="466" t="str">
        <f aca="true">IF($D418&lt;&gt;"",INDIRECT("'"&amp;$D418&amp;"'"&amp;"!ah5"),"")</f>
        <v/>
      </c>
      <c r="O418" s="466" t="str">
        <f aca="true">IF($D418&lt;&gt;"",INDIRECT("'"&amp;$D418&amp;"'"&amp;"!ai5"),"")</f>
        <v/>
      </c>
      <c r="P418" s="461" t="n">
        <f aca="false">SUM(F418:O418)</f>
        <v>0</v>
      </c>
      <c r="Q418" s="319" t="str">
        <f aca="true">IF($D418&lt;&gt;"",INDIRECT("'"&amp;$D418&amp;"'"&amp;"!as3"),"")</f>
        <v/>
      </c>
      <c r="R418" s="319" t="str">
        <f aca="true">IF($D418&lt;&gt;"",INDIRECT("'"&amp;$D418&amp;"'"&amp;"!at3"),"")</f>
        <v/>
      </c>
      <c r="S418" s="319" t="str">
        <f aca="true">IF($D418&lt;&gt;"",INDIRECT("'"&amp;$D418&amp;"'"&amp;"!au3"),"")</f>
        <v/>
      </c>
      <c r="T418" s="319" t="str">
        <f aca="true">IF($D418&lt;&gt;"",INDIRECT("'"&amp;$D418&amp;"'"&amp;"!av3"),"")</f>
        <v/>
      </c>
      <c r="U418" s="319" t="str">
        <f aca="true">IF($D418&lt;&gt;"",INDIRECT("'"&amp;$D418&amp;"'"&amp;"!aw3"),"")</f>
        <v/>
      </c>
      <c r="V418" s="319" t="str">
        <f aca="true">IF($D418&lt;&gt;"",INDIRECT("'"&amp;$D418&amp;"'"&amp;"!ax3"),"")</f>
        <v/>
      </c>
      <c r="W418" s="319" t="str">
        <f aca="true">IF($D418&lt;&gt;"",INDIRECT("'"&amp;$D418&amp;"'"&amp;"!ay3"),"")</f>
        <v/>
      </c>
      <c r="X418" s="319" t="str">
        <f aca="true">IF($D418&lt;&gt;"",INDIRECT("'"&amp;$D418&amp;"'"&amp;"!az3"),"")</f>
        <v/>
      </c>
      <c r="Y418" s="319" t="str">
        <f aca="true">IF($D418&lt;&gt;"",INDIRECT("'"&amp;$D418&amp;"'"&amp;"!ba3"),"")</f>
        <v/>
      </c>
      <c r="Z418" s="319" t="str">
        <f aca="true">IF($D418&lt;&gt;"",INDIRECT("'"&amp;$D418&amp;"'"&amp;"!bb3"),"")</f>
        <v/>
      </c>
      <c r="AA418" s="319" t="str">
        <f aca="true">IF($D418&lt;&gt;"",INDIRECT("'"&amp;$D418&amp;"'"&amp;"!bc3"),"")</f>
        <v/>
      </c>
      <c r="AB418" s="319" t="str">
        <f aca="true">IF($D418&lt;&gt;"",INDIRECT("'"&amp;$D418&amp;"'"&amp;"!bd3"),"")</f>
        <v/>
      </c>
      <c r="AC418" s="319" t="str">
        <f aca="true">IF($D418&lt;&gt;"",INDIRECT("'"&amp;$D418&amp;"'"&amp;"!as4"),"")</f>
        <v/>
      </c>
      <c r="AD418" s="319" t="str">
        <f aca="true">IF($D418&lt;&gt;"",INDIRECT("'"&amp;$D418&amp;"'"&amp;"!at4"),"")</f>
        <v/>
      </c>
      <c r="AE418" s="319" t="str">
        <f aca="true">IF($D418&lt;&gt;"",INDIRECT("'"&amp;$D418&amp;"'"&amp;"!au4"),"")</f>
        <v/>
      </c>
      <c r="AF418" s="319" t="str">
        <f aca="true">IF($D418&lt;&gt;"",INDIRECT("'"&amp;$D418&amp;"'"&amp;"!av4"),"")</f>
        <v/>
      </c>
      <c r="AG418" s="319" t="str">
        <f aca="true">IF($D418&lt;&gt;"",INDIRECT("'"&amp;$D418&amp;"'"&amp;"!aw4"),"")</f>
        <v/>
      </c>
      <c r="AH418" s="319" t="str">
        <f aca="true">IF($D418&lt;&gt;"",INDIRECT("'"&amp;$D418&amp;"'"&amp;"!ax4"),"")</f>
        <v/>
      </c>
      <c r="AI418" s="319" t="str">
        <f aca="true">IF($D418&lt;&gt;"",INDIRECT("'"&amp;$D418&amp;"'"&amp;"!ay4"),"")</f>
        <v/>
      </c>
      <c r="AJ418" s="319" t="str">
        <f aca="true">IF($D418&lt;&gt;"",INDIRECT("'"&amp;$D418&amp;"'"&amp;"!az4"),"")</f>
        <v/>
      </c>
      <c r="AK418" s="319" t="str">
        <f aca="true">IF($D418&lt;&gt;"",INDIRECT("'"&amp;$D418&amp;"'"&amp;"!ba4"),"")</f>
        <v/>
      </c>
      <c r="AL418" s="319" t="str">
        <f aca="true">IF($D418&lt;&gt;"",INDIRECT("'"&amp;$D418&amp;"'"&amp;"!bb4"),"")</f>
        <v/>
      </c>
      <c r="AM418" s="319" t="str">
        <f aca="true">IF($D418&lt;&gt;"",INDIRECT("'"&amp;$D418&amp;"'"&amp;"!bc4"),"")</f>
        <v/>
      </c>
      <c r="AN418" s="319" t="str">
        <f aca="true">IF($D418&lt;&gt;"",INDIRECT("'"&amp;$D418&amp;"'"&amp;"!bd4"),"")</f>
        <v/>
      </c>
      <c r="AO418" s="319" t="str">
        <f aca="true">IF($D418&lt;&gt;"",INDIRECT("'"&amp;$D418&amp;"'"&amp;"!as5"),"")</f>
        <v/>
      </c>
      <c r="AP418" s="319" t="str">
        <f aca="true">IF($D418&lt;&gt;"",INDIRECT("'"&amp;$D418&amp;"'"&amp;"!at5"),"")</f>
        <v/>
      </c>
      <c r="AQ418" s="319" t="str">
        <f aca="true">IF($D418&lt;&gt;"",INDIRECT("'"&amp;$D418&amp;"'"&amp;"!au5"),"")</f>
        <v/>
      </c>
      <c r="AR418" s="319" t="str">
        <f aca="true">IF($D418&lt;&gt;"",INDIRECT("'"&amp;$D418&amp;"'"&amp;"!av5"),"")</f>
        <v/>
      </c>
      <c r="AS418" s="319" t="str">
        <f aca="true">IF($D418&lt;&gt;"",INDIRECT("'"&amp;$D418&amp;"'"&amp;"!aw5"),"")</f>
        <v/>
      </c>
      <c r="AT418" s="319" t="str">
        <f aca="true">IF($D418&lt;&gt;"",INDIRECT("'"&amp;$D418&amp;"'"&amp;"!ax5"),"")</f>
        <v/>
      </c>
      <c r="AU418" s="319" t="str">
        <f aca="true">IF($D418&lt;&gt;"",INDIRECT("'"&amp;$D418&amp;"'"&amp;"!ay5"),"")</f>
        <v/>
      </c>
      <c r="AV418" s="319" t="str">
        <f aca="true">IF($D418&lt;&gt;"",INDIRECT("'"&amp;$D418&amp;"'"&amp;"!az5"),"")</f>
        <v/>
      </c>
      <c r="AW418" s="319" t="str">
        <f aca="true">IF($D418&lt;&gt;"",INDIRECT("'"&amp;$D418&amp;"'"&amp;"!ba5"),"")</f>
        <v/>
      </c>
      <c r="AX418" s="319" t="str">
        <f aca="true">IF($D418&lt;&gt;"",INDIRECT("'"&amp;$D418&amp;"'"&amp;"!bb5"),"")</f>
        <v/>
      </c>
      <c r="AY418" s="319" t="str">
        <f aca="true">IF($D418&lt;&gt;"",INDIRECT("'"&amp;$D418&amp;"'"&amp;"!bc5"),"")</f>
        <v/>
      </c>
      <c r="AZ418" s="319" t="str">
        <f aca="true">IF($D418&lt;&gt;"",INDIRECT("'"&amp;$D418&amp;"'"&amp;"!bd5"),"")</f>
        <v/>
      </c>
      <c r="BA418" s="319" t="str">
        <f aca="true">IF($D418&lt;&gt;"",INDIRECT("'"&amp;$D418&amp;"'"&amp;"!as6"),"")</f>
        <v/>
      </c>
      <c r="BB418" s="319" t="str">
        <f aca="true">IF($D418&lt;&gt;"",INDIRECT("'"&amp;$D418&amp;"'"&amp;"!at6"),"")</f>
        <v/>
      </c>
      <c r="BC418" s="319" t="str">
        <f aca="true">IF($D418&lt;&gt;"",INDIRECT("'"&amp;$D418&amp;"'"&amp;"!au6"),"")</f>
        <v/>
      </c>
      <c r="BD418" s="319" t="str">
        <f aca="true">IF($D418&lt;&gt;"",INDIRECT("'"&amp;$D418&amp;"'"&amp;"!av6"),"")</f>
        <v/>
      </c>
      <c r="BE418" s="319" t="str">
        <f aca="true">IF($D418&lt;&gt;"",INDIRECT("'"&amp;$D418&amp;"'"&amp;"!aw6"),"")</f>
        <v/>
      </c>
      <c r="BF418" s="319" t="str">
        <f aca="true">IF($D418&lt;&gt;"",INDIRECT("'"&amp;$D418&amp;"'"&amp;"!ax6"),"")</f>
        <v/>
      </c>
      <c r="BG418" s="319" t="str">
        <f aca="true">IF($D418&lt;&gt;"",INDIRECT("'"&amp;$D418&amp;"'"&amp;"!ay6"),"")</f>
        <v/>
      </c>
      <c r="BH418" s="319" t="str">
        <f aca="true">IF($D418&lt;&gt;"",INDIRECT("'"&amp;$D418&amp;"'"&amp;"!az6"),"")</f>
        <v/>
      </c>
      <c r="BI418" s="319" t="str">
        <f aca="true">IF($D418&lt;&gt;"",INDIRECT("'"&amp;$D418&amp;"'"&amp;"!ba6"),"")</f>
        <v/>
      </c>
      <c r="BJ418" s="319" t="str">
        <f aca="true">IF($D418&lt;&gt;"",INDIRECT("'"&amp;$D418&amp;"'"&amp;"!bb6"),"")</f>
        <v/>
      </c>
      <c r="BK418" s="319" t="str">
        <f aca="true">IF($D418&lt;&gt;"",INDIRECT("'"&amp;$D418&amp;"'"&amp;"!bc6"),"")</f>
        <v/>
      </c>
      <c r="BL418" s="319" t="str">
        <f aca="true">IF($D418&lt;&gt;"",INDIRECT("'"&amp;$D418&amp;"'"&amp;"!bd6"),"")</f>
        <v/>
      </c>
      <c r="BM418" s="319" t="str">
        <f aca="true">IF($D418&lt;&gt;"",INDIRECT("'"&amp;$D418&amp;"'"&amp;"!as7"),"")</f>
        <v/>
      </c>
      <c r="BN418" s="319" t="str">
        <f aca="true">IF($D418&lt;&gt;"",INDIRECT("'"&amp;$D418&amp;"'"&amp;"!at7"),"")</f>
        <v/>
      </c>
      <c r="BO418" s="319" t="str">
        <f aca="true">IF($D418&lt;&gt;"",INDIRECT("'"&amp;$D418&amp;"'"&amp;"!au7"),"")</f>
        <v/>
      </c>
      <c r="BP418" s="319" t="str">
        <f aca="true">IF($D418&lt;&gt;"",INDIRECT("'"&amp;$D418&amp;"'"&amp;"!av7"),"")</f>
        <v/>
      </c>
      <c r="BQ418" s="319" t="str">
        <f aca="true">IF($D418&lt;&gt;"",INDIRECT("'"&amp;$D418&amp;"'"&amp;"!aw7"),"")</f>
        <v/>
      </c>
      <c r="BR418" s="319" t="str">
        <f aca="true">IF($D418&lt;&gt;"",INDIRECT("'"&amp;$D418&amp;"'"&amp;"!ax7"),"")</f>
        <v/>
      </c>
      <c r="BS418" s="319" t="str">
        <f aca="true">IF($D418&lt;&gt;"",INDIRECT("'"&amp;$D418&amp;"'"&amp;"!ay7"),"")</f>
        <v/>
      </c>
      <c r="BT418" s="319" t="str">
        <f aca="true">IF($D418&lt;&gt;"",INDIRECT("'"&amp;$D418&amp;"'"&amp;"!az7"),"")</f>
        <v/>
      </c>
      <c r="BU418" s="319" t="str">
        <f aca="true">IF($D418&lt;&gt;"",INDIRECT("'"&amp;$D418&amp;"'"&amp;"!ba7"),"")</f>
        <v/>
      </c>
      <c r="BV418" s="319" t="str">
        <f aca="true">IF($D418&lt;&gt;"",INDIRECT("'"&amp;$D418&amp;"'"&amp;"!bb7"),"")</f>
        <v/>
      </c>
      <c r="BW418" s="319" t="str">
        <f aca="true">IF($D418&lt;&gt;"",INDIRECT("'"&amp;$D418&amp;"'"&amp;"!bc7"),"")</f>
        <v/>
      </c>
      <c r="BX418" s="319" t="str">
        <f aca="true">IF($D418&lt;&gt;"",INDIRECT("'"&amp;$D418&amp;"'"&amp;"!bd7"),"")</f>
        <v/>
      </c>
      <c r="BY418" s="319" t="str">
        <f aca="true">IF($D418&lt;&gt;"",INDIRECT("'"&amp;$D418&amp;"'"&amp;"!as8"),"")</f>
        <v/>
      </c>
      <c r="BZ418" s="319" t="str">
        <f aca="true">IF($D418&lt;&gt;"",INDIRECT("'"&amp;$D418&amp;"'"&amp;"!at8"),"")</f>
        <v/>
      </c>
      <c r="CA418" s="319" t="str">
        <f aca="true">IF($D418&lt;&gt;"",INDIRECT("'"&amp;$D418&amp;"'"&amp;"!au8"),"")</f>
        <v/>
      </c>
      <c r="CB418" s="319" t="str">
        <f aca="true">IF($D418&lt;&gt;"",INDIRECT("'"&amp;$D418&amp;"'"&amp;"!av8"),"")</f>
        <v/>
      </c>
      <c r="CC418" s="319" t="str">
        <f aca="true">IF($D418&lt;&gt;"",INDIRECT("'"&amp;$D418&amp;"'"&amp;"!aw8"),"")</f>
        <v/>
      </c>
      <c r="CD418" s="319" t="str">
        <f aca="true">IF($D418&lt;&gt;"",INDIRECT("'"&amp;$D418&amp;"'"&amp;"!ax8"),"")</f>
        <v/>
      </c>
      <c r="CE418" s="319" t="str">
        <f aca="true">IF($D418&lt;&gt;"",INDIRECT("'"&amp;$D418&amp;"'"&amp;"!ay8"),"")</f>
        <v/>
      </c>
      <c r="CF418" s="319" t="str">
        <f aca="true">IF($D418&lt;&gt;"",INDIRECT("'"&amp;$D418&amp;"'"&amp;"!az8"),"")</f>
        <v/>
      </c>
      <c r="CG418" s="319" t="str">
        <f aca="true">IF($D418&lt;&gt;"",INDIRECT("'"&amp;$D418&amp;"'"&amp;"!ba8"),"")</f>
        <v/>
      </c>
      <c r="CH418" s="319" t="str">
        <f aca="true">IF($D418&lt;&gt;"",INDIRECT("'"&amp;$D418&amp;"'"&amp;"!bb8"),"")</f>
        <v/>
      </c>
      <c r="CI418" s="319" t="str">
        <f aca="true">IF($D418&lt;&gt;"",INDIRECT("'"&amp;$D418&amp;"'"&amp;"!bc8"),"")</f>
        <v/>
      </c>
      <c r="CJ418" s="319" t="str">
        <f aca="true">IF($D418&lt;&gt;"",INDIRECT("'"&amp;$D418&amp;"'"&amp;"!bd8"),"")</f>
        <v/>
      </c>
      <c r="CK418" s="319" t="str">
        <f aca="true">IF($D418&lt;&gt;"",INDIRECT("'"&amp;$D418&amp;"'"&amp;"!as9"),"")</f>
        <v/>
      </c>
      <c r="CL418" s="319" t="str">
        <f aca="true">IF($D418&lt;&gt;"",INDIRECT("'"&amp;$D418&amp;"'"&amp;"!at9"),"")</f>
        <v/>
      </c>
      <c r="CM418" s="319" t="str">
        <f aca="true">IF($D418&lt;&gt;"",INDIRECT("'"&amp;$D418&amp;"'"&amp;"!au9"),"")</f>
        <v/>
      </c>
      <c r="CN418" s="319" t="str">
        <f aca="true">IF($D418&lt;&gt;"",INDIRECT("'"&amp;$D418&amp;"'"&amp;"!av9"),"")</f>
        <v/>
      </c>
      <c r="CO418" s="319" t="str">
        <f aca="true">IF($D418&lt;&gt;"",INDIRECT("'"&amp;$D418&amp;"'"&amp;"!aw9"),"")</f>
        <v/>
      </c>
      <c r="CP418" s="319" t="str">
        <f aca="true">IF($D418&lt;&gt;"",INDIRECT("'"&amp;$D418&amp;"'"&amp;"!ax9"),"")</f>
        <v/>
      </c>
      <c r="CQ418" s="319" t="str">
        <f aca="true">IF($D418&lt;&gt;"",INDIRECT("'"&amp;$D418&amp;"'"&amp;"!ay9"),"")</f>
        <v/>
      </c>
      <c r="CR418" s="319" t="str">
        <f aca="true">IF($D418&lt;&gt;"",INDIRECT("'"&amp;$D418&amp;"'"&amp;"!az9"),"")</f>
        <v/>
      </c>
      <c r="CS418" s="320" t="str">
        <f aca="true">IF($D418&lt;&gt;"",INDIRECT("'"&amp;$D418&amp;"'"&amp;"!ba9"),"")</f>
        <v/>
      </c>
      <c r="CT418" s="320" t="str">
        <f aca="true">IF($D418&lt;&gt;"",INDIRECT("'"&amp;$D418&amp;"'"&amp;"!bb9"),"")</f>
        <v/>
      </c>
      <c r="CU418" s="320" t="str">
        <f aca="true">IF($D418&lt;&gt;"",INDIRECT("'"&amp;$D418&amp;"'"&amp;"!bc9"),"")</f>
        <v/>
      </c>
      <c r="CV418" s="320" t="str">
        <f aca="true">IF($D418&lt;&gt;"",INDIRECT("'"&amp;$D418&amp;"'"&amp;"!bd9"),"")</f>
        <v/>
      </c>
      <c r="CW418" s="320" t="str">
        <f aca="true">IF($D418&lt;&gt;"",INDIRECT("'"&amp;$D418&amp;"'"&amp;"!as10"),"")</f>
        <v/>
      </c>
      <c r="CX418" s="320" t="str">
        <f aca="true">IF($D418&lt;&gt;"",INDIRECT("'"&amp;$D418&amp;"'"&amp;"!at10"),"")</f>
        <v/>
      </c>
      <c r="CY418" s="320" t="str">
        <f aca="true">IF($D418&lt;&gt;"",INDIRECT("'"&amp;$D418&amp;"'"&amp;"!au10"),"")</f>
        <v/>
      </c>
      <c r="CZ418" s="320" t="str">
        <f aca="true">IF($D418&lt;&gt;"",INDIRECT("'"&amp;$D418&amp;"'"&amp;"!av10"),"")</f>
        <v/>
      </c>
      <c r="DA418" s="320" t="str">
        <f aca="true">IF($D418&lt;&gt;"",INDIRECT("'"&amp;$D418&amp;"'"&amp;"!aw10"),"")</f>
        <v/>
      </c>
      <c r="DB418" s="320" t="str">
        <f aca="true">IF($D418&lt;&gt;"",INDIRECT("'"&amp;$D418&amp;"'"&amp;"!ax10"),"")</f>
        <v/>
      </c>
      <c r="DC418" s="320" t="str">
        <f aca="true">IF($D418&lt;&gt;"",INDIRECT("'"&amp;$D418&amp;"'"&amp;"!ay10"),"")</f>
        <v/>
      </c>
      <c r="DD418" s="320" t="str">
        <f aca="true">IF($D418&lt;&gt;"",INDIRECT("'"&amp;$D418&amp;"'"&amp;"!az10"),"")</f>
        <v/>
      </c>
      <c r="DE418" s="320" t="str">
        <f aca="true">IF($D418&lt;&gt;"",INDIRECT("'"&amp;$D418&amp;"'"&amp;"!ba10"),"")</f>
        <v/>
      </c>
      <c r="DF418" s="320" t="str">
        <f aca="true">IF($D418&lt;&gt;"",INDIRECT("'"&amp;$D418&amp;"'"&amp;"!bb10"),"")</f>
        <v/>
      </c>
      <c r="DG418" s="320" t="str">
        <f aca="true">IF($D418&lt;&gt;"",INDIRECT("'"&amp;$D418&amp;"'"&amp;"!bc10"),"")</f>
        <v/>
      </c>
      <c r="DH418" s="320" t="str">
        <f aca="true">IF($D418&lt;&gt;"",INDIRECT("'"&amp;$D418&amp;"'"&amp;"!bd10"),"")</f>
        <v/>
      </c>
      <c r="DI418" s="320" t="str">
        <f aca="true">IF($D418&lt;&gt;"",INDIRECT("'"&amp;$D418&amp;"'"&amp;"!as11"),"")</f>
        <v/>
      </c>
      <c r="DJ418" s="320" t="str">
        <f aca="true">IF($D418&lt;&gt;"",INDIRECT("'"&amp;$D418&amp;"'"&amp;"!at11"),"")</f>
        <v/>
      </c>
      <c r="DK418" s="320" t="str">
        <f aca="true">IF($D418&lt;&gt;"",INDIRECT("'"&amp;$D418&amp;"'"&amp;"!au11"),"")</f>
        <v/>
      </c>
      <c r="DL418" s="320" t="str">
        <f aca="true">IF($D418&lt;&gt;"",INDIRECT("'"&amp;$D418&amp;"'"&amp;"!av11"),"")</f>
        <v/>
      </c>
      <c r="DM418" s="320" t="str">
        <f aca="true">IF($D418&lt;&gt;"",INDIRECT("'"&amp;$D418&amp;"'"&amp;"!aw11"),"")</f>
        <v/>
      </c>
      <c r="DN418" s="320" t="str">
        <f aca="true">IF($D418&lt;&gt;"",INDIRECT("'"&amp;$D418&amp;"'"&amp;"!ax11"),"")</f>
        <v/>
      </c>
      <c r="DO418" s="320" t="str">
        <f aca="true">IF($D418&lt;&gt;"",INDIRECT("'"&amp;$D418&amp;"'"&amp;"!ay11"),"")</f>
        <v/>
      </c>
      <c r="DP418" s="320" t="str">
        <f aca="true">IF($D418&lt;&gt;"",INDIRECT("'"&amp;$D418&amp;"'"&amp;"!az11"),"")</f>
        <v/>
      </c>
      <c r="DQ418" s="320" t="str">
        <f aca="true">IF($D418&lt;&gt;"",INDIRECT("'"&amp;$D418&amp;"'"&amp;"!ba11"),"")</f>
        <v/>
      </c>
      <c r="DR418" s="320" t="str">
        <f aca="true">IF($D418&lt;&gt;"",INDIRECT("'"&amp;$D418&amp;"'"&amp;"!bb11"),"")</f>
        <v/>
      </c>
      <c r="DS418" s="320" t="str">
        <f aca="true">IF($D418&lt;&gt;"",INDIRECT("'"&amp;$D418&amp;"'"&amp;"!bc11"),"")</f>
        <v/>
      </c>
      <c r="DT418" s="320" t="str">
        <f aca="true">IF($D418&lt;&gt;"",INDIRECT("'"&amp;$D418&amp;"'"&amp;"!bd11"),"")</f>
        <v/>
      </c>
      <c r="DU418" s="320" t="str">
        <f aca="true">IF($D418&lt;&gt;"",INDIRECT("'"&amp;$D418&amp;"'"&amp;"!as12"),"")</f>
        <v/>
      </c>
      <c r="DV418" s="320" t="str">
        <f aca="true">IF($D418&lt;&gt;"",INDIRECT("'"&amp;$D418&amp;"'"&amp;"!at12"),"")</f>
        <v/>
      </c>
      <c r="DW418" s="320" t="str">
        <f aca="true">IF($D418&lt;&gt;"",INDIRECT("'"&amp;$D418&amp;"'"&amp;"!au12"),"")</f>
        <v/>
      </c>
      <c r="DX418" s="320" t="str">
        <f aca="true">IF($D418&lt;&gt;"",INDIRECT("'"&amp;$D418&amp;"'"&amp;"!av12"),"")</f>
        <v/>
      </c>
      <c r="DY418" s="320" t="str">
        <f aca="true">IF($D418&lt;&gt;"",INDIRECT("'"&amp;$D418&amp;"'"&amp;"!aw12"),"")</f>
        <v/>
      </c>
      <c r="DZ418" s="320" t="str">
        <f aca="true">IF($D418&lt;&gt;"",INDIRECT("'"&amp;$D418&amp;"'"&amp;"!ax12"),"")</f>
        <v/>
      </c>
      <c r="EA418" s="320" t="str">
        <f aca="true">IF($D418&lt;&gt;"",INDIRECT("'"&amp;$D418&amp;"'"&amp;"!ay12"),"")</f>
        <v/>
      </c>
      <c r="EB418" s="320" t="str">
        <f aca="true">IF($D418&lt;&gt;"",INDIRECT("'"&amp;$D418&amp;"'"&amp;"!az12"),"")</f>
        <v/>
      </c>
      <c r="EC418" s="320" t="str">
        <f aca="true">IF($D418&lt;&gt;"",INDIRECT("'"&amp;$D418&amp;"'"&amp;"!ba12"),"")</f>
        <v/>
      </c>
      <c r="ED418" s="320" t="str">
        <f aca="true">IF($D418&lt;&gt;"",INDIRECT("'"&amp;$D418&amp;"'"&amp;"!bb12"),"")</f>
        <v/>
      </c>
      <c r="EE418" s="320" t="str">
        <f aca="true">IF($D418&lt;&gt;"",INDIRECT("'"&amp;$D418&amp;"'"&amp;"!bc12"),"")</f>
        <v/>
      </c>
      <c r="EF418" s="320" t="str">
        <f aca="true">IF($D418&lt;&gt;"",INDIRECT("'"&amp;$D418&amp;"'"&amp;"!bd12"),"")</f>
        <v/>
      </c>
      <c r="EG418" s="320" t="str">
        <f aca="true">IF($D418&lt;&gt;"",INDIRECT("'"&amp;$D418&amp;"'"&amp;"!as13"),"")</f>
        <v/>
      </c>
      <c r="EH418" s="320" t="str">
        <f aca="true">IF($D418&lt;&gt;"",INDIRECT("'"&amp;$D418&amp;"'"&amp;"!at13"),"")</f>
        <v/>
      </c>
      <c r="EI418" s="320" t="str">
        <f aca="true">IF($D418&lt;&gt;"",INDIRECT("'"&amp;$D418&amp;"'"&amp;"!au13"),"")</f>
        <v/>
      </c>
      <c r="EJ418" s="320" t="str">
        <f aca="true">IF($D418&lt;&gt;"",INDIRECT("'"&amp;$D418&amp;"'"&amp;"!av13"),"")</f>
        <v/>
      </c>
      <c r="EK418" s="320" t="str">
        <f aca="true">IF($D418&lt;&gt;"",INDIRECT("'"&amp;$D418&amp;"'"&amp;"!aw13"),"")</f>
        <v/>
      </c>
      <c r="EL418" s="320" t="str">
        <f aca="true">IF($D418&lt;&gt;"",INDIRECT("'"&amp;$D418&amp;"'"&amp;"!ax13"),"")</f>
        <v/>
      </c>
      <c r="EM418" s="320" t="str">
        <f aca="true">IF($D418&lt;&gt;"",INDIRECT("'"&amp;$D418&amp;"'"&amp;"!ay13"),"")</f>
        <v/>
      </c>
      <c r="EN418" s="320" t="str">
        <f aca="true">IF($D418&lt;&gt;"",INDIRECT("'"&amp;$D418&amp;"'"&amp;"!az13"),"")</f>
        <v/>
      </c>
      <c r="EO418" s="320" t="str">
        <f aca="true">IF($D418&lt;&gt;"",INDIRECT("'"&amp;$D418&amp;"'"&amp;"!ba13"),"")</f>
        <v/>
      </c>
      <c r="EP418" s="320" t="str">
        <f aca="true">IF($D418&lt;&gt;"",INDIRECT("'"&amp;$D418&amp;"'"&amp;"!bb13"),"")</f>
        <v/>
      </c>
      <c r="EQ418" s="320" t="str">
        <f aca="true">IF($D418&lt;&gt;"",INDIRECT("'"&amp;$D418&amp;"'"&amp;"!bc13"),"")</f>
        <v/>
      </c>
      <c r="ER418" s="320" t="str">
        <f aca="true">IF($D418&lt;&gt;"",INDIRECT("'"&amp;$D418&amp;"'"&amp;"!bd13"),"")</f>
        <v/>
      </c>
      <c r="ES418" s="320" t="str">
        <f aca="true">IF($D418&lt;&gt;"",INDIRECT("'"&amp;$D418&amp;"'"&amp;"!as14"),"")</f>
        <v/>
      </c>
      <c r="ET418" s="320" t="str">
        <f aca="true">IF($D418&lt;&gt;"",INDIRECT("'"&amp;$D418&amp;"'"&amp;"!at14"),"")</f>
        <v/>
      </c>
      <c r="EU418" s="320" t="str">
        <f aca="true">IF($D418&lt;&gt;"",INDIRECT("'"&amp;$D418&amp;"'"&amp;"!au14"),"")</f>
        <v/>
      </c>
      <c r="EV418" s="320" t="str">
        <f aca="true">IF($D418&lt;&gt;"",INDIRECT("'"&amp;$D418&amp;"'"&amp;"!av14"),"")</f>
        <v/>
      </c>
      <c r="EW418" s="320" t="str">
        <f aca="true">IF($D418&lt;&gt;"",INDIRECT("'"&amp;$D418&amp;"'"&amp;"!aw14"),"")</f>
        <v/>
      </c>
      <c r="EX418" s="320" t="str">
        <f aca="true">IF($D418&lt;&gt;"",INDIRECT("'"&amp;$D418&amp;"'"&amp;"!ax14"),"")</f>
        <v/>
      </c>
      <c r="EY418" s="320" t="str">
        <f aca="true">IF($D418&lt;&gt;"",INDIRECT("'"&amp;$D418&amp;"'"&amp;"!ay14"),"")</f>
        <v/>
      </c>
      <c r="EZ418" s="320" t="str">
        <f aca="true">IF($D418&lt;&gt;"",INDIRECT("'"&amp;$D418&amp;"'"&amp;"!az14"),"")</f>
        <v/>
      </c>
      <c r="FA418" s="320" t="str">
        <f aca="true">IF($D418&lt;&gt;"",INDIRECT("'"&amp;$D418&amp;"'"&amp;"!ba14"),"")</f>
        <v/>
      </c>
      <c r="FB418" s="320" t="str">
        <f aca="true">IF($D418&lt;&gt;"",INDIRECT("'"&amp;$D418&amp;"'"&amp;"!bb14"),"")</f>
        <v/>
      </c>
      <c r="FC418" s="320" t="str">
        <f aca="true">IF($D418&lt;&gt;"",INDIRECT("'"&amp;$D418&amp;"'"&amp;"!bc14"),"")</f>
        <v/>
      </c>
      <c r="FD418" s="320" t="str">
        <f aca="true">IF($D418&lt;&gt;"",INDIRECT("'"&amp;$D418&amp;"'"&amp;"!bd14"),"")</f>
        <v/>
      </c>
      <c r="FE418" s="320" t="str">
        <f aca="true">IF($D418&lt;&gt;"",INDIRECT("'"&amp;$D418&amp;"'"&amp;"!as15"),"")</f>
        <v/>
      </c>
      <c r="FF418" s="320" t="str">
        <f aca="true">IF($D418&lt;&gt;"",INDIRECT("'"&amp;$D418&amp;"'"&amp;"!at15"),"")</f>
        <v/>
      </c>
      <c r="FG418" s="320" t="str">
        <f aca="true">IF($D418&lt;&gt;"",INDIRECT("'"&amp;$D418&amp;"'"&amp;"!au15"),"")</f>
        <v/>
      </c>
      <c r="FH418" s="320" t="str">
        <f aca="true">IF($D418&lt;&gt;"",INDIRECT("'"&amp;$D418&amp;"'"&amp;"!av15"),"")</f>
        <v/>
      </c>
      <c r="FI418" s="320" t="str">
        <f aca="true">IF($D418&lt;&gt;"",INDIRECT("'"&amp;$D418&amp;"'"&amp;"!aw15"),"")</f>
        <v/>
      </c>
      <c r="FJ418" s="320" t="str">
        <f aca="true">IF($D418&lt;&gt;"",INDIRECT("'"&amp;$D418&amp;"'"&amp;"!ax15"),"")</f>
        <v/>
      </c>
      <c r="FK418" s="320" t="str">
        <f aca="true">IF($D418&lt;&gt;"",INDIRECT("'"&amp;$D418&amp;"'"&amp;"!ay15"),"")</f>
        <v/>
      </c>
      <c r="FL418" s="320" t="str">
        <f aca="true">IF($D418&lt;&gt;"",INDIRECT("'"&amp;$D418&amp;"'"&amp;"!az15"),"")</f>
        <v/>
      </c>
      <c r="FM418" s="320" t="str">
        <f aca="true">IF($D418&lt;&gt;"",INDIRECT("'"&amp;$D418&amp;"'"&amp;"!ba15"),"")</f>
        <v/>
      </c>
      <c r="FN418" s="320" t="str">
        <f aca="true">IF($D418&lt;&gt;"",INDIRECT("'"&amp;$D418&amp;"'"&amp;"!bb15"),"")</f>
        <v/>
      </c>
      <c r="FO418" s="320" t="str">
        <f aca="true">IF($D418&lt;&gt;"",INDIRECT("'"&amp;$D418&amp;"'"&amp;"!bc15"),"")</f>
        <v/>
      </c>
      <c r="FP418" s="320" t="str">
        <f aca="true">IF($D418&lt;&gt;"",INDIRECT("'"&amp;$D418&amp;"'"&amp;"!bd15"),"")</f>
        <v/>
      </c>
      <c r="FQ418" s="320" t="str">
        <f aca="true">IF($D418&lt;&gt;"",INDIRECT("'"&amp;$D418&amp;"'"&amp;"!as16"),"")</f>
        <v/>
      </c>
      <c r="FR418" s="320" t="str">
        <f aca="true">IF($D418&lt;&gt;"",INDIRECT("'"&amp;$D418&amp;"'"&amp;"!at16"),"")</f>
        <v/>
      </c>
      <c r="FS418" s="320" t="str">
        <f aca="true">IF($D418&lt;&gt;"",INDIRECT("'"&amp;$D418&amp;"'"&amp;"!au16"),"")</f>
        <v/>
      </c>
      <c r="FT418" s="320" t="str">
        <f aca="true">IF($D418&lt;&gt;"",INDIRECT("'"&amp;$D418&amp;"'"&amp;"!av16"),"")</f>
        <v/>
      </c>
      <c r="FU418" s="320" t="str">
        <f aca="true">IF($D418&lt;&gt;"",INDIRECT("'"&amp;$D418&amp;"'"&amp;"!aw16"),"")</f>
        <v/>
      </c>
      <c r="FV418" s="320" t="str">
        <f aca="true">IF($D418&lt;&gt;"",INDIRECT("'"&amp;$D418&amp;"'"&amp;"!ax16"),"")</f>
        <v/>
      </c>
      <c r="FW418" s="320" t="str">
        <f aca="true">IF($D418&lt;&gt;"",INDIRECT("'"&amp;$D418&amp;"'"&amp;"!ay16"),"")</f>
        <v/>
      </c>
      <c r="FX418" s="320" t="str">
        <f aca="true">IF($D418&lt;&gt;"",INDIRECT("'"&amp;$D418&amp;"'"&amp;"!az16"),"")</f>
        <v/>
      </c>
      <c r="FY418" s="320" t="str">
        <f aca="true">IF($D418&lt;&gt;"",INDIRECT("'"&amp;$D418&amp;"'"&amp;"!ba16"),"")</f>
        <v/>
      </c>
      <c r="FZ418" s="320" t="str">
        <f aca="true">IF($D418&lt;&gt;"",INDIRECT("'"&amp;$D418&amp;"'"&amp;"!bb16"),"")</f>
        <v/>
      </c>
      <c r="GA418" s="320" t="str">
        <f aca="true">IF($D418&lt;&gt;"",INDIRECT("'"&amp;$D418&amp;"'"&amp;"!bc16"),"")</f>
        <v/>
      </c>
      <c r="GB418" s="320" t="str">
        <f aca="true">IF($D418&lt;&gt;"",INDIRECT("'"&amp;$D418&amp;"'"&amp;"!bd16"),"")</f>
        <v/>
      </c>
      <c r="GC418" s="320" t="str">
        <f aca="true">IF($D418&lt;&gt;"",INDIRECT("'"&amp;$D418&amp;"'"&amp;"!as17"),"")</f>
        <v/>
      </c>
      <c r="GD418" s="320" t="str">
        <f aca="true">IF($D418&lt;&gt;"",INDIRECT("'"&amp;$D418&amp;"'"&amp;"!at17"),"")</f>
        <v/>
      </c>
      <c r="GE418" s="320" t="str">
        <f aca="true">IF($D418&lt;&gt;"",INDIRECT("'"&amp;$D418&amp;"'"&amp;"!au17"),"")</f>
        <v/>
      </c>
      <c r="GF418" s="320" t="str">
        <f aca="true">IF($D418&lt;&gt;"",INDIRECT("'"&amp;$D418&amp;"'"&amp;"!av17"),"")</f>
        <v/>
      </c>
      <c r="GG418" s="320" t="str">
        <f aca="true">IF($D418&lt;&gt;"",INDIRECT("'"&amp;$D418&amp;"'"&amp;"!aw17"),"")</f>
        <v/>
      </c>
      <c r="GH418" s="320" t="str">
        <f aca="true">IF($D418&lt;&gt;"",INDIRECT("'"&amp;$D418&amp;"'"&amp;"!ax17"),"")</f>
        <v/>
      </c>
      <c r="GI418" s="320" t="str">
        <f aca="true">IF($D418&lt;&gt;"",INDIRECT("'"&amp;$D418&amp;"'"&amp;"!ay17"),"")</f>
        <v/>
      </c>
      <c r="GJ418" s="320" t="str">
        <f aca="true">IF($D418&lt;&gt;"",INDIRECT("'"&amp;$D418&amp;"'"&amp;"!az17"),"")</f>
        <v/>
      </c>
      <c r="GK418" s="320" t="str">
        <f aca="true">IF($D418&lt;&gt;"",INDIRECT("'"&amp;$D418&amp;"'"&amp;"!ba17"),"")</f>
        <v/>
      </c>
      <c r="GL418" s="320" t="str">
        <f aca="true">IF($D418&lt;&gt;"",INDIRECT("'"&amp;$D418&amp;"'"&amp;"!bb17"),"")</f>
        <v/>
      </c>
      <c r="GM418" s="320" t="str">
        <f aca="true">IF($D418&lt;&gt;"",INDIRECT("'"&amp;$D418&amp;"'"&amp;"!bc17"),"")</f>
        <v/>
      </c>
      <c r="GN418" s="320" t="str">
        <f aca="true">IF($D418&lt;&gt;"",INDIRECT("'"&amp;$D418&amp;"'"&amp;"!bd17"),"")</f>
        <v/>
      </c>
      <c r="GO418" s="320" t="str">
        <f aca="true">IF($D418&lt;&gt;"",INDIRECT("'"&amp;$D418&amp;"'"&amp;"!as18"),"")</f>
        <v/>
      </c>
      <c r="GP418" s="320" t="str">
        <f aca="true">IF($D418&lt;&gt;"",INDIRECT("'"&amp;$D418&amp;"'"&amp;"!at18"),"")</f>
        <v/>
      </c>
      <c r="GQ418" s="320" t="str">
        <f aca="true">IF($D418&lt;&gt;"",INDIRECT("'"&amp;$D418&amp;"'"&amp;"!au18"),"")</f>
        <v/>
      </c>
      <c r="GR418" s="320" t="str">
        <f aca="true">IF($D418&lt;&gt;"",INDIRECT("'"&amp;$D418&amp;"'"&amp;"!av18"),"")</f>
        <v/>
      </c>
      <c r="GS418" s="320" t="str">
        <f aca="true">IF($D418&lt;&gt;"",INDIRECT("'"&amp;$D418&amp;"'"&amp;"!aw18"),"")</f>
        <v/>
      </c>
      <c r="GT418" s="320" t="str">
        <f aca="true">IF($D418&lt;&gt;"",INDIRECT("'"&amp;$D418&amp;"'"&amp;"!ax18"),"")</f>
        <v/>
      </c>
      <c r="GU418" s="320" t="str">
        <f aca="true">IF($D418&lt;&gt;"",INDIRECT("'"&amp;$D418&amp;"'"&amp;"!ay18"),"")</f>
        <v/>
      </c>
      <c r="GV418" s="320" t="str">
        <f aca="true">IF($D418&lt;&gt;"",INDIRECT("'"&amp;$D418&amp;"'"&amp;"!az18"),"")</f>
        <v/>
      </c>
      <c r="GW418" s="320" t="str">
        <f aca="true">IF($D418&lt;&gt;"",INDIRECT("'"&amp;$D418&amp;"'"&amp;"!ba18"),"")</f>
        <v/>
      </c>
      <c r="GX418" s="320" t="str">
        <f aca="true">IF($D418&lt;&gt;"",INDIRECT("'"&amp;$D418&amp;"'"&amp;"!bb18"),"")</f>
        <v/>
      </c>
      <c r="GY418" s="320" t="str">
        <f aca="true">IF($D418&lt;&gt;"",INDIRECT("'"&amp;$D418&amp;"'"&amp;"!bc18"),"")</f>
        <v/>
      </c>
      <c r="GZ418" s="320" t="str">
        <f aca="true">IF($D418&lt;&gt;"",INDIRECT("'"&amp;$D418&amp;"'"&amp;"!bd18"),"")</f>
        <v/>
      </c>
      <c r="HA418" s="320" t="str">
        <f aca="true">IF($D418&lt;&gt;"",INDIRECT("'"&amp;$D418&amp;"'"&amp;"!as19"),"")</f>
        <v/>
      </c>
      <c r="HB418" s="320" t="str">
        <f aca="true">IF($D418&lt;&gt;"",INDIRECT("'"&amp;$D418&amp;"'"&amp;"!at19"),"")</f>
        <v/>
      </c>
      <c r="HC418" s="320" t="str">
        <f aca="true">IF($D418&lt;&gt;"",INDIRECT("'"&amp;$D418&amp;"'"&amp;"!au19"),"")</f>
        <v/>
      </c>
      <c r="HD418" s="320" t="str">
        <f aca="true">IF($D418&lt;&gt;"",INDIRECT("'"&amp;$D418&amp;"'"&amp;"!av19"),"")</f>
        <v/>
      </c>
      <c r="HE418" s="320" t="str">
        <f aca="true">IF($D418&lt;&gt;"",INDIRECT("'"&amp;$D418&amp;"'"&amp;"!aw19"),"")</f>
        <v/>
      </c>
      <c r="HF418" s="320" t="str">
        <f aca="true">IF($D418&lt;&gt;"",INDIRECT("'"&amp;$D418&amp;"'"&amp;"!ax19"),"")</f>
        <v/>
      </c>
      <c r="HG418" s="320" t="str">
        <f aca="true">IF($D418&lt;&gt;"",INDIRECT("'"&amp;$D418&amp;"'"&amp;"!ay19"),"")</f>
        <v/>
      </c>
      <c r="HH418" s="320" t="str">
        <f aca="true">IF($D418&lt;&gt;"",INDIRECT("'"&amp;$D418&amp;"'"&amp;"!az19"),"")</f>
        <v/>
      </c>
      <c r="HI418" s="320" t="str">
        <f aca="true">IF($D418&lt;&gt;"",INDIRECT("'"&amp;$D418&amp;"'"&amp;"!ba19"),"")</f>
        <v/>
      </c>
      <c r="HJ418" s="320" t="str">
        <f aca="true">IF($D418&lt;&gt;"",INDIRECT("'"&amp;$D418&amp;"'"&amp;"!bb19"),"")</f>
        <v/>
      </c>
      <c r="HK418" s="320" t="str">
        <f aca="true">IF($D418&lt;&gt;"",INDIRECT("'"&amp;$D418&amp;"'"&amp;"!bc19"),"")</f>
        <v/>
      </c>
      <c r="HL418" s="320" t="str">
        <f aca="true">IF($D418&lt;&gt;"",INDIRECT("'"&amp;$D418&amp;"'"&amp;"!bd19"),"")</f>
        <v/>
      </c>
      <c r="HM418" s="321" t="str">
        <f aca="true">IF($D418&lt;&gt;"",INDIRECT("'"&amp;$D418&amp;"'"&amp;"!as20"),"")</f>
        <v/>
      </c>
      <c r="HN418" s="320" t="str">
        <f aca="true">IF($D418&lt;&gt;"",INDIRECT("'"&amp;$D418&amp;"'"&amp;"!at20"),"")</f>
        <v/>
      </c>
      <c r="HO418" s="320" t="str">
        <f aca="true">IF($D418&lt;&gt;"",INDIRECT("'"&amp;$D418&amp;"'"&amp;"!au20"),"")</f>
        <v/>
      </c>
      <c r="HP418" s="320" t="str">
        <f aca="true">IF($D418&lt;&gt;"",INDIRECT("'"&amp;$D418&amp;"'"&amp;"!av20"),"")</f>
        <v/>
      </c>
      <c r="HQ418" s="320" t="str">
        <f aca="true">IF($D418&lt;&gt;"",INDIRECT("'"&amp;$D418&amp;"'"&amp;"!aw20"),"")</f>
        <v/>
      </c>
      <c r="HR418" s="320" t="str">
        <f aca="true">IF($D418&lt;&gt;"",INDIRECT("'"&amp;$D418&amp;"'"&amp;"!ax20"),"")</f>
        <v/>
      </c>
      <c r="HS418" s="320" t="str">
        <f aca="true">IF($D418&lt;&gt;"",INDIRECT("'"&amp;$D418&amp;"'"&amp;"!ay20"),"")</f>
        <v/>
      </c>
      <c r="HT418" s="320" t="str">
        <f aca="true">IF($D418&lt;&gt;"",INDIRECT("'"&amp;$D418&amp;"'"&amp;"!az20"),"")</f>
        <v/>
      </c>
      <c r="HU418" s="320" t="str">
        <f aca="true">IF($D418&lt;&gt;"",INDIRECT("'"&amp;$D418&amp;"'"&amp;"!ba20"),"")</f>
        <v/>
      </c>
      <c r="HV418" s="320" t="str">
        <f aca="true">IF($D418&lt;&gt;"",INDIRECT("'"&amp;$D418&amp;"'"&amp;"!bb20"),"")</f>
        <v/>
      </c>
      <c r="HW418" s="320" t="str">
        <f aca="true">IF($D418&lt;&gt;"",INDIRECT("'"&amp;$D418&amp;"'"&amp;"!bc20"),"")</f>
        <v/>
      </c>
      <c r="HX418" s="320" t="str">
        <f aca="true">IF($D418&lt;&gt;"",INDIRECT("'"&amp;$D418&amp;"'"&amp;"!bd20"),"")</f>
        <v/>
      </c>
      <c r="HY418" s="320" t="str">
        <f aca="true">IF($D418&lt;&gt;"",INDIRECT("'"&amp;$D418&amp;"'"&amp;"!as21"),"")</f>
        <v/>
      </c>
      <c r="HZ418" s="320" t="str">
        <f aca="true">IF($D418&lt;&gt;"",INDIRECT("'"&amp;$D418&amp;"'"&amp;"!at21"),"")</f>
        <v/>
      </c>
      <c r="IA418" s="320" t="str">
        <f aca="true">IF($D418&lt;&gt;"",INDIRECT("'"&amp;$D418&amp;"'"&amp;"!au21"),"")</f>
        <v/>
      </c>
      <c r="IB418" s="320" t="str">
        <f aca="true">IF($D418&lt;&gt;"",INDIRECT("'"&amp;$D418&amp;"'"&amp;"!av21"),"")</f>
        <v/>
      </c>
      <c r="IC418" s="320" t="str">
        <f aca="true">IF($D418&lt;&gt;"",INDIRECT("'"&amp;$D418&amp;"'"&amp;"!aw21"),"")</f>
        <v/>
      </c>
      <c r="ID418" s="320" t="str">
        <f aca="true">IF($D418&lt;&gt;"",INDIRECT("'"&amp;$D418&amp;"'"&amp;"!ax21"),"")</f>
        <v/>
      </c>
      <c r="IE418" s="320" t="str">
        <f aca="true">IF($D418&lt;&gt;"",INDIRECT("'"&amp;$D418&amp;"'"&amp;"!ay21"),"")</f>
        <v/>
      </c>
      <c r="IF418" s="320" t="str">
        <f aca="true">IF($D418&lt;&gt;"",INDIRECT("'"&amp;$D418&amp;"'"&amp;"!az21"),"")</f>
        <v/>
      </c>
      <c r="IG418" s="320" t="str">
        <f aca="true">IF($D418&lt;&gt;"",INDIRECT("'"&amp;$D418&amp;"'"&amp;"!ba21"),"")</f>
        <v/>
      </c>
      <c r="IH418" s="320" t="str">
        <f aca="true">IF($D418&lt;&gt;"",INDIRECT("'"&amp;$D418&amp;"'"&amp;"!bb21"),"")</f>
        <v/>
      </c>
      <c r="II418" s="320" t="str">
        <f aca="true">IF($D418&lt;&gt;"",INDIRECT("'"&amp;$D418&amp;"'"&amp;"!bc21"),"")</f>
        <v/>
      </c>
      <c r="IJ418" s="320" t="str">
        <f aca="true">IF($D418&lt;&gt;"",INDIRECT("'"&amp;$D418&amp;"'"&amp;"!bd21"),"")</f>
        <v/>
      </c>
      <c r="IK418" s="320" t="str">
        <f aca="true">IF($D418&lt;&gt;"",INDIRECT("'"&amp;$D418&amp;"'"&amp;"!as22"),"")</f>
        <v/>
      </c>
      <c r="IL418" s="320" t="str">
        <f aca="true">IF($D418&lt;&gt;"",INDIRECT("'"&amp;$D418&amp;"'"&amp;"!at22"),"")</f>
        <v/>
      </c>
      <c r="IM418" s="320" t="str">
        <f aca="true">IF($D418&lt;&gt;"",INDIRECT("'"&amp;$D418&amp;"'"&amp;"!au22"),"")</f>
        <v/>
      </c>
      <c r="IN418" s="320" t="str">
        <f aca="true">IF($D418&lt;&gt;"",INDIRECT("'"&amp;$D418&amp;"'"&amp;"!av22"),"")</f>
        <v/>
      </c>
      <c r="IO418" s="320" t="str">
        <f aca="true">IF($D418&lt;&gt;"",INDIRECT("'"&amp;$D418&amp;"'"&amp;"!aw22"),"")</f>
        <v/>
      </c>
      <c r="IP418" s="320" t="str">
        <f aca="true">IF($D418&lt;&gt;"",INDIRECT("'"&amp;$D418&amp;"'"&amp;"!ax22"),"")</f>
        <v/>
      </c>
      <c r="IQ418" s="320" t="str">
        <f aca="true">IF($D418&lt;&gt;"",INDIRECT("'"&amp;$D418&amp;"'"&amp;"!ay22"),"")</f>
        <v/>
      </c>
      <c r="IR418" s="320" t="str">
        <f aca="true">IF($D418&lt;&gt;"",INDIRECT("'"&amp;$D418&amp;"'"&amp;"!az22"),"")</f>
        <v/>
      </c>
      <c r="IS418" s="320" t="str">
        <f aca="true">IF($D418&lt;&gt;"",INDIRECT("'"&amp;$D418&amp;"'"&amp;"!ba22"),"")</f>
        <v/>
      </c>
      <c r="IT418" s="320" t="str">
        <f aca="true">IF($D418&lt;&gt;"",INDIRECT("'"&amp;$D418&amp;"'"&amp;"!bb22"),"")</f>
        <v/>
      </c>
      <c r="IU418" s="320" t="str">
        <f aca="true">IF($D418&lt;&gt;"",INDIRECT("'"&amp;$D418&amp;"'"&amp;"!bc22"),"")</f>
        <v/>
      </c>
      <c r="IV418" s="321" t="str">
        <f aca="true">IF($D418&lt;&gt;"",INDIRECT("'"&amp;$D418&amp;"'"&amp;"!bd22"),"")</f>
        <v/>
      </c>
    </row>
    <row r="419" customFormat="false" ht="15" hidden="false" customHeight="false" outlineLevel="0" collapsed="false">
      <c r="B419" s="461" t="n">
        <v>43</v>
      </c>
      <c r="C419" s="461" t="str">
        <f aca="false">IF(P419&gt;0,MAX($C$375:C418)+1,"")</f>
        <v/>
      </c>
      <c r="D419" s="461" t="str">
        <f aca="true">IF(ISERROR(INDEX(WS,ROWS($B$377:$B419))),"",MID(INDEX(WS,ROWS($B$377:$B419)),FIND("]",INDEX(WS,ROWS($B$377:$B419)))+1,32))&amp;T(NOW())</f>
        <v/>
      </c>
      <c r="E419" s="461" t="str">
        <f aca="true">IF($D419&lt;&gt;"",INDIRECT("'"&amp;$D419&amp;"'"&amp;"!y5"),"")</f>
        <v/>
      </c>
      <c r="F419" s="461" t="str">
        <f aca="true">IF($D419&lt;&gt;"",INDIRECT("'"&amp;$D419&amp;"'"&amp;"!z5"),"")</f>
        <v/>
      </c>
      <c r="G419" s="461" t="str">
        <f aca="true">IF($D419&lt;&gt;"",INDIRECT("'"&amp;$D419&amp;"'"&amp;"!aa5"),"")</f>
        <v/>
      </c>
      <c r="H419" s="461" t="str">
        <f aca="true">IF($D419&lt;&gt;"",INDIRECT("'"&amp;$D419&amp;"'"&amp;"!ab5"),"")</f>
        <v/>
      </c>
      <c r="I419" s="461" t="str">
        <f aca="true">IF($D419&lt;&gt;"",INDIRECT("'"&amp;$D419&amp;"'"&amp;"!ac5"),"")</f>
        <v/>
      </c>
      <c r="J419" s="461" t="str">
        <f aca="true">IF($D419&lt;&gt;"",INDIRECT("'"&amp;$D419&amp;"'"&amp;"!ad5"),"")</f>
        <v/>
      </c>
      <c r="K419" s="461" t="str">
        <f aca="true">IF($D419&lt;&gt;"",INDIRECT("'"&amp;$D419&amp;"'"&amp;"!ae5"),"")</f>
        <v/>
      </c>
      <c r="L419" s="461" t="str">
        <f aca="true">IF($D419&lt;&gt;"",INDIRECT("'"&amp;$D419&amp;"'"&amp;"!af5"),"")</f>
        <v/>
      </c>
      <c r="M419" s="461" t="str">
        <f aca="true">IF($D419&lt;&gt;"",INDIRECT("'"&amp;$D419&amp;"'"&amp;"!ag5"),"")</f>
        <v/>
      </c>
      <c r="N419" s="466" t="str">
        <f aca="true">IF($D419&lt;&gt;"",INDIRECT("'"&amp;$D419&amp;"'"&amp;"!ah5"),"")</f>
        <v/>
      </c>
      <c r="O419" s="466" t="str">
        <f aca="true">IF($D419&lt;&gt;"",INDIRECT("'"&amp;$D419&amp;"'"&amp;"!ai5"),"")</f>
        <v/>
      </c>
      <c r="P419" s="461" t="n">
        <f aca="false">SUM(F419:O419)</f>
        <v>0</v>
      </c>
      <c r="Q419" s="319" t="str">
        <f aca="true">IF($D419&lt;&gt;"",INDIRECT("'"&amp;$D419&amp;"'"&amp;"!as3"),"")</f>
        <v/>
      </c>
      <c r="R419" s="319" t="str">
        <f aca="true">IF($D419&lt;&gt;"",INDIRECT("'"&amp;$D419&amp;"'"&amp;"!at3"),"")</f>
        <v/>
      </c>
      <c r="S419" s="319" t="str">
        <f aca="true">IF($D419&lt;&gt;"",INDIRECT("'"&amp;$D419&amp;"'"&amp;"!au3"),"")</f>
        <v/>
      </c>
      <c r="T419" s="319" t="str">
        <f aca="true">IF($D419&lt;&gt;"",INDIRECT("'"&amp;$D419&amp;"'"&amp;"!av3"),"")</f>
        <v/>
      </c>
      <c r="U419" s="319" t="str">
        <f aca="true">IF($D419&lt;&gt;"",INDIRECT("'"&amp;$D419&amp;"'"&amp;"!aw3"),"")</f>
        <v/>
      </c>
      <c r="V419" s="319" t="str">
        <f aca="true">IF($D419&lt;&gt;"",INDIRECT("'"&amp;$D419&amp;"'"&amp;"!ax3"),"")</f>
        <v/>
      </c>
      <c r="W419" s="319" t="str">
        <f aca="true">IF($D419&lt;&gt;"",INDIRECT("'"&amp;$D419&amp;"'"&amp;"!ay3"),"")</f>
        <v/>
      </c>
      <c r="X419" s="319" t="str">
        <f aca="true">IF($D419&lt;&gt;"",INDIRECT("'"&amp;$D419&amp;"'"&amp;"!az3"),"")</f>
        <v/>
      </c>
      <c r="Y419" s="319" t="str">
        <f aca="true">IF($D419&lt;&gt;"",INDIRECT("'"&amp;$D419&amp;"'"&amp;"!ba3"),"")</f>
        <v/>
      </c>
      <c r="Z419" s="319" t="str">
        <f aca="true">IF($D419&lt;&gt;"",INDIRECT("'"&amp;$D419&amp;"'"&amp;"!bb3"),"")</f>
        <v/>
      </c>
      <c r="AA419" s="319" t="str">
        <f aca="true">IF($D419&lt;&gt;"",INDIRECT("'"&amp;$D419&amp;"'"&amp;"!bc3"),"")</f>
        <v/>
      </c>
      <c r="AB419" s="319" t="str">
        <f aca="true">IF($D419&lt;&gt;"",INDIRECT("'"&amp;$D419&amp;"'"&amp;"!bd3"),"")</f>
        <v/>
      </c>
      <c r="AC419" s="319" t="str">
        <f aca="true">IF($D419&lt;&gt;"",INDIRECT("'"&amp;$D419&amp;"'"&amp;"!as4"),"")</f>
        <v/>
      </c>
      <c r="AD419" s="319" t="str">
        <f aca="true">IF($D419&lt;&gt;"",INDIRECT("'"&amp;$D419&amp;"'"&amp;"!at4"),"")</f>
        <v/>
      </c>
      <c r="AE419" s="319" t="str">
        <f aca="true">IF($D419&lt;&gt;"",INDIRECT("'"&amp;$D419&amp;"'"&amp;"!au4"),"")</f>
        <v/>
      </c>
      <c r="AF419" s="319" t="str">
        <f aca="true">IF($D419&lt;&gt;"",INDIRECT("'"&amp;$D419&amp;"'"&amp;"!av4"),"")</f>
        <v/>
      </c>
      <c r="AG419" s="319" t="str">
        <f aca="true">IF($D419&lt;&gt;"",INDIRECT("'"&amp;$D419&amp;"'"&amp;"!aw4"),"")</f>
        <v/>
      </c>
      <c r="AH419" s="319" t="str">
        <f aca="true">IF($D419&lt;&gt;"",INDIRECT("'"&amp;$D419&amp;"'"&amp;"!ax4"),"")</f>
        <v/>
      </c>
      <c r="AI419" s="319" t="str">
        <f aca="true">IF($D419&lt;&gt;"",INDIRECT("'"&amp;$D419&amp;"'"&amp;"!ay4"),"")</f>
        <v/>
      </c>
      <c r="AJ419" s="319" t="str">
        <f aca="true">IF($D419&lt;&gt;"",INDIRECT("'"&amp;$D419&amp;"'"&amp;"!az4"),"")</f>
        <v/>
      </c>
      <c r="AK419" s="319" t="str">
        <f aca="true">IF($D419&lt;&gt;"",INDIRECT("'"&amp;$D419&amp;"'"&amp;"!ba4"),"")</f>
        <v/>
      </c>
      <c r="AL419" s="319" t="str">
        <f aca="true">IF($D419&lt;&gt;"",INDIRECT("'"&amp;$D419&amp;"'"&amp;"!bb4"),"")</f>
        <v/>
      </c>
      <c r="AM419" s="319" t="str">
        <f aca="true">IF($D419&lt;&gt;"",INDIRECT("'"&amp;$D419&amp;"'"&amp;"!bc4"),"")</f>
        <v/>
      </c>
      <c r="AN419" s="319" t="str">
        <f aca="true">IF($D419&lt;&gt;"",INDIRECT("'"&amp;$D419&amp;"'"&amp;"!bd4"),"")</f>
        <v/>
      </c>
      <c r="AO419" s="319" t="str">
        <f aca="true">IF($D419&lt;&gt;"",INDIRECT("'"&amp;$D419&amp;"'"&amp;"!as5"),"")</f>
        <v/>
      </c>
      <c r="AP419" s="319" t="str">
        <f aca="true">IF($D419&lt;&gt;"",INDIRECT("'"&amp;$D419&amp;"'"&amp;"!at5"),"")</f>
        <v/>
      </c>
      <c r="AQ419" s="319" t="str">
        <f aca="true">IF($D419&lt;&gt;"",INDIRECT("'"&amp;$D419&amp;"'"&amp;"!au5"),"")</f>
        <v/>
      </c>
      <c r="AR419" s="319" t="str">
        <f aca="true">IF($D419&lt;&gt;"",INDIRECT("'"&amp;$D419&amp;"'"&amp;"!av5"),"")</f>
        <v/>
      </c>
      <c r="AS419" s="319" t="str">
        <f aca="true">IF($D419&lt;&gt;"",INDIRECT("'"&amp;$D419&amp;"'"&amp;"!aw5"),"")</f>
        <v/>
      </c>
      <c r="AT419" s="319" t="str">
        <f aca="true">IF($D419&lt;&gt;"",INDIRECT("'"&amp;$D419&amp;"'"&amp;"!ax5"),"")</f>
        <v/>
      </c>
      <c r="AU419" s="319" t="str">
        <f aca="true">IF($D419&lt;&gt;"",INDIRECT("'"&amp;$D419&amp;"'"&amp;"!ay5"),"")</f>
        <v/>
      </c>
      <c r="AV419" s="319" t="str">
        <f aca="true">IF($D419&lt;&gt;"",INDIRECT("'"&amp;$D419&amp;"'"&amp;"!az5"),"")</f>
        <v/>
      </c>
      <c r="AW419" s="319" t="str">
        <f aca="true">IF($D419&lt;&gt;"",INDIRECT("'"&amp;$D419&amp;"'"&amp;"!ba5"),"")</f>
        <v/>
      </c>
      <c r="AX419" s="319" t="str">
        <f aca="true">IF($D419&lt;&gt;"",INDIRECT("'"&amp;$D419&amp;"'"&amp;"!bb5"),"")</f>
        <v/>
      </c>
      <c r="AY419" s="319" t="str">
        <f aca="true">IF($D419&lt;&gt;"",INDIRECT("'"&amp;$D419&amp;"'"&amp;"!bc5"),"")</f>
        <v/>
      </c>
      <c r="AZ419" s="319" t="str">
        <f aca="true">IF($D419&lt;&gt;"",INDIRECT("'"&amp;$D419&amp;"'"&amp;"!bd5"),"")</f>
        <v/>
      </c>
      <c r="BA419" s="319" t="str">
        <f aca="true">IF($D419&lt;&gt;"",INDIRECT("'"&amp;$D419&amp;"'"&amp;"!as6"),"")</f>
        <v/>
      </c>
      <c r="BB419" s="319" t="str">
        <f aca="true">IF($D419&lt;&gt;"",INDIRECT("'"&amp;$D419&amp;"'"&amp;"!at6"),"")</f>
        <v/>
      </c>
      <c r="BC419" s="319" t="str">
        <f aca="true">IF($D419&lt;&gt;"",INDIRECT("'"&amp;$D419&amp;"'"&amp;"!au6"),"")</f>
        <v/>
      </c>
      <c r="BD419" s="319" t="str">
        <f aca="true">IF($D419&lt;&gt;"",INDIRECT("'"&amp;$D419&amp;"'"&amp;"!av6"),"")</f>
        <v/>
      </c>
      <c r="BE419" s="319" t="str">
        <f aca="true">IF($D419&lt;&gt;"",INDIRECT("'"&amp;$D419&amp;"'"&amp;"!aw6"),"")</f>
        <v/>
      </c>
      <c r="BF419" s="319" t="str">
        <f aca="true">IF($D419&lt;&gt;"",INDIRECT("'"&amp;$D419&amp;"'"&amp;"!ax6"),"")</f>
        <v/>
      </c>
      <c r="BG419" s="319" t="str">
        <f aca="true">IF($D419&lt;&gt;"",INDIRECT("'"&amp;$D419&amp;"'"&amp;"!ay6"),"")</f>
        <v/>
      </c>
      <c r="BH419" s="319" t="str">
        <f aca="true">IF($D419&lt;&gt;"",INDIRECT("'"&amp;$D419&amp;"'"&amp;"!az6"),"")</f>
        <v/>
      </c>
      <c r="BI419" s="319" t="str">
        <f aca="true">IF($D419&lt;&gt;"",INDIRECT("'"&amp;$D419&amp;"'"&amp;"!ba6"),"")</f>
        <v/>
      </c>
      <c r="BJ419" s="319" t="str">
        <f aca="true">IF($D419&lt;&gt;"",INDIRECT("'"&amp;$D419&amp;"'"&amp;"!bb6"),"")</f>
        <v/>
      </c>
      <c r="BK419" s="319" t="str">
        <f aca="true">IF($D419&lt;&gt;"",INDIRECT("'"&amp;$D419&amp;"'"&amp;"!bc6"),"")</f>
        <v/>
      </c>
      <c r="BL419" s="319" t="str">
        <f aca="true">IF($D419&lt;&gt;"",INDIRECT("'"&amp;$D419&amp;"'"&amp;"!bd6"),"")</f>
        <v/>
      </c>
      <c r="BM419" s="319" t="str">
        <f aca="true">IF($D419&lt;&gt;"",INDIRECT("'"&amp;$D419&amp;"'"&amp;"!as7"),"")</f>
        <v/>
      </c>
      <c r="BN419" s="319" t="str">
        <f aca="true">IF($D419&lt;&gt;"",INDIRECT("'"&amp;$D419&amp;"'"&amp;"!at7"),"")</f>
        <v/>
      </c>
      <c r="BO419" s="319" t="str">
        <f aca="true">IF($D419&lt;&gt;"",INDIRECT("'"&amp;$D419&amp;"'"&amp;"!au7"),"")</f>
        <v/>
      </c>
      <c r="BP419" s="319" t="str">
        <f aca="true">IF($D419&lt;&gt;"",INDIRECT("'"&amp;$D419&amp;"'"&amp;"!av7"),"")</f>
        <v/>
      </c>
      <c r="BQ419" s="319" t="str">
        <f aca="true">IF($D419&lt;&gt;"",INDIRECT("'"&amp;$D419&amp;"'"&amp;"!aw7"),"")</f>
        <v/>
      </c>
      <c r="BR419" s="319" t="str">
        <f aca="true">IF($D419&lt;&gt;"",INDIRECT("'"&amp;$D419&amp;"'"&amp;"!ax7"),"")</f>
        <v/>
      </c>
      <c r="BS419" s="319" t="str">
        <f aca="true">IF($D419&lt;&gt;"",INDIRECT("'"&amp;$D419&amp;"'"&amp;"!ay7"),"")</f>
        <v/>
      </c>
      <c r="BT419" s="319" t="str">
        <f aca="true">IF($D419&lt;&gt;"",INDIRECT("'"&amp;$D419&amp;"'"&amp;"!az7"),"")</f>
        <v/>
      </c>
      <c r="BU419" s="319" t="str">
        <f aca="true">IF($D419&lt;&gt;"",INDIRECT("'"&amp;$D419&amp;"'"&amp;"!ba7"),"")</f>
        <v/>
      </c>
      <c r="BV419" s="319" t="str">
        <f aca="true">IF($D419&lt;&gt;"",INDIRECT("'"&amp;$D419&amp;"'"&amp;"!bb7"),"")</f>
        <v/>
      </c>
      <c r="BW419" s="319" t="str">
        <f aca="true">IF($D419&lt;&gt;"",INDIRECT("'"&amp;$D419&amp;"'"&amp;"!bc7"),"")</f>
        <v/>
      </c>
      <c r="BX419" s="319" t="str">
        <f aca="true">IF($D419&lt;&gt;"",INDIRECT("'"&amp;$D419&amp;"'"&amp;"!bd7"),"")</f>
        <v/>
      </c>
      <c r="BY419" s="319" t="str">
        <f aca="true">IF($D419&lt;&gt;"",INDIRECT("'"&amp;$D419&amp;"'"&amp;"!as8"),"")</f>
        <v/>
      </c>
      <c r="BZ419" s="319" t="str">
        <f aca="true">IF($D419&lt;&gt;"",INDIRECT("'"&amp;$D419&amp;"'"&amp;"!at8"),"")</f>
        <v/>
      </c>
      <c r="CA419" s="319" t="str">
        <f aca="true">IF($D419&lt;&gt;"",INDIRECT("'"&amp;$D419&amp;"'"&amp;"!au8"),"")</f>
        <v/>
      </c>
      <c r="CB419" s="319" t="str">
        <f aca="true">IF($D419&lt;&gt;"",INDIRECT("'"&amp;$D419&amp;"'"&amp;"!av8"),"")</f>
        <v/>
      </c>
      <c r="CC419" s="319" t="str">
        <f aca="true">IF($D419&lt;&gt;"",INDIRECT("'"&amp;$D419&amp;"'"&amp;"!aw8"),"")</f>
        <v/>
      </c>
      <c r="CD419" s="319" t="str">
        <f aca="true">IF($D419&lt;&gt;"",INDIRECT("'"&amp;$D419&amp;"'"&amp;"!ax8"),"")</f>
        <v/>
      </c>
      <c r="CE419" s="319" t="str">
        <f aca="true">IF($D419&lt;&gt;"",INDIRECT("'"&amp;$D419&amp;"'"&amp;"!ay8"),"")</f>
        <v/>
      </c>
      <c r="CF419" s="319" t="str">
        <f aca="true">IF($D419&lt;&gt;"",INDIRECT("'"&amp;$D419&amp;"'"&amp;"!az8"),"")</f>
        <v/>
      </c>
      <c r="CG419" s="319" t="str">
        <f aca="true">IF($D419&lt;&gt;"",INDIRECT("'"&amp;$D419&amp;"'"&amp;"!ba8"),"")</f>
        <v/>
      </c>
      <c r="CH419" s="319" t="str">
        <f aca="true">IF($D419&lt;&gt;"",INDIRECT("'"&amp;$D419&amp;"'"&amp;"!bb8"),"")</f>
        <v/>
      </c>
      <c r="CI419" s="319" t="str">
        <f aca="true">IF($D419&lt;&gt;"",INDIRECT("'"&amp;$D419&amp;"'"&amp;"!bc8"),"")</f>
        <v/>
      </c>
      <c r="CJ419" s="319" t="str">
        <f aca="true">IF($D419&lt;&gt;"",INDIRECT("'"&amp;$D419&amp;"'"&amp;"!bd8"),"")</f>
        <v/>
      </c>
      <c r="CK419" s="319" t="str">
        <f aca="true">IF($D419&lt;&gt;"",INDIRECT("'"&amp;$D419&amp;"'"&amp;"!as9"),"")</f>
        <v/>
      </c>
      <c r="CL419" s="319" t="str">
        <f aca="true">IF($D419&lt;&gt;"",INDIRECT("'"&amp;$D419&amp;"'"&amp;"!at9"),"")</f>
        <v/>
      </c>
      <c r="CM419" s="319" t="str">
        <f aca="true">IF($D419&lt;&gt;"",INDIRECT("'"&amp;$D419&amp;"'"&amp;"!au9"),"")</f>
        <v/>
      </c>
      <c r="CN419" s="319" t="str">
        <f aca="true">IF($D419&lt;&gt;"",INDIRECT("'"&amp;$D419&amp;"'"&amp;"!av9"),"")</f>
        <v/>
      </c>
      <c r="CO419" s="319" t="str">
        <f aca="true">IF($D419&lt;&gt;"",INDIRECT("'"&amp;$D419&amp;"'"&amp;"!aw9"),"")</f>
        <v/>
      </c>
      <c r="CP419" s="319" t="str">
        <f aca="true">IF($D419&lt;&gt;"",INDIRECT("'"&amp;$D419&amp;"'"&amp;"!ax9"),"")</f>
        <v/>
      </c>
      <c r="CQ419" s="319" t="str">
        <f aca="true">IF($D419&lt;&gt;"",INDIRECT("'"&amp;$D419&amp;"'"&amp;"!ay9"),"")</f>
        <v/>
      </c>
      <c r="CR419" s="319" t="str">
        <f aca="true">IF($D419&lt;&gt;"",INDIRECT("'"&amp;$D419&amp;"'"&amp;"!az9"),"")</f>
        <v/>
      </c>
      <c r="CS419" s="320" t="str">
        <f aca="true">IF($D419&lt;&gt;"",INDIRECT("'"&amp;$D419&amp;"'"&amp;"!ba9"),"")</f>
        <v/>
      </c>
      <c r="CT419" s="320" t="str">
        <f aca="true">IF($D419&lt;&gt;"",INDIRECT("'"&amp;$D419&amp;"'"&amp;"!bb9"),"")</f>
        <v/>
      </c>
      <c r="CU419" s="320" t="str">
        <f aca="true">IF($D419&lt;&gt;"",INDIRECT("'"&amp;$D419&amp;"'"&amp;"!bc9"),"")</f>
        <v/>
      </c>
      <c r="CV419" s="320" t="str">
        <f aca="true">IF($D419&lt;&gt;"",INDIRECT("'"&amp;$D419&amp;"'"&amp;"!bd9"),"")</f>
        <v/>
      </c>
      <c r="CW419" s="320" t="str">
        <f aca="true">IF($D419&lt;&gt;"",INDIRECT("'"&amp;$D419&amp;"'"&amp;"!as10"),"")</f>
        <v/>
      </c>
      <c r="CX419" s="320" t="str">
        <f aca="true">IF($D419&lt;&gt;"",INDIRECT("'"&amp;$D419&amp;"'"&amp;"!at10"),"")</f>
        <v/>
      </c>
      <c r="CY419" s="320" t="str">
        <f aca="true">IF($D419&lt;&gt;"",INDIRECT("'"&amp;$D419&amp;"'"&amp;"!au10"),"")</f>
        <v/>
      </c>
      <c r="CZ419" s="320" t="str">
        <f aca="true">IF($D419&lt;&gt;"",INDIRECT("'"&amp;$D419&amp;"'"&amp;"!av10"),"")</f>
        <v/>
      </c>
      <c r="DA419" s="320" t="str">
        <f aca="true">IF($D419&lt;&gt;"",INDIRECT("'"&amp;$D419&amp;"'"&amp;"!aw10"),"")</f>
        <v/>
      </c>
      <c r="DB419" s="320" t="str">
        <f aca="true">IF($D419&lt;&gt;"",INDIRECT("'"&amp;$D419&amp;"'"&amp;"!ax10"),"")</f>
        <v/>
      </c>
      <c r="DC419" s="320" t="str">
        <f aca="true">IF($D419&lt;&gt;"",INDIRECT("'"&amp;$D419&amp;"'"&amp;"!ay10"),"")</f>
        <v/>
      </c>
      <c r="DD419" s="320" t="str">
        <f aca="true">IF($D419&lt;&gt;"",INDIRECT("'"&amp;$D419&amp;"'"&amp;"!az10"),"")</f>
        <v/>
      </c>
      <c r="DE419" s="320" t="str">
        <f aca="true">IF($D419&lt;&gt;"",INDIRECT("'"&amp;$D419&amp;"'"&amp;"!ba10"),"")</f>
        <v/>
      </c>
      <c r="DF419" s="320" t="str">
        <f aca="true">IF($D419&lt;&gt;"",INDIRECT("'"&amp;$D419&amp;"'"&amp;"!bb10"),"")</f>
        <v/>
      </c>
      <c r="DG419" s="320" t="str">
        <f aca="true">IF($D419&lt;&gt;"",INDIRECT("'"&amp;$D419&amp;"'"&amp;"!bc10"),"")</f>
        <v/>
      </c>
      <c r="DH419" s="320" t="str">
        <f aca="true">IF($D419&lt;&gt;"",INDIRECT("'"&amp;$D419&amp;"'"&amp;"!bd10"),"")</f>
        <v/>
      </c>
      <c r="DI419" s="320" t="str">
        <f aca="true">IF($D419&lt;&gt;"",INDIRECT("'"&amp;$D419&amp;"'"&amp;"!as11"),"")</f>
        <v/>
      </c>
      <c r="DJ419" s="320" t="str">
        <f aca="true">IF($D419&lt;&gt;"",INDIRECT("'"&amp;$D419&amp;"'"&amp;"!at11"),"")</f>
        <v/>
      </c>
      <c r="DK419" s="320" t="str">
        <f aca="true">IF($D419&lt;&gt;"",INDIRECT("'"&amp;$D419&amp;"'"&amp;"!au11"),"")</f>
        <v/>
      </c>
      <c r="DL419" s="320" t="str">
        <f aca="true">IF($D419&lt;&gt;"",INDIRECT("'"&amp;$D419&amp;"'"&amp;"!av11"),"")</f>
        <v/>
      </c>
      <c r="DM419" s="320" t="str">
        <f aca="true">IF($D419&lt;&gt;"",INDIRECT("'"&amp;$D419&amp;"'"&amp;"!aw11"),"")</f>
        <v/>
      </c>
      <c r="DN419" s="320" t="str">
        <f aca="true">IF($D419&lt;&gt;"",INDIRECT("'"&amp;$D419&amp;"'"&amp;"!ax11"),"")</f>
        <v/>
      </c>
      <c r="DO419" s="320" t="str">
        <f aca="true">IF($D419&lt;&gt;"",INDIRECT("'"&amp;$D419&amp;"'"&amp;"!ay11"),"")</f>
        <v/>
      </c>
      <c r="DP419" s="320" t="str">
        <f aca="true">IF($D419&lt;&gt;"",INDIRECT("'"&amp;$D419&amp;"'"&amp;"!az11"),"")</f>
        <v/>
      </c>
      <c r="DQ419" s="320" t="str">
        <f aca="true">IF($D419&lt;&gt;"",INDIRECT("'"&amp;$D419&amp;"'"&amp;"!ba11"),"")</f>
        <v/>
      </c>
      <c r="DR419" s="320" t="str">
        <f aca="true">IF($D419&lt;&gt;"",INDIRECT("'"&amp;$D419&amp;"'"&amp;"!bb11"),"")</f>
        <v/>
      </c>
      <c r="DS419" s="320" t="str">
        <f aca="true">IF($D419&lt;&gt;"",INDIRECT("'"&amp;$D419&amp;"'"&amp;"!bc11"),"")</f>
        <v/>
      </c>
      <c r="DT419" s="320" t="str">
        <f aca="true">IF($D419&lt;&gt;"",INDIRECT("'"&amp;$D419&amp;"'"&amp;"!bd11"),"")</f>
        <v/>
      </c>
      <c r="DU419" s="320" t="str">
        <f aca="true">IF($D419&lt;&gt;"",INDIRECT("'"&amp;$D419&amp;"'"&amp;"!as12"),"")</f>
        <v/>
      </c>
      <c r="DV419" s="320" t="str">
        <f aca="true">IF($D419&lt;&gt;"",INDIRECT("'"&amp;$D419&amp;"'"&amp;"!at12"),"")</f>
        <v/>
      </c>
      <c r="DW419" s="320" t="str">
        <f aca="true">IF($D419&lt;&gt;"",INDIRECT("'"&amp;$D419&amp;"'"&amp;"!au12"),"")</f>
        <v/>
      </c>
      <c r="DX419" s="320" t="str">
        <f aca="true">IF($D419&lt;&gt;"",INDIRECT("'"&amp;$D419&amp;"'"&amp;"!av12"),"")</f>
        <v/>
      </c>
      <c r="DY419" s="320" t="str">
        <f aca="true">IF($D419&lt;&gt;"",INDIRECT("'"&amp;$D419&amp;"'"&amp;"!aw12"),"")</f>
        <v/>
      </c>
      <c r="DZ419" s="320" t="str">
        <f aca="true">IF($D419&lt;&gt;"",INDIRECT("'"&amp;$D419&amp;"'"&amp;"!ax12"),"")</f>
        <v/>
      </c>
      <c r="EA419" s="320" t="str">
        <f aca="true">IF($D419&lt;&gt;"",INDIRECT("'"&amp;$D419&amp;"'"&amp;"!ay12"),"")</f>
        <v/>
      </c>
      <c r="EB419" s="320" t="str">
        <f aca="true">IF($D419&lt;&gt;"",INDIRECT("'"&amp;$D419&amp;"'"&amp;"!az12"),"")</f>
        <v/>
      </c>
      <c r="EC419" s="320" t="str">
        <f aca="true">IF($D419&lt;&gt;"",INDIRECT("'"&amp;$D419&amp;"'"&amp;"!ba12"),"")</f>
        <v/>
      </c>
      <c r="ED419" s="320" t="str">
        <f aca="true">IF($D419&lt;&gt;"",INDIRECT("'"&amp;$D419&amp;"'"&amp;"!bb12"),"")</f>
        <v/>
      </c>
      <c r="EE419" s="320" t="str">
        <f aca="true">IF($D419&lt;&gt;"",INDIRECT("'"&amp;$D419&amp;"'"&amp;"!bc12"),"")</f>
        <v/>
      </c>
      <c r="EF419" s="320" t="str">
        <f aca="true">IF($D419&lt;&gt;"",INDIRECT("'"&amp;$D419&amp;"'"&amp;"!bd12"),"")</f>
        <v/>
      </c>
      <c r="EG419" s="320" t="str">
        <f aca="true">IF($D419&lt;&gt;"",INDIRECT("'"&amp;$D419&amp;"'"&amp;"!as13"),"")</f>
        <v/>
      </c>
      <c r="EH419" s="320" t="str">
        <f aca="true">IF($D419&lt;&gt;"",INDIRECT("'"&amp;$D419&amp;"'"&amp;"!at13"),"")</f>
        <v/>
      </c>
      <c r="EI419" s="320" t="str">
        <f aca="true">IF($D419&lt;&gt;"",INDIRECT("'"&amp;$D419&amp;"'"&amp;"!au13"),"")</f>
        <v/>
      </c>
      <c r="EJ419" s="320" t="str">
        <f aca="true">IF($D419&lt;&gt;"",INDIRECT("'"&amp;$D419&amp;"'"&amp;"!av13"),"")</f>
        <v/>
      </c>
      <c r="EK419" s="320" t="str">
        <f aca="true">IF($D419&lt;&gt;"",INDIRECT("'"&amp;$D419&amp;"'"&amp;"!aw13"),"")</f>
        <v/>
      </c>
      <c r="EL419" s="320" t="str">
        <f aca="true">IF($D419&lt;&gt;"",INDIRECT("'"&amp;$D419&amp;"'"&amp;"!ax13"),"")</f>
        <v/>
      </c>
      <c r="EM419" s="320" t="str">
        <f aca="true">IF($D419&lt;&gt;"",INDIRECT("'"&amp;$D419&amp;"'"&amp;"!ay13"),"")</f>
        <v/>
      </c>
      <c r="EN419" s="320" t="str">
        <f aca="true">IF($D419&lt;&gt;"",INDIRECT("'"&amp;$D419&amp;"'"&amp;"!az13"),"")</f>
        <v/>
      </c>
      <c r="EO419" s="320" t="str">
        <f aca="true">IF($D419&lt;&gt;"",INDIRECT("'"&amp;$D419&amp;"'"&amp;"!ba13"),"")</f>
        <v/>
      </c>
      <c r="EP419" s="320" t="str">
        <f aca="true">IF($D419&lt;&gt;"",INDIRECT("'"&amp;$D419&amp;"'"&amp;"!bb13"),"")</f>
        <v/>
      </c>
      <c r="EQ419" s="320" t="str">
        <f aca="true">IF($D419&lt;&gt;"",INDIRECT("'"&amp;$D419&amp;"'"&amp;"!bc13"),"")</f>
        <v/>
      </c>
      <c r="ER419" s="320" t="str">
        <f aca="true">IF($D419&lt;&gt;"",INDIRECT("'"&amp;$D419&amp;"'"&amp;"!bd13"),"")</f>
        <v/>
      </c>
      <c r="ES419" s="320" t="str">
        <f aca="true">IF($D419&lt;&gt;"",INDIRECT("'"&amp;$D419&amp;"'"&amp;"!as14"),"")</f>
        <v/>
      </c>
      <c r="ET419" s="320" t="str">
        <f aca="true">IF($D419&lt;&gt;"",INDIRECT("'"&amp;$D419&amp;"'"&amp;"!at14"),"")</f>
        <v/>
      </c>
      <c r="EU419" s="320" t="str">
        <f aca="true">IF($D419&lt;&gt;"",INDIRECT("'"&amp;$D419&amp;"'"&amp;"!au14"),"")</f>
        <v/>
      </c>
      <c r="EV419" s="320" t="str">
        <f aca="true">IF($D419&lt;&gt;"",INDIRECT("'"&amp;$D419&amp;"'"&amp;"!av14"),"")</f>
        <v/>
      </c>
      <c r="EW419" s="320" t="str">
        <f aca="true">IF($D419&lt;&gt;"",INDIRECT("'"&amp;$D419&amp;"'"&amp;"!aw14"),"")</f>
        <v/>
      </c>
      <c r="EX419" s="320" t="str">
        <f aca="true">IF($D419&lt;&gt;"",INDIRECT("'"&amp;$D419&amp;"'"&amp;"!ax14"),"")</f>
        <v/>
      </c>
      <c r="EY419" s="320" t="str">
        <f aca="true">IF($D419&lt;&gt;"",INDIRECT("'"&amp;$D419&amp;"'"&amp;"!ay14"),"")</f>
        <v/>
      </c>
      <c r="EZ419" s="320" t="str">
        <f aca="true">IF($D419&lt;&gt;"",INDIRECT("'"&amp;$D419&amp;"'"&amp;"!az14"),"")</f>
        <v/>
      </c>
      <c r="FA419" s="320" t="str">
        <f aca="true">IF($D419&lt;&gt;"",INDIRECT("'"&amp;$D419&amp;"'"&amp;"!ba14"),"")</f>
        <v/>
      </c>
      <c r="FB419" s="320" t="str">
        <f aca="true">IF($D419&lt;&gt;"",INDIRECT("'"&amp;$D419&amp;"'"&amp;"!bb14"),"")</f>
        <v/>
      </c>
      <c r="FC419" s="320" t="str">
        <f aca="true">IF($D419&lt;&gt;"",INDIRECT("'"&amp;$D419&amp;"'"&amp;"!bc14"),"")</f>
        <v/>
      </c>
      <c r="FD419" s="320" t="str">
        <f aca="true">IF($D419&lt;&gt;"",INDIRECT("'"&amp;$D419&amp;"'"&amp;"!bd14"),"")</f>
        <v/>
      </c>
      <c r="FE419" s="320" t="str">
        <f aca="true">IF($D419&lt;&gt;"",INDIRECT("'"&amp;$D419&amp;"'"&amp;"!as15"),"")</f>
        <v/>
      </c>
      <c r="FF419" s="320" t="str">
        <f aca="true">IF($D419&lt;&gt;"",INDIRECT("'"&amp;$D419&amp;"'"&amp;"!at15"),"")</f>
        <v/>
      </c>
      <c r="FG419" s="320" t="str">
        <f aca="true">IF($D419&lt;&gt;"",INDIRECT("'"&amp;$D419&amp;"'"&amp;"!au15"),"")</f>
        <v/>
      </c>
      <c r="FH419" s="320" t="str">
        <f aca="true">IF($D419&lt;&gt;"",INDIRECT("'"&amp;$D419&amp;"'"&amp;"!av15"),"")</f>
        <v/>
      </c>
      <c r="FI419" s="320" t="str">
        <f aca="true">IF($D419&lt;&gt;"",INDIRECT("'"&amp;$D419&amp;"'"&amp;"!aw15"),"")</f>
        <v/>
      </c>
      <c r="FJ419" s="320" t="str">
        <f aca="true">IF($D419&lt;&gt;"",INDIRECT("'"&amp;$D419&amp;"'"&amp;"!ax15"),"")</f>
        <v/>
      </c>
      <c r="FK419" s="320" t="str">
        <f aca="true">IF($D419&lt;&gt;"",INDIRECT("'"&amp;$D419&amp;"'"&amp;"!ay15"),"")</f>
        <v/>
      </c>
      <c r="FL419" s="320" t="str">
        <f aca="true">IF($D419&lt;&gt;"",INDIRECT("'"&amp;$D419&amp;"'"&amp;"!az15"),"")</f>
        <v/>
      </c>
      <c r="FM419" s="320" t="str">
        <f aca="true">IF($D419&lt;&gt;"",INDIRECT("'"&amp;$D419&amp;"'"&amp;"!ba15"),"")</f>
        <v/>
      </c>
      <c r="FN419" s="320" t="str">
        <f aca="true">IF($D419&lt;&gt;"",INDIRECT("'"&amp;$D419&amp;"'"&amp;"!bb15"),"")</f>
        <v/>
      </c>
      <c r="FO419" s="320" t="str">
        <f aca="true">IF($D419&lt;&gt;"",INDIRECT("'"&amp;$D419&amp;"'"&amp;"!bc15"),"")</f>
        <v/>
      </c>
      <c r="FP419" s="320" t="str">
        <f aca="true">IF($D419&lt;&gt;"",INDIRECT("'"&amp;$D419&amp;"'"&amp;"!bd15"),"")</f>
        <v/>
      </c>
      <c r="FQ419" s="320" t="str">
        <f aca="true">IF($D419&lt;&gt;"",INDIRECT("'"&amp;$D419&amp;"'"&amp;"!as16"),"")</f>
        <v/>
      </c>
      <c r="FR419" s="320" t="str">
        <f aca="true">IF($D419&lt;&gt;"",INDIRECT("'"&amp;$D419&amp;"'"&amp;"!at16"),"")</f>
        <v/>
      </c>
      <c r="FS419" s="320" t="str">
        <f aca="true">IF($D419&lt;&gt;"",INDIRECT("'"&amp;$D419&amp;"'"&amp;"!au16"),"")</f>
        <v/>
      </c>
      <c r="FT419" s="320" t="str">
        <f aca="true">IF($D419&lt;&gt;"",INDIRECT("'"&amp;$D419&amp;"'"&amp;"!av16"),"")</f>
        <v/>
      </c>
      <c r="FU419" s="320" t="str">
        <f aca="true">IF($D419&lt;&gt;"",INDIRECT("'"&amp;$D419&amp;"'"&amp;"!aw16"),"")</f>
        <v/>
      </c>
      <c r="FV419" s="320" t="str">
        <f aca="true">IF($D419&lt;&gt;"",INDIRECT("'"&amp;$D419&amp;"'"&amp;"!ax16"),"")</f>
        <v/>
      </c>
      <c r="FW419" s="320" t="str">
        <f aca="true">IF($D419&lt;&gt;"",INDIRECT("'"&amp;$D419&amp;"'"&amp;"!ay16"),"")</f>
        <v/>
      </c>
      <c r="FX419" s="320" t="str">
        <f aca="true">IF($D419&lt;&gt;"",INDIRECT("'"&amp;$D419&amp;"'"&amp;"!az16"),"")</f>
        <v/>
      </c>
      <c r="FY419" s="320" t="str">
        <f aca="true">IF($D419&lt;&gt;"",INDIRECT("'"&amp;$D419&amp;"'"&amp;"!ba16"),"")</f>
        <v/>
      </c>
      <c r="FZ419" s="320" t="str">
        <f aca="true">IF($D419&lt;&gt;"",INDIRECT("'"&amp;$D419&amp;"'"&amp;"!bb16"),"")</f>
        <v/>
      </c>
      <c r="GA419" s="320" t="str">
        <f aca="true">IF($D419&lt;&gt;"",INDIRECT("'"&amp;$D419&amp;"'"&amp;"!bc16"),"")</f>
        <v/>
      </c>
      <c r="GB419" s="320" t="str">
        <f aca="true">IF($D419&lt;&gt;"",INDIRECT("'"&amp;$D419&amp;"'"&amp;"!bd16"),"")</f>
        <v/>
      </c>
      <c r="GC419" s="320" t="str">
        <f aca="true">IF($D419&lt;&gt;"",INDIRECT("'"&amp;$D419&amp;"'"&amp;"!as17"),"")</f>
        <v/>
      </c>
      <c r="GD419" s="320" t="str">
        <f aca="true">IF($D419&lt;&gt;"",INDIRECT("'"&amp;$D419&amp;"'"&amp;"!at17"),"")</f>
        <v/>
      </c>
      <c r="GE419" s="320" t="str">
        <f aca="true">IF($D419&lt;&gt;"",INDIRECT("'"&amp;$D419&amp;"'"&amp;"!au17"),"")</f>
        <v/>
      </c>
      <c r="GF419" s="320" t="str">
        <f aca="true">IF($D419&lt;&gt;"",INDIRECT("'"&amp;$D419&amp;"'"&amp;"!av17"),"")</f>
        <v/>
      </c>
      <c r="GG419" s="320" t="str">
        <f aca="true">IF($D419&lt;&gt;"",INDIRECT("'"&amp;$D419&amp;"'"&amp;"!aw17"),"")</f>
        <v/>
      </c>
      <c r="GH419" s="320" t="str">
        <f aca="true">IF($D419&lt;&gt;"",INDIRECT("'"&amp;$D419&amp;"'"&amp;"!ax17"),"")</f>
        <v/>
      </c>
      <c r="GI419" s="320" t="str">
        <f aca="true">IF($D419&lt;&gt;"",INDIRECT("'"&amp;$D419&amp;"'"&amp;"!ay17"),"")</f>
        <v/>
      </c>
      <c r="GJ419" s="320" t="str">
        <f aca="true">IF($D419&lt;&gt;"",INDIRECT("'"&amp;$D419&amp;"'"&amp;"!az17"),"")</f>
        <v/>
      </c>
      <c r="GK419" s="320" t="str">
        <f aca="true">IF($D419&lt;&gt;"",INDIRECT("'"&amp;$D419&amp;"'"&amp;"!ba17"),"")</f>
        <v/>
      </c>
      <c r="GL419" s="320" t="str">
        <f aca="true">IF($D419&lt;&gt;"",INDIRECT("'"&amp;$D419&amp;"'"&amp;"!bb17"),"")</f>
        <v/>
      </c>
      <c r="GM419" s="320" t="str">
        <f aca="true">IF($D419&lt;&gt;"",INDIRECT("'"&amp;$D419&amp;"'"&amp;"!bc17"),"")</f>
        <v/>
      </c>
      <c r="GN419" s="320" t="str">
        <f aca="true">IF($D419&lt;&gt;"",INDIRECT("'"&amp;$D419&amp;"'"&amp;"!bd17"),"")</f>
        <v/>
      </c>
      <c r="GO419" s="320" t="str">
        <f aca="true">IF($D419&lt;&gt;"",INDIRECT("'"&amp;$D419&amp;"'"&amp;"!as18"),"")</f>
        <v/>
      </c>
      <c r="GP419" s="320" t="str">
        <f aca="true">IF($D419&lt;&gt;"",INDIRECT("'"&amp;$D419&amp;"'"&amp;"!at18"),"")</f>
        <v/>
      </c>
      <c r="GQ419" s="320" t="str">
        <f aca="true">IF($D419&lt;&gt;"",INDIRECT("'"&amp;$D419&amp;"'"&amp;"!au18"),"")</f>
        <v/>
      </c>
      <c r="GR419" s="320" t="str">
        <f aca="true">IF($D419&lt;&gt;"",INDIRECT("'"&amp;$D419&amp;"'"&amp;"!av18"),"")</f>
        <v/>
      </c>
      <c r="GS419" s="320" t="str">
        <f aca="true">IF($D419&lt;&gt;"",INDIRECT("'"&amp;$D419&amp;"'"&amp;"!aw18"),"")</f>
        <v/>
      </c>
      <c r="GT419" s="320" t="str">
        <f aca="true">IF($D419&lt;&gt;"",INDIRECT("'"&amp;$D419&amp;"'"&amp;"!ax18"),"")</f>
        <v/>
      </c>
      <c r="GU419" s="320" t="str">
        <f aca="true">IF($D419&lt;&gt;"",INDIRECT("'"&amp;$D419&amp;"'"&amp;"!ay18"),"")</f>
        <v/>
      </c>
      <c r="GV419" s="320" t="str">
        <f aca="true">IF($D419&lt;&gt;"",INDIRECT("'"&amp;$D419&amp;"'"&amp;"!az18"),"")</f>
        <v/>
      </c>
      <c r="GW419" s="320" t="str">
        <f aca="true">IF($D419&lt;&gt;"",INDIRECT("'"&amp;$D419&amp;"'"&amp;"!ba18"),"")</f>
        <v/>
      </c>
      <c r="GX419" s="320" t="str">
        <f aca="true">IF($D419&lt;&gt;"",INDIRECT("'"&amp;$D419&amp;"'"&amp;"!bb18"),"")</f>
        <v/>
      </c>
      <c r="GY419" s="320" t="str">
        <f aca="true">IF($D419&lt;&gt;"",INDIRECT("'"&amp;$D419&amp;"'"&amp;"!bc18"),"")</f>
        <v/>
      </c>
      <c r="GZ419" s="320" t="str">
        <f aca="true">IF($D419&lt;&gt;"",INDIRECT("'"&amp;$D419&amp;"'"&amp;"!bd18"),"")</f>
        <v/>
      </c>
      <c r="HA419" s="320" t="str">
        <f aca="true">IF($D419&lt;&gt;"",INDIRECT("'"&amp;$D419&amp;"'"&amp;"!as19"),"")</f>
        <v/>
      </c>
      <c r="HB419" s="320" t="str">
        <f aca="true">IF($D419&lt;&gt;"",INDIRECT("'"&amp;$D419&amp;"'"&amp;"!at19"),"")</f>
        <v/>
      </c>
      <c r="HC419" s="320" t="str">
        <f aca="true">IF($D419&lt;&gt;"",INDIRECT("'"&amp;$D419&amp;"'"&amp;"!au19"),"")</f>
        <v/>
      </c>
      <c r="HD419" s="320" t="str">
        <f aca="true">IF($D419&lt;&gt;"",INDIRECT("'"&amp;$D419&amp;"'"&amp;"!av19"),"")</f>
        <v/>
      </c>
      <c r="HE419" s="320" t="str">
        <f aca="true">IF($D419&lt;&gt;"",INDIRECT("'"&amp;$D419&amp;"'"&amp;"!aw19"),"")</f>
        <v/>
      </c>
      <c r="HF419" s="320" t="str">
        <f aca="true">IF($D419&lt;&gt;"",INDIRECT("'"&amp;$D419&amp;"'"&amp;"!ax19"),"")</f>
        <v/>
      </c>
      <c r="HG419" s="320" t="str">
        <f aca="true">IF($D419&lt;&gt;"",INDIRECT("'"&amp;$D419&amp;"'"&amp;"!ay19"),"")</f>
        <v/>
      </c>
      <c r="HH419" s="320" t="str">
        <f aca="true">IF($D419&lt;&gt;"",INDIRECT("'"&amp;$D419&amp;"'"&amp;"!az19"),"")</f>
        <v/>
      </c>
      <c r="HI419" s="320" t="str">
        <f aca="true">IF($D419&lt;&gt;"",INDIRECT("'"&amp;$D419&amp;"'"&amp;"!ba19"),"")</f>
        <v/>
      </c>
      <c r="HJ419" s="320" t="str">
        <f aca="true">IF($D419&lt;&gt;"",INDIRECT("'"&amp;$D419&amp;"'"&amp;"!bb19"),"")</f>
        <v/>
      </c>
      <c r="HK419" s="320" t="str">
        <f aca="true">IF($D419&lt;&gt;"",INDIRECT("'"&amp;$D419&amp;"'"&amp;"!bc19"),"")</f>
        <v/>
      </c>
      <c r="HL419" s="320" t="str">
        <f aca="true">IF($D419&lt;&gt;"",INDIRECT("'"&amp;$D419&amp;"'"&amp;"!bd19"),"")</f>
        <v/>
      </c>
      <c r="HM419" s="321" t="str">
        <f aca="true">IF($D419&lt;&gt;"",INDIRECT("'"&amp;$D419&amp;"'"&amp;"!as20"),"")</f>
        <v/>
      </c>
      <c r="HN419" s="320" t="str">
        <f aca="true">IF($D419&lt;&gt;"",INDIRECT("'"&amp;$D419&amp;"'"&amp;"!at20"),"")</f>
        <v/>
      </c>
      <c r="HO419" s="320" t="str">
        <f aca="true">IF($D419&lt;&gt;"",INDIRECT("'"&amp;$D419&amp;"'"&amp;"!au20"),"")</f>
        <v/>
      </c>
      <c r="HP419" s="320" t="str">
        <f aca="true">IF($D419&lt;&gt;"",INDIRECT("'"&amp;$D419&amp;"'"&amp;"!av20"),"")</f>
        <v/>
      </c>
      <c r="HQ419" s="320" t="str">
        <f aca="true">IF($D419&lt;&gt;"",INDIRECT("'"&amp;$D419&amp;"'"&amp;"!aw20"),"")</f>
        <v/>
      </c>
      <c r="HR419" s="320" t="str">
        <f aca="true">IF($D419&lt;&gt;"",INDIRECT("'"&amp;$D419&amp;"'"&amp;"!ax20"),"")</f>
        <v/>
      </c>
      <c r="HS419" s="320" t="str">
        <f aca="true">IF($D419&lt;&gt;"",INDIRECT("'"&amp;$D419&amp;"'"&amp;"!ay20"),"")</f>
        <v/>
      </c>
      <c r="HT419" s="320" t="str">
        <f aca="true">IF($D419&lt;&gt;"",INDIRECT("'"&amp;$D419&amp;"'"&amp;"!az20"),"")</f>
        <v/>
      </c>
      <c r="HU419" s="320" t="str">
        <f aca="true">IF($D419&lt;&gt;"",INDIRECT("'"&amp;$D419&amp;"'"&amp;"!ba20"),"")</f>
        <v/>
      </c>
      <c r="HV419" s="320" t="str">
        <f aca="true">IF($D419&lt;&gt;"",INDIRECT("'"&amp;$D419&amp;"'"&amp;"!bb20"),"")</f>
        <v/>
      </c>
      <c r="HW419" s="320" t="str">
        <f aca="true">IF($D419&lt;&gt;"",INDIRECT("'"&amp;$D419&amp;"'"&amp;"!bc20"),"")</f>
        <v/>
      </c>
      <c r="HX419" s="320" t="str">
        <f aca="true">IF($D419&lt;&gt;"",INDIRECT("'"&amp;$D419&amp;"'"&amp;"!bd20"),"")</f>
        <v/>
      </c>
      <c r="HY419" s="320" t="str">
        <f aca="true">IF($D419&lt;&gt;"",INDIRECT("'"&amp;$D419&amp;"'"&amp;"!as21"),"")</f>
        <v/>
      </c>
      <c r="HZ419" s="320" t="str">
        <f aca="true">IF($D419&lt;&gt;"",INDIRECT("'"&amp;$D419&amp;"'"&amp;"!at21"),"")</f>
        <v/>
      </c>
      <c r="IA419" s="320" t="str">
        <f aca="true">IF($D419&lt;&gt;"",INDIRECT("'"&amp;$D419&amp;"'"&amp;"!au21"),"")</f>
        <v/>
      </c>
      <c r="IB419" s="320" t="str">
        <f aca="true">IF($D419&lt;&gt;"",INDIRECT("'"&amp;$D419&amp;"'"&amp;"!av21"),"")</f>
        <v/>
      </c>
      <c r="IC419" s="320" t="str">
        <f aca="true">IF($D419&lt;&gt;"",INDIRECT("'"&amp;$D419&amp;"'"&amp;"!aw21"),"")</f>
        <v/>
      </c>
      <c r="ID419" s="320" t="str">
        <f aca="true">IF($D419&lt;&gt;"",INDIRECT("'"&amp;$D419&amp;"'"&amp;"!ax21"),"")</f>
        <v/>
      </c>
      <c r="IE419" s="320" t="str">
        <f aca="true">IF($D419&lt;&gt;"",INDIRECT("'"&amp;$D419&amp;"'"&amp;"!ay21"),"")</f>
        <v/>
      </c>
      <c r="IF419" s="320" t="str">
        <f aca="true">IF($D419&lt;&gt;"",INDIRECT("'"&amp;$D419&amp;"'"&amp;"!az21"),"")</f>
        <v/>
      </c>
      <c r="IG419" s="320" t="str">
        <f aca="true">IF($D419&lt;&gt;"",INDIRECT("'"&amp;$D419&amp;"'"&amp;"!ba21"),"")</f>
        <v/>
      </c>
      <c r="IH419" s="320" t="str">
        <f aca="true">IF($D419&lt;&gt;"",INDIRECT("'"&amp;$D419&amp;"'"&amp;"!bb21"),"")</f>
        <v/>
      </c>
      <c r="II419" s="320" t="str">
        <f aca="true">IF($D419&lt;&gt;"",INDIRECT("'"&amp;$D419&amp;"'"&amp;"!bc21"),"")</f>
        <v/>
      </c>
      <c r="IJ419" s="320" t="str">
        <f aca="true">IF($D419&lt;&gt;"",INDIRECT("'"&amp;$D419&amp;"'"&amp;"!bd21"),"")</f>
        <v/>
      </c>
      <c r="IK419" s="320" t="str">
        <f aca="true">IF($D419&lt;&gt;"",INDIRECT("'"&amp;$D419&amp;"'"&amp;"!as22"),"")</f>
        <v/>
      </c>
      <c r="IL419" s="320" t="str">
        <f aca="true">IF($D419&lt;&gt;"",INDIRECT("'"&amp;$D419&amp;"'"&amp;"!at22"),"")</f>
        <v/>
      </c>
      <c r="IM419" s="320" t="str">
        <f aca="true">IF($D419&lt;&gt;"",INDIRECT("'"&amp;$D419&amp;"'"&amp;"!au22"),"")</f>
        <v/>
      </c>
      <c r="IN419" s="320" t="str">
        <f aca="true">IF($D419&lt;&gt;"",INDIRECT("'"&amp;$D419&amp;"'"&amp;"!av22"),"")</f>
        <v/>
      </c>
      <c r="IO419" s="320" t="str">
        <f aca="true">IF($D419&lt;&gt;"",INDIRECT("'"&amp;$D419&amp;"'"&amp;"!aw22"),"")</f>
        <v/>
      </c>
      <c r="IP419" s="320" t="str">
        <f aca="true">IF($D419&lt;&gt;"",INDIRECT("'"&amp;$D419&amp;"'"&amp;"!ax22"),"")</f>
        <v/>
      </c>
      <c r="IQ419" s="320" t="str">
        <f aca="true">IF($D419&lt;&gt;"",INDIRECT("'"&amp;$D419&amp;"'"&amp;"!ay22"),"")</f>
        <v/>
      </c>
      <c r="IR419" s="320" t="str">
        <f aca="true">IF($D419&lt;&gt;"",INDIRECT("'"&amp;$D419&amp;"'"&amp;"!az22"),"")</f>
        <v/>
      </c>
      <c r="IS419" s="320" t="str">
        <f aca="true">IF($D419&lt;&gt;"",INDIRECT("'"&amp;$D419&amp;"'"&amp;"!ba22"),"")</f>
        <v/>
      </c>
      <c r="IT419" s="320" t="str">
        <f aca="true">IF($D419&lt;&gt;"",INDIRECT("'"&amp;$D419&amp;"'"&amp;"!bb22"),"")</f>
        <v/>
      </c>
      <c r="IU419" s="320" t="str">
        <f aca="true">IF($D419&lt;&gt;"",INDIRECT("'"&amp;$D419&amp;"'"&amp;"!bc22"),"")</f>
        <v/>
      </c>
      <c r="IV419" s="321" t="str">
        <f aca="true">IF($D419&lt;&gt;"",INDIRECT("'"&amp;$D419&amp;"'"&amp;"!bd22"),"")</f>
        <v/>
      </c>
    </row>
    <row r="420" customFormat="false" ht="15" hidden="false" customHeight="false" outlineLevel="0" collapsed="false">
      <c r="B420" s="461" t="n">
        <v>44</v>
      </c>
      <c r="C420" s="461" t="str">
        <f aca="false">IF(P420&gt;0,MAX($C$375:C419)+1,"")</f>
        <v/>
      </c>
      <c r="D420" s="461" t="str">
        <f aca="true">IF(ISERROR(INDEX(WS,ROWS($B$377:$B420))),"",MID(INDEX(WS,ROWS($B$377:$B420)),FIND("]",INDEX(WS,ROWS($B$377:$B420)))+1,32))&amp;T(NOW())</f>
        <v/>
      </c>
      <c r="E420" s="461" t="str">
        <f aca="true">IF($D420&lt;&gt;"",INDIRECT("'"&amp;$D420&amp;"'"&amp;"!y5"),"")</f>
        <v/>
      </c>
      <c r="F420" s="461" t="str">
        <f aca="true">IF($D420&lt;&gt;"",INDIRECT("'"&amp;$D420&amp;"'"&amp;"!z5"),"")</f>
        <v/>
      </c>
      <c r="G420" s="461" t="str">
        <f aca="true">IF($D420&lt;&gt;"",INDIRECT("'"&amp;$D420&amp;"'"&amp;"!aa5"),"")</f>
        <v/>
      </c>
      <c r="H420" s="461" t="str">
        <f aca="true">IF($D420&lt;&gt;"",INDIRECT("'"&amp;$D420&amp;"'"&amp;"!ab5"),"")</f>
        <v/>
      </c>
      <c r="I420" s="461" t="str">
        <f aca="true">IF($D420&lt;&gt;"",INDIRECT("'"&amp;$D420&amp;"'"&amp;"!ac5"),"")</f>
        <v/>
      </c>
      <c r="J420" s="461" t="str">
        <f aca="true">IF($D420&lt;&gt;"",INDIRECT("'"&amp;$D420&amp;"'"&amp;"!ad5"),"")</f>
        <v/>
      </c>
      <c r="K420" s="461" t="str">
        <f aca="true">IF($D420&lt;&gt;"",INDIRECT("'"&amp;$D420&amp;"'"&amp;"!ae5"),"")</f>
        <v/>
      </c>
      <c r="L420" s="461" t="str">
        <f aca="true">IF($D420&lt;&gt;"",INDIRECT("'"&amp;$D420&amp;"'"&amp;"!af5"),"")</f>
        <v/>
      </c>
      <c r="M420" s="461" t="str">
        <f aca="true">IF($D420&lt;&gt;"",INDIRECT("'"&amp;$D420&amp;"'"&amp;"!ag5"),"")</f>
        <v/>
      </c>
      <c r="N420" s="466" t="str">
        <f aca="true">IF($D420&lt;&gt;"",INDIRECT("'"&amp;$D420&amp;"'"&amp;"!ah5"),"")</f>
        <v/>
      </c>
      <c r="O420" s="466" t="str">
        <f aca="true">IF($D420&lt;&gt;"",INDIRECT("'"&amp;$D420&amp;"'"&amp;"!ai5"),"")</f>
        <v/>
      </c>
      <c r="P420" s="461" t="n">
        <f aca="false">SUM(F420:O420)</f>
        <v>0</v>
      </c>
      <c r="Q420" s="319" t="str">
        <f aca="true">IF($D420&lt;&gt;"",INDIRECT("'"&amp;$D420&amp;"'"&amp;"!as3"),"")</f>
        <v/>
      </c>
      <c r="R420" s="319" t="str">
        <f aca="true">IF($D420&lt;&gt;"",INDIRECT("'"&amp;$D420&amp;"'"&amp;"!at3"),"")</f>
        <v/>
      </c>
      <c r="S420" s="319" t="str">
        <f aca="true">IF($D420&lt;&gt;"",INDIRECT("'"&amp;$D420&amp;"'"&amp;"!au3"),"")</f>
        <v/>
      </c>
      <c r="T420" s="319" t="str">
        <f aca="true">IF($D420&lt;&gt;"",INDIRECT("'"&amp;$D420&amp;"'"&amp;"!av3"),"")</f>
        <v/>
      </c>
      <c r="U420" s="319" t="str">
        <f aca="true">IF($D420&lt;&gt;"",INDIRECT("'"&amp;$D420&amp;"'"&amp;"!aw3"),"")</f>
        <v/>
      </c>
      <c r="V420" s="319" t="str">
        <f aca="true">IF($D420&lt;&gt;"",INDIRECT("'"&amp;$D420&amp;"'"&amp;"!ax3"),"")</f>
        <v/>
      </c>
      <c r="W420" s="319" t="str">
        <f aca="true">IF($D420&lt;&gt;"",INDIRECT("'"&amp;$D420&amp;"'"&amp;"!ay3"),"")</f>
        <v/>
      </c>
      <c r="X420" s="319" t="str">
        <f aca="true">IF($D420&lt;&gt;"",INDIRECT("'"&amp;$D420&amp;"'"&amp;"!az3"),"")</f>
        <v/>
      </c>
      <c r="Y420" s="319" t="str">
        <f aca="true">IF($D420&lt;&gt;"",INDIRECT("'"&amp;$D420&amp;"'"&amp;"!ba3"),"")</f>
        <v/>
      </c>
      <c r="Z420" s="319" t="str">
        <f aca="true">IF($D420&lt;&gt;"",INDIRECT("'"&amp;$D420&amp;"'"&amp;"!bb3"),"")</f>
        <v/>
      </c>
      <c r="AA420" s="319" t="str">
        <f aca="true">IF($D420&lt;&gt;"",INDIRECT("'"&amp;$D420&amp;"'"&amp;"!bc3"),"")</f>
        <v/>
      </c>
      <c r="AB420" s="319" t="str">
        <f aca="true">IF($D420&lt;&gt;"",INDIRECT("'"&amp;$D420&amp;"'"&amp;"!bd3"),"")</f>
        <v/>
      </c>
      <c r="AC420" s="319" t="str">
        <f aca="true">IF($D420&lt;&gt;"",INDIRECT("'"&amp;$D420&amp;"'"&amp;"!as4"),"")</f>
        <v/>
      </c>
      <c r="AD420" s="319" t="str">
        <f aca="true">IF($D420&lt;&gt;"",INDIRECT("'"&amp;$D420&amp;"'"&amp;"!at4"),"")</f>
        <v/>
      </c>
      <c r="AE420" s="319" t="str">
        <f aca="true">IF($D420&lt;&gt;"",INDIRECT("'"&amp;$D420&amp;"'"&amp;"!au4"),"")</f>
        <v/>
      </c>
      <c r="AF420" s="319" t="str">
        <f aca="true">IF($D420&lt;&gt;"",INDIRECT("'"&amp;$D420&amp;"'"&amp;"!av4"),"")</f>
        <v/>
      </c>
      <c r="AG420" s="319" t="str">
        <f aca="true">IF($D420&lt;&gt;"",INDIRECT("'"&amp;$D420&amp;"'"&amp;"!aw4"),"")</f>
        <v/>
      </c>
      <c r="AH420" s="319" t="str">
        <f aca="true">IF($D420&lt;&gt;"",INDIRECT("'"&amp;$D420&amp;"'"&amp;"!ax4"),"")</f>
        <v/>
      </c>
      <c r="AI420" s="319" t="str">
        <f aca="true">IF($D420&lt;&gt;"",INDIRECT("'"&amp;$D420&amp;"'"&amp;"!ay4"),"")</f>
        <v/>
      </c>
      <c r="AJ420" s="319" t="str">
        <f aca="true">IF($D420&lt;&gt;"",INDIRECT("'"&amp;$D420&amp;"'"&amp;"!az4"),"")</f>
        <v/>
      </c>
      <c r="AK420" s="319" t="str">
        <f aca="true">IF($D420&lt;&gt;"",INDIRECT("'"&amp;$D420&amp;"'"&amp;"!ba4"),"")</f>
        <v/>
      </c>
      <c r="AL420" s="319" t="str">
        <f aca="true">IF($D420&lt;&gt;"",INDIRECT("'"&amp;$D420&amp;"'"&amp;"!bb4"),"")</f>
        <v/>
      </c>
      <c r="AM420" s="319" t="str">
        <f aca="true">IF($D420&lt;&gt;"",INDIRECT("'"&amp;$D420&amp;"'"&amp;"!bc4"),"")</f>
        <v/>
      </c>
      <c r="AN420" s="319" t="str">
        <f aca="true">IF($D420&lt;&gt;"",INDIRECT("'"&amp;$D420&amp;"'"&amp;"!bd4"),"")</f>
        <v/>
      </c>
      <c r="AO420" s="319" t="str">
        <f aca="true">IF($D420&lt;&gt;"",INDIRECT("'"&amp;$D420&amp;"'"&amp;"!as5"),"")</f>
        <v/>
      </c>
      <c r="AP420" s="319" t="str">
        <f aca="true">IF($D420&lt;&gt;"",INDIRECT("'"&amp;$D420&amp;"'"&amp;"!at5"),"")</f>
        <v/>
      </c>
      <c r="AQ420" s="319" t="str">
        <f aca="true">IF($D420&lt;&gt;"",INDIRECT("'"&amp;$D420&amp;"'"&amp;"!au5"),"")</f>
        <v/>
      </c>
      <c r="AR420" s="319" t="str">
        <f aca="true">IF($D420&lt;&gt;"",INDIRECT("'"&amp;$D420&amp;"'"&amp;"!av5"),"")</f>
        <v/>
      </c>
      <c r="AS420" s="319" t="str">
        <f aca="true">IF($D420&lt;&gt;"",INDIRECT("'"&amp;$D420&amp;"'"&amp;"!aw5"),"")</f>
        <v/>
      </c>
      <c r="AT420" s="319" t="str">
        <f aca="true">IF($D420&lt;&gt;"",INDIRECT("'"&amp;$D420&amp;"'"&amp;"!ax5"),"")</f>
        <v/>
      </c>
      <c r="AU420" s="319" t="str">
        <f aca="true">IF($D420&lt;&gt;"",INDIRECT("'"&amp;$D420&amp;"'"&amp;"!ay5"),"")</f>
        <v/>
      </c>
      <c r="AV420" s="319" t="str">
        <f aca="true">IF($D420&lt;&gt;"",INDIRECT("'"&amp;$D420&amp;"'"&amp;"!az5"),"")</f>
        <v/>
      </c>
      <c r="AW420" s="319" t="str">
        <f aca="true">IF($D420&lt;&gt;"",INDIRECT("'"&amp;$D420&amp;"'"&amp;"!ba5"),"")</f>
        <v/>
      </c>
      <c r="AX420" s="319" t="str">
        <f aca="true">IF($D420&lt;&gt;"",INDIRECT("'"&amp;$D420&amp;"'"&amp;"!bb5"),"")</f>
        <v/>
      </c>
      <c r="AY420" s="319" t="str">
        <f aca="true">IF($D420&lt;&gt;"",INDIRECT("'"&amp;$D420&amp;"'"&amp;"!bc5"),"")</f>
        <v/>
      </c>
      <c r="AZ420" s="319" t="str">
        <f aca="true">IF($D420&lt;&gt;"",INDIRECT("'"&amp;$D420&amp;"'"&amp;"!bd5"),"")</f>
        <v/>
      </c>
      <c r="BA420" s="319" t="str">
        <f aca="true">IF($D420&lt;&gt;"",INDIRECT("'"&amp;$D420&amp;"'"&amp;"!as6"),"")</f>
        <v/>
      </c>
      <c r="BB420" s="319" t="str">
        <f aca="true">IF($D420&lt;&gt;"",INDIRECT("'"&amp;$D420&amp;"'"&amp;"!at6"),"")</f>
        <v/>
      </c>
      <c r="BC420" s="319" t="str">
        <f aca="true">IF($D420&lt;&gt;"",INDIRECT("'"&amp;$D420&amp;"'"&amp;"!au6"),"")</f>
        <v/>
      </c>
      <c r="BD420" s="319" t="str">
        <f aca="true">IF($D420&lt;&gt;"",INDIRECT("'"&amp;$D420&amp;"'"&amp;"!av6"),"")</f>
        <v/>
      </c>
      <c r="BE420" s="319" t="str">
        <f aca="true">IF($D420&lt;&gt;"",INDIRECT("'"&amp;$D420&amp;"'"&amp;"!aw6"),"")</f>
        <v/>
      </c>
      <c r="BF420" s="319" t="str">
        <f aca="true">IF($D420&lt;&gt;"",INDIRECT("'"&amp;$D420&amp;"'"&amp;"!ax6"),"")</f>
        <v/>
      </c>
      <c r="BG420" s="319" t="str">
        <f aca="true">IF($D420&lt;&gt;"",INDIRECT("'"&amp;$D420&amp;"'"&amp;"!ay6"),"")</f>
        <v/>
      </c>
      <c r="BH420" s="319" t="str">
        <f aca="true">IF($D420&lt;&gt;"",INDIRECT("'"&amp;$D420&amp;"'"&amp;"!az6"),"")</f>
        <v/>
      </c>
      <c r="BI420" s="319" t="str">
        <f aca="true">IF($D420&lt;&gt;"",INDIRECT("'"&amp;$D420&amp;"'"&amp;"!ba6"),"")</f>
        <v/>
      </c>
      <c r="BJ420" s="319" t="str">
        <f aca="true">IF($D420&lt;&gt;"",INDIRECT("'"&amp;$D420&amp;"'"&amp;"!bb6"),"")</f>
        <v/>
      </c>
      <c r="BK420" s="319" t="str">
        <f aca="true">IF($D420&lt;&gt;"",INDIRECT("'"&amp;$D420&amp;"'"&amp;"!bc6"),"")</f>
        <v/>
      </c>
      <c r="BL420" s="319" t="str">
        <f aca="true">IF($D420&lt;&gt;"",INDIRECT("'"&amp;$D420&amp;"'"&amp;"!bd6"),"")</f>
        <v/>
      </c>
      <c r="BM420" s="319" t="str">
        <f aca="true">IF($D420&lt;&gt;"",INDIRECT("'"&amp;$D420&amp;"'"&amp;"!as7"),"")</f>
        <v/>
      </c>
      <c r="BN420" s="319" t="str">
        <f aca="true">IF($D420&lt;&gt;"",INDIRECT("'"&amp;$D420&amp;"'"&amp;"!at7"),"")</f>
        <v/>
      </c>
      <c r="BO420" s="319" t="str">
        <f aca="true">IF($D420&lt;&gt;"",INDIRECT("'"&amp;$D420&amp;"'"&amp;"!au7"),"")</f>
        <v/>
      </c>
      <c r="BP420" s="319" t="str">
        <f aca="true">IF($D420&lt;&gt;"",INDIRECT("'"&amp;$D420&amp;"'"&amp;"!av7"),"")</f>
        <v/>
      </c>
      <c r="BQ420" s="319" t="str">
        <f aca="true">IF($D420&lt;&gt;"",INDIRECT("'"&amp;$D420&amp;"'"&amp;"!aw7"),"")</f>
        <v/>
      </c>
      <c r="BR420" s="319" t="str">
        <f aca="true">IF($D420&lt;&gt;"",INDIRECT("'"&amp;$D420&amp;"'"&amp;"!ax7"),"")</f>
        <v/>
      </c>
      <c r="BS420" s="319" t="str">
        <f aca="true">IF($D420&lt;&gt;"",INDIRECT("'"&amp;$D420&amp;"'"&amp;"!ay7"),"")</f>
        <v/>
      </c>
      <c r="BT420" s="319" t="str">
        <f aca="true">IF($D420&lt;&gt;"",INDIRECT("'"&amp;$D420&amp;"'"&amp;"!az7"),"")</f>
        <v/>
      </c>
      <c r="BU420" s="319" t="str">
        <f aca="true">IF($D420&lt;&gt;"",INDIRECT("'"&amp;$D420&amp;"'"&amp;"!ba7"),"")</f>
        <v/>
      </c>
      <c r="BV420" s="319" t="str">
        <f aca="true">IF($D420&lt;&gt;"",INDIRECT("'"&amp;$D420&amp;"'"&amp;"!bb7"),"")</f>
        <v/>
      </c>
      <c r="BW420" s="319" t="str">
        <f aca="true">IF($D420&lt;&gt;"",INDIRECT("'"&amp;$D420&amp;"'"&amp;"!bc7"),"")</f>
        <v/>
      </c>
      <c r="BX420" s="319" t="str">
        <f aca="true">IF($D420&lt;&gt;"",INDIRECT("'"&amp;$D420&amp;"'"&amp;"!bd7"),"")</f>
        <v/>
      </c>
      <c r="BY420" s="319" t="str">
        <f aca="true">IF($D420&lt;&gt;"",INDIRECT("'"&amp;$D420&amp;"'"&amp;"!as8"),"")</f>
        <v/>
      </c>
      <c r="BZ420" s="319" t="str">
        <f aca="true">IF($D420&lt;&gt;"",INDIRECT("'"&amp;$D420&amp;"'"&amp;"!at8"),"")</f>
        <v/>
      </c>
      <c r="CA420" s="319" t="str">
        <f aca="true">IF($D420&lt;&gt;"",INDIRECT("'"&amp;$D420&amp;"'"&amp;"!au8"),"")</f>
        <v/>
      </c>
      <c r="CB420" s="319" t="str">
        <f aca="true">IF($D420&lt;&gt;"",INDIRECT("'"&amp;$D420&amp;"'"&amp;"!av8"),"")</f>
        <v/>
      </c>
      <c r="CC420" s="319" t="str">
        <f aca="true">IF($D420&lt;&gt;"",INDIRECT("'"&amp;$D420&amp;"'"&amp;"!aw8"),"")</f>
        <v/>
      </c>
      <c r="CD420" s="319" t="str">
        <f aca="true">IF($D420&lt;&gt;"",INDIRECT("'"&amp;$D420&amp;"'"&amp;"!ax8"),"")</f>
        <v/>
      </c>
      <c r="CE420" s="319" t="str">
        <f aca="true">IF($D420&lt;&gt;"",INDIRECT("'"&amp;$D420&amp;"'"&amp;"!ay8"),"")</f>
        <v/>
      </c>
      <c r="CF420" s="319" t="str">
        <f aca="true">IF($D420&lt;&gt;"",INDIRECT("'"&amp;$D420&amp;"'"&amp;"!az8"),"")</f>
        <v/>
      </c>
      <c r="CG420" s="319" t="str">
        <f aca="true">IF($D420&lt;&gt;"",INDIRECT("'"&amp;$D420&amp;"'"&amp;"!ba8"),"")</f>
        <v/>
      </c>
      <c r="CH420" s="319" t="str">
        <f aca="true">IF($D420&lt;&gt;"",INDIRECT("'"&amp;$D420&amp;"'"&amp;"!bb8"),"")</f>
        <v/>
      </c>
      <c r="CI420" s="319" t="str">
        <f aca="true">IF($D420&lt;&gt;"",INDIRECT("'"&amp;$D420&amp;"'"&amp;"!bc8"),"")</f>
        <v/>
      </c>
      <c r="CJ420" s="319" t="str">
        <f aca="true">IF($D420&lt;&gt;"",INDIRECT("'"&amp;$D420&amp;"'"&amp;"!bd8"),"")</f>
        <v/>
      </c>
      <c r="CK420" s="319" t="str">
        <f aca="true">IF($D420&lt;&gt;"",INDIRECT("'"&amp;$D420&amp;"'"&amp;"!as9"),"")</f>
        <v/>
      </c>
      <c r="CL420" s="319" t="str">
        <f aca="true">IF($D420&lt;&gt;"",INDIRECT("'"&amp;$D420&amp;"'"&amp;"!at9"),"")</f>
        <v/>
      </c>
      <c r="CM420" s="319" t="str">
        <f aca="true">IF($D420&lt;&gt;"",INDIRECT("'"&amp;$D420&amp;"'"&amp;"!au9"),"")</f>
        <v/>
      </c>
      <c r="CN420" s="319" t="str">
        <f aca="true">IF($D420&lt;&gt;"",INDIRECT("'"&amp;$D420&amp;"'"&amp;"!av9"),"")</f>
        <v/>
      </c>
      <c r="CO420" s="319" t="str">
        <f aca="true">IF($D420&lt;&gt;"",INDIRECT("'"&amp;$D420&amp;"'"&amp;"!aw9"),"")</f>
        <v/>
      </c>
      <c r="CP420" s="319" t="str">
        <f aca="true">IF($D420&lt;&gt;"",INDIRECT("'"&amp;$D420&amp;"'"&amp;"!ax9"),"")</f>
        <v/>
      </c>
      <c r="CQ420" s="319" t="str">
        <f aca="true">IF($D420&lt;&gt;"",INDIRECT("'"&amp;$D420&amp;"'"&amp;"!ay9"),"")</f>
        <v/>
      </c>
      <c r="CR420" s="319" t="str">
        <f aca="true">IF($D420&lt;&gt;"",INDIRECT("'"&amp;$D420&amp;"'"&amp;"!az9"),"")</f>
        <v/>
      </c>
      <c r="CS420" s="320" t="str">
        <f aca="true">IF($D420&lt;&gt;"",INDIRECT("'"&amp;$D420&amp;"'"&amp;"!ba9"),"")</f>
        <v/>
      </c>
      <c r="CT420" s="320" t="str">
        <f aca="true">IF($D420&lt;&gt;"",INDIRECT("'"&amp;$D420&amp;"'"&amp;"!bb9"),"")</f>
        <v/>
      </c>
      <c r="CU420" s="320" t="str">
        <f aca="true">IF($D420&lt;&gt;"",INDIRECT("'"&amp;$D420&amp;"'"&amp;"!bc9"),"")</f>
        <v/>
      </c>
      <c r="CV420" s="320" t="str">
        <f aca="true">IF($D420&lt;&gt;"",INDIRECT("'"&amp;$D420&amp;"'"&amp;"!bd9"),"")</f>
        <v/>
      </c>
      <c r="CW420" s="320" t="str">
        <f aca="true">IF($D420&lt;&gt;"",INDIRECT("'"&amp;$D420&amp;"'"&amp;"!as10"),"")</f>
        <v/>
      </c>
      <c r="CX420" s="320" t="str">
        <f aca="true">IF($D420&lt;&gt;"",INDIRECT("'"&amp;$D420&amp;"'"&amp;"!at10"),"")</f>
        <v/>
      </c>
      <c r="CY420" s="320" t="str">
        <f aca="true">IF($D420&lt;&gt;"",INDIRECT("'"&amp;$D420&amp;"'"&amp;"!au10"),"")</f>
        <v/>
      </c>
      <c r="CZ420" s="320" t="str">
        <f aca="true">IF($D420&lt;&gt;"",INDIRECT("'"&amp;$D420&amp;"'"&amp;"!av10"),"")</f>
        <v/>
      </c>
      <c r="DA420" s="320" t="str">
        <f aca="true">IF($D420&lt;&gt;"",INDIRECT("'"&amp;$D420&amp;"'"&amp;"!aw10"),"")</f>
        <v/>
      </c>
      <c r="DB420" s="320" t="str">
        <f aca="true">IF($D420&lt;&gt;"",INDIRECT("'"&amp;$D420&amp;"'"&amp;"!ax10"),"")</f>
        <v/>
      </c>
      <c r="DC420" s="320" t="str">
        <f aca="true">IF($D420&lt;&gt;"",INDIRECT("'"&amp;$D420&amp;"'"&amp;"!ay10"),"")</f>
        <v/>
      </c>
      <c r="DD420" s="320" t="str">
        <f aca="true">IF($D420&lt;&gt;"",INDIRECT("'"&amp;$D420&amp;"'"&amp;"!az10"),"")</f>
        <v/>
      </c>
      <c r="DE420" s="320" t="str">
        <f aca="true">IF($D420&lt;&gt;"",INDIRECT("'"&amp;$D420&amp;"'"&amp;"!ba10"),"")</f>
        <v/>
      </c>
      <c r="DF420" s="320" t="str">
        <f aca="true">IF($D420&lt;&gt;"",INDIRECT("'"&amp;$D420&amp;"'"&amp;"!bb10"),"")</f>
        <v/>
      </c>
      <c r="DG420" s="320" t="str">
        <f aca="true">IF($D420&lt;&gt;"",INDIRECT("'"&amp;$D420&amp;"'"&amp;"!bc10"),"")</f>
        <v/>
      </c>
      <c r="DH420" s="320" t="str">
        <f aca="true">IF($D420&lt;&gt;"",INDIRECT("'"&amp;$D420&amp;"'"&amp;"!bd10"),"")</f>
        <v/>
      </c>
      <c r="DI420" s="320" t="str">
        <f aca="true">IF($D420&lt;&gt;"",INDIRECT("'"&amp;$D420&amp;"'"&amp;"!as11"),"")</f>
        <v/>
      </c>
      <c r="DJ420" s="320" t="str">
        <f aca="true">IF($D420&lt;&gt;"",INDIRECT("'"&amp;$D420&amp;"'"&amp;"!at11"),"")</f>
        <v/>
      </c>
      <c r="DK420" s="320" t="str">
        <f aca="true">IF($D420&lt;&gt;"",INDIRECT("'"&amp;$D420&amp;"'"&amp;"!au11"),"")</f>
        <v/>
      </c>
      <c r="DL420" s="320" t="str">
        <f aca="true">IF($D420&lt;&gt;"",INDIRECT("'"&amp;$D420&amp;"'"&amp;"!av11"),"")</f>
        <v/>
      </c>
      <c r="DM420" s="320" t="str">
        <f aca="true">IF($D420&lt;&gt;"",INDIRECT("'"&amp;$D420&amp;"'"&amp;"!aw11"),"")</f>
        <v/>
      </c>
      <c r="DN420" s="320" t="str">
        <f aca="true">IF($D420&lt;&gt;"",INDIRECT("'"&amp;$D420&amp;"'"&amp;"!ax11"),"")</f>
        <v/>
      </c>
      <c r="DO420" s="320" t="str">
        <f aca="true">IF($D420&lt;&gt;"",INDIRECT("'"&amp;$D420&amp;"'"&amp;"!ay11"),"")</f>
        <v/>
      </c>
      <c r="DP420" s="320" t="str">
        <f aca="true">IF($D420&lt;&gt;"",INDIRECT("'"&amp;$D420&amp;"'"&amp;"!az11"),"")</f>
        <v/>
      </c>
      <c r="DQ420" s="320" t="str">
        <f aca="true">IF($D420&lt;&gt;"",INDIRECT("'"&amp;$D420&amp;"'"&amp;"!ba11"),"")</f>
        <v/>
      </c>
      <c r="DR420" s="320" t="str">
        <f aca="true">IF($D420&lt;&gt;"",INDIRECT("'"&amp;$D420&amp;"'"&amp;"!bb11"),"")</f>
        <v/>
      </c>
      <c r="DS420" s="320" t="str">
        <f aca="true">IF($D420&lt;&gt;"",INDIRECT("'"&amp;$D420&amp;"'"&amp;"!bc11"),"")</f>
        <v/>
      </c>
      <c r="DT420" s="320" t="str">
        <f aca="true">IF($D420&lt;&gt;"",INDIRECT("'"&amp;$D420&amp;"'"&amp;"!bd11"),"")</f>
        <v/>
      </c>
      <c r="DU420" s="320" t="str">
        <f aca="true">IF($D420&lt;&gt;"",INDIRECT("'"&amp;$D420&amp;"'"&amp;"!as12"),"")</f>
        <v/>
      </c>
      <c r="DV420" s="320" t="str">
        <f aca="true">IF($D420&lt;&gt;"",INDIRECT("'"&amp;$D420&amp;"'"&amp;"!at12"),"")</f>
        <v/>
      </c>
      <c r="DW420" s="320" t="str">
        <f aca="true">IF($D420&lt;&gt;"",INDIRECT("'"&amp;$D420&amp;"'"&amp;"!au12"),"")</f>
        <v/>
      </c>
      <c r="DX420" s="320" t="str">
        <f aca="true">IF($D420&lt;&gt;"",INDIRECT("'"&amp;$D420&amp;"'"&amp;"!av12"),"")</f>
        <v/>
      </c>
      <c r="DY420" s="320" t="str">
        <f aca="true">IF($D420&lt;&gt;"",INDIRECT("'"&amp;$D420&amp;"'"&amp;"!aw12"),"")</f>
        <v/>
      </c>
      <c r="DZ420" s="320" t="str">
        <f aca="true">IF($D420&lt;&gt;"",INDIRECT("'"&amp;$D420&amp;"'"&amp;"!ax12"),"")</f>
        <v/>
      </c>
      <c r="EA420" s="320" t="str">
        <f aca="true">IF($D420&lt;&gt;"",INDIRECT("'"&amp;$D420&amp;"'"&amp;"!ay12"),"")</f>
        <v/>
      </c>
      <c r="EB420" s="320" t="str">
        <f aca="true">IF($D420&lt;&gt;"",INDIRECT("'"&amp;$D420&amp;"'"&amp;"!az12"),"")</f>
        <v/>
      </c>
      <c r="EC420" s="320" t="str">
        <f aca="true">IF($D420&lt;&gt;"",INDIRECT("'"&amp;$D420&amp;"'"&amp;"!ba12"),"")</f>
        <v/>
      </c>
      <c r="ED420" s="320" t="str">
        <f aca="true">IF($D420&lt;&gt;"",INDIRECT("'"&amp;$D420&amp;"'"&amp;"!bb12"),"")</f>
        <v/>
      </c>
      <c r="EE420" s="320" t="str">
        <f aca="true">IF($D420&lt;&gt;"",INDIRECT("'"&amp;$D420&amp;"'"&amp;"!bc12"),"")</f>
        <v/>
      </c>
      <c r="EF420" s="320" t="str">
        <f aca="true">IF($D420&lt;&gt;"",INDIRECT("'"&amp;$D420&amp;"'"&amp;"!bd12"),"")</f>
        <v/>
      </c>
      <c r="EG420" s="320" t="str">
        <f aca="true">IF($D420&lt;&gt;"",INDIRECT("'"&amp;$D420&amp;"'"&amp;"!as13"),"")</f>
        <v/>
      </c>
      <c r="EH420" s="320" t="str">
        <f aca="true">IF($D420&lt;&gt;"",INDIRECT("'"&amp;$D420&amp;"'"&amp;"!at13"),"")</f>
        <v/>
      </c>
      <c r="EI420" s="320" t="str">
        <f aca="true">IF($D420&lt;&gt;"",INDIRECT("'"&amp;$D420&amp;"'"&amp;"!au13"),"")</f>
        <v/>
      </c>
      <c r="EJ420" s="320" t="str">
        <f aca="true">IF($D420&lt;&gt;"",INDIRECT("'"&amp;$D420&amp;"'"&amp;"!av13"),"")</f>
        <v/>
      </c>
      <c r="EK420" s="320" t="str">
        <f aca="true">IF($D420&lt;&gt;"",INDIRECT("'"&amp;$D420&amp;"'"&amp;"!aw13"),"")</f>
        <v/>
      </c>
      <c r="EL420" s="320" t="str">
        <f aca="true">IF($D420&lt;&gt;"",INDIRECT("'"&amp;$D420&amp;"'"&amp;"!ax13"),"")</f>
        <v/>
      </c>
      <c r="EM420" s="320" t="str">
        <f aca="true">IF($D420&lt;&gt;"",INDIRECT("'"&amp;$D420&amp;"'"&amp;"!ay13"),"")</f>
        <v/>
      </c>
      <c r="EN420" s="320" t="str">
        <f aca="true">IF($D420&lt;&gt;"",INDIRECT("'"&amp;$D420&amp;"'"&amp;"!az13"),"")</f>
        <v/>
      </c>
      <c r="EO420" s="320" t="str">
        <f aca="true">IF($D420&lt;&gt;"",INDIRECT("'"&amp;$D420&amp;"'"&amp;"!ba13"),"")</f>
        <v/>
      </c>
      <c r="EP420" s="320" t="str">
        <f aca="true">IF($D420&lt;&gt;"",INDIRECT("'"&amp;$D420&amp;"'"&amp;"!bb13"),"")</f>
        <v/>
      </c>
      <c r="EQ420" s="320" t="str">
        <f aca="true">IF($D420&lt;&gt;"",INDIRECT("'"&amp;$D420&amp;"'"&amp;"!bc13"),"")</f>
        <v/>
      </c>
      <c r="ER420" s="320" t="str">
        <f aca="true">IF($D420&lt;&gt;"",INDIRECT("'"&amp;$D420&amp;"'"&amp;"!bd13"),"")</f>
        <v/>
      </c>
      <c r="ES420" s="320" t="str">
        <f aca="true">IF($D420&lt;&gt;"",INDIRECT("'"&amp;$D420&amp;"'"&amp;"!as14"),"")</f>
        <v/>
      </c>
      <c r="ET420" s="320" t="str">
        <f aca="true">IF($D420&lt;&gt;"",INDIRECT("'"&amp;$D420&amp;"'"&amp;"!at14"),"")</f>
        <v/>
      </c>
      <c r="EU420" s="320" t="str">
        <f aca="true">IF($D420&lt;&gt;"",INDIRECT("'"&amp;$D420&amp;"'"&amp;"!au14"),"")</f>
        <v/>
      </c>
      <c r="EV420" s="320" t="str">
        <f aca="true">IF($D420&lt;&gt;"",INDIRECT("'"&amp;$D420&amp;"'"&amp;"!av14"),"")</f>
        <v/>
      </c>
      <c r="EW420" s="320" t="str">
        <f aca="true">IF($D420&lt;&gt;"",INDIRECT("'"&amp;$D420&amp;"'"&amp;"!aw14"),"")</f>
        <v/>
      </c>
      <c r="EX420" s="320" t="str">
        <f aca="true">IF($D420&lt;&gt;"",INDIRECT("'"&amp;$D420&amp;"'"&amp;"!ax14"),"")</f>
        <v/>
      </c>
      <c r="EY420" s="320" t="str">
        <f aca="true">IF($D420&lt;&gt;"",INDIRECT("'"&amp;$D420&amp;"'"&amp;"!ay14"),"")</f>
        <v/>
      </c>
      <c r="EZ420" s="320" t="str">
        <f aca="true">IF($D420&lt;&gt;"",INDIRECT("'"&amp;$D420&amp;"'"&amp;"!az14"),"")</f>
        <v/>
      </c>
      <c r="FA420" s="320" t="str">
        <f aca="true">IF($D420&lt;&gt;"",INDIRECT("'"&amp;$D420&amp;"'"&amp;"!ba14"),"")</f>
        <v/>
      </c>
      <c r="FB420" s="320" t="str">
        <f aca="true">IF($D420&lt;&gt;"",INDIRECT("'"&amp;$D420&amp;"'"&amp;"!bb14"),"")</f>
        <v/>
      </c>
      <c r="FC420" s="320" t="str">
        <f aca="true">IF($D420&lt;&gt;"",INDIRECT("'"&amp;$D420&amp;"'"&amp;"!bc14"),"")</f>
        <v/>
      </c>
      <c r="FD420" s="320" t="str">
        <f aca="true">IF($D420&lt;&gt;"",INDIRECT("'"&amp;$D420&amp;"'"&amp;"!bd14"),"")</f>
        <v/>
      </c>
      <c r="FE420" s="320" t="str">
        <f aca="true">IF($D420&lt;&gt;"",INDIRECT("'"&amp;$D420&amp;"'"&amp;"!as15"),"")</f>
        <v/>
      </c>
      <c r="FF420" s="320" t="str">
        <f aca="true">IF($D420&lt;&gt;"",INDIRECT("'"&amp;$D420&amp;"'"&amp;"!at15"),"")</f>
        <v/>
      </c>
      <c r="FG420" s="320" t="str">
        <f aca="true">IF($D420&lt;&gt;"",INDIRECT("'"&amp;$D420&amp;"'"&amp;"!au15"),"")</f>
        <v/>
      </c>
      <c r="FH420" s="320" t="str">
        <f aca="true">IF($D420&lt;&gt;"",INDIRECT("'"&amp;$D420&amp;"'"&amp;"!av15"),"")</f>
        <v/>
      </c>
      <c r="FI420" s="320" t="str">
        <f aca="true">IF($D420&lt;&gt;"",INDIRECT("'"&amp;$D420&amp;"'"&amp;"!aw15"),"")</f>
        <v/>
      </c>
      <c r="FJ420" s="320" t="str">
        <f aca="true">IF($D420&lt;&gt;"",INDIRECT("'"&amp;$D420&amp;"'"&amp;"!ax15"),"")</f>
        <v/>
      </c>
      <c r="FK420" s="320" t="str">
        <f aca="true">IF($D420&lt;&gt;"",INDIRECT("'"&amp;$D420&amp;"'"&amp;"!ay15"),"")</f>
        <v/>
      </c>
      <c r="FL420" s="320" t="str">
        <f aca="true">IF($D420&lt;&gt;"",INDIRECT("'"&amp;$D420&amp;"'"&amp;"!az15"),"")</f>
        <v/>
      </c>
      <c r="FM420" s="320" t="str">
        <f aca="true">IF($D420&lt;&gt;"",INDIRECT("'"&amp;$D420&amp;"'"&amp;"!ba15"),"")</f>
        <v/>
      </c>
      <c r="FN420" s="320" t="str">
        <f aca="true">IF($D420&lt;&gt;"",INDIRECT("'"&amp;$D420&amp;"'"&amp;"!bb15"),"")</f>
        <v/>
      </c>
      <c r="FO420" s="320" t="str">
        <f aca="true">IF($D420&lt;&gt;"",INDIRECT("'"&amp;$D420&amp;"'"&amp;"!bc15"),"")</f>
        <v/>
      </c>
      <c r="FP420" s="320" t="str">
        <f aca="true">IF($D420&lt;&gt;"",INDIRECT("'"&amp;$D420&amp;"'"&amp;"!bd15"),"")</f>
        <v/>
      </c>
      <c r="FQ420" s="320" t="str">
        <f aca="true">IF($D420&lt;&gt;"",INDIRECT("'"&amp;$D420&amp;"'"&amp;"!as16"),"")</f>
        <v/>
      </c>
      <c r="FR420" s="320" t="str">
        <f aca="true">IF($D420&lt;&gt;"",INDIRECT("'"&amp;$D420&amp;"'"&amp;"!at16"),"")</f>
        <v/>
      </c>
      <c r="FS420" s="320" t="str">
        <f aca="true">IF($D420&lt;&gt;"",INDIRECT("'"&amp;$D420&amp;"'"&amp;"!au16"),"")</f>
        <v/>
      </c>
      <c r="FT420" s="320" t="str">
        <f aca="true">IF($D420&lt;&gt;"",INDIRECT("'"&amp;$D420&amp;"'"&amp;"!av16"),"")</f>
        <v/>
      </c>
      <c r="FU420" s="320" t="str">
        <f aca="true">IF($D420&lt;&gt;"",INDIRECT("'"&amp;$D420&amp;"'"&amp;"!aw16"),"")</f>
        <v/>
      </c>
      <c r="FV420" s="320" t="str">
        <f aca="true">IF($D420&lt;&gt;"",INDIRECT("'"&amp;$D420&amp;"'"&amp;"!ax16"),"")</f>
        <v/>
      </c>
      <c r="FW420" s="320" t="str">
        <f aca="true">IF($D420&lt;&gt;"",INDIRECT("'"&amp;$D420&amp;"'"&amp;"!ay16"),"")</f>
        <v/>
      </c>
      <c r="FX420" s="320" t="str">
        <f aca="true">IF($D420&lt;&gt;"",INDIRECT("'"&amp;$D420&amp;"'"&amp;"!az16"),"")</f>
        <v/>
      </c>
      <c r="FY420" s="320" t="str">
        <f aca="true">IF($D420&lt;&gt;"",INDIRECT("'"&amp;$D420&amp;"'"&amp;"!ba16"),"")</f>
        <v/>
      </c>
      <c r="FZ420" s="320" t="str">
        <f aca="true">IF($D420&lt;&gt;"",INDIRECT("'"&amp;$D420&amp;"'"&amp;"!bb16"),"")</f>
        <v/>
      </c>
      <c r="GA420" s="320" t="str">
        <f aca="true">IF($D420&lt;&gt;"",INDIRECT("'"&amp;$D420&amp;"'"&amp;"!bc16"),"")</f>
        <v/>
      </c>
      <c r="GB420" s="320" t="str">
        <f aca="true">IF($D420&lt;&gt;"",INDIRECT("'"&amp;$D420&amp;"'"&amp;"!bd16"),"")</f>
        <v/>
      </c>
      <c r="GC420" s="320" t="str">
        <f aca="true">IF($D420&lt;&gt;"",INDIRECT("'"&amp;$D420&amp;"'"&amp;"!as17"),"")</f>
        <v/>
      </c>
      <c r="GD420" s="320" t="str">
        <f aca="true">IF($D420&lt;&gt;"",INDIRECT("'"&amp;$D420&amp;"'"&amp;"!at17"),"")</f>
        <v/>
      </c>
      <c r="GE420" s="320" t="str">
        <f aca="true">IF($D420&lt;&gt;"",INDIRECT("'"&amp;$D420&amp;"'"&amp;"!au17"),"")</f>
        <v/>
      </c>
      <c r="GF420" s="320" t="str">
        <f aca="true">IF($D420&lt;&gt;"",INDIRECT("'"&amp;$D420&amp;"'"&amp;"!av17"),"")</f>
        <v/>
      </c>
      <c r="GG420" s="320" t="str">
        <f aca="true">IF($D420&lt;&gt;"",INDIRECT("'"&amp;$D420&amp;"'"&amp;"!aw17"),"")</f>
        <v/>
      </c>
      <c r="GH420" s="320" t="str">
        <f aca="true">IF($D420&lt;&gt;"",INDIRECT("'"&amp;$D420&amp;"'"&amp;"!ax17"),"")</f>
        <v/>
      </c>
      <c r="GI420" s="320" t="str">
        <f aca="true">IF($D420&lt;&gt;"",INDIRECT("'"&amp;$D420&amp;"'"&amp;"!ay17"),"")</f>
        <v/>
      </c>
      <c r="GJ420" s="320" t="str">
        <f aca="true">IF($D420&lt;&gt;"",INDIRECT("'"&amp;$D420&amp;"'"&amp;"!az17"),"")</f>
        <v/>
      </c>
      <c r="GK420" s="320" t="str">
        <f aca="true">IF($D420&lt;&gt;"",INDIRECT("'"&amp;$D420&amp;"'"&amp;"!ba17"),"")</f>
        <v/>
      </c>
      <c r="GL420" s="320" t="str">
        <f aca="true">IF($D420&lt;&gt;"",INDIRECT("'"&amp;$D420&amp;"'"&amp;"!bb17"),"")</f>
        <v/>
      </c>
      <c r="GM420" s="320" t="str">
        <f aca="true">IF($D420&lt;&gt;"",INDIRECT("'"&amp;$D420&amp;"'"&amp;"!bc17"),"")</f>
        <v/>
      </c>
      <c r="GN420" s="320" t="str">
        <f aca="true">IF($D420&lt;&gt;"",INDIRECT("'"&amp;$D420&amp;"'"&amp;"!bd17"),"")</f>
        <v/>
      </c>
      <c r="GO420" s="320" t="str">
        <f aca="true">IF($D420&lt;&gt;"",INDIRECT("'"&amp;$D420&amp;"'"&amp;"!as18"),"")</f>
        <v/>
      </c>
      <c r="GP420" s="320" t="str">
        <f aca="true">IF($D420&lt;&gt;"",INDIRECT("'"&amp;$D420&amp;"'"&amp;"!at18"),"")</f>
        <v/>
      </c>
      <c r="GQ420" s="320" t="str">
        <f aca="true">IF($D420&lt;&gt;"",INDIRECT("'"&amp;$D420&amp;"'"&amp;"!au18"),"")</f>
        <v/>
      </c>
      <c r="GR420" s="320" t="str">
        <f aca="true">IF($D420&lt;&gt;"",INDIRECT("'"&amp;$D420&amp;"'"&amp;"!av18"),"")</f>
        <v/>
      </c>
      <c r="GS420" s="320" t="str">
        <f aca="true">IF($D420&lt;&gt;"",INDIRECT("'"&amp;$D420&amp;"'"&amp;"!aw18"),"")</f>
        <v/>
      </c>
      <c r="GT420" s="320" t="str">
        <f aca="true">IF($D420&lt;&gt;"",INDIRECT("'"&amp;$D420&amp;"'"&amp;"!ax18"),"")</f>
        <v/>
      </c>
      <c r="GU420" s="320" t="str">
        <f aca="true">IF($D420&lt;&gt;"",INDIRECT("'"&amp;$D420&amp;"'"&amp;"!ay18"),"")</f>
        <v/>
      </c>
      <c r="GV420" s="320" t="str">
        <f aca="true">IF($D420&lt;&gt;"",INDIRECT("'"&amp;$D420&amp;"'"&amp;"!az18"),"")</f>
        <v/>
      </c>
      <c r="GW420" s="320" t="str">
        <f aca="true">IF($D420&lt;&gt;"",INDIRECT("'"&amp;$D420&amp;"'"&amp;"!ba18"),"")</f>
        <v/>
      </c>
      <c r="GX420" s="320" t="str">
        <f aca="true">IF($D420&lt;&gt;"",INDIRECT("'"&amp;$D420&amp;"'"&amp;"!bb18"),"")</f>
        <v/>
      </c>
      <c r="GY420" s="320" t="str">
        <f aca="true">IF($D420&lt;&gt;"",INDIRECT("'"&amp;$D420&amp;"'"&amp;"!bc18"),"")</f>
        <v/>
      </c>
      <c r="GZ420" s="320" t="str">
        <f aca="true">IF($D420&lt;&gt;"",INDIRECT("'"&amp;$D420&amp;"'"&amp;"!bd18"),"")</f>
        <v/>
      </c>
      <c r="HA420" s="320" t="str">
        <f aca="true">IF($D420&lt;&gt;"",INDIRECT("'"&amp;$D420&amp;"'"&amp;"!as19"),"")</f>
        <v/>
      </c>
      <c r="HB420" s="320" t="str">
        <f aca="true">IF($D420&lt;&gt;"",INDIRECT("'"&amp;$D420&amp;"'"&amp;"!at19"),"")</f>
        <v/>
      </c>
      <c r="HC420" s="320" t="str">
        <f aca="true">IF($D420&lt;&gt;"",INDIRECT("'"&amp;$D420&amp;"'"&amp;"!au19"),"")</f>
        <v/>
      </c>
      <c r="HD420" s="320" t="str">
        <f aca="true">IF($D420&lt;&gt;"",INDIRECT("'"&amp;$D420&amp;"'"&amp;"!av19"),"")</f>
        <v/>
      </c>
      <c r="HE420" s="320" t="str">
        <f aca="true">IF($D420&lt;&gt;"",INDIRECT("'"&amp;$D420&amp;"'"&amp;"!aw19"),"")</f>
        <v/>
      </c>
      <c r="HF420" s="320" t="str">
        <f aca="true">IF($D420&lt;&gt;"",INDIRECT("'"&amp;$D420&amp;"'"&amp;"!ax19"),"")</f>
        <v/>
      </c>
      <c r="HG420" s="320" t="str">
        <f aca="true">IF($D420&lt;&gt;"",INDIRECT("'"&amp;$D420&amp;"'"&amp;"!ay19"),"")</f>
        <v/>
      </c>
      <c r="HH420" s="320" t="str">
        <f aca="true">IF($D420&lt;&gt;"",INDIRECT("'"&amp;$D420&amp;"'"&amp;"!az19"),"")</f>
        <v/>
      </c>
      <c r="HI420" s="320" t="str">
        <f aca="true">IF($D420&lt;&gt;"",INDIRECT("'"&amp;$D420&amp;"'"&amp;"!ba19"),"")</f>
        <v/>
      </c>
      <c r="HJ420" s="320" t="str">
        <f aca="true">IF($D420&lt;&gt;"",INDIRECT("'"&amp;$D420&amp;"'"&amp;"!bb19"),"")</f>
        <v/>
      </c>
      <c r="HK420" s="320" t="str">
        <f aca="true">IF($D420&lt;&gt;"",INDIRECT("'"&amp;$D420&amp;"'"&amp;"!bc19"),"")</f>
        <v/>
      </c>
      <c r="HL420" s="320" t="str">
        <f aca="true">IF($D420&lt;&gt;"",INDIRECT("'"&amp;$D420&amp;"'"&amp;"!bd19"),"")</f>
        <v/>
      </c>
      <c r="HM420" s="321" t="str">
        <f aca="true">IF($D420&lt;&gt;"",INDIRECT("'"&amp;$D420&amp;"'"&amp;"!as20"),"")</f>
        <v/>
      </c>
      <c r="HN420" s="320" t="str">
        <f aca="true">IF($D420&lt;&gt;"",INDIRECT("'"&amp;$D420&amp;"'"&amp;"!at20"),"")</f>
        <v/>
      </c>
      <c r="HO420" s="320" t="str">
        <f aca="true">IF($D420&lt;&gt;"",INDIRECT("'"&amp;$D420&amp;"'"&amp;"!au20"),"")</f>
        <v/>
      </c>
      <c r="HP420" s="320" t="str">
        <f aca="true">IF($D420&lt;&gt;"",INDIRECT("'"&amp;$D420&amp;"'"&amp;"!av20"),"")</f>
        <v/>
      </c>
      <c r="HQ420" s="320" t="str">
        <f aca="true">IF($D420&lt;&gt;"",INDIRECT("'"&amp;$D420&amp;"'"&amp;"!aw20"),"")</f>
        <v/>
      </c>
      <c r="HR420" s="320" t="str">
        <f aca="true">IF($D420&lt;&gt;"",INDIRECT("'"&amp;$D420&amp;"'"&amp;"!ax20"),"")</f>
        <v/>
      </c>
      <c r="HS420" s="320" t="str">
        <f aca="true">IF($D420&lt;&gt;"",INDIRECT("'"&amp;$D420&amp;"'"&amp;"!ay20"),"")</f>
        <v/>
      </c>
      <c r="HT420" s="320" t="str">
        <f aca="true">IF($D420&lt;&gt;"",INDIRECT("'"&amp;$D420&amp;"'"&amp;"!az20"),"")</f>
        <v/>
      </c>
      <c r="HU420" s="320" t="str">
        <f aca="true">IF($D420&lt;&gt;"",INDIRECT("'"&amp;$D420&amp;"'"&amp;"!ba20"),"")</f>
        <v/>
      </c>
      <c r="HV420" s="320" t="str">
        <f aca="true">IF($D420&lt;&gt;"",INDIRECT("'"&amp;$D420&amp;"'"&amp;"!bb20"),"")</f>
        <v/>
      </c>
      <c r="HW420" s="320" t="str">
        <f aca="true">IF($D420&lt;&gt;"",INDIRECT("'"&amp;$D420&amp;"'"&amp;"!bc20"),"")</f>
        <v/>
      </c>
      <c r="HX420" s="320" t="str">
        <f aca="true">IF($D420&lt;&gt;"",INDIRECT("'"&amp;$D420&amp;"'"&amp;"!bd20"),"")</f>
        <v/>
      </c>
      <c r="HY420" s="320" t="str">
        <f aca="true">IF($D420&lt;&gt;"",INDIRECT("'"&amp;$D420&amp;"'"&amp;"!as21"),"")</f>
        <v/>
      </c>
      <c r="HZ420" s="320" t="str">
        <f aca="true">IF($D420&lt;&gt;"",INDIRECT("'"&amp;$D420&amp;"'"&amp;"!at21"),"")</f>
        <v/>
      </c>
      <c r="IA420" s="320" t="str">
        <f aca="true">IF($D420&lt;&gt;"",INDIRECT("'"&amp;$D420&amp;"'"&amp;"!au21"),"")</f>
        <v/>
      </c>
      <c r="IB420" s="320" t="str">
        <f aca="true">IF($D420&lt;&gt;"",INDIRECT("'"&amp;$D420&amp;"'"&amp;"!av21"),"")</f>
        <v/>
      </c>
      <c r="IC420" s="320" t="str">
        <f aca="true">IF($D420&lt;&gt;"",INDIRECT("'"&amp;$D420&amp;"'"&amp;"!aw21"),"")</f>
        <v/>
      </c>
      <c r="ID420" s="320" t="str">
        <f aca="true">IF($D420&lt;&gt;"",INDIRECT("'"&amp;$D420&amp;"'"&amp;"!ax21"),"")</f>
        <v/>
      </c>
      <c r="IE420" s="320" t="str">
        <f aca="true">IF($D420&lt;&gt;"",INDIRECT("'"&amp;$D420&amp;"'"&amp;"!ay21"),"")</f>
        <v/>
      </c>
      <c r="IF420" s="320" t="str">
        <f aca="true">IF($D420&lt;&gt;"",INDIRECT("'"&amp;$D420&amp;"'"&amp;"!az21"),"")</f>
        <v/>
      </c>
      <c r="IG420" s="320" t="str">
        <f aca="true">IF($D420&lt;&gt;"",INDIRECT("'"&amp;$D420&amp;"'"&amp;"!ba21"),"")</f>
        <v/>
      </c>
      <c r="IH420" s="320" t="str">
        <f aca="true">IF($D420&lt;&gt;"",INDIRECT("'"&amp;$D420&amp;"'"&amp;"!bb21"),"")</f>
        <v/>
      </c>
      <c r="II420" s="320" t="str">
        <f aca="true">IF($D420&lt;&gt;"",INDIRECT("'"&amp;$D420&amp;"'"&amp;"!bc21"),"")</f>
        <v/>
      </c>
      <c r="IJ420" s="320" t="str">
        <f aca="true">IF($D420&lt;&gt;"",INDIRECT("'"&amp;$D420&amp;"'"&amp;"!bd21"),"")</f>
        <v/>
      </c>
      <c r="IK420" s="320" t="str">
        <f aca="true">IF($D420&lt;&gt;"",INDIRECT("'"&amp;$D420&amp;"'"&amp;"!as22"),"")</f>
        <v/>
      </c>
      <c r="IL420" s="320" t="str">
        <f aca="true">IF($D420&lt;&gt;"",INDIRECT("'"&amp;$D420&amp;"'"&amp;"!at22"),"")</f>
        <v/>
      </c>
      <c r="IM420" s="320" t="str">
        <f aca="true">IF($D420&lt;&gt;"",INDIRECT("'"&amp;$D420&amp;"'"&amp;"!au22"),"")</f>
        <v/>
      </c>
      <c r="IN420" s="320" t="str">
        <f aca="true">IF($D420&lt;&gt;"",INDIRECT("'"&amp;$D420&amp;"'"&amp;"!av22"),"")</f>
        <v/>
      </c>
      <c r="IO420" s="320" t="str">
        <f aca="true">IF($D420&lt;&gt;"",INDIRECT("'"&amp;$D420&amp;"'"&amp;"!aw22"),"")</f>
        <v/>
      </c>
      <c r="IP420" s="320" t="str">
        <f aca="true">IF($D420&lt;&gt;"",INDIRECT("'"&amp;$D420&amp;"'"&amp;"!ax22"),"")</f>
        <v/>
      </c>
      <c r="IQ420" s="320" t="str">
        <f aca="true">IF($D420&lt;&gt;"",INDIRECT("'"&amp;$D420&amp;"'"&amp;"!ay22"),"")</f>
        <v/>
      </c>
      <c r="IR420" s="320" t="str">
        <f aca="true">IF($D420&lt;&gt;"",INDIRECT("'"&amp;$D420&amp;"'"&amp;"!az22"),"")</f>
        <v/>
      </c>
      <c r="IS420" s="320" t="str">
        <f aca="true">IF($D420&lt;&gt;"",INDIRECT("'"&amp;$D420&amp;"'"&amp;"!ba22"),"")</f>
        <v/>
      </c>
      <c r="IT420" s="320" t="str">
        <f aca="true">IF($D420&lt;&gt;"",INDIRECT("'"&amp;$D420&amp;"'"&amp;"!bb22"),"")</f>
        <v/>
      </c>
      <c r="IU420" s="320" t="str">
        <f aca="true">IF($D420&lt;&gt;"",INDIRECT("'"&amp;$D420&amp;"'"&amp;"!bc22"),"")</f>
        <v/>
      </c>
      <c r="IV420" s="321" t="str">
        <f aca="true">IF($D420&lt;&gt;"",INDIRECT("'"&amp;$D420&amp;"'"&amp;"!bd22"),"")</f>
        <v/>
      </c>
    </row>
    <row r="421" customFormat="false" ht="15" hidden="false" customHeight="false" outlineLevel="0" collapsed="false">
      <c r="B421" s="461" t="n">
        <v>45</v>
      </c>
      <c r="C421" s="461" t="str">
        <f aca="false">IF(P421&gt;0,MAX($C$375:C420)+1,"")</f>
        <v/>
      </c>
      <c r="D421" s="461" t="str">
        <f aca="true">IF(ISERROR(INDEX(WS,ROWS($B$377:$B421))),"",MID(INDEX(WS,ROWS($B$377:$B421)),FIND("]",INDEX(WS,ROWS($B$377:$B421)))+1,32))&amp;T(NOW())</f>
        <v/>
      </c>
      <c r="E421" s="461" t="str">
        <f aca="true">IF($D421&lt;&gt;"",INDIRECT("'"&amp;$D421&amp;"'"&amp;"!y5"),"")</f>
        <v/>
      </c>
      <c r="F421" s="461" t="str">
        <f aca="true">IF($D421&lt;&gt;"",INDIRECT("'"&amp;$D421&amp;"'"&amp;"!z5"),"")</f>
        <v/>
      </c>
      <c r="G421" s="461" t="str">
        <f aca="true">IF($D421&lt;&gt;"",INDIRECT("'"&amp;$D421&amp;"'"&amp;"!aa5"),"")</f>
        <v/>
      </c>
      <c r="H421" s="461" t="str">
        <f aca="true">IF($D421&lt;&gt;"",INDIRECT("'"&amp;$D421&amp;"'"&amp;"!ab5"),"")</f>
        <v/>
      </c>
      <c r="I421" s="461" t="str">
        <f aca="true">IF($D421&lt;&gt;"",INDIRECT("'"&amp;$D421&amp;"'"&amp;"!ac5"),"")</f>
        <v/>
      </c>
      <c r="J421" s="461" t="str">
        <f aca="true">IF($D421&lt;&gt;"",INDIRECT("'"&amp;$D421&amp;"'"&amp;"!ad5"),"")</f>
        <v/>
      </c>
      <c r="K421" s="461" t="str">
        <f aca="true">IF($D421&lt;&gt;"",INDIRECT("'"&amp;$D421&amp;"'"&amp;"!ae5"),"")</f>
        <v/>
      </c>
      <c r="L421" s="461" t="str">
        <f aca="true">IF($D421&lt;&gt;"",INDIRECT("'"&amp;$D421&amp;"'"&amp;"!af5"),"")</f>
        <v/>
      </c>
      <c r="M421" s="461" t="str">
        <f aca="true">IF($D421&lt;&gt;"",INDIRECT("'"&amp;$D421&amp;"'"&amp;"!ag5"),"")</f>
        <v/>
      </c>
      <c r="N421" s="466" t="str">
        <f aca="true">IF($D421&lt;&gt;"",INDIRECT("'"&amp;$D421&amp;"'"&amp;"!ah5"),"")</f>
        <v/>
      </c>
      <c r="O421" s="466" t="str">
        <f aca="true">IF($D421&lt;&gt;"",INDIRECT("'"&amp;$D421&amp;"'"&amp;"!ai5"),"")</f>
        <v/>
      </c>
      <c r="P421" s="461" t="n">
        <f aca="false">SUM(F421:O421)</f>
        <v>0</v>
      </c>
      <c r="Q421" s="319" t="str">
        <f aca="true">IF($D421&lt;&gt;"",INDIRECT("'"&amp;$D421&amp;"'"&amp;"!as3"),"")</f>
        <v/>
      </c>
      <c r="R421" s="319" t="str">
        <f aca="true">IF($D421&lt;&gt;"",INDIRECT("'"&amp;$D421&amp;"'"&amp;"!at3"),"")</f>
        <v/>
      </c>
      <c r="S421" s="319" t="str">
        <f aca="true">IF($D421&lt;&gt;"",INDIRECT("'"&amp;$D421&amp;"'"&amp;"!au3"),"")</f>
        <v/>
      </c>
      <c r="T421" s="319" t="str">
        <f aca="true">IF($D421&lt;&gt;"",INDIRECT("'"&amp;$D421&amp;"'"&amp;"!av3"),"")</f>
        <v/>
      </c>
      <c r="U421" s="319" t="str">
        <f aca="true">IF($D421&lt;&gt;"",INDIRECT("'"&amp;$D421&amp;"'"&amp;"!aw3"),"")</f>
        <v/>
      </c>
      <c r="V421" s="319" t="str">
        <f aca="true">IF($D421&lt;&gt;"",INDIRECT("'"&amp;$D421&amp;"'"&amp;"!ax3"),"")</f>
        <v/>
      </c>
      <c r="W421" s="319" t="str">
        <f aca="true">IF($D421&lt;&gt;"",INDIRECT("'"&amp;$D421&amp;"'"&amp;"!ay3"),"")</f>
        <v/>
      </c>
      <c r="X421" s="319" t="str">
        <f aca="true">IF($D421&lt;&gt;"",INDIRECT("'"&amp;$D421&amp;"'"&amp;"!az3"),"")</f>
        <v/>
      </c>
      <c r="Y421" s="319" t="str">
        <f aca="true">IF($D421&lt;&gt;"",INDIRECT("'"&amp;$D421&amp;"'"&amp;"!ba3"),"")</f>
        <v/>
      </c>
      <c r="Z421" s="319" t="str">
        <f aca="true">IF($D421&lt;&gt;"",INDIRECT("'"&amp;$D421&amp;"'"&amp;"!bb3"),"")</f>
        <v/>
      </c>
      <c r="AA421" s="319" t="str">
        <f aca="true">IF($D421&lt;&gt;"",INDIRECT("'"&amp;$D421&amp;"'"&amp;"!bc3"),"")</f>
        <v/>
      </c>
      <c r="AB421" s="319" t="str">
        <f aca="true">IF($D421&lt;&gt;"",INDIRECT("'"&amp;$D421&amp;"'"&amp;"!bd3"),"")</f>
        <v/>
      </c>
      <c r="AC421" s="319" t="str">
        <f aca="true">IF($D421&lt;&gt;"",INDIRECT("'"&amp;$D421&amp;"'"&amp;"!as4"),"")</f>
        <v/>
      </c>
      <c r="AD421" s="319" t="str">
        <f aca="true">IF($D421&lt;&gt;"",INDIRECT("'"&amp;$D421&amp;"'"&amp;"!at4"),"")</f>
        <v/>
      </c>
      <c r="AE421" s="319" t="str">
        <f aca="true">IF($D421&lt;&gt;"",INDIRECT("'"&amp;$D421&amp;"'"&amp;"!au4"),"")</f>
        <v/>
      </c>
      <c r="AF421" s="319" t="str">
        <f aca="true">IF($D421&lt;&gt;"",INDIRECT("'"&amp;$D421&amp;"'"&amp;"!av4"),"")</f>
        <v/>
      </c>
      <c r="AG421" s="319" t="str">
        <f aca="true">IF($D421&lt;&gt;"",INDIRECT("'"&amp;$D421&amp;"'"&amp;"!aw4"),"")</f>
        <v/>
      </c>
      <c r="AH421" s="319" t="str">
        <f aca="true">IF($D421&lt;&gt;"",INDIRECT("'"&amp;$D421&amp;"'"&amp;"!ax4"),"")</f>
        <v/>
      </c>
      <c r="AI421" s="319" t="str">
        <f aca="true">IF($D421&lt;&gt;"",INDIRECT("'"&amp;$D421&amp;"'"&amp;"!ay4"),"")</f>
        <v/>
      </c>
      <c r="AJ421" s="319" t="str">
        <f aca="true">IF($D421&lt;&gt;"",INDIRECT("'"&amp;$D421&amp;"'"&amp;"!az4"),"")</f>
        <v/>
      </c>
      <c r="AK421" s="319" t="str">
        <f aca="true">IF($D421&lt;&gt;"",INDIRECT("'"&amp;$D421&amp;"'"&amp;"!ba4"),"")</f>
        <v/>
      </c>
      <c r="AL421" s="319" t="str">
        <f aca="true">IF($D421&lt;&gt;"",INDIRECT("'"&amp;$D421&amp;"'"&amp;"!bb4"),"")</f>
        <v/>
      </c>
      <c r="AM421" s="319" t="str">
        <f aca="true">IF($D421&lt;&gt;"",INDIRECT("'"&amp;$D421&amp;"'"&amp;"!bc4"),"")</f>
        <v/>
      </c>
      <c r="AN421" s="319" t="str">
        <f aca="true">IF($D421&lt;&gt;"",INDIRECT("'"&amp;$D421&amp;"'"&amp;"!bd4"),"")</f>
        <v/>
      </c>
      <c r="AO421" s="319" t="str">
        <f aca="true">IF($D421&lt;&gt;"",INDIRECT("'"&amp;$D421&amp;"'"&amp;"!as5"),"")</f>
        <v/>
      </c>
      <c r="AP421" s="319" t="str">
        <f aca="true">IF($D421&lt;&gt;"",INDIRECT("'"&amp;$D421&amp;"'"&amp;"!at5"),"")</f>
        <v/>
      </c>
      <c r="AQ421" s="319" t="str">
        <f aca="true">IF($D421&lt;&gt;"",INDIRECT("'"&amp;$D421&amp;"'"&amp;"!au5"),"")</f>
        <v/>
      </c>
      <c r="AR421" s="319" t="str">
        <f aca="true">IF($D421&lt;&gt;"",INDIRECT("'"&amp;$D421&amp;"'"&amp;"!av5"),"")</f>
        <v/>
      </c>
      <c r="AS421" s="319" t="str">
        <f aca="true">IF($D421&lt;&gt;"",INDIRECT("'"&amp;$D421&amp;"'"&amp;"!aw5"),"")</f>
        <v/>
      </c>
      <c r="AT421" s="319" t="str">
        <f aca="true">IF($D421&lt;&gt;"",INDIRECT("'"&amp;$D421&amp;"'"&amp;"!ax5"),"")</f>
        <v/>
      </c>
      <c r="AU421" s="319" t="str">
        <f aca="true">IF($D421&lt;&gt;"",INDIRECT("'"&amp;$D421&amp;"'"&amp;"!ay5"),"")</f>
        <v/>
      </c>
      <c r="AV421" s="319" t="str">
        <f aca="true">IF($D421&lt;&gt;"",INDIRECT("'"&amp;$D421&amp;"'"&amp;"!az5"),"")</f>
        <v/>
      </c>
      <c r="AW421" s="319" t="str">
        <f aca="true">IF($D421&lt;&gt;"",INDIRECT("'"&amp;$D421&amp;"'"&amp;"!ba5"),"")</f>
        <v/>
      </c>
      <c r="AX421" s="319" t="str">
        <f aca="true">IF($D421&lt;&gt;"",INDIRECT("'"&amp;$D421&amp;"'"&amp;"!bb5"),"")</f>
        <v/>
      </c>
      <c r="AY421" s="319" t="str">
        <f aca="true">IF($D421&lt;&gt;"",INDIRECT("'"&amp;$D421&amp;"'"&amp;"!bc5"),"")</f>
        <v/>
      </c>
      <c r="AZ421" s="319" t="str">
        <f aca="true">IF($D421&lt;&gt;"",INDIRECT("'"&amp;$D421&amp;"'"&amp;"!bd5"),"")</f>
        <v/>
      </c>
      <c r="BA421" s="319" t="str">
        <f aca="true">IF($D421&lt;&gt;"",INDIRECT("'"&amp;$D421&amp;"'"&amp;"!as6"),"")</f>
        <v/>
      </c>
      <c r="BB421" s="319" t="str">
        <f aca="true">IF($D421&lt;&gt;"",INDIRECT("'"&amp;$D421&amp;"'"&amp;"!at6"),"")</f>
        <v/>
      </c>
      <c r="BC421" s="319" t="str">
        <f aca="true">IF($D421&lt;&gt;"",INDIRECT("'"&amp;$D421&amp;"'"&amp;"!au6"),"")</f>
        <v/>
      </c>
      <c r="BD421" s="319" t="str">
        <f aca="true">IF($D421&lt;&gt;"",INDIRECT("'"&amp;$D421&amp;"'"&amp;"!av6"),"")</f>
        <v/>
      </c>
      <c r="BE421" s="319" t="str">
        <f aca="true">IF($D421&lt;&gt;"",INDIRECT("'"&amp;$D421&amp;"'"&amp;"!aw6"),"")</f>
        <v/>
      </c>
      <c r="BF421" s="319" t="str">
        <f aca="true">IF($D421&lt;&gt;"",INDIRECT("'"&amp;$D421&amp;"'"&amp;"!ax6"),"")</f>
        <v/>
      </c>
      <c r="BG421" s="319" t="str">
        <f aca="true">IF($D421&lt;&gt;"",INDIRECT("'"&amp;$D421&amp;"'"&amp;"!ay6"),"")</f>
        <v/>
      </c>
      <c r="BH421" s="319" t="str">
        <f aca="true">IF($D421&lt;&gt;"",INDIRECT("'"&amp;$D421&amp;"'"&amp;"!az6"),"")</f>
        <v/>
      </c>
      <c r="BI421" s="319" t="str">
        <f aca="true">IF($D421&lt;&gt;"",INDIRECT("'"&amp;$D421&amp;"'"&amp;"!ba6"),"")</f>
        <v/>
      </c>
      <c r="BJ421" s="319" t="str">
        <f aca="true">IF($D421&lt;&gt;"",INDIRECT("'"&amp;$D421&amp;"'"&amp;"!bb6"),"")</f>
        <v/>
      </c>
      <c r="BK421" s="319" t="str">
        <f aca="true">IF($D421&lt;&gt;"",INDIRECT("'"&amp;$D421&amp;"'"&amp;"!bc6"),"")</f>
        <v/>
      </c>
      <c r="BL421" s="319" t="str">
        <f aca="true">IF($D421&lt;&gt;"",INDIRECT("'"&amp;$D421&amp;"'"&amp;"!bd6"),"")</f>
        <v/>
      </c>
      <c r="BM421" s="319" t="str">
        <f aca="true">IF($D421&lt;&gt;"",INDIRECT("'"&amp;$D421&amp;"'"&amp;"!as7"),"")</f>
        <v/>
      </c>
      <c r="BN421" s="319" t="str">
        <f aca="true">IF($D421&lt;&gt;"",INDIRECT("'"&amp;$D421&amp;"'"&amp;"!at7"),"")</f>
        <v/>
      </c>
      <c r="BO421" s="319" t="str">
        <f aca="true">IF($D421&lt;&gt;"",INDIRECT("'"&amp;$D421&amp;"'"&amp;"!au7"),"")</f>
        <v/>
      </c>
      <c r="BP421" s="319" t="str">
        <f aca="true">IF($D421&lt;&gt;"",INDIRECT("'"&amp;$D421&amp;"'"&amp;"!av7"),"")</f>
        <v/>
      </c>
      <c r="BQ421" s="319" t="str">
        <f aca="true">IF($D421&lt;&gt;"",INDIRECT("'"&amp;$D421&amp;"'"&amp;"!aw7"),"")</f>
        <v/>
      </c>
      <c r="BR421" s="319" t="str">
        <f aca="true">IF($D421&lt;&gt;"",INDIRECT("'"&amp;$D421&amp;"'"&amp;"!ax7"),"")</f>
        <v/>
      </c>
      <c r="BS421" s="319" t="str">
        <f aca="true">IF($D421&lt;&gt;"",INDIRECT("'"&amp;$D421&amp;"'"&amp;"!ay7"),"")</f>
        <v/>
      </c>
      <c r="BT421" s="319" t="str">
        <f aca="true">IF($D421&lt;&gt;"",INDIRECT("'"&amp;$D421&amp;"'"&amp;"!az7"),"")</f>
        <v/>
      </c>
      <c r="BU421" s="319" t="str">
        <f aca="true">IF($D421&lt;&gt;"",INDIRECT("'"&amp;$D421&amp;"'"&amp;"!ba7"),"")</f>
        <v/>
      </c>
      <c r="BV421" s="319" t="str">
        <f aca="true">IF($D421&lt;&gt;"",INDIRECT("'"&amp;$D421&amp;"'"&amp;"!bb7"),"")</f>
        <v/>
      </c>
      <c r="BW421" s="319" t="str">
        <f aca="true">IF($D421&lt;&gt;"",INDIRECT("'"&amp;$D421&amp;"'"&amp;"!bc7"),"")</f>
        <v/>
      </c>
      <c r="BX421" s="319" t="str">
        <f aca="true">IF($D421&lt;&gt;"",INDIRECT("'"&amp;$D421&amp;"'"&amp;"!bd7"),"")</f>
        <v/>
      </c>
      <c r="BY421" s="319" t="str">
        <f aca="true">IF($D421&lt;&gt;"",INDIRECT("'"&amp;$D421&amp;"'"&amp;"!as8"),"")</f>
        <v/>
      </c>
      <c r="BZ421" s="319" t="str">
        <f aca="true">IF($D421&lt;&gt;"",INDIRECT("'"&amp;$D421&amp;"'"&amp;"!at8"),"")</f>
        <v/>
      </c>
      <c r="CA421" s="319" t="str">
        <f aca="true">IF($D421&lt;&gt;"",INDIRECT("'"&amp;$D421&amp;"'"&amp;"!au8"),"")</f>
        <v/>
      </c>
      <c r="CB421" s="319" t="str">
        <f aca="true">IF($D421&lt;&gt;"",INDIRECT("'"&amp;$D421&amp;"'"&amp;"!av8"),"")</f>
        <v/>
      </c>
      <c r="CC421" s="319" t="str">
        <f aca="true">IF($D421&lt;&gt;"",INDIRECT("'"&amp;$D421&amp;"'"&amp;"!aw8"),"")</f>
        <v/>
      </c>
      <c r="CD421" s="319" t="str">
        <f aca="true">IF($D421&lt;&gt;"",INDIRECT("'"&amp;$D421&amp;"'"&amp;"!ax8"),"")</f>
        <v/>
      </c>
      <c r="CE421" s="319" t="str">
        <f aca="true">IF($D421&lt;&gt;"",INDIRECT("'"&amp;$D421&amp;"'"&amp;"!ay8"),"")</f>
        <v/>
      </c>
      <c r="CF421" s="319" t="str">
        <f aca="true">IF($D421&lt;&gt;"",INDIRECT("'"&amp;$D421&amp;"'"&amp;"!az8"),"")</f>
        <v/>
      </c>
      <c r="CG421" s="319" t="str">
        <f aca="true">IF($D421&lt;&gt;"",INDIRECT("'"&amp;$D421&amp;"'"&amp;"!ba8"),"")</f>
        <v/>
      </c>
      <c r="CH421" s="319" t="str">
        <f aca="true">IF($D421&lt;&gt;"",INDIRECT("'"&amp;$D421&amp;"'"&amp;"!bb8"),"")</f>
        <v/>
      </c>
      <c r="CI421" s="319" t="str">
        <f aca="true">IF($D421&lt;&gt;"",INDIRECT("'"&amp;$D421&amp;"'"&amp;"!bc8"),"")</f>
        <v/>
      </c>
      <c r="CJ421" s="319" t="str">
        <f aca="true">IF($D421&lt;&gt;"",INDIRECT("'"&amp;$D421&amp;"'"&amp;"!bd8"),"")</f>
        <v/>
      </c>
      <c r="CK421" s="319" t="str">
        <f aca="true">IF($D421&lt;&gt;"",INDIRECT("'"&amp;$D421&amp;"'"&amp;"!as9"),"")</f>
        <v/>
      </c>
      <c r="CL421" s="319" t="str">
        <f aca="true">IF($D421&lt;&gt;"",INDIRECT("'"&amp;$D421&amp;"'"&amp;"!at9"),"")</f>
        <v/>
      </c>
      <c r="CM421" s="319" t="str">
        <f aca="true">IF($D421&lt;&gt;"",INDIRECT("'"&amp;$D421&amp;"'"&amp;"!au9"),"")</f>
        <v/>
      </c>
      <c r="CN421" s="319" t="str">
        <f aca="true">IF($D421&lt;&gt;"",INDIRECT("'"&amp;$D421&amp;"'"&amp;"!av9"),"")</f>
        <v/>
      </c>
      <c r="CO421" s="319" t="str">
        <f aca="true">IF($D421&lt;&gt;"",INDIRECT("'"&amp;$D421&amp;"'"&amp;"!aw9"),"")</f>
        <v/>
      </c>
      <c r="CP421" s="319" t="str">
        <f aca="true">IF($D421&lt;&gt;"",INDIRECT("'"&amp;$D421&amp;"'"&amp;"!ax9"),"")</f>
        <v/>
      </c>
      <c r="CQ421" s="319" t="str">
        <f aca="true">IF($D421&lt;&gt;"",INDIRECT("'"&amp;$D421&amp;"'"&amp;"!ay9"),"")</f>
        <v/>
      </c>
      <c r="CR421" s="319" t="str">
        <f aca="true">IF($D421&lt;&gt;"",INDIRECT("'"&amp;$D421&amp;"'"&amp;"!az9"),"")</f>
        <v/>
      </c>
      <c r="CS421" s="320" t="str">
        <f aca="true">IF($D421&lt;&gt;"",INDIRECT("'"&amp;$D421&amp;"'"&amp;"!ba9"),"")</f>
        <v/>
      </c>
      <c r="CT421" s="320" t="str">
        <f aca="true">IF($D421&lt;&gt;"",INDIRECT("'"&amp;$D421&amp;"'"&amp;"!bb9"),"")</f>
        <v/>
      </c>
      <c r="CU421" s="320" t="str">
        <f aca="true">IF($D421&lt;&gt;"",INDIRECT("'"&amp;$D421&amp;"'"&amp;"!bc9"),"")</f>
        <v/>
      </c>
      <c r="CV421" s="320" t="str">
        <f aca="true">IF($D421&lt;&gt;"",INDIRECT("'"&amp;$D421&amp;"'"&amp;"!bd9"),"")</f>
        <v/>
      </c>
      <c r="CW421" s="320" t="str">
        <f aca="true">IF($D421&lt;&gt;"",INDIRECT("'"&amp;$D421&amp;"'"&amp;"!as10"),"")</f>
        <v/>
      </c>
      <c r="CX421" s="320" t="str">
        <f aca="true">IF($D421&lt;&gt;"",INDIRECT("'"&amp;$D421&amp;"'"&amp;"!at10"),"")</f>
        <v/>
      </c>
      <c r="CY421" s="320" t="str">
        <f aca="true">IF($D421&lt;&gt;"",INDIRECT("'"&amp;$D421&amp;"'"&amp;"!au10"),"")</f>
        <v/>
      </c>
      <c r="CZ421" s="320" t="str">
        <f aca="true">IF($D421&lt;&gt;"",INDIRECT("'"&amp;$D421&amp;"'"&amp;"!av10"),"")</f>
        <v/>
      </c>
      <c r="DA421" s="320" t="str">
        <f aca="true">IF($D421&lt;&gt;"",INDIRECT("'"&amp;$D421&amp;"'"&amp;"!aw10"),"")</f>
        <v/>
      </c>
      <c r="DB421" s="320" t="str">
        <f aca="true">IF($D421&lt;&gt;"",INDIRECT("'"&amp;$D421&amp;"'"&amp;"!ax10"),"")</f>
        <v/>
      </c>
      <c r="DC421" s="320" t="str">
        <f aca="true">IF($D421&lt;&gt;"",INDIRECT("'"&amp;$D421&amp;"'"&amp;"!ay10"),"")</f>
        <v/>
      </c>
      <c r="DD421" s="320" t="str">
        <f aca="true">IF($D421&lt;&gt;"",INDIRECT("'"&amp;$D421&amp;"'"&amp;"!az10"),"")</f>
        <v/>
      </c>
      <c r="DE421" s="320" t="str">
        <f aca="true">IF($D421&lt;&gt;"",INDIRECT("'"&amp;$D421&amp;"'"&amp;"!ba10"),"")</f>
        <v/>
      </c>
      <c r="DF421" s="320" t="str">
        <f aca="true">IF($D421&lt;&gt;"",INDIRECT("'"&amp;$D421&amp;"'"&amp;"!bb10"),"")</f>
        <v/>
      </c>
      <c r="DG421" s="320" t="str">
        <f aca="true">IF($D421&lt;&gt;"",INDIRECT("'"&amp;$D421&amp;"'"&amp;"!bc10"),"")</f>
        <v/>
      </c>
      <c r="DH421" s="320" t="str">
        <f aca="true">IF($D421&lt;&gt;"",INDIRECT("'"&amp;$D421&amp;"'"&amp;"!bd10"),"")</f>
        <v/>
      </c>
      <c r="DI421" s="320" t="str">
        <f aca="true">IF($D421&lt;&gt;"",INDIRECT("'"&amp;$D421&amp;"'"&amp;"!as11"),"")</f>
        <v/>
      </c>
      <c r="DJ421" s="320" t="str">
        <f aca="true">IF($D421&lt;&gt;"",INDIRECT("'"&amp;$D421&amp;"'"&amp;"!at11"),"")</f>
        <v/>
      </c>
      <c r="DK421" s="320" t="str">
        <f aca="true">IF($D421&lt;&gt;"",INDIRECT("'"&amp;$D421&amp;"'"&amp;"!au11"),"")</f>
        <v/>
      </c>
      <c r="DL421" s="320" t="str">
        <f aca="true">IF($D421&lt;&gt;"",INDIRECT("'"&amp;$D421&amp;"'"&amp;"!av11"),"")</f>
        <v/>
      </c>
      <c r="DM421" s="320" t="str">
        <f aca="true">IF($D421&lt;&gt;"",INDIRECT("'"&amp;$D421&amp;"'"&amp;"!aw11"),"")</f>
        <v/>
      </c>
      <c r="DN421" s="320" t="str">
        <f aca="true">IF($D421&lt;&gt;"",INDIRECT("'"&amp;$D421&amp;"'"&amp;"!ax11"),"")</f>
        <v/>
      </c>
      <c r="DO421" s="320" t="str">
        <f aca="true">IF($D421&lt;&gt;"",INDIRECT("'"&amp;$D421&amp;"'"&amp;"!ay11"),"")</f>
        <v/>
      </c>
      <c r="DP421" s="320" t="str">
        <f aca="true">IF($D421&lt;&gt;"",INDIRECT("'"&amp;$D421&amp;"'"&amp;"!az11"),"")</f>
        <v/>
      </c>
      <c r="DQ421" s="320" t="str">
        <f aca="true">IF($D421&lt;&gt;"",INDIRECT("'"&amp;$D421&amp;"'"&amp;"!ba11"),"")</f>
        <v/>
      </c>
      <c r="DR421" s="320" t="str">
        <f aca="true">IF($D421&lt;&gt;"",INDIRECT("'"&amp;$D421&amp;"'"&amp;"!bb11"),"")</f>
        <v/>
      </c>
      <c r="DS421" s="320" t="str">
        <f aca="true">IF($D421&lt;&gt;"",INDIRECT("'"&amp;$D421&amp;"'"&amp;"!bc11"),"")</f>
        <v/>
      </c>
      <c r="DT421" s="320" t="str">
        <f aca="true">IF($D421&lt;&gt;"",INDIRECT("'"&amp;$D421&amp;"'"&amp;"!bd11"),"")</f>
        <v/>
      </c>
      <c r="DU421" s="320" t="str">
        <f aca="true">IF($D421&lt;&gt;"",INDIRECT("'"&amp;$D421&amp;"'"&amp;"!as12"),"")</f>
        <v/>
      </c>
      <c r="DV421" s="320" t="str">
        <f aca="true">IF($D421&lt;&gt;"",INDIRECT("'"&amp;$D421&amp;"'"&amp;"!at12"),"")</f>
        <v/>
      </c>
      <c r="DW421" s="320" t="str">
        <f aca="true">IF($D421&lt;&gt;"",INDIRECT("'"&amp;$D421&amp;"'"&amp;"!au12"),"")</f>
        <v/>
      </c>
      <c r="DX421" s="320" t="str">
        <f aca="true">IF($D421&lt;&gt;"",INDIRECT("'"&amp;$D421&amp;"'"&amp;"!av12"),"")</f>
        <v/>
      </c>
      <c r="DY421" s="320" t="str">
        <f aca="true">IF($D421&lt;&gt;"",INDIRECT("'"&amp;$D421&amp;"'"&amp;"!aw12"),"")</f>
        <v/>
      </c>
      <c r="DZ421" s="320" t="str">
        <f aca="true">IF($D421&lt;&gt;"",INDIRECT("'"&amp;$D421&amp;"'"&amp;"!ax12"),"")</f>
        <v/>
      </c>
      <c r="EA421" s="320" t="str">
        <f aca="true">IF($D421&lt;&gt;"",INDIRECT("'"&amp;$D421&amp;"'"&amp;"!ay12"),"")</f>
        <v/>
      </c>
      <c r="EB421" s="320" t="str">
        <f aca="true">IF($D421&lt;&gt;"",INDIRECT("'"&amp;$D421&amp;"'"&amp;"!az12"),"")</f>
        <v/>
      </c>
      <c r="EC421" s="320" t="str">
        <f aca="true">IF($D421&lt;&gt;"",INDIRECT("'"&amp;$D421&amp;"'"&amp;"!ba12"),"")</f>
        <v/>
      </c>
      <c r="ED421" s="320" t="str">
        <f aca="true">IF($D421&lt;&gt;"",INDIRECT("'"&amp;$D421&amp;"'"&amp;"!bb12"),"")</f>
        <v/>
      </c>
      <c r="EE421" s="320" t="str">
        <f aca="true">IF($D421&lt;&gt;"",INDIRECT("'"&amp;$D421&amp;"'"&amp;"!bc12"),"")</f>
        <v/>
      </c>
      <c r="EF421" s="320" t="str">
        <f aca="true">IF($D421&lt;&gt;"",INDIRECT("'"&amp;$D421&amp;"'"&amp;"!bd12"),"")</f>
        <v/>
      </c>
      <c r="EG421" s="320" t="str">
        <f aca="true">IF($D421&lt;&gt;"",INDIRECT("'"&amp;$D421&amp;"'"&amp;"!as13"),"")</f>
        <v/>
      </c>
      <c r="EH421" s="320" t="str">
        <f aca="true">IF($D421&lt;&gt;"",INDIRECT("'"&amp;$D421&amp;"'"&amp;"!at13"),"")</f>
        <v/>
      </c>
      <c r="EI421" s="320" t="str">
        <f aca="true">IF($D421&lt;&gt;"",INDIRECT("'"&amp;$D421&amp;"'"&amp;"!au13"),"")</f>
        <v/>
      </c>
      <c r="EJ421" s="320" t="str">
        <f aca="true">IF($D421&lt;&gt;"",INDIRECT("'"&amp;$D421&amp;"'"&amp;"!av13"),"")</f>
        <v/>
      </c>
      <c r="EK421" s="320" t="str">
        <f aca="true">IF($D421&lt;&gt;"",INDIRECT("'"&amp;$D421&amp;"'"&amp;"!aw13"),"")</f>
        <v/>
      </c>
      <c r="EL421" s="320" t="str">
        <f aca="true">IF($D421&lt;&gt;"",INDIRECT("'"&amp;$D421&amp;"'"&amp;"!ax13"),"")</f>
        <v/>
      </c>
      <c r="EM421" s="320" t="str">
        <f aca="true">IF($D421&lt;&gt;"",INDIRECT("'"&amp;$D421&amp;"'"&amp;"!ay13"),"")</f>
        <v/>
      </c>
      <c r="EN421" s="320" t="str">
        <f aca="true">IF($D421&lt;&gt;"",INDIRECT("'"&amp;$D421&amp;"'"&amp;"!az13"),"")</f>
        <v/>
      </c>
      <c r="EO421" s="320" t="str">
        <f aca="true">IF($D421&lt;&gt;"",INDIRECT("'"&amp;$D421&amp;"'"&amp;"!ba13"),"")</f>
        <v/>
      </c>
      <c r="EP421" s="320" t="str">
        <f aca="true">IF($D421&lt;&gt;"",INDIRECT("'"&amp;$D421&amp;"'"&amp;"!bb13"),"")</f>
        <v/>
      </c>
      <c r="EQ421" s="320" t="str">
        <f aca="true">IF($D421&lt;&gt;"",INDIRECT("'"&amp;$D421&amp;"'"&amp;"!bc13"),"")</f>
        <v/>
      </c>
      <c r="ER421" s="320" t="str">
        <f aca="true">IF($D421&lt;&gt;"",INDIRECT("'"&amp;$D421&amp;"'"&amp;"!bd13"),"")</f>
        <v/>
      </c>
      <c r="ES421" s="320" t="str">
        <f aca="true">IF($D421&lt;&gt;"",INDIRECT("'"&amp;$D421&amp;"'"&amp;"!as14"),"")</f>
        <v/>
      </c>
      <c r="ET421" s="320" t="str">
        <f aca="true">IF($D421&lt;&gt;"",INDIRECT("'"&amp;$D421&amp;"'"&amp;"!at14"),"")</f>
        <v/>
      </c>
      <c r="EU421" s="320" t="str">
        <f aca="true">IF($D421&lt;&gt;"",INDIRECT("'"&amp;$D421&amp;"'"&amp;"!au14"),"")</f>
        <v/>
      </c>
      <c r="EV421" s="320" t="str">
        <f aca="true">IF($D421&lt;&gt;"",INDIRECT("'"&amp;$D421&amp;"'"&amp;"!av14"),"")</f>
        <v/>
      </c>
      <c r="EW421" s="320" t="str">
        <f aca="true">IF($D421&lt;&gt;"",INDIRECT("'"&amp;$D421&amp;"'"&amp;"!aw14"),"")</f>
        <v/>
      </c>
      <c r="EX421" s="320" t="str">
        <f aca="true">IF($D421&lt;&gt;"",INDIRECT("'"&amp;$D421&amp;"'"&amp;"!ax14"),"")</f>
        <v/>
      </c>
      <c r="EY421" s="320" t="str">
        <f aca="true">IF($D421&lt;&gt;"",INDIRECT("'"&amp;$D421&amp;"'"&amp;"!ay14"),"")</f>
        <v/>
      </c>
      <c r="EZ421" s="320" t="str">
        <f aca="true">IF($D421&lt;&gt;"",INDIRECT("'"&amp;$D421&amp;"'"&amp;"!az14"),"")</f>
        <v/>
      </c>
      <c r="FA421" s="320" t="str">
        <f aca="true">IF($D421&lt;&gt;"",INDIRECT("'"&amp;$D421&amp;"'"&amp;"!ba14"),"")</f>
        <v/>
      </c>
      <c r="FB421" s="320" t="str">
        <f aca="true">IF($D421&lt;&gt;"",INDIRECT("'"&amp;$D421&amp;"'"&amp;"!bb14"),"")</f>
        <v/>
      </c>
      <c r="FC421" s="320" t="str">
        <f aca="true">IF($D421&lt;&gt;"",INDIRECT("'"&amp;$D421&amp;"'"&amp;"!bc14"),"")</f>
        <v/>
      </c>
      <c r="FD421" s="320" t="str">
        <f aca="true">IF($D421&lt;&gt;"",INDIRECT("'"&amp;$D421&amp;"'"&amp;"!bd14"),"")</f>
        <v/>
      </c>
      <c r="FE421" s="320" t="str">
        <f aca="true">IF($D421&lt;&gt;"",INDIRECT("'"&amp;$D421&amp;"'"&amp;"!as15"),"")</f>
        <v/>
      </c>
      <c r="FF421" s="320" t="str">
        <f aca="true">IF($D421&lt;&gt;"",INDIRECT("'"&amp;$D421&amp;"'"&amp;"!at15"),"")</f>
        <v/>
      </c>
      <c r="FG421" s="320" t="str">
        <f aca="true">IF($D421&lt;&gt;"",INDIRECT("'"&amp;$D421&amp;"'"&amp;"!au15"),"")</f>
        <v/>
      </c>
      <c r="FH421" s="320" t="str">
        <f aca="true">IF($D421&lt;&gt;"",INDIRECT("'"&amp;$D421&amp;"'"&amp;"!av15"),"")</f>
        <v/>
      </c>
      <c r="FI421" s="320" t="str">
        <f aca="true">IF($D421&lt;&gt;"",INDIRECT("'"&amp;$D421&amp;"'"&amp;"!aw15"),"")</f>
        <v/>
      </c>
      <c r="FJ421" s="320" t="str">
        <f aca="true">IF($D421&lt;&gt;"",INDIRECT("'"&amp;$D421&amp;"'"&amp;"!ax15"),"")</f>
        <v/>
      </c>
      <c r="FK421" s="320" t="str">
        <f aca="true">IF($D421&lt;&gt;"",INDIRECT("'"&amp;$D421&amp;"'"&amp;"!ay15"),"")</f>
        <v/>
      </c>
      <c r="FL421" s="320" t="str">
        <f aca="true">IF($D421&lt;&gt;"",INDIRECT("'"&amp;$D421&amp;"'"&amp;"!az15"),"")</f>
        <v/>
      </c>
      <c r="FM421" s="320" t="str">
        <f aca="true">IF($D421&lt;&gt;"",INDIRECT("'"&amp;$D421&amp;"'"&amp;"!ba15"),"")</f>
        <v/>
      </c>
      <c r="FN421" s="320" t="str">
        <f aca="true">IF($D421&lt;&gt;"",INDIRECT("'"&amp;$D421&amp;"'"&amp;"!bb15"),"")</f>
        <v/>
      </c>
      <c r="FO421" s="320" t="str">
        <f aca="true">IF($D421&lt;&gt;"",INDIRECT("'"&amp;$D421&amp;"'"&amp;"!bc15"),"")</f>
        <v/>
      </c>
      <c r="FP421" s="320" t="str">
        <f aca="true">IF($D421&lt;&gt;"",INDIRECT("'"&amp;$D421&amp;"'"&amp;"!bd15"),"")</f>
        <v/>
      </c>
      <c r="FQ421" s="320" t="str">
        <f aca="true">IF($D421&lt;&gt;"",INDIRECT("'"&amp;$D421&amp;"'"&amp;"!as16"),"")</f>
        <v/>
      </c>
      <c r="FR421" s="320" t="str">
        <f aca="true">IF($D421&lt;&gt;"",INDIRECT("'"&amp;$D421&amp;"'"&amp;"!at16"),"")</f>
        <v/>
      </c>
      <c r="FS421" s="320" t="str">
        <f aca="true">IF($D421&lt;&gt;"",INDIRECT("'"&amp;$D421&amp;"'"&amp;"!au16"),"")</f>
        <v/>
      </c>
      <c r="FT421" s="320" t="str">
        <f aca="true">IF($D421&lt;&gt;"",INDIRECT("'"&amp;$D421&amp;"'"&amp;"!av16"),"")</f>
        <v/>
      </c>
      <c r="FU421" s="320" t="str">
        <f aca="true">IF($D421&lt;&gt;"",INDIRECT("'"&amp;$D421&amp;"'"&amp;"!aw16"),"")</f>
        <v/>
      </c>
      <c r="FV421" s="320" t="str">
        <f aca="true">IF($D421&lt;&gt;"",INDIRECT("'"&amp;$D421&amp;"'"&amp;"!ax16"),"")</f>
        <v/>
      </c>
      <c r="FW421" s="320" t="str">
        <f aca="true">IF($D421&lt;&gt;"",INDIRECT("'"&amp;$D421&amp;"'"&amp;"!ay16"),"")</f>
        <v/>
      </c>
      <c r="FX421" s="320" t="str">
        <f aca="true">IF($D421&lt;&gt;"",INDIRECT("'"&amp;$D421&amp;"'"&amp;"!az16"),"")</f>
        <v/>
      </c>
      <c r="FY421" s="320" t="str">
        <f aca="true">IF($D421&lt;&gt;"",INDIRECT("'"&amp;$D421&amp;"'"&amp;"!ba16"),"")</f>
        <v/>
      </c>
      <c r="FZ421" s="320" t="str">
        <f aca="true">IF($D421&lt;&gt;"",INDIRECT("'"&amp;$D421&amp;"'"&amp;"!bb16"),"")</f>
        <v/>
      </c>
      <c r="GA421" s="320" t="str">
        <f aca="true">IF($D421&lt;&gt;"",INDIRECT("'"&amp;$D421&amp;"'"&amp;"!bc16"),"")</f>
        <v/>
      </c>
      <c r="GB421" s="320" t="str">
        <f aca="true">IF($D421&lt;&gt;"",INDIRECT("'"&amp;$D421&amp;"'"&amp;"!bd16"),"")</f>
        <v/>
      </c>
      <c r="GC421" s="320" t="str">
        <f aca="true">IF($D421&lt;&gt;"",INDIRECT("'"&amp;$D421&amp;"'"&amp;"!as17"),"")</f>
        <v/>
      </c>
      <c r="GD421" s="320" t="str">
        <f aca="true">IF($D421&lt;&gt;"",INDIRECT("'"&amp;$D421&amp;"'"&amp;"!at17"),"")</f>
        <v/>
      </c>
      <c r="GE421" s="320" t="str">
        <f aca="true">IF($D421&lt;&gt;"",INDIRECT("'"&amp;$D421&amp;"'"&amp;"!au17"),"")</f>
        <v/>
      </c>
      <c r="GF421" s="320" t="str">
        <f aca="true">IF($D421&lt;&gt;"",INDIRECT("'"&amp;$D421&amp;"'"&amp;"!av17"),"")</f>
        <v/>
      </c>
      <c r="GG421" s="320" t="str">
        <f aca="true">IF($D421&lt;&gt;"",INDIRECT("'"&amp;$D421&amp;"'"&amp;"!aw17"),"")</f>
        <v/>
      </c>
      <c r="GH421" s="320" t="str">
        <f aca="true">IF($D421&lt;&gt;"",INDIRECT("'"&amp;$D421&amp;"'"&amp;"!ax17"),"")</f>
        <v/>
      </c>
      <c r="GI421" s="320" t="str">
        <f aca="true">IF($D421&lt;&gt;"",INDIRECT("'"&amp;$D421&amp;"'"&amp;"!ay17"),"")</f>
        <v/>
      </c>
      <c r="GJ421" s="320" t="str">
        <f aca="true">IF($D421&lt;&gt;"",INDIRECT("'"&amp;$D421&amp;"'"&amp;"!az17"),"")</f>
        <v/>
      </c>
      <c r="GK421" s="320" t="str">
        <f aca="true">IF($D421&lt;&gt;"",INDIRECT("'"&amp;$D421&amp;"'"&amp;"!ba17"),"")</f>
        <v/>
      </c>
      <c r="GL421" s="320" t="str">
        <f aca="true">IF($D421&lt;&gt;"",INDIRECT("'"&amp;$D421&amp;"'"&amp;"!bb17"),"")</f>
        <v/>
      </c>
      <c r="GM421" s="320" t="str">
        <f aca="true">IF($D421&lt;&gt;"",INDIRECT("'"&amp;$D421&amp;"'"&amp;"!bc17"),"")</f>
        <v/>
      </c>
      <c r="GN421" s="320" t="str">
        <f aca="true">IF($D421&lt;&gt;"",INDIRECT("'"&amp;$D421&amp;"'"&amp;"!bd17"),"")</f>
        <v/>
      </c>
      <c r="GO421" s="320" t="str">
        <f aca="true">IF($D421&lt;&gt;"",INDIRECT("'"&amp;$D421&amp;"'"&amp;"!as18"),"")</f>
        <v/>
      </c>
      <c r="GP421" s="320" t="str">
        <f aca="true">IF($D421&lt;&gt;"",INDIRECT("'"&amp;$D421&amp;"'"&amp;"!at18"),"")</f>
        <v/>
      </c>
      <c r="GQ421" s="320" t="str">
        <f aca="true">IF($D421&lt;&gt;"",INDIRECT("'"&amp;$D421&amp;"'"&amp;"!au18"),"")</f>
        <v/>
      </c>
      <c r="GR421" s="320" t="str">
        <f aca="true">IF($D421&lt;&gt;"",INDIRECT("'"&amp;$D421&amp;"'"&amp;"!av18"),"")</f>
        <v/>
      </c>
      <c r="GS421" s="320" t="str">
        <f aca="true">IF($D421&lt;&gt;"",INDIRECT("'"&amp;$D421&amp;"'"&amp;"!aw18"),"")</f>
        <v/>
      </c>
      <c r="GT421" s="320" t="str">
        <f aca="true">IF($D421&lt;&gt;"",INDIRECT("'"&amp;$D421&amp;"'"&amp;"!ax18"),"")</f>
        <v/>
      </c>
      <c r="GU421" s="320" t="str">
        <f aca="true">IF($D421&lt;&gt;"",INDIRECT("'"&amp;$D421&amp;"'"&amp;"!ay18"),"")</f>
        <v/>
      </c>
      <c r="GV421" s="320" t="str">
        <f aca="true">IF($D421&lt;&gt;"",INDIRECT("'"&amp;$D421&amp;"'"&amp;"!az18"),"")</f>
        <v/>
      </c>
      <c r="GW421" s="320" t="str">
        <f aca="true">IF($D421&lt;&gt;"",INDIRECT("'"&amp;$D421&amp;"'"&amp;"!ba18"),"")</f>
        <v/>
      </c>
      <c r="GX421" s="320" t="str">
        <f aca="true">IF($D421&lt;&gt;"",INDIRECT("'"&amp;$D421&amp;"'"&amp;"!bb18"),"")</f>
        <v/>
      </c>
      <c r="GY421" s="320" t="str">
        <f aca="true">IF($D421&lt;&gt;"",INDIRECT("'"&amp;$D421&amp;"'"&amp;"!bc18"),"")</f>
        <v/>
      </c>
      <c r="GZ421" s="320" t="str">
        <f aca="true">IF($D421&lt;&gt;"",INDIRECT("'"&amp;$D421&amp;"'"&amp;"!bd18"),"")</f>
        <v/>
      </c>
      <c r="HA421" s="320" t="str">
        <f aca="true">IF($D421&lt;&gt;"",INDIRECT("'"&amp;$D421&amp;"'"&amp;"!as19"),"")</f>
        <v/>
      </c>
      <c r="HB421" s="320" t="str">
        <f aca="true">IF($D421&lt;&gt;"",INDIRECT("'"&amp;$D421&amp;"'"&amp;"!at19"),"")</f>
        <v/>
      </c>
      <c r="HC421" s="320" t="str">
        <f aca="true">IF($D421&lt;&gt;"",INDIRECT("'"&amp;$D421&amp;"'"&amp;"!au19"),"")</f>
        <v/>
      </c>
      <c r="HD421" s="320" t="str">
        <f aca="true">IF($D421&lt;&gt;"",INDIRECT("'"&amp;$D421&amp;"'"&amp;"!av19"),"")</f>
        <v/>
      </c>
      <c r="HE421" s="320" t="str">
        <f aca="true">IF($D421&lt;&gt;"",INDIRECT("'"&amp;$D421&amp;"'"&amp;"!aw19"),"")</f>
        <v/>
      </c>
      <c r="HF421" s="320" t="str">
        <f aca="true">IF($D421&lt;&gt;"",INDIRECT("'"&amp;$D421&amp;"'"&amp;"!ax19"),"")</f>
        <v/>
      </c>
      <c r="HG421" s="320" t="str">
        <f aca="true">IF($D421&lt;&gt;"",INDIRECT("'"&amp;$D421&amp;"'"&amp;"!ay19"),"")</f>
        <v/>
      </c>
      <c r="HH421" s="320" t="str">
        <f aca="true">IF($D421&lt;&gt;"",INDIRECT("'"&amp;$D421&amp;"'"&amp;"!az19"),"")</f>
        <v/>
      </c>
      <c r="HI421" s="320" t="str">
        <f aca="true">IF($D421&lt;&gt;"",INDIRECT("'"&amp;$D421&amp;"'"&amp;"!ba19"),"")</f>
        <v/>
      </c>
      <c r="HJ421" s="320" t="str">
        <f aca="true">IF($D421&lt;&gt;"",INDIRECT("'"&amp;$D421&amp;"'"&amp;"!bb19"),"")</f>
        <v/>
      </c>
      <c r="HK421" s="320" t="str">
        <f aca="true">IF($D421&lt;&gt;"",INDIRECT("'"&amp;$D421&amp;"'"&amp;"!bc19"),"")</f>
        <v/>
      </c>
      <c r="HL421" s="320" t="str">
        <f aca="true">IF($D421&lt;&gt;"",INDIRECT("'"&amp;$D421&amp;"'"&amp;"!bd19"),"")</f>
        <v/>
      </c>
      <c r="HM421" s="321" t="str">
        <f aca="true">IF($D421&lt;&gt;"",INDIRECT("'"&amp;$D421&amp;"'"&amp;"!as20"),"")</f>
        <v/>
      </c>
      <c r="HN421" s="320" t="str">
        <f aca="true">IF($D421&lt;&gt;"",INDIRECT("'"&amp;$D421&amp;"'"&amp;"!at20"),"")</f>
        <v/>
      </c>
      <c r="HO421" s="320" t="str">
        <f aca="true">IF($D421&lt;&gt;"",INDIRECT("'"&amp;$D421&amp;"'"&amp;"!au20"),"")</f>
        <v/>
      </c>
      <c r="HP421" s="320" t="str">
        <f aca="true">IF($D421&lt;&gt;"",INDIRECT("'"&amp;$D421&amp;"'"&amp;"!av20"),"")</f>
        <v/>
      </c>
      <c r="HQ421" s="320" t="str">
        <f aca="true">IF($D421&lt;&gt;"",INDIRECT("'"&amp;$D421&amp;"'"&amp;"!aw20"),"")</f>
        <v/>
      </c>
      <c r="HR421" s="320" t="str">
        <f aca="true">IF($D421&lt;&gt;"",INDIRECT("'"&amp;$D421&amp;"'"&amp;"!ax20"),"")</f>
        <v/>
      </c>
      <c r="HS421" s="320" t="str">
        <f aca="true">IF($D421&lt;&gt;"",INDIRECT("'"&amp;$D421&amp;"'"&amp;"!ay20"),"")</f>
        <v/>
      </c>
      <c r="HT421" s="320" t="str">
        <f aca="true">IF($D421&lt;&gt;"",INDIRECT("'"&amp;$D421&amp;"'"&amp;"!az20"),"")</f>
        <v/>
      </c>
      <c r="HU421" s="320" t="str">
        <f aca="true">IF($D421&lt;&gt;"",INDIRECT("'"&amp;$D421&amp;"'"&amp;"!ba20"),"")</f>
        <v/>
      </c>
      <c r="HV421" s="320" t="str">
        <f aca="true">IF($D421&lt;&gt;"",INDIRECT("'"&amp;$D421&amp;"'"&amp;"!bb20"),"")</f>
        <v/>
      </c>
      <c r="HW421" s="320" t="str">
        <f aca="true">IF($D421&lt;&gt;"",INDIRECT("'"&amp;$D421&amp;"'"&amp;"!bc20"),"")</f>
        <v/>
      </c>
      <c r="HX421" s="320" t="str">
        <f aca="true">IF($D421&lt;&gt;"",INDIRECT("'"&amp;$D421&amp;"'"&amp;"!bd20"),"")</f>
        <v/>
      </c>
      <c r="HY421" s="320" t="str">
        <f aca="true">IF($D421&lt;&gt;"",INDIRECT("'"&amp;$D421&amp;"'"&amp;"!as21"),"")</f>
        <v/>
      </c>
      <c r="HZ421" s="320" t="str">
        <f aca="true">IF($D421&lt;&gt;"",INDIRECT("'"&amp;$D421&amp;"'"&amp;"!at21"),"")</f>
        <v/>
      </c>
      <c r="IA421" s="320" t="str">
        <f aca="true">IF($D421&lt;&gt;"",INDIRECT("'"&amp;$D421&amp;"'"&amp;"!au21"),"")</f>
        <v/>
      </c>
      <c r="IB421" s="320" t="str">
        <f aca="true">IF($D421&lt;&gt;"",INDIRECT("'"&amp;$D421&amp;"'"&amp;"!av21"),"")</f>
        <v/>
      </c>
      <c r="IC421" s="320" t="str">
        <f aca="true">IF($D421&lt;&gt;"",INDIRECT("'"&amp;$D421&amp;"'"&amp;"!aw21"),"")</f>
        <v/>
      </c>
      <c r="ID421" s="320" t="str">
        <f aca="true">IF($D421&lt;&gt;"",INDIRECT("'"&amp;$D421&amp;"'"&amp;"!ax21"),"")</f>
        <v/>
      </c>
      <c r="IE421" s="320" t="str">
        <f aca="true">IF($D421&lt;&gt;"",INDIRECT("'"&amp;$D421&amp;"'"&amp;"!ay21"),"")</f>
        <v/>
      </c>
      <c r="IF421" s="320" t="str">
        <f aca="true">IF($D421&lt;&gt;"",INDIRECT("'"&amp;$D421&amp;"'"&amp;"!az21"),"")</f>
        <v/>
      </c>
      <c r="IG421" s="320" t="str">
        <f aca="true">IF($D421&lt;&gt;"",INDIRECT("'"&amp;$D421&amp;"'"&amp;"!ba21"),"")</f>
        <v/>
      </c>
      <c r="IH421" s="320" t="str">
        <f aca="true">IF($D421&lt;&gt;"",INDIRECT("'"&amp;$D421&amp;"'"&amp;"!bb21"),"")</f>
        <v/>
      </c>
      <c r="II421" s="320" t="str">
        <f aca="true">IF($D421&lt;&gt;"",INDIRECT("'"&amp;$D421&amp;"'"&amp;"!bc21"),"")</f>
        <v/>
      </c>
      <c r="IJ421" s="320" t="str">
        <f aca="true">IF($D421&lt;&gt;"",INDIRECT("'"&amp;$D421&amp;"'"&amp;"!bd21"),"")</f>
        <v/>
      </c>
      <c r="IK421" s="320" t="str">
        <f aca="true">IF($D421&lt;&gt;"",INDIRECT("'"&amp;$D421&amp;"'"&amp;"!as22"),"")</f>
        <v/>
      </c>
      <c r="IL421" s="320" t="str">
        <f aca="true">IF($D421&lt;&gt;"",INDIRECT("'"&amp;$D421&amp;"'"&amp;"!at22"),"")</f>
        <v/>
      </c>
      <c r="IM421" s="320" t="str">
        <f aca="true">IF($D421&lt;&gt;"",INDIRECT("'"&amp;$D421&amp;"'"&amp;"!au22"),"")</f>
        <v/>
      </c>
      <c r="IN421" s="320" t="str">
        <f aca="true">IF($D421&lt;&gt;"",INDIRECT("'"&amp;$D421&amp;"'"&amp;"!av22"),"")</f>
        <v/>
      </c>
      <c r="IO421" s="320" t="str">
        <f aca="true">IF($D421&lt;&gt;"",INDIRECT("'"&amp;$D421&amp;"'"&amp;"!aw22"),"")</f>
        <v/>
      </c>
      <c r="IP421" s="320" t="str">
        <f aca="true">IF($D421&lt;&gt;"",INDIRECT("'"&amp;$D421&amp;"'"&amp;"!ax22"),"")</f>
        <v/>
      </c>
      <c r="IQ421" s="320" t="str">
        <f aca="true">IF($D421&lt;&gt;"",INDIRECT("'"&amp;$D421&amp;"'"&amp;"!ay22"),"")</f>
        <v/>
      </c>
      <c r="IR421" s="320" t="str">
        <f aca="true">IF($D421&lt;&gt;"",INDIRECT("'"&amp;$D421&amp;"'"&amp;"!az22"),"")</f>
        <v/>
      </c>
      <c r="IS421" s="320" t="str">
        <f aca="true">IF($D421&lt;&gt;"",INDIRECT("'"&amp;$D421&amp;"'"&amp;"!ba22"),"")</f>
        <v/>
      </c>
      <c r="IT421" s="320" t="str">
        <f aca="true">IF($D421&lt;&gt;"",INDIRECT("'"&amp;$D421&amp;"'"&amp;"!bb22"),"")</f>
        <v/>
      </c>
      <c r="IU421" s="320" t="str">
        <f aca="true">IF($D421&lt;&gt;"",INDIRECT("'"&amp;$D421&amp;"'"&amp;"!bc22"),"")</f>
        <v/>
      </c>
      <c r="IV421" s="321" t="str">
        <f aca="true">IF($D421&lt;&gt;"",INDIRECT("'"&amp;$D421&amp;"'"&amp;"!bd22"),"")</f>
        <v/>
      </c>
    </row>
    <row r="422" customFormat="false" ht="15" hidden="false" customHeight="false" outlineLevel="0" collapsed="false">
      <c r="B422" s="461" t="n">
        <v>46</v>
      </c>
      <c r="C422" s="461" t="str">
        <f aca="false">IF(P422&gt;0,MAX($C$375:C421)+1,"")</f>
        <v/>
      </c>
      <c r="D422" s="461" t="str">
        <f aca="true">IF(ISERROR(INDEX(WS,ROWS($B$377:$B422))),"",MID(INDEX(WS,ROWS($B$377:$B422)),FIND("]",INDEX(WS,ROWS($B$377:$B422)))+1,32))&amp;T(NOW())</f>
        <v/>
      </c>
      <c r="E422" s="461" t="str">
        <f aca="true">IF($D422&lt;&gt;"",INDIRECT("'"&amp;$D422&amp;"'"&amp;"!y5"),"")</f>
        <v/>
      </c>
      <c r="F422" s="461" t="str">
        <f aca="true">IF($D422&lt;&gt;"",INDIRECT("'"&amp;$D422&amp;"'"&amp;"!z5"),"")</f>
        <v/>
      </c>
      <c r="G422" s="461" t="str">
        <f aca="true">IF($D422&lt;&gt;"",INDIRECT("'"&amp;$D422&amp;"'"&amp;"!aa5"),"")</f>
        <v/>
      </c>
      <c r="H422" s="461" t="str">
        <f aca="true">IF($D422&lt;&gt;"",INDIRECT("'"&amp;$D422&amp;"'"&amp;"!ab5"),"")</f>
        <v/>
      </c>
      <c r="I422" s="461" t="str">
        <f aca="true">IF($D422&lt;&gt;"",INDIRECT("'"&amp;$D422&amp;"'"&amp;"!ac5"),"")</f>
        <v/>
      </c>
      <c r="J422" s="461" t="str">
        <f aca="true">IF($D422&lt;&gt;"",INDIRECT("'"&amp;$D422&amp;"'"&amp;"!ad5"),"")</f>
        <v/>
      </c>
      <c r="K422" s="461" t="str">
        <f aca="true">IF($D422&lt;&gt;"",INDIRECT("'"&amp;$D422&amp;"'"&amp;"!ae5"),"")</f>
        <v/>
      </c>
      <c r="L422" s="461" t="str">
        <f aca="true">IF($D422&lt;&gt;"",INDIRECT("'"&amp;$D422&amp;"'"&amp;"!af5"),"")</f>
        <v/>
      </c>
      <c r="M422" s="461" t="str">
        <f aca="true">IF($D422&lt;&gt;"",INDIRECT("'"&amp;$D422&amp;"'"&amp;"!ag5"),"")</f>
        <v/>
      </c>
      <c r="N422" s="466" t="str">
        <f aca="true">IF($D422&lt;&gt;"",INDIRECT("'"&amp;$D422&amp;"'"&amp;"!ah5"),"")</f>
        <v/>
      </c>
      <c r="O422" s="466" t="str">
        <f aca="true">IF($D422&lt;&gt;"",INDIRECT("'"&amp;$D422&amp;"'"&amp;"!ai5"),"")</f>
        <v/>
      </c>
      <c r="P422" s="461" t="n">
        <f aca="false">SUM(F422:O422)</f>
        <v>0</v>
      </c>
      <c r="Q422" s="319" t="str">
        <f aca="true">IF($D422&lt;&gt;"",INDIRECT("'"&amp;$D422&amp;"'"&amp;"!as3"),"")</f>
        <v/>
      </c>
      <c r="R422" s="319" t="str">
        <f aca="true">IF($D422&lt;&gt;"",INDIRECT("'"&amp;$D422&amp;"'"&amp;"!at3"),"")</f>
        <v/>
      </c>
      <c r="S422" s="319" t="str">
        <f aca="true">IF($D422&lt;&gt;"",INDIRECT("'"&amp;$D422&amp;"'"&amp;"!au3"),"")</f>
        <v/>
      </c>
      <c r="T422" s="319" t="str">
        <f aca="true">IF($D422&lt;&gt;"",INDIRECT("'"&amp;$D422&amp;"'"&amp;"!av3"),"")</f>
        <v/>
      </c>
      <c r="U422" s="319" t="str">
        <f aca="true">IF($D422&lt;&gt;"",INDIRECT("'"&amp;$D422&amp;"'"&amp;"!aw3"),"")</f>
        <v/>
      </c>
      <c r="V422" s="319" t="str">
        <f aca="true">IF($D422&lt;&gt;"",INDIRECT("'"&amp;$D422&amp;"'"&amp;"!ax3"),"")</f>
        <v/>
      </c>
      <c r="W422" s="319" t="str">
        <f aca="true">IF($D422&lt;&gt;"",INDIRECT("'"&amp;$D422&amp;"'"&amp;"!ay3"),"")</f>
        <v/>
      </c>
      <c r="X422" s="319" t="str">
        <f aca="true">IF($D422&lt;&gt;"",INDIRECT("'"&amp;$D422&amp;"'"&amp;"!az3"),"")</f>
        <v/>
      </c>
      <c r="Y422" s="319" t="str">
        <f aca="true">IF($D422&lt;&gt;"",INDIRECT("'"&amp;$D422&amp;"'"&amp;"!ba3"),"")</f>
        <v/>
      </c>
      <c r="Z422" s="319" t="str">
        <f aca="true">IF($D422&lt;&gt;"",INDIRECT("'"&amp;$D422&amp;"'"&amp;"!bb3"),"")</f>
        <v/>
      </c>
      <c r="AA422" s="319" t="str">
        <f aca="true">IF($D422&lt;&gt;"",INDIRECT("'"&amp;$D422&amp;"'"&amp;"!bc3"),"")</f>
        <v/>
      </c>
      <c r="AB422" s="319" t="str">
        <f aca="true">IF($D422&lt;&gt;"",INDIRECT("'"&amp;$D422&amp;"'"&amp;"!bd3"),"")</f>
        <v/>
      </c>
      <c r="AC422" s="319" t="str">
        <f aca="true">IF($D422&lt;&gt;"",INDIRECT("'"&amp;$D422&amp;"'"&amp;"!as4"),"")</f>
        <v/>
      </c>
      <c r="AD422" s="319" t="str">
        <f aca="true">IF($D422&lt;&gt;"",INDIRECT("'"&amp;$D422&amp;"'"&amp;"!at4"),"")</f>
        <v/>
      </c>
      <c r="AE422" s="319" t="str">
        <f aca="true">IF($D422&lt;&gt;"",INDIRECT("'"&amp;$D422&amp;"'"&amp;"!au4"),"")</f>
        <v/>
      </c>
      <c r="AF422" s="319" t="str">
        <f aca="true">IF($D422&lt;&gt;"",INDIRECT("'"&amp;$D422&amp;"'"&amp;"!av4"),"")</f>
        <v/>
      </c>
      <c r="AG422" s="319" t="str">
        <f aca="true">IF($D422&lt;&gt;"",INDIRECT("'"&amp;$D422&amp;"'"&amp;"!aw4"),"")</f>
        <v/>
      </c>
      <c r="AH422" s="319" t="str">
        <f aca="true">IF($D422&lt;&gt;"",INDIRECT("'"&amp;$D422&amp;"'"&amp;"!ax4"),"")</f>
        <v/>
      </c>
      <c r="AI422" s="319" t="str">
        <f aca="true">IF($D422&lt;&gt;"",INDIRECT("'"&amp;$D422&amp;"'"&amp;"!ay4"),"")</f>
        <v/>
      </c>
      <c r="AJ422" s="319" t="str">
        <f aca="true">IF($D422&lt;&gt;"",INDIRECT("'"&amp;$D422&amp;"'"&amp;"!az4"),"")</f>
        <v/>
      </c>
      <c r="AK422" s="319" t="str">
        <f aca="true">IF($D422&lt;&gt;"",INDIRECT("'"&amp;$D422&amp;"'"&amp;"!ba4"),"")</f>
        <v/>
      </c>
      <c r="AL422" s="319" t="str">
        <f aca="true">IF($D422&lt;&gt;"",INDIRECT("'"&amp;$D422&amp;"'"&amp;"!bb4"),"")</f>
        <v/>
      </c>
      <c r="AM422" s="319" t="str">
        <f aca="true">IF($D422&lt;&gt;"",INDIRECT("'"&amp;$D422&amp;"'"&amp;"!bc4"),"")</f>
        <v/>
      </c>
      <c r="AN422" s="319" t="str">
        <f aca="true">IF($D422&lt;&gt;"",INDIRECT("'"&amp;$D422&amp;"'"&amp;"!bd4"),"")</f>
        <v/>
      </c>
      <c r="AO422" s="319" t="str">
        <f aca="true">IF($D422&lt;&gt;"",INDIRECT("'"&amp;$D422&amp;"'"&amp;"!as5"),"")</f>
        <v/>
      </c>
      <c r="AP422" s="319" t="str">
        <f aca="true">IF($D422&lt;&gt;"",INDIRECT("'"&amp;$D422&amp;"'"&amp;"!at5"),"")</f>
        <v/>
      </c>
      <c r="AQ422" s="319" t="str">
        <f aca="true">IF($D422&lt;&gt;"",INDIRECT("'"&amp;$D422&amp;"'"&amp;"!au5"),"")</f>
        <v/>
      </c>
      <c r="AR422" s="319" t="str">
        <f aca="true">IF($D422&lt;&gt;"",INDIRECT("'"&amp;$D422&amp;"'"&amp;"!av5"),"")</f>
        <v/>
      </c>
      <c r="AS422" s="319" t="str">
        <f aca="true">IF($D422&lt;&gt;"",INDIRECT("'"&amp;$D422&amp;"'"&amp;"!aw5"),"")</f>
        <v/>
      </c>
      <c r="AT422" s="319" t="str">
        <f aca="true">IF($D422&lt;&gt;"",INDIRECT("'"&amp;$D422&amp;"'"&amp;"!ax5"),"")</f>
        <v/>
      </c>
      <c r="AU422" s="319" t="str">
        <f aca="true">IF($D422&lt;&gt;"",INDIRECT("'"&amp;$D422&amp;"'"&amp;"!ay5"),"")</f>
        <v/>
      </c>
      <c r="AV422" s="319" t="str">
        <f aca="true">IF($D422&lt;&gt;"",INDIRECT("'"&amp;$D422&amp;"'"&amp;"!az5"),"")</f>
        <v/>
      </c>
      <c r="AW422" s="319" t="str">
        <f aca="true">IF($D422&lt;&gt;"",INDIRECT("'"&amp;$D422&amp;"'"&amp;"!ba5"),"")</f>
        <v/>
      </c>
      <c r="AX422" s="319" t="str">
        <f aca="true">IF($D422&lt;&gt;"",INDIRECT("'"&amp;$D422&amp;"'"&amp;"!bb5"),"")</f>
        <v/>
      </c>
      <c r="AY422" s="319" t="str">
        <f aca="true">IF($D422&lt;&gt;"",INDIRECT("'"&amp;$D422&amp;"'"&amp;"!bc5"),"")</f>
        <v/>
      </c>
      <c r="AZ422" s="319" t="str">
        <f aca="true">IF($D422&lt;&gt;"",INDIRECT("'"&amp;$D422&amp;"'"&amp;"!bd5"),"")</f>
        <v/>
      </c>
      <c r="BA422" s="319" t="str">
        <f aca="true">IF($D422&lt;&gt;"",INDIRECT("'"&amp;$D422&amp;"'"&amp;"!as6"),"")</f>
        <v/>
      </c>
      <c r="BB422" s="319" t="str">
        <f aca="true">IF($D422&lt;&gt;"",INDIRECT("'"&amp;$D422&amp;"'"&amp;"!at6"),"")</f>
        <v/>
      </c>
      <c r="BC422" s="319" t="str">
        <f aca="true">IF($D422&lt;&gt;"",INDIRECT("'"&amp;$D422&amp;"'"&amp;"!au6"),"")</f>
        <v/>
      </c>
      <c r="BD422" s="319" t="str">
        <f aca="true">IF($D422&lt;&gt;"",INDIRECT("'"&amp;$D422&amp;"'"&amp;"!av6"),"")</f>
        <v/>
      </c>
      <c r="BE422" s="319" t="str">
        <f aca="true">IF($D422&lt;&gt;"",INDIRECT("'"&amp;$D422&amp;"'"&amp;"!aw6"),"")</f>
        <v/>
      </c>
      <c r="BF422" s="319" t="str">
        <f aca="true">IF($D422&lt;&gt;"",INDIRECT("'"&amp;$D422&amp;"'"&amp;"!ax6"),"")</f>
        <v/>
      </c>
      <c r="BG422" s="319" t="str">
        <f aca="true">IF($D422&lt;&gt;"",INDIRECT("'"&amp;$D422&amp;"'"&amp;"!ay6"),"")</f>
        <v/>
      </c>
      <c r="BH422" s="319" t="str">
        <f aca="true">IF($D422&lt;&gt;"",INDIRECT("'"&amp;$D422&amp;"'"&amp;"!az6"),"")</f>
        <v/>
      </c>
      <c r="BI422" s="319" t="str">
        <f aca="true">IF($D422&lt;&gt;"",INDIRECT("'"&amp;$D422&amp;"'"&amp;"!ba6"),"")</f>
        <v/>
      </c>
      <c r="BJ422" s="319" t="str">
        <f aca="true">IF($D422&lt;&gt;"",INDIRECT("'"&amp;$D422&amp;"'"&amp;"!bb6"),"")</f>
        <v/>
      </c>
      <c r="BK422" s="319" t="str">
        <f aca="true">IF($D422&lt;&gt;"",INDIRECT("'"&amp;$D422&amp;"'"&amp;"!bc6"),"")</f>
        <v/>
      </c>
      <c r="BL422" s="319" t="str">
        <f aca="true">IF($D422&lt;&gt;"",INDIRECT("'"&amp;$D422&amp;"'"&amp;"!bd6"),"")</f>
        <v/>
      </c>
      <c r="BM422" s="319" t="str">
        <f aca="true">IF($D422&lt;&gt;"",INDIRECT("'"&amp;$D422&amp;"'"&amp;"!as7"),"")</f>
        <v/>
      </c>
      <c r="BN422" s="319" t="str">
        <f aca="true">IF($D422&lt;&gt;"",INDIRECT("'"&amp;$D422&amp;"'"&amp;"!at7"),"")</f>
        <v/>
      </c>
      <c r="BO422" s="319" t="str">
        <f aca="true">IF($D422&lt;&gt;"",INDIRECT("'"&amp;$D422&amp;"'"&amp;"!au7"),"")</f>
        <v/>
      </c>
      <c r="BP422" s="319" t="str">
        <f aca="true">IF($D422&lt;&gt;"",INDIRECT("'"&amp;$D422&amp;"'"&amp;"!av7"),"")</f>
        <v/>
      </c>
      <c r="BQ422" s="319" t="str">
        <f aca="true">IF($D422&lt;&gt;"",INDIRECT("'"&amp;$D422&amp;"'"&amp;"!aw7"),"")</f>
        <v/>
      </c>
      <c r="BR422" s="319" t="str">
        <f aca="true">IF($D422&lt;&gt;"",INDIRECT("'"&amp;$D422&amp;"'"&amp;"!ax7"),"")</f>
        <v/>
      </c>
      <c r="BS422" s="319" t="str">
        <f aca="true">IF($D422&lt;&gt;"",INDIRECT("'"&amp;$D422&amp;"'"&amp;"!ay7"),"")</f>
        <v/>
      </c>
      <c r="BT422" s="319" t="str">
        <f aca="true">IF($D422&lt;&gt;"",INDIRECT("'"&amp;$D422&amp;"'"&amp;"!az7"),"")</f>
        <v/>
      </c>
      <c r="BU422" s="319" t="str">
        <f aca="true">IF($D422&lt;&gt;"",INDIRECT("'"&amp;$D422&amp;"'"&amp;"!ba7"),"")</f>
        <v/>
      </c>
      <c r="BV422" s="319" t="str">
        <f aca="true">IF($D422&lt;&gt;"",INDIRECT("'"&amp;$D422&amp;"'"&amp;"!bb7"),"")</f>
        <v/>
      </c>
      <c r="BW422" s="319" t="str">
        <f aca="true">IF($D422&lt;&gt;"",INDIRECT("'"&amp;$D422&amp;"'"&amp;"!bc7"),"")</f>
        <v/>
      </c>
      <c r="BX422" s="319" t="str">
        <f aca="true">IF($D422&lt;&gt;"",INDIRECT("'"&amp;$D422&amp;"'"&amp;"!bd7"),"")</f>
        <v/>
      </c>
      <c r="BY422" s="319" t="str">
        <f aca="true">IF($D422&lt;&gt;"",INDIRECT("'"&amp;$D422&amp;"'"&amp;"!as8"),"")</f>
        <v/>
      </c>
      <c r="BZ422" s="319" t="str">
        <f aca="true">IF($D422&lt;&gt;"",INDIRECT("'"&amp;$D422&amp;"'"&amp;"!at8"),"")</f>
        <v/>
      </c>
      <c r="CA422" s="319" t="str">
        <f aca="true">IF($D422&lt;&gt;"",INDIRECT("'"&amp;$D422&amp;"'"&amp;"!au8"),"")</f>
        <v/>
      </c>
      <c r="CB422" s="319" t="str">
        <f aca="true">IF($D422&lt;&gt;"",INDIRECT("'"&amp;$D422&amp;"'"&amp;"!av8"),"")</f>
        <v/>
      </c>
      <c r="CC422" s="319" t="str">
        <f aca="true">IF($D422&lt;&gt;"",INDIRECT("'"&amp;$D422&amp;"'"&amp;"!aw8"),"")</f>
        <v/>
      </c>
      <c r="CD422" s="319" t="str">
        <f aca="true">IF($D422&lt;&gt;"",INDIRECT("'"&amp;$D422&amp;"'"&amp;"!ax8"),"")</f>
        <v/>
      </c>
      <c r="CE422" s="319" t="str">
        <f aca="true">IF($D422&lt;&gt;"",INDIRECT("'"&amp;$D422&amp;"'"&amp;"!ay8"),"")</f>
        <v/>
      </c>
      <c r="CF422" s="319" t="str">
        <f aca="true">IF($D422&lt;&gt;"",INDIRECT("'"&amp;$D422&amp;"'"&amp;"!az8"),"")</f>
        <v/>
      </c>
      <c r="CG422" s="319" t="str">
        <f aca="true">IF($D422&lt;&gt;"",INDIRECT("'"&amp;$D422&amp;"'"&amp;"!ba8"),"")</f>
        <v/>
      </c>
      <c r="CH422" s="319" t="str">
        <f aca="true">IF($D422&lt;&gt;"",INDIRECT("'"&amp;$D422&amp;"'"&amp;"!bb8"),"")</f>
        <v/>
      </c>
      <c r="CI422" s="319" t="str">
        <f aca="true">IF($D422&lt;&gt;"",INDIRECT("'"&amp;$D422&amp;"'"&amp;"!bc8"),"")</f>
        <v/>
      </c>
      <c r="CJ422" s="319" t="str">
        <f aca="true">IF($D422&lt;&gt;"",INDIRECT("'"&amp;$D422&amp;"'"&amp;"!bd8"),"")</f>
        <v/>
      </c>
      <c r="CK422" s="319" t="str">
        <f aca="true">IF($D422&lt;&gt;"",INDIRECT("'"&amp;$D422&amp;"'"&amp;"!as9"),"")</f>
        <v/>
      </c>
      <c r="CL422" s="319" t="str">
        <f aca="true">IF($D422&lt;&gt;"",INDIRECT("'"&amp;$D422&amp;"'"&amp;"!at9"),"")</f>
        <v/>
      </c>
      <c r="CM422" s="319" t="str">
        <f aca="true">IF($D422&lt;&gt;"",INDIRECT("'"&amp;$D422&amp;"'"&amp;"!au9"),"")</f>
        <v/>
      </c>
      <c r="CN422" s="319" t="str">
        <f aca="true">IF($D422&lt;&gt;"",INDIRECT("'"&amp;$D422&amp;"'"&amp;"!av9"),"")</f>
        <v/>
      </c>
      <c r="CO422" s="319" t="str">
        <f aca="true">IF($D422&lt;&gt;"",INDIRECT("'"&amp;$D422&amp;"'"&amp;"!aw9"),"")</f>
        <v/>
      </c>
      <c r="CP422" s="319" t="str">
        <f aca="true">IF($D422&lt;&gt;"",INDIRECT("'"&amp;$D422&amp;"'"&amp;"!ax9"),"")</f>
        <v/>
      </c>
      <c r="CQ422" s="319" t="str">
        <f aca="true">IF($D422&lt;&gt;"",INDIRECT("'"&amp;$D422&amp;"'"&amp;"!ay9"),"")</f>
        <v/>
      </c>
      <c r="CR422" s="319" t="str">
        <f aca="true">IF($D422&lt;&gt;"",INDIRECT("'"&amp;$D422&amp;"'"&amp;"!az9"),"")</f>
        <v/>
      </c>
      <c r="CS422" s="320" t="str">
        <f aca="true">IF($D422&lt;&gt;"",INDIRECT("'"&amp;$D422&amp;"'"&amp;"!ba9"),"")</f>
        <v/>
      </c>
      <c r="CT422" s="320" t="str">
        <f aca="true">IF($D422&lt;&gt;"",INDIRECT("'"&amp;$D422&amp;"'"&amp;"!bb9"),"")</f>
        <v/>
      </c>
      <c r="CU422" s="320" t="str">
        <f aca="true">IF($D422&lt;&gt;"",INDIRECT("'"&amp;$D422&amp;"'"&amp;"!bc9"),"")</f>
        <v/>
      </c>
      <c r="CV422" s="320" t="str">
        <f aca="true">IF($D422&lt;&gt;"",INDIRECT("'"&amp;$D422&amp;"'"&amp;"!bd9"),"")</f>
        <v/>
      </c>
      <c r="CW422" s="320" t="str">
        <f aca="true">IF($D422&lt;&gt;"",INDIRECT("'"&amp;$D422&amp;"'"&amp;"!as10"),"")</f>
        <v/>
      </c>
      <c r="CX422" s="320" t="str">
        <f aca="true">IF($D422&lt;&gt;"",INDIRECT("'"&amp;$D422&amp;"'"&amp;"!at10"),"")</f>
        <v/>
      </c>
      <c r="CY422" s="320" t="str">
        <f aca="true">IF($D422&lt;&gt;"",INDIRECT("'"&amp;$D422&amp;"'"&amp;"!au10"),"")</f>
        <v/>
      </c>
      <c r="CZ422" s="320" t="str">
        <f aca="true">IF($D422&lt;&gt;"",INDIRECT("'"&amp;$D422&amp;"'"&amp;"!av10"),"")</f>
        <v/>
      </c>
      <c r="DA422" s="320" t="str">
        <f aca="true">IF($D422&lt;&gt;"",INDIRECT("'"&amp;$D422&amp;"'"&amp;"!aw10"),"")</f>
        <v/>
      </c>
      <c r="DB422" s="320" t="str">
        <f aca="true">IF($D422&lt;&gt;"",INDIRECT("'"&amp;$D422&amp;"'"&amp;"!ax10"),"")</f>
        <v/>
      </c>
      <c r="DC422" s="320" t="str">
        <f aca="true">IF($D422&lt;&gt;"",INDIRECT("'"&amp;$D422&amp;"'"&amp;"!ay10"),"")</f>
        <v/>
      </c>
      <c r="DD422" s="320" t="str">
        <f aca="true">IF($D422&lt;&gt;"",INDIRECT("'"&amp;$D422&amp;"'"&amp;"!az10"),"")</f>
        <v/>
      </c>
      <c r="DE422" s="320" t="str">
        <f aca="true">IF($D422&lt;&gt;"",INDIRECT("'"&amp;$D422&amp;"'"&amp;"!ba10"),"")</f>
        <v/>
      </c>
      <c r="DF422" s="320" t="str">
        <f aca="true">IF($D422&lt;&gt;"",INDIRECT("'"&amp;$D422&amp;"'"&amp;"!bb10"),"")</f>
        <v/>
      </c>
      <c r="DG422" s="320" t="str">
        <f aca="true">IF($D422&lt;&gt;"",INDIRECT("'"&amp;$D422&amp;"'"&amp;"!bc10"),"")</f>
        <v/>
      </c>
      <c r="DH422" s="320" t="str">
        <f aca="true">IF($D422&lt;&gt;"",INDIRECT("'"&amp;$D422&amp;"'"&amp;"!bd10"),"")</f>
        <v/>
      </c>
      <c r="DI422" s="320" t="str">
        <f aca="true">IF($D422&lt;&gt;"",INDIRECT("'"&amp;$D422&amp;"'"&amp;"!as11"),"")</f>
        <v/>
      </c>
      <c r="DJ422" s="320" t="str">
        <f aca="true">IF($D422&lt;&gt;"",INDIRECT("'"&amp;$D422&amp;"'"&amp;"!at11"),"")</f>
        <v/>
      </c>
      <c r="DK422" s="320" t="str">
        <f aca="true">IF($D422&lt;&gt;"",INDIRECT("'"&amp;$D422&amp;"'"&amp;"!au11"),"")</f>
        <v/>
      </c>
      <c r="DL422" s="320" t="str">
        <f aca="true">IF($D422&lt;&gt;"",INDIRECT("'"&amp;$D422&amp;"'"&amp;"!av11"),"")</f>
        <v/>
      </c>
      <c r="DM422" s="320" t="str">
        <f aca="true">IF($D422&lt;&gt;"",INDIRECT("'"&amp;$D422&amp;"'"&amp;"!aw11"),"")</f>
        <v/>
      </c>
      <c r="DN422" s="320" t="str">
        <f aca="true">IF($D422&lt;&gt;"",INDIRECT("'"&amp;$D422&amp;"'"&amp;"!ax11"),"")</f>
        <v/>
      </c>
      <c r="DO422" s="320" t="str">
        <f aca="true">IF($D422&lt;&gt;"",INDIRECT("'"&amp;$D422&amp;"'"&amp;"!ay11"),"")</f>
        <v/>
      </c>
      <c r="DP422" s="320" t="str">
        <f aca="true">IF($D422&lt;&gt;"",INDIRECT("'"&amp;$D422&amp;"'"&amp;"!az11"),"")</f>
        <v/>
      </c>
      <c r="DQ422" s="320" t="str">
        <f aca="true">IF($D422&lt;&gt;"",INDIRECT("'"&amp;$D422&amp;"'"&amp;"!ba11"),"")</f>
        <v/>
      </c>
      <c r="DR422" s="320" t="str">
        <f aca="true">IF($D422&lt;&gt;"",INDIRECT("'"&amp;$D422&amp;"'"&amp;"!bb11"),"")</f>
        <v/>
      </c>
      <c r="DS422" s="320" t="str">
        <f aca="true">IF($D422&lt;&gt;"",INDIRECT("'"&amp;$D422&amp;"'"&amp;"!bc11"),"")</f>
        <v/>
      </c>
      <c r="DT422" s="320" t="str">
        <f aca="true">IF($D422&lt;&gt;"",INDIRECT("'"&amp;$D422&amp;"'"&amp;"!bd11"),"")</f>
        <v/>
      </c>
      <c r="DU422" s="320" t="str">
        <f aca="true">IF($D422&lt;&gt;"",INDIRECT("'"&amp;$D422&amp;"'"&amp;"!as12"),"")</f>
        <v/>
      </c>
      <c r="DV422" s="320" t="str">
        <f aca="true">IF($D422&lt;&gt;"",INDIRECT("'"&amp;$D422&amp;"'"&amp;"!at12"),"")</f>
        <v/>
      </c>
      <c r="DW422" s="320" t="str">
        <f aca="true">IF($D422&lt;&gt;"",INDIRECT("'"&amp;$D422&amp;"'"&amp;"!au12"),"")</f>
        <v/>
      </c>
      <c r="DX422" s="320" t="str">
        <f aca="true">IF($D422&lt;&gt;"",INDIRECT("'"&amp;$D422&amp;"'"&amp;"!av12"),"")</f>
        <v/>
      </c>
      <c r="DY422" s="320" t="str">
        <f aca="true">IF($D422&lt;&gt;"",INDIRECT("'"&amp;$D422&amp;"'"&amp;"!aw12"),"")</f>
        <v/>
      </c>
      <c r="DZ422" s="320" t="str">
        <f aca="true">IF($D422&lt;&gt;"",INDIRECT("'"&amp;$D422&amp;"'"&amp;"!ax12"),"")</f>
        <v/>
      </c>
      <c r="EA422" s="320" t="str">
        <f aca="true">IF($D422&lt;&gt;"",INDIRECT("'"&amp;$D422&amp;"'"&amp;"!ay12"),"")</f>
        <v/>
      </c>
      <c r="EB422" s="320" t="str">
        <f aca="true">IF($D422&lt;&gt;"",INDIRECT("'"&amp;$D422&amp;"'"&amp;"!az12"),"")</f>
        <v/>
      </c>
      <c r="EC422" s="320" t="str">
        <f aca="true">IF($D422&lt;&gt;"",INDIRECT("'"&amp;$D422&amp;"'"&amp;"!ba12"),"")</f>
        <v/>
      </c>
      <c r="ED422" s="320" t="str">
        <f aca="true">IF($D422&lt;&gt;"",INDIRECT("'"&amp;$D422&amp;"'"&amp;"!bb12"),"")</f>
        <v/>
      </c>
      <c r="EE422" s="320" t="str">
        <f aca="true">IF($D422&lt;&gt;"",INDIRECT("'"&amp;$D422&amp;"'"&amp;"!bc12"),"")</f>
        <v/>
      </c>
      <c r="EF422" s="320" t="str">
        <f aca="true">IF($D422&lt;&gt;"",INDIRECT("'"&amp;$D422&amp;"'"&amp;"!bd12"),"")</f>
        <v/>
      </c>
      <c r="EG422" s="320" t="str">
        <f aca="true">IF($D422&lt;&gt;"",INDIRECT("'"&amp;$D422&amp;"'"&amp;"!as13"),"")</f>
        <v/>
      </c>
      <c r="EH422" s="320" t="str">
        <f aca="true">IF($D422&lt;&gt;"",INDIRECT("'"&amp;$D422&amp;"'"&amp;"!at13"),"")</f>
        <v/>
      </c>
      <c r="EI422" s="320" t="str">
        <f aca="true">IF($D422&lt;&gt;"",INDIRECT("'"&amp;$D422&amp;"'"&amp;"!au13"),"")</f>
        <v/>
      </c>
      <c r="EJ422" s="320" t="str">
        <f aca="true">IF($D422&lt;&gt;"",INDIRECT("'"&amp;$D422&amp;"'"&amp;"!av13"),"")</f>
        <v/>
      </c>
      <c r="EK422" s="320" t="str">
        <f aca="true">IF($D422&lt;&gt;"",INDIRECT("'"&amp;$D422&amp;"'"&amp;"!aw13"),"")</f>
        <v/>
      </c>
      <c r="EL422" s="320" t="str">
        <f aca="true">IF($D422&lt;&gt;"",INDIRECT("'"&amp;$D422&amp;"'"&amp;"!ax13"),"")</f>
        <v/>
      </c>
      <c r="EM422" s="320" t="str">
        <f aca="true">IF($D422&lt;&gt;"",INDIRECT("'"&amp;$D422&amp;"'"&amp;"!ay13"),"")</f>
        <v/>
      </c>
      <c r="EN422" s="320" t="str">
        <f aca="true">IF($D422&lt;&gt;"",INDIRECT("'"&amp;$D422&amp;"'"&amp;"!az13"),"")</f>
        <v/>
      </c>
      <c r="EO422" s="320" t="str">
        <f aca="true">IF($D422&lt;&gt;"",INDIRECT("'"&amp;$D422&amp;"'"&amp;"!ba13"),"")</f>
        <v/>
      </c>
      <c r="EP422" s="320" t="str">
        <f aca="true">IF($D422&lt;&gt;"",INDIRECT("'"&amp;$D422&amp;"'"&amp;"!bb13"),"")</f>
        <v/>
      </c>
      <c r="EQ422" s="320" t="str">
        <f aca="true">IF($D422&lt;&gt;"",INDIRECT("'"&amp;$D422&amp;"'"&amp;"!bc13"),"")</f>
        <v/>
      </c>
      <c r="ER422" s="320" t="str">
        <f aca="true">IF($D422&lt;&gt;"",INDIRECT("'"&amp;$D422&amp;"'"&amp;"!bd13"),"")</f>
        <v/>
      </c>
      <c r="ES422" s="320" t="str">
        <f aca="true">IF($D422&lt;&gt;"",INDIRECT("'"&amp;$D422&amp;"'"&amp;"!as14"),"")</f>
        <v/>
      </c>
      <c r="ET422" s="320" t="str">
        <f aca="true">IF($D422&lt;&gt;"",INDIRECT("'"&amp;$D422&amp;"'"&amp;"!at14"),"")</f>
        <v/>
      </c>
      <c r="EU422" s="320" t="str">
        <f aca="true">IF($D422&lt;&gt;"",INDIRECT("'"&amp;$D422&amp;"'"&amp;"!au14"),"")</f>
        <v/>
      </c>
      <c r="EV422" s="320" t="str">
        <f aca="true">IF($D422&lt;&gt;"",INDIRECT("'"&amp;$D422&amp;"'"&amp;"!av14"),"")</f>
        <v/>
      </c>
      <c r="EW422" s="320" t="str">
        <f aca="true">IF($D422&lt;&gt;"",INDIRECT("'"&amp;$D422&amp;"'"&amp;"!aw14"),"")</f>
        <v/>
      </c>
      <c r="EX422" s="320" t="str">
        <f aca="true">IF($D422&lt;&gt;"",INDIRECT("'"&amp;$D422&amp;"'"&amp;"!ax14"),"")</f>
        <v/>
      </c>
      <c r="EY422" s="320" t="str">
        <f aca="true">IF($D422&lt;&gt;"",INDIRECT("'"&amp;$D422&amp;"'"&amp;"!ay14"),"")</f>
        <v/>
      </c>
      <c r="EZ422" s="320" t="str">
        <f aca="true">IF($D422&lt;&gt;"",INDIRECT("'"&amp;$D422&amp;"'"&amp;"!az14"),"")</f>
        <v/>
      </c>
      <c r="FA422" s="320" t="str">
        <f aca="true">IF($D422&lt;&gt;"",INDIRECT("'"&amp;$D422&amp;"'"&amp;"!ba14"),"")</f>
        <v/>
      </c>
      <c r="FB422" s="320" t="str">
        <f aca="true">IF($D422&lt;&gt;"",INDIRECT("'"&amp;$D422&amp;"'"&amp;"!bb14"),"")</f>
        <v/>
      </c>
      <c r="FC422" s="320" t="str">
        <f aca="true">IF($D422&lt;&gt;"",INDIRECT("'"&amp;$D422&amp;"'"&amp;"!bc14"),"")</f>
        <v/>
      </c>
      <c r="FD422" s="320" t="str">
        <f aca="true">IF($D422&lt;&gt;"",INDIRECT("'"&amp;$D422&amp;"'"&amp;"!bd14"),"")</f>
        <v/>
      </c>
      <c r="FE422" s="320" t="str">
        <f aca="true">IF($D422&lt;&gt;"",INDIRECT("'"&amp;$D422&amp;"'"&amp;"!as15"),"")</f>
        <v/>
      </c>
      <c r="FF422" s="320" t="str">
        <f aca="true">IF($D422&lt;&gt;"",INDIRECT("'"&amp;$D422&amp;"'"&amp;"!at15"),"")</f>
        <v/>
      </c>
      <c r="FG422" s="320" t="str">
        <f aca="true">IF($D422&lt;&gt;"",INDIRECT("'"&amp;$D422&amp;"'"&amp;"!au15"),"")</f>
        <v/>
      </c>
      <c r="FH422" s="320" t="str">
        <f aca="true">IF($D422&lt;&gt;"",INDIRECT("'"&amp;$D422&amp;"'"&amp;"!av15"),"")</f>
        <v/>
      </c>
      <c r="FI422" s="320" t="str">
        <f aca="true">IF($D422&lt;&gt;"",INDIRECT("'"&amp;$D422&amp;"'"&amp;"!aw15"),"")</f>
        <v/>
      </c>
      <c r="FJ422" s="320" t="str">
        <f aca="true">IF($D422&lt;&gt;"",INDIRECT("'"&amp;$D422&amp;"'"&amp;"!ax15"),"")</f>
        <v/>
      </c>
      <c r="FK422" s="320" t="str">
        <f aca="true">IF($D422&lt;&gt;"",INDIRECT("'"&amp;$D422&amp;"'"&amp;"!ay15"),"")</f>
        <v/>
      </c>
      <c r="FL422" s="320" t="str">
        <f aca="true">IF($D422&lt;&gt;"",INDIRECT("'"&amp;$D422&amp;"'"&amp;"!az15"),"")</f>
        <v/>
      </c>
      <c r="FM422" s="320" t="str">
        <f aca="true">IF($D422&lt;&gt;"",INDIRECT("'"&amp;$D422&amp;"'"&amp;"!ba15"),"")</f>
        <v/>
      </c>
      <c r="FN422" s="320" t="str">
        <f aca="true">IF($D422&lt;&gt;"",INDIRECT("'"&amp;$D422&amp;"'"&amp;"!bb15"),"")</f>
        <v/>
      </c>
      <c r="FO422" s="320" t="str">
        <f aca="true">IF($D422&lt;&gt;"",INDIRECT("'"&amp;$D422&amp;"'"&amp;"!bc15"),"")</f>
        <v/>
      </c>
      <c r="FP422" s="320" t="str">
        <f aca="true">IF($D422&lt;&gt;"",INDIRECT("'"&amp;$D422&amp;"'"&amp;"!bd15"),"")</f>
        <v/>
      </c>
      <c r="FQ422" s="320" t="str">
        <f aca="true">IF($D422&lt;&gt;"",INDIRECT("'"&amp;$D422&amp;"'"&amp;"!as16"),"")</f>
        <v/>
      </c>
      <c r="FR422" s="320" t="str">
        <f aca="true">IF($D422&lt;&gt;"",INDIRECT("'"&amp;$D422&amp;"'"&amp;"!at16"),"")</f>
        <v/>
      </c>
      <c r="FS422" s="320" t="str">
        <f aca="true">IF($D422&lt;&gt;"",INDIRECT("'"&amp;$D422&amp;"'"&amp;"!au16"),"")</f>
        <v/>
      </c>
      <c r="FT422" s="320" t="str">
        <f aca="true">IF($D422&lt;&gt;"",INDIRECT("'"&amp;$D422&amp;"'"&amp;"!av16"),"")</f>
        <v/>
      </c>
      <c r="FU422" s="320" t="str">
        <f aca="true">IF($D422&lt;&gt;"",INDIRECT("'"&amp;$D422&amp;"'"&amp;"!aw16"),"")</f>
        <v/>
      </c>
      <c r="FV422" s="320" t="str">
        <f aca="true">IF($D422&lt;&gt;"",INDIRECT("'"&amp;$D422&amp;"'"&amp;"!ax16"),"")</f>
        <v/>
      </c>
      <c r="FW422" s="320" t="str">
        <f aca="true">IF($D422&lt;&gt;"",INDIRECT("'"&amp;$D422&amp;"'"&amp;"!ay16"),"")</f>
        <v/>
      </c>
      <c r="FX422" s="320" t="str">
        <f aca="true">IF($D422&lt;&gt;"",INDIRECT("'"&amp;$D422&amp;"'"&amp;"!az16"),"")</f>
        <v/>
      </c>
      <c r="FY422" s="320" t="str">
        <f aca="true">IF($D422&lt;&gt;"",INDIRECT("'"&amp;$D422&amp;"'"&amp;"!ba16"),"")</f>
        <v/>
      </c>
      <c r="FZ422" s="320" t="str">
        <f aca="true">IF($D422&lt;&gt;"",INDIRECT("'"&amp;$D422&amp;"'"&amp;"!bb16"),"")</f>
        <v/>
      </c>
      <c r="GA422" s="320" t="str">
        <f aca="true">IF($D422&lt;&gt;"",INDIRECT("'"&amp;$D422&amp;"'"&amp;"!bc16"),"")</f>
        <v/>
      </c>
      <c r="GB422" s="320" t="str">
        <f aca="true">IF($D422&lt;&gt;"",INDIRECT("'"&amp;$D422&amp;"'"&amp;"!bd16"),"")</f>
        <v/>
      </c>
      <c r="GC422" s="320" t="str">
        <f aca="true">IF($D422&lt;&gt;"",INDIRECT("'"&amp;$D422&amp;"'"&amp;"!as17"),"")</f>
        <v/>
      </c>
      <c r="GD422" s="320" t="str">
        <f aca="true">IF($D422&lt;&gt;"",INDIRECT("'"&amp;$D422&amp;"'"&amp;"!at17"),"")</f>
        <v/>
      </c>
      <c r="GE422" s="320" t="str">
        <f aca="true">IF($D422&lt;&gt;"",INDIRECT("'"&amp;$D422&amp;"'"&amp;"!au17"),"")</f>
        <v/>
      </c>
      <c r="GF422" s="320" t="str">
        <f aca="true">IF($D422&lt;&gt;"",INDIRECT("'"&amp;$D422&amp;"'"&amp;"!av17"),"")</f>
        <v/>
      </c>
      <c r="GG422" s="320" t="str">
        <f aca="true">IF($D422&lt;&gt;"",INDIRECT("'"&amp;$D422&amp;"'"&amp;"!aw17"),"")</f>
        <v/>
      </c>
      <c r="GH422" s="320" t="str">
        <f aca="true">IF($D422&lt;&gt;"",INDIRECT("'"&amp;$D422&amp;"'"&amp;"!ax17"),"")</f>
        <v/>
      </c>
      <c r="GI422" s="320" t="str">
        <f aca="true">IF($D422&lt;&gt;"",INDIRECT("'"&amp;$D422&amp;"'"&amp;"!ay17"),"")</f>
        <v/>
      </c>
      <c r="GJ422" s="320" t="str">
        <f aca="true">IF($D422&lt;&gt;"",INDIRECT("'"&amp;$D422&amp;"'"&amp;"!az17"),"")</f>
        <v/>
      </c>
      <c r="GK422" s="320" t="str">
        <f aca="true">IF($D422&lt;&gt;"",INDIRECT("'"&amp;$D422&amp;"'"&amp;"!ba17"),"")</f>
        <v/>
      </c>
      <c r="GL422" s="320" t="str">
        <f aca="true">IF($D422&lt;&gt;"",INDIRECT("'"&amp;$D422&amp;"'"&amp;"!bb17"),"")</f>
        <v/>
      </c>
      <c r="GM422" s="320" t="str">
        <f aca="true">IF($D422&lt;&gt;"",INDIRECT("'"&amp;$D422&amp;"'"&amp;"!bc17"),"")</f>
        <v/>
      </c>
      <c r="GN422" s="320" t="str">
        <f aca="true">IF($D422&lt;&gt;"",INDIRECT("'"&amp;$D422&amp;"'"&amp;"!bd17"),"")</f>
        <v/>
      </c>
      <c r="GO422" s="320" t="str">
        <f aca="true">IF($D422&lt;&gt;"",INDIRECT("'"&amp;$D422&amp;"'"&amp;"!as18"),"")</f>
        <v/>
      </c>
      <c r="GP422" s="320" t="str">
        <f aca="true">IF($D422&lt;&gt;"",INDIRECT("'"&amp;$D422&amp;"'"&amp;"!at18"),"")</f>
        <v/>
      </c>
      <c r="GQ422" s="320" t="str">
        <f aca="true">IF($D422&lt;&gt;"",INDIRECT("'"&amp;$D422&amp;"'"&amp;"!au18"),"")</f>
        <v/>
      </c>
      <c r="GR422" s="320" t="str">
        <f aca="true">IF($D422&lt;&gt;"",INDIRECT("'"&amp;$D422&amp;"'"&amp;"!av18"),"")</f>
        <v/>
      </c>
      <c r="GS422" s="320" t="str">
        <f aca="true">IF($D422&lt;&gt;"",INDIRECT("'"&amp;$D422&amp;"'"&amp;"!aw18"),"")</f>
        <v/>
      </c>
      <c r="GT422" s="320" t="str">
        <f aca="true">IF($D422&lt;&gt;"",INDIRECT("'"&amp;$D422&amp;"'"&amp;"!ax18"),"")</f>
        <v/>
      </c>
      <c r="GU422" s="320" t="str">
        <f aca="true">IF($D422&lt;&gt;"",INDIRECT("'"&amp;$D422&amp;"'"&amp;"!ay18"),"")</f>
        <v/>
      </c>
      <c r="GV422" s="320" t="str">
        <f aca="true">IF($D422&lt;&gt;"",INDIRECT("'"&amp;$D422&amp;"'"&amp;"!az18"),"")</f>
        <v/>
      </c>
      <c r="GW422" s="320" t="str">
        <f aca="true">IF($D422&lt;&gt;"",INDIRECT("'"&amp;$D422&amp;"'"&amp;"!ba18"),"")</f>
        <v/>
      </c>
      <c r="GX422" s="320" t="str">
        <f aca="true">IF($D422&lt;&gt;"",INDIRECT("'"&amp;$D422&amp;"'"&amp;"!bb18"),"")</f>
        <v/>
      </c>
      <c r="GY422" s="320" t="str">
        <f aca="true">IF($D422&lt;&gt;"",INDIRECT("'"&amp;$D422&amp;"'"&amp;"!bc18"),"")</f>
        <v/>
      </c>
      <c r="GZ422" s="320" t="str">
        <f aca="true">IF($D422&lt;&gt;"",INDIRECT("'"&amp;$D422&amp;"'"&amp;"!bd18"),"")</f>
        <v/>
      </c>
      <c r="HA422" s="320" t="str">
        <f aca="true">IF($D422&lt;&gt;"",INDIRECT("'"&amp;$D422&amp;"'"&amp;"!as19"),"")</f>
        <v/>
      </c>
      <c r="HB422" s="320" t="str">
        <f aca="true">IF($D422&lt;&gt;"",INDIRECT("'"&amp;$D422&amp;"'"&amp;"!at19"),"")</f>
        <v/>
      </c>
      <c r="HC422" s="320" t="str">
        <f aca="true">IF($D422&lt;&gt;"",INDIRECT("'"&amp;$D422&amp;"'"&amp;"!au19"),"")</f>
        <v/>
      </c>
      <c r="HD422" s="320" t="str">
        <f aca="true">IF($D422&lt;&gt;"",INDIRECT("'"&amp;$D422&amp;"'"&amp;"!av19"),"")</f>
        <v/>
      </c>
      <c r="HE422" s="320" t="str">
        <f aca="true">IF($D422&lt;&gt;"",INDIRECT("'"&amp;$D422&amp;"'"&amp;"!aw19"),"")</f>
        <v/>
      </c>
      <c r="HF422" s="320" t="str">
        <f aca="true">IF($D422&lt;&gt;"",INDIRECT("'"&amp;$D422&amp;"'"&amp;"!ax19"),"")</f>
        <v/>
      </c>
      <c r="HG422" s="320" t="str">
        <f aca="true">IF($D422&lt;&gt;"",INDIRECT("'"&amp;$D422&amp;"'"&amp;"!ay19"),"")</f>
        <v/>
      </c>
      <c r="HH422" s="320" t="str">
        <f aca="true">IF($D422&lt;&gt;"",INDIRECT("'"&amp;$D422&amp;"'"&amp;"!az19"),"")</f>
        <v/>
      </c>
      <c r="HI422" s="320" t="str">
        <f aca="true">IF($D422&lt;&gt;"",INDIRECT("'"&amp;$D422&amp;"'"&amp;"!ba19"),"")</f>
        <v/>
      </c>
      <c r="HJ422" s="320" t="str">
        <f aca="true">IF($D422&lt;&gt;"",INDIRECT("'"&amp;$D422&amp;"'"&amp;"!bb19"),"")</f>
        <v/>
      </c>
      <c r="HK422" s="320" t="str">
        <f aca="true">IF($D422&lt;&gt;"",INDIRECT("'"&amp;$D422&amp;"'"&amp;"!bc19"),"")</f>
        <v/>
      </c>
      <c r="HL422" s="320" t="str">
        <f aca="true">IF($D422&lt;&gt;"",INDIRECT("'"&amp;$D422&amp;"'"&amp;"!bd19"),"")</f>
        <v/>
      </c>
      <c r="HM422" s="321" t="str">
        <f aca="true">IF($D422&lt;&gt;"",INDIRECT("'"&amp;$D422&amp;"'"&amp;"!as20"),"")</f>
        <v/>
      </c>
      <c r="HN422" s="320" t="str">
        <f aca="true">IF($D422&lt;&gt;"",INDIRECT("'"&amp;$D422&amp;"'"&amp;"!at20"),"")</f>
        <v/>
      </c>
      <c r="HO422" s="320" t="str">
        <f aca="true">IF($D422&lt;&gt;"",INDIRECT("'"&amp;$D422&amp;"'"&amp;"!au20"),"")</f>
        <v/>
      </c>
      <c r="HP422" s="320" t="str">
        <f aca="true">IF($D422&lt;&gt;"",INDIRECT("'"&amp;$D422&amp;"'"&amp;"!av20"),"")</f>
        <v/>
      </c>
      <c r="HQ422" s="320" t="str">
        <f aca="true">IF($D422&lt;&gt;"",INDIRECT("'"&amp;$D422&amp;"'"&amp;"!aw20"),"")</f>
        <v/>
      </c>
      <c r="HR422" s="320" t="str">
        <f aca="true">IF($D422&lt;&gt;"",INDIRECT("'"&amp;$D422&amp;"'"&amp;"!ax20"),"")</f>
        <v/>
      </c>
      <c r="HS422" s="320" t="str">
        <f aca="true">IF($D422&lt;&gt;"",INDIRECT("'"&amp;$D422&amp;"'"&amp;"!ay20"),"")</f>
        <v/>
      </c>
      <c r="HT422" s="320" t="str">
        <f aca="true">IF($D422&lt;&gt;"",INDIRECT("'"&amp;$D422&amp;"'"&amp;"!az20"),"")</f>
        <v/>
      </c>
      <c r="HU422" s="320" t="str">
        <f aca="true">IF($D422&lt;&gt;"",INDIRECT("'"&amp;$D422&amp;"'"&amp;"!ba20"),"")</f>
        <v/>
      </c>
      <c r="HV422" s="320" t="str">
        <f aca="true">IF($D422&lt;&gt;"",INDIRECT("'"&amp;$D422&amp;"'"&amp;"!bb20"),"")</f>
        <v/>
      </c>
      <c r="HW422" s="320" t="str">
        <f aca="true">IF($D422&lt;&gt;"",INDIRECT("'"&amp;$D422&amp;"'"&amp;"!bc20"),"")</f>
        <v/>
      </c>
      <c r="HX422" s="320" t="str">
        <f aca="true">IF($D422&lt;&gt;"",INDIRECT("'"&amp;$D422&amp;"'"&amp;"!bd20"),"")</f>
        <v/>
      </c>
      <c r="HY422" s="320" t="str">
        <f aca="true">IF($D422&lt;&gt;"",INDIRECT("'"&amp;$D422&amp;"'"&amp;"!as21"),"")</f>
        <v/>
      </c>
      <c r="HZ422" s="320" t="str">
        <f aca="true">IF($D422&lt;&gt;"",INDIRECT("'"&amp;$D422&amp;"'"&amp;"!at21"),"")</f>
        <v/>
      </c>
      <c r="IA422" s="320" t="str">
        <f aca="true">IF($D422&lt;&gt;"",INDIRECT("'"&amp;$D422&amp;"'"&amp;"!au21"),"")</f>
        <v/>
      </c>
      <c r="IB422" s="320" t="str">
        <f aca="true">IF($D422&lt;&gt;"",INDIRECT("'"&amp;$D422&amp;"'"&amp;"!av21"),"")</f>
        <v/>
      </c>
      <c r="IC422" s="320" t="str">
        <f aca="true">IF($D422&lt;&gt;"",INDIRECT("'"&amp;$D422&amp;"'"&amp;"!aw21"),"")</f>
        <v/>
      </c>
      <c r="ID422" s="320" t="str">
        <f aca="true">IF($D422&lt;&gt;"",INDIRECT("'"&amp;$D422&amp;"'"&amp;"!ax21"),"")</f>
        <v/>
      </c>
      <c r="IE422" s="320" t="str">
        <f aca="true">IF($D422&lt;&gt;"",INDIRECT("'"&amp;$D422&amp;"'"&amp;"!ay21"),"")</f>
        <v/>
      </c>
      <c r="IF422" s="320" t="str">
        <f aca="true">IF($D422&lt;&gt;"",INDIRECT("'"&amp;$D422&amp;"'"&amp;"!az21"),"")</f>
        <v/>
      </c>
      <c r="IG422" s="320" t="str">
        <f aca="true">IF($D422&lt;&gt;"",INDIRECT("'"&amp;$D422&amp;"'"&amp;"!ba21"),"")</f>
        <v/>
      </c>
      <c r="IH422" s="320" t="str">
        <f aca="true">IF($D422&lt;&gt;"",INDIRECT("'"&amp;$D422&amp;"'"&amp;"!bb21"),"")</f>
        <v/>
      </c>
      <c r="II422" s="320" t="str">
        <f aca="true">IF($D422&lt;&gt;"",INDIRECT("'"&amp;$D422&amp;"'"&amp;"!bc21"),"")</f>
        <v/>
      </c>
      <c r="IJ422" s="320" t="str">
        <f aca="true">IF($D422&lt;&gt;"",INDIRECT("'"&amp;$D422&amp;"'"&amp;"!bd21"),"")</f>
        <v/>
      </c>
      <c r="IK422" s="320" t="str">
        <f aca="true">IF($D422&lt;&gt;"",INDIRECT("'"&amp;$D422&amp;"'"&amp;"!as22"),"")</f>
        <v/>
      </c>
      <c r="IL422" s="320" t="str">
        <f aca="true">IF($D422&lt;&gt;"",INDIRECT("'"&amp;$D422&amp;"'"&amp;"!at22"),"")</f>
        <v/>
      </c>
      <c r="IM422" s="320" t="str">
        <f aca="true">IF($D422&lt;&gt;"",INDIRECT("'"&amp;$D422&amp;"'"&amp;"!au22"),"")</f>
        <v/>
      </c>
      <c r="IN422" s="320" t="str">
        <f aca="true">IF($D422&lt;&gt;"",INDIRECT("'"&amp;$D422&amp;"'"&amp;"!av22"),"")</f>
        <v/>
      </c>
      <c r="IO422" s="320" t="str">
        <f aca="true">IF($D422&lt;&gt;"",INDIRECT("'"&amp;$D422&amp;"'"&amp;"!aw22"),"")</f>
        <v/>
      </c>
      <c r="IP422" s="320" t="str">
        <f aca="true">IF($D422&lt;&gt;"",INDIRECT("'"&amp;$D422&amp;"'"&amp;"!ax22"),"")</f>
        <v/>
      </c>
      <c r="IQ422" s="320" t="str">
        <f aca="true">IF($D422&lt;&gt;"",INDIRECT("'"&amp;$D422&amp;"'"&amp;"!ay22"),"")</f>
        <v/>
      </c>
      <c r="IR422" s="320" t="str">
        <f aca="true">IF($D422&lt;&gt;"",INDIRECT("'"&amp;$D422&amp;"'"&amp;"!az22"),"")</f>
        <v/>
      </c>
      <c r="IS422" s="320" t="str">
        <f aca="true">IF($D422&lt;&gt;"",INDIRECT("'"&amp;$D422&amp;"'"&amp;"!ba22"),"")</f>
        <v/>
      </c>
      <c r="IT422" s="320" t="str">
        <f aca="true">IF($D422&lt;&gt;"",INDIRECT("'"&amp;$D422&amp;"'"&amp;"!bb22"),"")</f>
        <v/>
      </c>
      <c r="IU422" s="320" t="str">
        <f aca="true">IF($D422&lt;&gt;"",INDIRECT("'"&amp;$D422&amp;"'"&amp;"!bc22"),"")</f>
        <v/>
      </c>
      <c r="IV422" s="321" t="str">
        <f aca="true">IF($D422&lt;&gt;"",INDIRECT("'"&amp;$D422&amp;"'"&amp;"!bd22"),"")</f>
        <v/>
      </c>
    </row>
    <row r="423" customFormat="false" ht="15" hidden="false" customHeight="false" outlineLevel="0" collapsed="false">
      <c r="B423" s="461" t="n">
        <v>47</v>
      </c>
      <c r="C423" s="461" t="str">
        <f aca="false">IF(P423&gt;0,MAX($C$375:C422)+1,"")</f>
        <v/>
      </c>
      <c r="D423" s="461" t="str">
        <f aca="true">IF(ISERROR(INDEX(WS,ROWS($B$377:$B423))),"",MID(INDEX(WS,ROWS($B$377:$B423)),FIND("]",INDEX(WS,ROWS($B$377:$B423)))+1,32))&amp;T(NOW())</f>
        <v/>
      </c>
      <c r="E423" s="461" t="str">
        <f aca="true">IF($D423&lt;&gt;"",INDIRECT("'"&amp;$D423&amp;"'"&amp;"!y5"),"")</f>
        <v/>
      </c>
      <c r="F423" s="461" t="str">
        <f aca="true">IF($D423&lt;&gt;"",INDIRECT("'"&amp;$D423&amp;"'"&amp;"!z5"),"")</f>
        <v/>
      </c>
      <c r="G423" s="461" t="str">
        <f aca="true">IF($D423&lt;&gt;"",INDIRECT("'"&amp;$D423&amp;"'"&amp;"!aa5"),"")</f>
        <v/>
      </c>
      <c r="H423" s="461" t="str">
        <f aca="true">IF($D423&lt;&gt;"",INDIRECT("'"&amp;$D423&amp;"'"&amp;"!ab5"),"")</f>
        <v/>
      </c>
      <c r="I423" s="461" t="str">
        <f aca="true">IF($D423&lt;&gt;"",INDIRECT("'"&amp;$D423&amp;"'"&amp;"!ac5"),"")</f>
        <v/>
      </c>
      <c r="J423" s="461" t="str">
        <f aca="true">IF($D423&lt;&gt;"",INDIRECT("'"&amp;$D423&amp;"'"&amp;"!ad5"),"")</f>
        <v/>
      </c>
      <c r="K423" s="461" t="str">
        <f aca="true">IF($D423&lt;&gt;"",INDIRECT("'"&amp;$D423&amp;"'"&amp;"!ae5"),"")</f>
        <v/>
      </c>
      <c r="L423" s="461" t="str">
        <f aca="true">IF($D423&lt;&gt;"",INDIRECT("'"&amp;$D423&amp;"'"&amp;"!af5"),"")</f>
        <v/>
      </c>
      <c r="M423" s="461" t="str">
        <f aca="true">IF($D423&lt;&gt;"",INDIRECT("'"&amp;$D423&amp;"'"&amp;"!ag5"),"")</f>
        <v/>
      </c>
      <c r="N423" s="466" t="str">
        <f aca="true">IF($D423&lt;&gt;"",INDIRECT("'"&amp;$D423&amp;"'"&amp;"!ah5"),"")</f>
        <v/>
      </c>
      <c r="O423" s="466" t="str">
        <f aca="true">IF($D423&lt;&gt;"",INDIRECT("'"&amp;$D423&amp;"'"&amp;"!ai5"),"")</f>
        <v/>
      </c>
      <c r="P423" s="461" t="n">
        <f aca="false">SUM(F423:O423)</f>
        <v>0</v>
      </c>
      <c r="Q423" s="319" t="str">
        <f aca="true">IF($D423&lt;&gt;"",INDIRECT("'"&amp;$D423&amp;"'"&amp;"!as3"),"")</f>
        <v/>
      </c>
      <c r="R423" s="319" t="str">
        <f aca="true">IF($D423&lt;&gt;"",INDIRECT("'"&amp;$D423&amp;"'"&amp;"!at3"),"")</f>
        <v/>
      </c>
      <c r="S423" s="319" t="str">
        <f aca="true">IF($D423&lt;&gt;"",INDIRECT("'"&amp;$D423&amp;"'"&amp;"!au3"),"")</f>
        <v/>
      </c>
      <c r="T423" s="319" t="str">
        <f aca="true">IF($D423&lt;&gt;"",INDIRECT("'"&amp;$D423&amp;"'"&amp;"!av3"),"")</f>
        <v/>
      </c>
      <c r="U423" s="319" t="str">
        <f aca="true">IF($D423&lt;&gt;"",INDIRECT("'"&amp;$D423&amp;"'"&amp;"!aw3"),"")</f>
        <v/>
      </c>
      <c r="V423" s="319" t="str">
        <f aca="true">IF($D423&lt;&gt;"",INDIRECT("'"&amp;$D423&amp;"'"&amp;"!ax3"),"")</f>
        <v/>
      </c>
      <c r="W423" s="319" t="str">
        <f aca="true">IF($D423&lt;&gt;"",INDIRECT("'"&amp;$D423&amp;"'"&amp;"!ay3"),"")</f>
        <v/>
      </c>
      <c r="X423" s="319" t="str">
        <f aca="true">IF($D423&lt;&gt;"",INDIRECT("'"&amp;$D423&amp;"'"&amp;"!az3"),"")</f>
        <v/>
      </c>
      <c r="Y423" s="319" t="str">
        <f aca="true">IF($D423&lt;&gt;"",INDIRECT("'"&amp;$D423&amp;"'"&amp;"!ba3"),"")</f>
        <v/>
      </c>
      <c r="Z423" s="319" t="str">
        <f aca="true">IF($D423&lt;&gt;"",INDIRECT("'"&amp;$D423&amp;"'"&amp;"!bb3"),"")</f>
        <v/>
      </c>
      <c r="AA423" s="319" t="str">
        <f aca="true">IF($D423&lt;&gt;"",INDIRECT("'"&amp;$D423&amp;"'"&amp;"!bc3"),"")</f>
        <v/>
      </c>
      <c r="AB423" s="319" t="str">
        <f aca="true">IF($D423&lt;&gt;"",INDIRECT("'"&amp;$D423&amp;"'"&amp;"!bd3"),"")</f>
        <v/>
      </c>
      <c r="AC423" s="319" t="str">
        <f aca="true">IF($D423&lt;&gt;"",INDIRECT("'"&amp;$D423&amp;"'"&amp;"!as4"),"")</f>
        <v/>
      </c>
      <c r="AD423" s="319" t="str">
        <f aca="true">IF($D423&lt;&gt;"",INDIRECT("'"&amp;$D423&amp;"'"&amp;"!at4"),"")</f>
        <v/>
      </c>
      <c r="AE423" s="319" t="str">
        <f aca="true">IF($D423&lt;&gt;"",INDIRECT("'"&amp;$D423&amp;"'"&amp;"!au4"),"")</f>
        <v/>
      </c>
      <c r="AF423" s="319" t="str">
        <f aca="true">IF($D423&lt;&gt;"",INDIRECT("'"&amp;$D423&amp;"'"&amp;"!av4"),"")</f>
        <v/>
      </c>
      <c r="AG423" s="319" t="str">
        <f aca="true">IF($D423&lt;&gt;"",INDIRECT("'"&amp;$D423&amp;"'"&amp;"!aw4"),"")</f>
        <v/>
      </c>
      <c r="AH423" s="319" t="str">
        <f aca="true">IF($D423&lt;&gt;"",INDIRECT("'"&amp;$D423&amp;"'"&amp;"!ax4"),"")</f>
        <v/>
      </c>
      <c r="AI423" s="319" t="str">
        <f aca="true">IF($D423&lt;&gt;"",INDIRECT("'"&amp;$D423&amp;"'"&amp;"!ay4"),"")</f>
        <v/>
      </c>
      <c r="AJ423" s="319" t="str">
        <f aca="true">IF($D423&lt;&gt;"",INDIRECT("'"&amp;$D423&amp;"'"&amp;"!az4"),"")</f>
        <v/>
      </c>
      <c r="AK423" s="319" t="str">
        <f aca="true">IF($D423&lt;&gt;"",INDIRECT("'"&amp;$D423&amp;"'"&amp;"!ba4"),"")</f>
        <v/>
      </c>
      <c r="AL423" s="319" t="str">
        <f aca="true">IF($D423&lt;&gt;"",INDIRECT("'"&amp;$D423&amp;"'"&amp;"!bb4"),"")</f>
        <v/>
      </c>
      <c r="AM423" s="319" t="str">
        <f aca="true">IF($D423&lt;&gt;"",INDIRECT("'"&amp;$D423&amp;"'"&amp;"!bc4"),"")</f>
        <v/>
      </c>
      <c r="AN423" s="319" t="str">
        <f aca="true">IF($D423&lt;&gt;"",INDIRECT("'"&amp;$D423&amp;"'"&amp;"!bd4"),"")</f>
        <v/>
      </c>
      <c r="AO423" s="319" t="str">
        <f aca="true">IF($D423&lt;&gt;"",INDIRECT("'"&amp;$D423&amp;"'"&amp;"!as5"),"")</f>
        <v/>
      </c>
      <c r="AP423" s="319" t="str">
        <f aca="true">IF($D423&lt;&gt;"",INDIRECT("'"&amp;$D423&amp;"'"&amp;"!at5"),"")</f>
        <v/>
      </c>
      <c r="AQ423" s="319" t="str">
        <f aca="true">IF($D423&lt;&gt;"",INDIRECT("'"&amp;$D423&amp;"'"&amp;"!au5"),"")</f>
        <v/>
      </c>
      <c r="AR423" s="319" t="str">
        <f aca="true">IF($D423&lt;&gt;"",INDIRECT("'"&amp;$D423&amp;"'"&amp;"!av5"),"")</f>
        <v/>
      </c>
      <c r="AS423" s="319" t="str">
        <f aca="true">IF($D423&lt;&gt;"",INDIRECT("'"&amp;$D423&amp;"'"&amp;"!aw5"),"")</f>
        <v/>
      </c>
      <c r="AT423" s="319" t="str">
        <f aca="true">IF($D423&lt;&gt;"",INDIRECT("'"&amp;$D423&amp;"'"&amp;"!ax5"),"")</f>
        <v/>
      </c>
      <c r="AU423" s="319" t="str">
        <f aca="true">IF($D423&lt;&gt;"",INDIRECT("'"&amp;$D423&amp;"'"&amp;"!ay5"),"")</f>
        <v/>
      </c>
      <c r="AV423" s="319" t="str">
        <f aca="true">IF($D423&lt;&gt;"",INDIRECT("'"&amp;$D423&amp;"'"&amp;"!az5"),"")</f>
        <v/>
      </c>
      <c r="AW423" s="319" t="str">
        <f aca="true">IF($D423&lt;&gt;"",INDIRECT("'"&amp;$D423&amp;"'"&amp;"!ba5"),"")</f>
        <v/>
      </c>
      <c r="AX423" s="319" t="str">
        <f aca="true">IF($D423&lt;&gt;"",INDIRECT("'"&amp;$D423&amp;"'"&amp;"!bb5"),"")</f>
        <v/>
      </c>
      <c r="AY423" s="319" t="str">
        <f aca="true">IF($D423&lt;&gt;"",INDIRECT("'"&amp;$D423&amp;"'"&amp;"!bc5"),"")</f>
        <v/>
      </c>
      <c r="AZ423" s="319" t="str">
        <f aca="true">IF($D423&lt;&gt;"",INDIRECT("'"&amp;$D423&amp;"'"&amp;"!bd5"),"")</f>
        <v/>
      </c>
      <c r="BA423" s="319" t="str">
        <f aca="true">IF($D423&lt;&gt;"",INDIRECT("'"&amp;$D423&amp;"'"&amp;"!as6"),"")</f>
        <v/>
      </c>
      <c r="BB423" s="319" t="str">
        <f aca="true">IF($D423&lt;&gt;"",INDIRECT("'"&amp;$D423&amp;"'"&amp;"!at6"),"")</f>
        <v/>
      </c>
      <c r="BC423" s="319" t="str">
        <f aca="true">IF($D423&lt;&gt;"",INDIRECT("'"&amp;$D423&amp;"'"&amp;"!au6"),"")</f>
        <v/>
      </c>
      <c r="BD423" s="319" t="str">
        <f aca="true">IF($D423&lt;&gt;"",INDIRECT("'"&amp;$D423&amp;"'"&amp;"!av6"),"")</f>
        <v/>
      </c>
      <c r="BE423" s="319" t="str">
        <f aca="true">IF($D423&lt;&gt;"",INDIRECT("'"&amp;$D423&amp;"'"&amp;"!aw6"),"")</f>
        <v/>
      </c>
      <c r="BF423" s="319" t="str">
        <f aca="true">IF($D423&lt;&gt;"",INDIRECT("'"&amp;$D423&amp;"'"&amp;"!ax6"),"")</f>
        <v/>
      </c>
      <c r="BG423" s="319" t="str">
        <f aca="true">IF($D423&lt;&gt;"",INDIRECT("'"&amp;$D423&amp;"'"&amp;"!ay6"),"")</f>
        <v/>
      </c>
      <c r="BH423" s="319" t="str">
        <f aca="true">IF($D423&lt;&gt;"",INDIRECT("'"&amp;$D423&amp;"'"&amp;"!az6"),"")</f>
        <v/>
      </c>
      <c r="BI423" s="319" t="str">
        <f aca="true">IF($D423&lt;&gt;"",INDIRECT("'"&amp;$D423&amp;"'"&amp;"!ba6"),"")</f>
        <v/>
      </c>
      <c r="BJ423" s="319" t="str">
        <f aca="true">IF($D423&lt;&gt;"",INDIRECT("'"&amp;$D423&amp;"'"&amp;"!bb6"),"")</f>
        <v/>
      </c>
      <c r="BK423" s="319" t="str">
        <f aca="true">IF($D423&lt;&gt;"",INDIRECT("'"&amp;$D423&amp;"'"&amp;"!bc6"),"")</f>
        <v/>
      </c>
      <c r="BL423" s="319" t="str">
        <f aca="true">IF($D423&lt;&gt;"",INDIRECT("'"&amp;$D423&amp;"'"&amp;"!bd6"),"")</f>
        <v/>
      </c>
      <c r="BM423" s="319" t="str">
        <f aca="true">IF($D423&lt;&gt;"",INDIRECT("'"&amp;$D423&amp;"'"&amp;"!as7"),"")</f>
        <v/>
      </c>
      <c r="BN423" s="319" t="str">
        <f aca="true">IF($D423&lt;&gt;"",INDIRECT("'"&amp;$D423&amp;"'"&amp;"!at7"),"")</f>
        <v/>
      </c>
      <c r="BO423" s="319" t="str">
        <f aca="true">IF($D423&lt;&gt;"",INDIRECT("'"&amp;$D423&amp;"'"&amp;"!au7"),"")</f>
        <v/>
      </c>
      <c r="BP423" s="319" t="str">
        <f aca="true">IF($D423&lt;&gt;"",INDIRECT("'"&amp;$D423&amp;"'"&amp;"!av7"),"")</f>
        <v/>
      </c>
      <c r="BQ423" s="319" t="str">
        <f aca="true">IF($D423&lt;&gt;"",INDIRECT("'"&amp;$D423&amp;"'"&amp;"!aw7"),"")</f>
        <v/>
      </c>
      <c r="BR423" s="319" t="str">
        <f aca="true">IF($D423&lt;&gt;"",INDIRECT("'"&amp;$D423&amp;"'"&amp;"!ax7"),"")</f>
        <v/>
      </c>
      <c r="BS423" s="319" t="str">
        <f aca="true">IF($D423&lt;&gt;"",INDIRECT("'"&amp;$D423&amp;"'"&amp;"!ay7"),"")</f>
        <v/>
      </c>
      <c r="BT423" s="319" t="str">
        <f aca="true">IF($D423&lt;&gt;"",INDIRECT("'"&amp;$D423&amp;"'"&amp;"!az7"),"")</f>
        <v/>
      </c>
      <c r="BU423" s="319" t="str">
        <f aca="true">IF($D423&lt;&gt;"",INDIRECT("'"&amp;$D423&amp;"'"&amp;"!ba7"),"")</f>
        <v/>
      </c>
      <c r="BV423" s="319" t="str">
        <f aca="true">IF($D423&lt;&gt;"",INDIRECT("'"&amp;$D423&amp;"'"&amp;"!bb7"),"")</f>
        <v/>
      </c>
      <c r="BW423" s="319" t="str">
        <f aca="true">IF($D423&lt;&gt;"",INDIRECT("'"&amp;$D423&amp;"'"&amp;"!bc7"),"")</f>
        <v/>
      </c>
      <c r="BX423" s="319" t="str">
        <f aca="true">IF($D423&lt;&gt;"",INDIRECT("'"&amp;$D423&amp;"'"&amp;"!bd7"),"")</f>
        <v/>
      </c>
      <c r="BY423" s="319" t="str">
        <f aca="true">IF($D423&lt;&gt;"",INDIRECT("'"&amp;$D423&amp;"'"&amp;"!as8"),"")</f>
        <v/>
      </c>
      <c r="BZ423" s="319" t="str">
        <f aca="true">IF($D423&lt;&gt;"",INDIRECT("'"&amp;$D423&amp;"'"&amp;"!at8"),"")</f>
        <v/>
      </c>
      <c r="CA423" s="319" t="str">
        <f aca="true">IF($D423&lt;&gt;"",INDIRECT("'"&amp;$D423&amp;"'"&amp;"!au8"),"")</f>
        <v/>
      </c>
      <c r="CB423" s="319" t="str">
        <f aca="true">IF($D423&lt;&gt;"",INDIRECT("'"&amp;$D423&amp;"'"&amp;"!av8"),"")</f>
        <v/>
      </c>
      <c r="CC423" s="319" t="str">
        <f aca="true">IF($D423&lt;&gt;"",INDIRECT("'"&amp;$D423&amp;"'"&amp;"!aw8"),"")</f>
        <v/>
      </c>
      <c r="CD423" s="319" t="str">
        <f aca="true">IF($D423&lt;&gt;"",INDIRECT("'"&amp;$D423&amp;"'"&amp;"!ax8"),"")</f>
        <v/>
      </c>
      <c r="CE423" s="319" t="str">
        <f aca="true">IF($D423&lt;&gt;"",INDIRECT("'"&amp;$D423&amp;"'"&amp;"!ay8"),"")</f>
        <v/>
      </c>
      <c r="CF423" s="319" t="str">
        <f aca="true">IF($D423&lt;&gt;"",INDIRECT("'"&amp;$D423&amp;"'"&amp;"!az8"),"")</f>
        <v/>
      </c>
      <c r="CG423" s="319" t="str">
        <f aca="true">IF($D423&lt;&gt;"",INDIRECT("'"&amp;$D423&amp;"'"&amp;"!ba8"),"")</f>
        <v/>
      </c>
      <c r="CH423" s="319" t="str">
        <f aca="true">IF($D423&lt;&gt;"",INDIRECT("'"&amp;$D423&amp;"'"&amp;"!bb8"),"")</f>
        <v/>
      </c>
      <c r="CI423" s="319" t="str">
        <f aca="true">IF($D423&lt;&gt;"",INDIRECT("'"&amp;$D423&amp;"'"&amp;"!bc8"),"")</f>
        <v/>
      </c>
      <c r="CJ423" s="319" t="str">
        <f aca="true">IF($D423&lt;&gt;"",INDIRECT("'"&amp;$D423&amp;"'"&amp;"!bd8"),"")</f>
        <v/>
      </c>
      <c r="CK423" s="319" t="str">
        <f aca="true">IF($D423&lt;&gt;"",INDIRECT("'"&amp;$D423&amp;"'"&amp;"!as9"),"")</f>
        <v/>
      </c>
      <c r="CL423" s="319" t="str">
        <f aca="true">IF($D423&lt;&gt;"",INDIRECT("'"&amp;$D423&amp;"'"&amp;"!at9"),"")</f>
        <v/>
      </c>
      <c r="CM423" s="319" t="str">
        <f aca="true">IF($D423&lt;&gt;"",INDIRECT("'"&amp;$D423&amp;"'"&amp;"!au9"),"")</f>
        <v/>
      </c>
      <c r="CN423" s="319" t="str">
        <f aca="true">IF($D423&lt;&gt;"",INDIRECT("'"&amp;$D423&amp;"'"&amp;"!av9"),"")</f>
        <v/>
      </c>
      <c r="CO423" s="319" t="str">
        <f aca="true">IF($D423&lt;&gt;"",INDIRECT("'"&amp;$D423&amp;"'"&amp;"!aw9"),"")</f>
        <v/>
      </c>
      <c r="CP423" s="319" t="str">
        <f aca="true">IF($D423&lt;&gt;"",INDIRECT("'"&amp;$D423&amp;"'"&amp;"!ax9"),"")</f>
        <v/>
      </c>
      <c r="CQ423" s="319" t="str">
        <f aca="true">IF($D423&lt;&gt;"",INDIRECT("'"&amp;$D423&amp;"'"&amp;"!ay9"),"")</f>
        <v/>
      </c>
      <c r="CR423" s="319" t="str">
        <f aca="true">IF($D423&lt;&gt;"",INDIRECT("'"&amp;$D423&amp;"'"&amp;"!az9"),"")</f>
        <v/>
      </c>
      <c r="CS423" s="320" t="str">
        <f aca="true">IF($D423&lt;&gt;"",INDIRECT("'"&amp;$D423&amp;"'"&amp;"!ba9"),"")</f>
        <v/>
      </c>
      <c r="CT423" s="320" t="str">
        <f aca="true">IF($D423&lt;&gt;"",INDIRECT("'"&amp;$D423&amp;"'"&amp;"!bb9"),"")</f>
        <v/>
      </c>
      <c r="CU423" s="320" t="str">
        <f aca="true">IF($D423&lt;&gt;"",INDIRECT("'"&amp;$D423&amp;"'"&amp;"!bc9"),"")</f>
        <v/>
      </c>
      <c r="CV423" s="320" t="str">
        <f aca="true">IF($D423&lt;&gt;"",INDIRECT("'"&amp;$D423&amp;"'"&amp;"!bd9"),"")</f>
        <v/>
      </c>
      <c r="CW423" s="320" t="str">
        <f aca="true">IF($D423&lt;&gt;"",INDIRECT("'"&amp;$D423&amp;"'"&amp;"!as10"),"")</f>
        <v/>
      </c>
      <c r="CX423" s="320" t="str">
        <f aca="true">IF($D423&lt;&gt;"",INDIRECT("'"&amp;$D423&amp;"'"&amp;"!at10"),"")</f>
        <v/>
      </c>
      <c r="CY423" s="320" t="str">
        <f aca="true">IF($D423&lt;&gt;"",INDIRECT("'"&amp;$D423&amp;"'"&amp;"!au10"),"")</f>
        <v/>
      </c>
      <c r="CZ423" s="320" t="str">
        <f aca="true">IF($D423&lt;&gt;"",INDIRECT("'"&amp;$D423&amp;"'"&amp;"!av10"),"")</f>
        <v/>
      </c>
      <c r="DA423" s="320" t="str">
        <f aca="true">IF($D423&lt;&gt;"",INDIRECT("'"&amp;$D423&amp;"'"&amp;"!aw10"),"")</f>
        <v/>
      </c>
      <c r="DB423" s="320" t="str">
        <f aca="true">IF($D423&lt;&gt;"",INDIRECT("'"&amp;$D423&amp;"'"&amp;"!ax10"),"")</f>
        <v/>
      </c>
      <c r="DC423" s="320" t="str">
        <f aca="true">IF($D423&lt;&gt;"",INDIRECT("'"&amp;$D423&amp;"'"&amp;"!ay10"),"")</f>
        <v/>
      </c>
      <c r="DD423" s="320" t="str">
        <f aca="true">IF($D423&lt;&gt;"",INDIRECT("'"&amp;$D423&amp;"'"&amp;"!az10"),"")</f>
        <v/>
      </c>
      <c r="DE423" s="320" t="str">
        <f aca="true">IF($D423&lt;&gt;"",INDIRECT("'"&amp;$D423&amp;"'"&amp;"!ba10"),"")</f>
        <v/>
      </c>
      <c r="DF423" s="320" t="str">
        <f aca="true">IF($D423&lt;&gt;"",INDIRECT("'"&amp;$D423&amp;"'"&amp;"!bb10"),"")</f>
        <v/>
      </c>
      <c r="DG423" s="320" t="str">
        <f aca="true">IF($D423&lt;&gt;"",INDIRECT("'"&amp;$D423&amp;"'"&amp;"!bc10"),"")</f>
        <v/>
      </c>
      <c r="DH423" s="320" t="str">
        <f aca="true">IF($D423&lt;&gt;"",INDIRECT("'"&amp;$D423&amp;"'"&amp;"!bd10"),"")</f>
        <v/>
      </c>
      <c r="DI423" s="320" t="str">
        <f aca="true">IF($D423&lt;&gt;"",INDIRECT("'"&amp;$D423&amp;"'"&amp;"!as11"),"")</f>
        <v/>
      </c>
      <c r="DJ423" s="320" t="str">
        <f aca="true">IF($D423&lt;&gt;"",INDIRECT("'"&amp;$D423&amp;"'"&amp;"!at11"),"")</f>
        <v/>
      </c>
      <c r="DK423" s="320" t="str">
        <f aca="true">IF($D423&lt;&gt;"",INDIRECT("'"&amp;$D423&amp;"'"&amp;"!au11"),"")</f>
        <v/>
      </c>
      <c r="DL423" s="320" t="str">
        <f aca="true">IF($D423&lt;&gt;"",INDIRECT("'"&amp;$D423&amp;"'"&amp;"!av11"),"")</f>
        <v/>
      </c>
      <c r="DM423" s="320" t="str">
        <f aca="true">IF($D423&lt;&gt;"",INDIRECT("'"&amp;$D423&amp;"'"&amp;"!aw11"),"")</f>
        <v/>
      </c>
      <c r="DN423" s="320" t="str">
        <f aca="true">IF($D423&lt;&gt;"",INDIRECT("'"&amp;$D423&amp;"'"&amp;"!ax11"),"")</f>
        <v/>
      </c>
      <c r="DO423" s="320" t="str">
        <f aca="true">IF($D423&lt;&gt;"",INDIRECT("'"&amp;$D423&amp;"'"&amp;"!ay11"),"")</f>
        <v/>
      </c>
      <c r="DP423" s="320" t="str">
        <f aca="true">IF($D423&lt;&gt;"",INDIRECT("'"&amp;$D423&amp;"'"&amp;"!az11"),"")</f>
        <v/>
      </c>
      <c r="DQ423" s="320" t="str">
        <f aca="true">IF($D423&lt;&gt;"",INDIRECT("'"&amp;$D423&amp;"'"&amp;"!ba11"),"")</f>
        <v/>
      </c>
      <c r="DR423" s="320" t="str">
        <f aca="true">IF($D423&lt;&gt;"",INDIRECT("'"&amp;$D423&amp;"'"&amp;"!bb11"),"")</f>
        <v/>
      </c>
      <c r="DS423" s="320" t="str">
        <f aca="true">IF($D423&lt;&gt;"",INDIRECT("'"&amp;$D423&amp;"'"&amp;"!bc11"),"")</f>
        <v/>
      </c>
      <c r="DT423" s="320" t="str">
        <f aca="true">IF($D423&lt;&gt;"",INDIRECT("'"&amp;$D423&amp;"'"&amp;"!bd11"),"")</f>
        <v/>
      </c>
      <c r="DU423" s="320" t="str">
        <f aca="true">IF($D423&lt;&gt;"",INDIRECT("'"&amp;$D423&amp;"'"&amp;"!as12"),"")</f>
        <v/>
      </c>
      <c r="DV423" s="320" t="str">
        <f aca="true">IF($D423&lt;&gt;"",INDIRECT("'"&amp;$D423&amp;"'"&amp;"!at12"),"")</f>
        <v/>
      </c>
      <c r="DW423" s="320" t="str">
        <f aca="true">IF($D423&lt;&gt;"",INDIRECT("'"&amp;$D423&amp;"'"&amp;"!au12"),"")</f>
        <v/>
      </c>
      <c r="DX423" s="320" t="str">
        <f aca="true">IF($D423&lt;&gt;"",INDIRECT("'"&amp;$D423&amp;"'"&amp;"!av12"),"")</f>
        <v/>
      </c>
      <c r="DY423" s="320" t="str">
        <f aca="true">IF($D423&lt;&gt;"",INDIRECT("'"&amp;$D423&amp;"'"&amp;"!aw12"),"")</f>
        <v/>
      </c>
      <c r="DZ423" s="320" t="str">
        <f aca="true">IF($D423&lt;&gt;"",INDIRECT("'"&amp;$D423&amp;"'"&amp;"!ax12"),"")</f>
        <v/>
      </c>
      <c r="EA423" s="320" t="str">
        <f aca="true">IF($D423&lt;&gt;"",INDIRECT("'"&amp;$D423&amp;"'"&amp;"!ay12"),"")</f>
        <v/>
      </c>
      <c r="EB423" s="320" t="str">
        <f aca="true">IF($D423&lt;&gt;"",INDIRECT("'"&amp;$D423&amp;"'"&amp;"!az12"),"")</f>
        <v/>
      </c>
      <c r="EC423" s="320" t="str">
        <f aca="true">IF($D423&lt;&gt;"",INDIRECT("'"&amp;$D423&amp;"'"&amp;"!ba12"),"")</f>
        <v/>
      </c>
      <c r="ED423" s="320" t="str">
        <f aca="true">IF($D423&lt;&gt;"",INDIRECT("'"&amp;$D423&amp;"'"&amp;"!bb12"),"")</f>
        <v/>
      </c>
      <c r="EE423" s="320" t="str">
        <f aca="true">IF($D423&lt;&gt;"",INDIRECT("'"&amp;$D423&amp;"'"&amp;"!bc12"),"")</f>
        <v/>
      </c>
      <c r="EF423" s="320" t="str">
        <f aca="true">IF($D423&lt;&gt;"",INDIRECT("'"&amp;$D423&amp;"'"&amp;"!bd12"),"")</f>
        <v/>
      </c>
      <c r="EG423" s="320" t="str">
        <f aca="true">IF($D423&lt;&gt;"",INDIRECT("'"&amp;$D423&amp;"'"&amp;"!as13"),"")</f>
        <v/>
      </c>
      <c r="EH423" s="320" t="str">
        <f aca="true">IF($D423&lt;&gt;"",INDIRECT("'"&amp;$D423&amp;"'"&amp;"!at13"),"")</f>
        <v/>
      </c>
      <c r="EI423" s="320" t="str">
        <f aca="true">IF($D423&lt;&gt;"",INDIRECT("'"&amp;$D423&amp;"'"&amp;"!au13"),"")</f>
        <v/>
      </c>
      <c r="EJ423" s="320" t="str">
        <f aca="true">IF($D423&lt;&gt;"",INDIRECT("'"&amp;$D423&amp;"'"&amp;"!av13"),"")</f>
        <v/>
      </c>
      <c r="EK423" s="320" t="str">
        <f aca="true">IF($D423&lt;&gt;"",INDIRECT("'"&amp;$D423&amp;"'"&amp;"!aw13"),"")</f>
        <v/>
      </c>
      <c r="EL423" s="320" t="str">
        <f aca="true">IF($D423&lt;&gt;"",INDIRECT("'"&amp;$D423&amp;"'"&amp;"!ax13"),"")</f>
        <v/>
      </c>
      <c r="EM423" s="320" t="str">
        <f aca="true">IF($D423&lt;&gt;"",INDIRECT("'"&amp;$D423&amp;"'"&amp;"!ay13"),"")</f>
        <v/>
      </c>
      <c r="EN423" s="320" t="str">
        <f aca="true">IF($D423&lt;&gt;"",INDIRECT("'"&amp;$D423&amp;"'"&amp;"!az13"),"")</f>
        <v/>
      </c>
      <c r="EO423" s="320" t="str">
        <f aca="true">IF($D423&lt;&gt;"",INDIRECT("'"&amp;$D423&amp;"'"&amp;"!ba13"),"")</f>
        <v/>
      </c>
      <c r="EP423" s="320" t="str">
        <f aca="true">IF($D423&lt;&gt;"",INDIRECT("'"&amp;$D423&amp;"'"&amp;"!bb13"),"")</f>
        <v/>
      </c>
      <c r="EQ423" s="320" t="str">
        <f aca="true">IF($D423&lt;&gt;"",INDIRECT("'"&amp;$D423&amp;"'"&amp;"!bc13"),"")</f>
        <v/>
      </c>
      <c r="ER423" s="320" t="str">
        <f aca="true">IF($D423&lt;&gt;"",INDIRECT("'"&amp;$D423&amp;"'"&amp;"!bd13"),"")</f>
        <v/>
      </c>
      <c r="ES423" s="320" t="str">
        <f aca="true">IF($D423&lt;&gt;"",INDIRECT("'"&amp;$D423&amp;"'"&amp;"!as14"),"")</f>
        <v/>
      </c>
      <c r="ET423" s="320" t="str">
        <f aca="true">IF($D423&lt;&gt;"",INDIRECT("'"&amp;$D423&amp;"'"&amp;"!at14"),"")</f>
        <v/>
      </c>
      <c r="EU423" s="320" t="str">
        <f aca="true">IF($D423&lt;&gt;"",INDIRECT("'"&amp;$D423&amp;"'"&amp;"!au14"),"")</f>
        <v/>
      </c>
      <c r="EV423" s="320" t="str">
        <f aca="true">IF($D423&lt;&gt;"",INDIRECT("'"&amp;$D423&amp;"'"&amp;"!av14"),"")</f>
        <v/>
      </c>
      <c r="EW423" s="320" t="str">
        <f aca="true">IF($D423&lt;&gt;"",INDIRECT("'"&amp;$D423&amp;"'"&amp;"!aw14"),"")</f>
        <v/>
      </c>
      <c r="EX423" s="320" t="str">
        <f aca="true">IF($D423&lt;&gt;"",INDIRECT("'"&amp;$D423&amp;"'"&amp;"!ax14"),"")</f>
        <v/>
      </c>
      <c r="EY423" s="320" t="str">
        <f aca="true">IF($D423&lt;&gt;"",INDIRECT("'"&amp;$D423&amp;"'"&amp;"!ay14"),"")</f>
        <v/>
      </c>
      <c r="EZ423" s="320" t="str">
        <f aca="true">IF($D423&lt;&gt;"",INDIRECT("'"&amp;$D423&amp;"'"&amp;"!az14"),"")</f>
        <v/>
      </c>
      <c r="FA423" s="320" t="str">
        <f aca="true">IF($D423&lt;&gt;"",INDIRECT("'"&amp;$D423&amp;"'"&amp;"!ba14"),"")</f>
        <v/>
      </c>
      <c r="FB423" s="320" t="str">
        <f aca="true">IF($D423&lt;&gt;"",INDIRECT("'"&amp;$D423&amp;"'"&amp;"!bb14"),"")</f>
        <v/>
      </c>
      <c r="FC423" s="320" t="str">
        <f aca="true">IF($D423&lt;&gt;"",INDIRECT("'"&amp;$D423&amp;"'"&amp;"!bc14"),"")</f>
        <v/>
      </c>
      <c r="FD423" s="320" t="str">
        <f aca="true">IF($D423&lt;&gt;"",INDIRECT("'"&amp;$D423&amp;"'"&amp;"!bd14"),"")</f>
        <v/>
      </c>
      <c r="FE423" s="320" t="str">
        <f aca="true">IF($D423&lt;&gt;"",INDIRECT("'"&amp;$D423&amp;"'"&amp;"!as15"),"")</f>
        <v/>
      </c>
      <c r="FF423" s="320" t="str">
        <f aca="true">IF($D423&lt;&gt;"",INDIRECT("'"&amp;$D423&amp;"'"&amp;"!at15"),"")</f>
        <v/>
      </c>
      <c r="FG423" s="320" t="str">
        <f aca="true">IF($D423&lt;&gt;"",INDIRECT("'"&amp;$D423&amp;"'"&amp;"!au15"),"")</f>
        <v/>
      </c>
      <c r="FH423" s="320" t="str">
        <f aca="true">IF($D423&lt;&gt;"",INDIRECT("'"&amp;$D423&amp;"'"&amp;"!av15"),"")</f>
        <v/>
      </c>
      <c r="FI423" s="320" t="str">
        <f aca="true">IF($D423&lt;&gt;"",INDIRECT("'"&amp;$D423&amp;"'"&amp;"!aw15"),"")</f>
        <v/>
      </c>
      <c r="FJ423" s="320" t="str">
        <f aca="true">IF($D423&lt;&gt;"",INDIRECT("'"&amp;$D423&amp;"'"&amp;"!ax15"),"")</f>
        <v/>
      </c>
      <c r="FK423" s="320" t="str">
        <f aca="true">IF($D423&lt;&gt;"",INDIRECT("'"&amp;$D423&amp;"'"&amp;"!ay15"),"")</f>
        <v/>
      </c>
      <c r="FL423" s="320" t="str">
        <f aca="true">IF($D423&lt;&gt;"",INDIRECT("'"&amp;$D423&amp;"'"&amp;"!az15"),"")</f>
        <v/>
      </c>
      <c r="FM423" s="320" t="str">
        <f aca="true">IF($D423&lt;&gt;"",INDIRECT("'"&amp;$D423&amp;"'"&amp;"!ba15"),"")</f>
        <v/>
      </c>
      <c r="FN423" s="320" t="str">
        <f aca="true">IF($D423&lt;&gt;"",INDIRECT("'"&amp;$D423&amp;"'"&amp;"!bb15"),"")</f>
        <v/>
      </c>
      <c r="FO423" s="320" t="str">
        <f aca="true">IF($D423&lt;&gt;"",INDIRECT("'"&amp;$D423&amp;"'"&amp;"!bc15"),"")</f>
        <v/>
      </c>
      <c r="FP423" s="320" t="str">
        <f aca="true">IF($D423&lt;&gt;"",INDIRECT("'"&amp;$D423&amp;"'"&amp;"!bd15"),"")</f>
        <v/>
      </c>
      <c r="FQ423" s="320" t="str">
        <f aca="true">IF($D423&lt;&gt;"",INDIRECT("'"&amp;$D423&amp;"'"&amp;"!as16"),"")</f>
        <v/>
      </c>
      <c r="FR423" s="320" t="str">
        <f aca="true">IF($D423&lt;&gt;"",INDIRECT("'"&amp;$D423&amp;"'"&amp;"!at16"),"")</f>
        <v/>
      </c>
      <c r="FS423" s="320" t="str">
        <f aca="true">IF($D423&lt;&gt;"",INDIRECT("'"&amp;$D423&amp;"'"&amp;"!au16"),"")</f>
        <v/>
      </c>
      <c r="FT423" s="320" t="str">
        <f aca="true">IF($D423&lt;&gt;"",INDIRECT("'"&amp;$D423&amp;"'"&amp;"!av16"),"")</f>
        <v/>
      </c>
      <c r="FU423" s="320" t="str">
        <f aca="true">IF($D423&lt;&gt;"",INDIRECT("'"&amp;$D423&amp;"'"&amp;"!aw16"),"")</f>
        <v/>
      </c>
      <c r="FV423" s="320" t="str">
        <f aca="true">IF($D423&lt;&gt;"",INDIRECT("'"&amp;$D423&amp;"'"&amp;"!ax16"),"")</f>
        <v/>
      </c>
      <c r="FW423" s="320" t="str">
        <f aca="true">IF($D423&lt;&gt;"",INDIRECT("'"&amp;$D423&amp;"'"&amp;"!ay16"),"")</f>
        <v/>
      </c>
      <c r="FX423" s="320" t="str">
        <f aca="true">IF($D423&lt;&gt;"",INDIRECT("'"&amp;$D423&amp;"'"&amp;"!az16"),"")</f>
        <v/>
      </c>
      <c r="FY423" s="320" t="str">
        <f aca="true">IF($D423&lt;&gt;"",INDIRECT("'"&amp;$D423&amp;"'"&amp;"!ba16"),"")</f>
        <v/>
      </c>
      <c r="FZ423" s="320" t="str">
        <f aca="true">IF($D423&lt;&gt;"",INDIRECT("'"&amp;$D423&amp;"'"&amp;"!bb16"),"")</f>
        <v/>
      </c>
      <c r="GA423" s="320" t="str">
        <f aca="true">IF($D423&lt;&gt;"",INDIRECT("'"&amp;$D423&amp;"'"&amp;"!bc16"),"")</f>
        <v/>
      </c>
      <c r="GB423" s="320" t="str">
        <f aca="true">IF($D423&lt;&gt;"",INDIRECT("'"&amp;$D423&amp;"'"&amp;"!bd16"),"")</f>
        <v/>
      </c>
      <c r="GC423" s="320" t="str">
        <f aca="true">IF($D423&lt;&gt;"",INDIRECT("'"&amp;$D423&amp;"'"&amp;"!as17"),"")</f>
        <v/>
      </c>
      <c r="GD423" s="320" t="str">
        <f aca="true">IF($D423&lt;&gt;"",INDIRECT("'"&amp;$D423&amp;"'"&amp;"!at17"),"")</f>
        <v/>
      </c>
      <c r="GE423" s="320" t="str">
        <f aca="true">IF($D423&lt;&gt;"",INDIRECT("'"&amp;$D423&amp;"'"&amp;"!au17"),"")</f>
        <v/>
      </c>
      <c r="GF423" s="320" t="str">
        <f aca="true">IF($D423&lt;&gt;"",INDIRECT("'"&amp;$D423&amp;"'"&amp;"!av17"),"")</f>
        <v/>
      </c>
      <c r="GG423" s="320" t="str">
        <f aca="true">IF($D423&lt;&gt;"",INDIRECT("'"&amp;$D423&amp;"'"&amp;"!aw17"),"")</f>
        <v/>
      </c>
      <c r="GH423" s="320" t="str">
        <f aca="true">IF($D423&lt;&gt;"",INDIRECT("'"&amp;$D423&amp;"'"&amp;"!ax17"),"")</f>
        <v/>
      </c>
      <c r="GI423" s="320" t="str">
        <f aca="true">IF($D423&lt;&gt;"",INDIRECT("'"&amp;$D423&amp;"'"&amp;"!ay17"),"")</f>
        <v/>
      </c>
      <c r="GJ423" s="320" t="str">
        <f aca="true">IF($D423&lt;&gt;"",INDIRECT("'"&amp;$D423&amp;"'"&amp;"!az17"),"")</f>
        <v/>
      </c>
      <c r="GK423" s="320" t="str">
        <f aca="true">IF($D423&lt;&gt;"",INDIRECT("'"&amp;$D423&amp;"'"&amp;"!ba17"),"")</f>
        <v/>
      </c>
      <c r="GL423" s="320" t="str">
        <f aca="true">IF($D423&lt;&gt;"",INDIRECT("'"&amp;$D423&amp;"'"&amp;"!bb17"),"")</f>
        <v/>
      </c>
      <c r="GM423" s="320" t="str">
        <f aca="true">IF($D423&lt;&gt;"",INDIRECT("'"&amp;$D423&amp;"'"&amp;"!bc17"),"")</f>
        <v/>
      </c>
      <c r="GN423" s="320" t="str">
        <f aca="true">IF($D423&lt;&gt;"",INDIRECT("'"&amp;$D423&amp;"'"&amp;"!bd17"),"")</f>
        <v/>
      </c>
      <c r="GO423" s="320" t="str">
        <f aca="true">IF($D423&lt;&gt;"",INDIRECT("'"&amp;$D423&amp;"'"&amp;"!as18"),"")</f>
        <v/>
      </c>
      <c r="GP423" s="320" t="str">
        <f aca="true">IF($D423&lt;&gt;"",INDIRECT("'"&amp;$D423&amp;"'"&amp;"!at18"),"")</f>
        <v/>
      </c>
      <c r="GQ423" s="320" t="str">
        <f aca="true">IF($D423&lt;&gt;"",INDIRECT("'"&amp;$D423&amp;"'"&amp;"!au18"),"")</f>
        <v/>
      </c>
      <c r="GR423" s="320" t="str">
        <f aca="true">IF($D423&lt;&gt;"",INDIRECT("'"&amp;$D423&amp;"'"&amp;"!av18"),"")</f>
        <v/>
      </c>
      <c r="GS423" s="320" t="str">
        <f aca="true">IF($D423&lt;&gt;"",INDIRECT("'"&amp;$D423&amp;"'"&amp;"!aw18"),"")</f>
        <v/>
      </c>
      <c r="GT423" s="320" t="str">
        <f aca="true">IF($D423&lt;&gt;"",INDIRECT("'"&amp;$D423&amp;"'"&amp;"!ax18"),"")</f>
        <v/>
      </c>
      <c r="GU423" s="320" t="str">
        <f aca="true">IF($D423&lt;&gt;"",INDIRECT("'"&amp;$D423&amp;"'"&amp;"!ay18"),"")</f>
        <v/>
      </c>
      <c r="GV423" s="320" t="str">
        <f aca="true">IF($D423&lt;&gt;"",INDIRECT("'"&amp;$D423&amp;"'"&amp;"!az18"),"")</f>
        <v/>
      </c>
      <c r="GW423" s="320" t="str">
        <f aca="true">IF($D423&lt;&gt;"",INDIRECT("'"&amp;$D423&amp;"'"&amp;"!ba18"),"")</f>
        <v/>
      </c>
      <c r="GX423" s="320" t="str">
        <f aca="true">IF($D423&lt;&gt;"",INDIRECT("'"&amp;$D423&amp;"'"&amp;"!bb18"),"")</f>
        <v/>
      </c>
      <c r="GY423" s="320" t="str">
        <f aca="true">IF($D423&lt;&gt;"",INDIRECT("'"&amp;$D423&amp;"'"&amp;"!bc18"),"")</f>
        <v/>
      </c>
      <c r="GZ423" s="320" t="str">
        <f aca="true">IF($D423&lt;&gt;"",INDIRECT("'"&amp;$D423&amp;"'"&amp;"!bd18"),"")</f>
        <v/>
      </c>
      <c r="HA423" s="320" t="str">
        <f aca="true">IF($D423&lt;&gt;"",INDIRECT("'"&amp;$D423&amp;"'"&amp;"!as19"),"")</f>
        <v/>
      </c>
      <c r="HB423" s="320" t="str">
        <f aca="true">IF($D423&lt;&gt;"",INDIRECT("'"&amp;$D423&amp;"'"&amp;"!at19"),"")</f>
        <v/>
      </c>
      <c r="HC423" s="320" t="str">
        <f aca="true">IF($D423&lt;&gt;"",INDIRECT("'"&amp;$D423&amp;"'"&amp;"!au19"),"")</f>
        <v/>
      </c>
      <c r="HD423" s="320" t="str">
        <f aca="true">IF($D423&lt;&gt;"",INDIRECT("'"&amp;$D423&amp;"'"&amp;"!av19"),"")</f>
        <v/>
      </c>
      <c r="HE423" s="320" t="str">
        <f aca="true">IF($D423&lt;&gt;"",INDIRECT("'"&amp;$D423&amp;"'"&amp;"!aw19"),"")</f>
        <v/>
      </c>
      <c r="HF423" s="320" t="str">
        <f aca="true">IF($D423&lt;&gt;"",INDIRECT("'"&amp;$D423&amp;"'"&amp;"!ax19"),"")</f>
        <v/>
      </c>
      <c r="HG423" s="320" t="str">
        <f aca="true">IF($D423&lt;&gt;"",INDIRECT("'"&amp;$D423&amp;"'"&amp;"!ay19"),"")</f>
        <v/>
      </c>
      <c r="HH423" s="320" t="str">
        <f aca="true">IF($D423&lt;&gt;"",INDIRECT("'"&amp;$D423&amp;"'"&amp;"!az19"),"")</f>
        <v/>
      </c>
      <c r="HI423" s="320" t="str">
        <f aca="true">IF($D423&lt;&gt;"",INDIRECT("'"&amp;$D423&amp;"'"&amp;"!ba19"),"")</f>
        <v/>
      </c>
      <c r="HJ423" s="320" t="str">
        <f aca="true">IF($D423&lt;&gt;"",INDIRECT("'"&amp;$D423&amp;"'"&amp;"!bb19"),"")</f>
        <v/>
      </c>
      <c r="HK423" s="320" t="str">
        <f aca="true">IF($D423&lt;&gt;"",INDIRECT("'"&amp;$D423&amp;"'"&amp;"!bc19"),"")</f>
        <v/>
      </c>
      <c r="HL423" s="320" t="str">
        <f aca="true">IF($D423&lt;&gt;"",INDIRECT("'"&amp;$D423&amp;"'"&amp;"!bd19"),"")</f>
        <v/>
      </c>
      <c r="HM423" s="321" t="str">
        <f aca="true">IF($D423&lt;&gt;"",INDIRECT("'"&amp;$D423&amp;"'"&amp;"!as20"),"")</f>
        <v/>
      </c>
      <c r="HN423" s="320" t="str">
        <f aca="true">IF($D423&lt;&gt;"",INDIRECT("'"&amp;$D423&amp;"'"&amp;"!at20"),"")</f>
        <v/>
      </c>
      <c r="HO423" s="320" t="str">
        <f aca="true">IF($D423&lt;&gt;"",INDIRECT("'"&amp;$D423&amp;"'"&amp;"!au20"),"")</f>
        <v/>
      </c>
      <c r="HP423" s="320" t="str">
        <f aca="true">IF($D423&lt;&gt;"",INDIRECT("'"&amp;$D423&amp;"'"&amp;"!av20"),"")</f>
        <v/>
      </c>
      <c r="HQ423" s="320" t="str">
        <f aca="true">IF($D423&lt;&gt;"",INDIRECT("'"&amp;$D423&amp;"'"&amp;"!aw20"),"")</f>
        <v/>
      </c>
      <c r="HR423" s="320" t="str">
        <f aca="true">IF($D423&lt;&gt;"",INDIRECT("'"&amp;$D423&amp;"'"&amp;"!ax20"),"")</f>
        <v/>
      </c>
      <c r="HS423" s="320" t="str">
        <f aca="true">IF($D423&lt;&gt;"",INDIRECT("'"&amp;$D423&amp;"'"&amp;"!ay20"),"")</f>
        <v/>
      </c>
      <c r="HT423" s="320" t="str">
        <f aca="true">IF($D423&lt;&gt;"",INDIRECT("'"&amp;$D423&amp;"'"&amp;"!az20"),"")</f>
        <v/>
      </c>
      <c r="HU423" s="320" t="str">
        <f aca="true">IF($D423&lt;&gt;"",INDIRECT("'"&amp;$D423&amp;"'"&amp;"!ba20"),"")</f>
        <v/>
      </c>
      <c r="HV423" s="320" t="str">
        <f aca="true">IF($D423&lt;&gt;"",INDIRECT("'"&amp;$D423&amp;"'"&amp;"!bb20"),"")</f>
        <v/>
      </c>
      <c r="HW423" s="320" t="str">
        <f aca="true">IF($D423&lt;&gt;"",INDIRECT("'"&amp;$D423&amp;"'"&amp;"!bc20"),"")</f>
        <v/>
      </c>
      <c r="HX423" s="320" t="str">
        <f aca="true">IF($D423&lt;&gt;"",INDIRECT("'"&amp;$D423&amp;"'"&amp;"!bd20"),"")</f>
        <v/>
      </c>
      <c r="HY423" s="320" t="str">
        <f aca="true">IF($D423&lt;&gt;"",INDIRECT("'"&amp;$D423&amp;"'"&amp;"!as21"),"")</f>
        <v/>
      </c>
      <c r="HZ423" s="320" t="str">
        <f aca="true">IF($D423&lt;&gt;"",INDIRECT("'"&amp;$D423&amp;"'"&amp;"!at21"),"")</f>
        <v/>
      </c>
      <c r="IA423" s="320" t="str">
        <f aca="true">IF($D423&lt;&gt;"",INDIRECT("'"&amp;$D423&amp;"'"&amp;"!au21"),"")</f>
        <v/>
      </c>
      <c r="IB423" s="320" t="str">
        <f aca="true">IF($D423&lt;&gt;"",INDIRECT("'"&amp;$D423&amp;"'"&amp;"!av21"),"")</f>
        <v/>
      </c>
      <c r="IC423" s="320" t="str">
        <f aca="true">IF($D423&lt;&gt;"",INDIRECT("'"&amp;$D423&amp;"'"&amp;"!aw21"),"")</f>
        <v/>
      </c>
      <c r="ID423" s="320" t="str">
        <f aca="true">IF($D423&lt;&gt;"",INDIRECT("'"&amp;$D423&amp;"'"&amp;"!ax21"),"")</f>
        <v/>
      </c>
      <c r="IE423" s="320" t="str">
        <f aca="true">IF($D423&lt;&gt;"",INDIRECT("'"&amp;$D423&amp;"'"&amp;"!ay21"),"")</f>
        <v/>
      </c>
      <c r="IF423" s="320" t="str">
        <f aca="true">IF($D423&lt;&gt;"",INDIRECT("'"&amp;$D423&amp;"'"&amp;"!az21"),"")</f>
        <v/>
      </c>
      <c r="IG423" s="320" t="str">
        <f aca="true">IF($D423&lt;&gt;"",INDIRECT("'"&amp;$D423&amp;"'"&amp;"!ba21"),"")</f>
        <v/>
      </c>
      <c r="IH423" s="320" t="str">
        <f aca="true">IF($D423&lt;&gt;"",INDIRECT("'"&amp;$D423&amp;"'"&amp;"!bb21"),"")</f>
        <v/>
      </c>
      <c r="II423" s="320" t="str">
        <f aca="true">IF($D423&lt;&gt;"",INDIRECT("'"&amp;$D423&amp;"'"&amp;"!bc21"),"")</f>
        <v/>
      </c>
      <c r="IJ423" s="320" t="str">
        <f aca="true">IF($D423&lt;&gt;"",INDIRECT("'"&amp;$D423&amp;"'"&amp;"!bd21"),"")</f>
        <v/>
      </c>
      <c r="IK423" s="320" t="str">
        <f aca="true">IF($D423&lt;&gt;"",INDIRECT("'"&amp;$D423&amp;"'"&amp;"!as22"),"")</f>
        <v/>
      </c>
      <c r="IL423" s="320" t="str">
        <f aca="true">IF($D423&lt;&gt;"",INDIRECT("'"&amp;$D423&amp;"'"&amp;"!at22"),"")</f>
        <v/>
      </c>
      <c r="IM423" s="320" t="str">
        <f aca="true">IF($D423&lt;&gt;"",INDIRECT("'"&amp;$D423&amp;"'"&amp;"!au22"),"")</f>
        <v/>
      </c>
      <c r="IN423" s="320" t="str">
        <f aca="true">IF($D423&lt;&gt;"",INDIRECT("'"&amp;$D423&amp;"'"&amp;"!av22"),"")</f>
        <v/>
      </c>
      <c r="IO423" s="320" t="str">
        <f aca="true">IF($D423&lt;&gt;"",INDIRECT("'"&amp;$D423&amp;"'"&amp;"!aw22"),"")</f>
        <v/>
      </c>
      <c r="IP423" s="320" t="str">
        <f aca="true">IF($D423&lt;&gt;"",INDIRECT("'"&amp;$D423&amp;"'"&amp;"!ax22"),"")</f>
        <v/>
      </c>
      <c r="IQ423" s="320" t="str">
        <f aca="true">IF($D423&lt;&gt;"",INDIRECT("'"&amp;$D423&amp;"'"&amp;"!ay22"),"")</f>
        <v/>
      </c>
      <c r="IR423" s="320" t="str">
        <f aca="true">IF($D423&lt;&gt;"",INDIRECT("'"&amp;$D423&amp;"'"&amp;"!az22"),"")</f>
        <v/>
      </c>
      <c r="IS423" s="320" t="str">
        <f aca="true">IF($D423&lt;&gt;"",INDIRECT("'"&amp;$D423&amp;"'"&amp;"!ba22"),"")</f>
        <v/>
      </c>
      <c r="IT423" s="320" t="str">
        <f aca="true">IF($D423&lt;&gt;"",INDIRECT("'"&amp;$D423&amp;"'"&amp;"!bb22"),"")</f>
        <v/>
      </c>
      <c r="IU423" s="320" t="str">
        <f aca="true">IF($D423&lt;&gt;"",INDIRECT("'"&amp;$D423&amp;"'"&amp;"!bc22"),"")</f>
        <v/>
      </c>
      <c r="IV423" s="321" t="str">
        <f aca="true">IF($D423&lt;&gt;"",INDIRECT("'"&amp;$D423&amp;"'"&amp;"!bd22"),"")</f>
        <v/>
      </c>
    </row>
    <row r="424" customFormat="false" ht="15" hidden="false" customHeight="false" outlineLevel="0" collapsed="false">
      <c r="B424" s="461" t="n">
        <v>48</v>
      </c>
      <c r="C424" s="461" t="str">
        <f aca="false">IF(P424&gt;0,MAX($C$375:C423)+1,"")</f>
        <v/>
      </c>
      <c r="D424" s="461" t="str">
        <f aca="true">IF(ISERROR(INDEX(WS,ROWS($B$377:$B424))),"",MID(INDEX(WS,ROWS($B$377:$B424)),FIND("]",INDEX(WS,ROWS($B$377:$B424)))+1,32))&amp;T(NOW())</f>
        <v/>
      </c>
      <c r="E424" s="461" t="str">
        <f aca="true">IF($D424&lt;&gt;"",INDIRECT("'"&amp;$D424&amp;"'"&amp;"!y5"),"")</f>
        <v/>
      </c>
      <c r="F424" s="461" t="str">
        <f aca="true">IF($D424&lt;&gt;"",INDIRECT("'"&amp;$D424&amp;"'"&amp;"!z5"),"")</f>
        <v/>
      </c>
      <c r="G424" s="461" t="str">
        <f aca="true">IF($D424&lt;&gt;"",INDIRECT("'"&amp;$D424&amp;"'"&amp;"!aa5"),"")</f>
        <v/>
      </c>
      <c r="H424" s="461" t="str">
        <f aca="true">IF($D424&lt;&gt;"",INDIRECT("'"&amp;$D424&amp;"'"&amp;"!ab5"),"")</f>
        <v/>
      </c>
      <c r="I424" s="461" t="str">
        <f aca="true">IF($D424&lt;&gt;"",INDIRECT("'"&amp;$D424&amp;"'"&amp;"!ac5"),"")</f>
        <v/>
      </c>
      <c r="J424" s="461" t="str">
        <f aca="true">IF($D424&lt;&gt;"",INDIRECT("'"&amp;$D424&amp;"'"&amp;"!ad5"),"")</f>
        <v/>
      </c>
      <c r="K424" s="461" t="str">
        <f aca="true">IF($D424&lt;&gt;"",INDIRECT("'"&amp;$D424&amp;"'"&amp;"!ae5"),"")</f>
        <v/>
      </c>
      <c r="L424" s="461" t="str">
        <f aca="true">IF($D424&lt;&gt;"",INDIRECT("'"&amp;$D424&amp;"'"&amp;"!af5"),"")</f>
        <v/>
      </c>
      <c r="M424" s="461" t="str">
        <f aca="true">IF($D424&lt;&gt;"",INDIRECT("'"&amp;$D424&amp;"'"&amp;"!ag5"),"")</f>
        <v/>
      </c>
      <c r="N424" s="466" t="str">
        <f aca="true">IF($D424&lt;&gt;"",INDIRECT("'"&amp;$D424&amp;"'"&amp;"!ah5"),"")</f>
        <v/>
      </c>
      <c r="O424" s="466" t="str">
        <f aca="true">IF($D424&lt;&gt;"",INDIRECT("'"&amp;$D424&amp;"'"&amp;"!ai5"),"")</f>
        <v/>
      </c>
      <c r="P424" s="461" t="n">
        <f aca="false">SUM(F424:O424)</f>
        <v>0</v>
      </c>
      <c r="Q424" s="319" t="str">
        <f aca="true">IF($D424&lt;&gt;"",INDIRECT("'"&amp;$D424&amp;"'"&amp;"!as3"),"")</f>
        <v/>
      </c>
      <c r="R424" s="319" t="str">
        <f aca="true">IF($D424&lt;&gt;"",INDIRECT("'"&amp;$D424&amp;"'"&amp;"!at3"),"")</f>
        <v/>
      </c>
      <c r="S424" s="319" t="str">
        <f aca="true">IF($D424&lt;&gt;"",INDIRECT("'"&amp;$D424&amp;"'"&amp;"!au3"),"")</f>
        <v/>
      </c>
      <c r="T424" s="319" t="str">
        <f aca="true">IF($D424&lt;&gt;"",INDIRECT("'"&amp;$D424&amp;"'"&amp;"!av3"),"")</f>
        <v/>
      </c>
      <c r="U424" s="319" t="str">
        <f aca="true">IF($D424&lt;&gt;"",INDIRECT("'"&amp;$D424&amp;"'"&amp;"!aw3"),"")</f>
        <v/>
      </c>
      <c r="V424" s="319" t="str">
        <f aca="true">IF($D424&lt;&gt;"",INDIRECT("'"&amp;$D424&amp;"'"&amp;"!ax3"),"")</f>
        <v/>
      </c>
      <c r="W424" s="319" t="str">
        <f aca="true">IF($D424&lt;&gt;"",INDIRECT("'"&amp;$D424&amp;"'"&amp;"!ay3"),"")</f>
        <v/>
      </c>
      <c r="X424" s="319" t="str">
        <f aca="true">IF($D424&lt;&gt;"",INDIRECT("'"&amp;$D424&amp;"'"&amp;"!az3"),"")</f>
        <v/>
      </c>
      <c r="Y424" s="319" t="str">
        <f aca="true">IF($D424&lt;&gt;"",INDIRECT("'"&amp;$D424&amp;"'"&amp;"!ba3"),"")</f>
        <v/>
      </c>
      <c r="Z424" s="319" t="str">
        <f aca="true">IF($D424&lt;&gt;"",INDIRECT("'"&amp;$D424&amp;"'"&amp;"!bb3"),"")</f>
        <v/>
      </c>
      <c r="AA424" s="319" t="str">
        <f aca="true">IF($D424&lt;&gt;"",INDIRECT("'"&amp;$D424&amp;"'"&amp;"!bc3"),"")</f>
        <v/>
      </c>
      <c r="AB424" s="319" t="str">
        <f aca="true">IF($D424&lt;&gt;"",INDIRECT("'"&amp;$D424&amp;"'"&amp;"!bd3"),"")</f>
        <v/>
      </c>
      <c r="AC424" s="319" t="str">
        <f aca="true">IF($D424&lt;&gt;"",INDIRECT("'"&amp;$D424&amp;"'"&amp;"!as4"),"")</f>
        <v/>
      </c>
      <c r="AD424" s="319" t="str">
        <f aca="true">IF($D424&lt;&gt;"",INDIRECT("'"&amp;$D424&amp;"'"&amp;"!at4"),"")</f>
        <v/>
      </c>
      <c r="AE424" s="319" t="str">
        <f aca="true">IF($D424&lt;&gt;"",INDIRECT("'"&amp;$D424&amp;"'"&amp;"!au4"),"")</f>
        <v/>
      </c>
      <c r="AF424" s="319" t="str">
        <f aca="true">IF($D424&lt;&gt;"",INDIRECT("'"&amp;$D424&amp;"'"&amp;"!av4"),"")</f>
        <v/>
      </c>
      <c r="AG424" s="319" t="str">
        <f aca="true">IF($D424&lt;&gt;"",INDIRECT("'"&amp;$D424&amp;"'"&amp;"!aw4"),"")</f>
        <v/>
      </c>
      <c r="AH424" s="319" t="str">
        <f aca="true">IF($D424&lt;&gt;"",INDIRECT("'"&amp;$D424&amp;"'"&amp;"!ax4"),"")</f>
        <v/>
      </c>
      <c r="AI424" s="319" t="str">
        <f aca="true">IF($D424&lt;&gt;"",INDIRECT("'"&amp;$D424&amp;"'"&amp;"!ay4"),"")</f>
        <v/>
      </c>
      <c r="AJ424" s="319" t="str">
        <f aca="true">IF($D424&lt;&gt;"",INDIRECT("'"&amp;$D424&amp;"'"&amp;"!az4"),"")</f>
        <v/>
      </c>
      <c r="AK424" s="319" t="str">
        <f aca="true">IF($D424&lt;&gt;"",INDIRECT("'"&amp;$D424&amp;"'"&amp;"!ba4"),"")</f>
        <v/>
      </c>
      <c r="AL424" s="319" t="str">
        <f aca="true">IF($D424&lt;&gt;"",INDIRECT("'"&amp;$D424&amp;"'"&amp;"!bb4"),"")</f>
        <v/>
      </c>
      <c r="AM424" s="319" t="str">
        <f aca="true">IF($D424&lt;&gt;"",INDIRECT("'"&amp;$D424&amp;"'"&amp;"!bc4"),"")</f>
        <v/>
      </c>
      <c r="AN424" s="319" t="str">
        <f aca="true">IF($D424&lt;&gt;"",INDIRECT("'"&amp;$D424&amp;"'"&amp;"!bd4"),"")</f>
        <v/>
      </c>
      <c r="AO424" s="319" t="str">
        <f aca="true">IF($D424&lt;&gt;"",INDIRECT("'"&amp;$D424&amp;"'"&amp;"!as5"),"")</f>
        <v/>
      </c>
      <c r="AP424" s="319" t="str">
        <f aca="true">IF($D424&lt;&gt;"",INDIRECT("'"&amp;$D424&amp;"'"&amp;"!at5"),"")</f>
        <v/>
      </c>
      <c r="AQ424" s="319" t="str">
        <f aca="true">IF($D424&lt;&gt;"",INDIRECT("'"&amp;$D424&amp;"'"&amp;"!au5"),"")</f>
        <v/>
      </c>
      <c r="AR424" s="319" t="str">
        <f aca="true">IF($D424&lt;&gt;"",INDIRECT("'"&amp;$D424&amp;"'"&amp;"!av5"),"")</f>
        <v/>
      </c>
      <c r="AS424" s="319" t="str">
        <f aca="true">IF($D424&lt;&gt;"",INDIRECT("'"&amp;$D424&amp;"'"&amp;"!aw5"),"")</f>
        <v/>
      </c>
      <c r="AT424" s="319" t="str">
        <f aca="true">IF($D424&lt;&gt;"",INDIRECT("'"&amp;$D424&amp;"'"&amp;"!ax5"),"")</f>
        <v/>
      </c>
      <c r="AU424" s="319" t="str">
        <f aca="true">IF($D424&lt;&gt;"",INDIRECT("'"&amp;$D424&amp;"'"&amp;"!ay5"),"")</f>
        <v/>
      </c>
      <c r="AV424" s="319" t="str">
        <f aca="true">IF($D424&lt;&gt;"",INDIRECT("'"&amp;$D424&amp;"'"&amp;"!az5"),"")</f>
        <v/>
      </c>
      <c r="AW424" s="319" t="str">
        <f aca="true">IF($D424&lt;&gt;"",INDIRECT("'"&amp;$D424&amp;"'"&amp;"!ba5"),"")</f>
        <v/>
      </c>
      <c r="AX424" s="319" t="str">
        <f aca="true">IF($D424&lt;&gt;"",INDIRECT("'"&amp;$D424&amp;"'"&amp;"!bb5"),"")</f>
        <v/>
      </c>
      <c r="AY424" s="319" t="str">
        <f aca="true">IF($D424&lt;&gt;"",INDIRECT("'"&amp;$D424&amp;"'"&amp;"!bc5"),"")</f>
        <v/>
      </c>
      <c r="AZ424" s="319" t="str">
        <f aca="true">IF($D424&lt;&gt;"",INDIRECT("'"&amp;$D424&amp;"'"&amp;"!bd5"),"")</f>
        <v/>
      </c>
      <c r="BA424" s="319" t="str">
        <f aca="true">IF($D424&lt;&gt;"",INDIRECT("'"&amp;$D424&amp;"'"&amp;"!as6"),"")</f>
        <v/>
      </c>
      <c r="BB424" s="319" t="str">
        <f aca="true">IF($D424&lt;&gt;"",INDIRECT("'"&amp;$D424&amp;"'"&amp;"!at6"),"")</f>
        <v/>
      </c>
      <c r="BC424" s="319" t="str">
        <f aca="true">IF($D424&lt;&gt;"",INDIRECT("'"&amp;$D424&amp;"'"&amp;"!au6"),"")</f>
        <v/>
      </c>
      <c r="BD424" s="319" t="str">
        <f aca="true">IF($D424&lt;&gt;"",INDIRECT("'"&amp;$D424&amp;"'"&amp;"!av6"),"")</f>
        <v/>
      </c>
      <c r="BE424" s="319" t="str">
        <f aca="true">IF($D424&lt;&gt;"",INDIRECT("'"&amp;$D424&amp;"'"&amp;"!aw6"),"")</f>
        <v/>
      </c>
      <c r="BF424" s="319" t="str">
        <f aca="true">IF($D424&lt;&gt;"",INDIRECT("'"&amp;$D424&amp;"'"&amp;"!ax6"),"")</f>
        <v/>
      </c>
      <c r="BG424" s="319" t="str">
        <f aca="true">IF($D424&lt;&gt;"",INDIRECT("'"&amp;$D424&amp;"'"&amp;"!ay6"),"")</f>
        <v/>
      </c>
      <c r="BH424" s="319" t="str">
        <f aca="true">IF($D424&lt;&gt;"",INDIRECT("'"&amp;$D424&amp;"'"&amp;"!az6"),"")</f>
        <v/>
      </c>
      <c r="BI424" s="319" t="str">
        <f aca="true">IF($D424&lt;&gt;"",INDIRECT("'"&amp;$D424&amp;"'"&amp;"!ba6"),"")</f>
        <v/>
      </c>
      <c r="BJ424" s="319" t="str">
        <f aca="true">IF($D424&lt;&gt;"",INDIRECT("'"&amp;$D424&amp;"'"&amp;"!bb6"),"")</f>
        <v/>
      </c>
      <c r="BK424" s="319" t="str">
        <f aca="true">IF($D424&lt;&gt;"",INDIRECT("'"&amp;$D424&amp;"'"&amp;"!bc6"),"")</f>
        <v/>
      </c>
      <c r="BL424" s="319" t="str">
        <f aca="true">IF($D424&lt;&gt;"",INDIRECT("'"&amp;$D424&amp;"'"&amp;"!bd6"),"")</f>
        <v/>
      </c>
      <c r="BM424" s="319" t="str">
        <f aca="true">IF($D424&lt;&gt;"",INDIRECT("'"&amp;$D424&amp;"'"&amp;"!as7"),"")</f>
        <v/>
      </c>
      <c r="BN424" s="319" t="str">
        <f aca="true">IF($D424&lt;&gt;"",INDIRECT("'"&amp;$D424&amp;"'"&amp;"!at7"),"")</f>
        <v/>
      </c>
      <c r="BO424" s="319" t="str">
        <f aca="true">IF($D424&lt;&gt;"",INDIRECT("'"&amp;$D424&amp;"'"&amp;"!au7"),"")</f>
        <v/>
      </c>
      <c r="BP424" s="319" t="str">
        <f aca="true">IF($D424&lt;&gt;"",INDIRECT("'"&amp;$D424&amp;"'"&amp;"!av7"),"")</f>
        <v/>
      </c>
      <c r="BQ424" s="319" t="str">
        <f aca="true">IF($D424&lt;&gt;"",INDIRECT("'"&amp;$D424&amp;"'"&amp;"!aw7"),"")</f>
        <v/>
      </c>
      <c r="BR424" s="319" t="str">
        <f aca="true">IF($D424&lt;&gt;"",INDIRECT("'"&amp;$D424&amp;"'"&amp;"!ax7"),"")</f>
        <v/>
      </c>
      <c r="BS424" s="319" t="str">
        <f aca="true">IF($D424&lt;&gt;"",INDIRECT("'"&amp;$D424&amp;"'"&amp;"!ay7"),"")</f>
        <v/>
      </c>
      <c r="BT424" s="319" t="str">
        <f aca="true">IF($D424&lt;&gt;"",INDIRECT("'"&amp;$D424&amp;"'"&amp;"!az7"),"")</f>
        <v/>
      </c>
      <c r="BU424" s="319" t="str">
        <f aca="true">IF($D424&lt;&gt;"",INDIRECT("'"&amp;$D424&amp;"'"&amp;"!ba7"),"")</f>
        <v/>
      </c>
      <c r="BV424" s="319" t="str">
        <f aca="true">IF($D424&lt;&gt;"",INDIRECT("'"&amp;$D424&amp;"'"&amp;"!bb7"),"")</f>
        <v/>
      </c>
      <c r="BW424" s="319" t="str">
        <f aca="true">IF($D424&lt;&gt;"",INDIRECT("'"&amp;$D424&amp;"'"&amp;"!bc7"),"")</f>
        <v/>
      </c>
      <c r="BX424" s="319" t="str">
        <f aca="true">IF($D424&lt;&gt;"",INDIRECT("'"&amp;$D424&amp;"'"&amp;"!bd7"),"")</f>
        <v/>
      </c>
      <c r="BY424" s="319" t="str">
        <f aca="true">IF($D424&lt;&gt;"",INDIRECT("'"&amp;$D424&amp;"'"&amp;"!as8"),"")</f>
        <v/>
      </c>
      <c r="BZ424" s="319" t="str">
        <f aca="true">IF($D424&lt;&gt;"",INDIRECT("'"&amp;$D424&amp;"'"&amp;"!at8"),"")</f>
        <v/>
      </c>
      <c r="CA424" s="319" t="str">
        <f aca="true">IF($D424&lt;&gt;"",INDIRECT("'"&amp;$D424&amp;"'"&amp;"!au8"),"")</f>
        <v/>
      </c>
      <c r="CB424" s="319" t="str">
        <f aca="true">IF($D424&lt;&gt;"",INDIRECT("'"&amp;$D424&amp;"'"&amp;"!av8"),"")</f>
        <v/>
      </c>
      <c r="CC424" s="319" t="str">
        <f aca="true">IF($D424&lt;&gt;"",INDIRECT("'"&amp;$D424&amp;"'"&amp;"!aw8"),"")</f>
        <v/>
      </c>
      <c r="CD424" s="319" t="str">
        <f aca="true">IF($D424&lt;&gt;"",INDIRECT("'"&amp;$D424&amp;"'"&amp;"!ax8"),"")</f>
        <v/>
      </c>
      <c r="CE424" s="319" t="str">
        <f aca="true">IF($D424&lt;&gt;"",INDIRECT("'"&amp;$D424&amp;"'"&amp;"!ay8"),"")</f>
        <v/>
      </c>
      <c r="CF424" s="319" t="str">
        <f aca="true">IF($D424&lt;&gt;"",INDIRECT("'"&amp;$D424&amp;"'"&amp;"!az8"),"")</f>
        <v/>
      </c>
      <c r="CG424" s="319" t="str">
        <f aca="true">IF($D424&lt;&gt;"",INDIRECT("'"&amp;$D424&amp;"'"&amp;"!ba8"),"")</f>
        <v/>
      </c>
      <c r="CH424" s="319" t="str">
        <f aca="true">IF($D424&lt;&gt;"",INDIRECT("'"&amp;$D424&amp;"'"&amp;"!bb8"),"")</f>
        <v/>
      </c>
      <c r="CI424" s="319" t="str">
        <f aca="true">IF($D424&lt;&gt;"",INDIRECT("'"&amp;$D424&amp;"'"&amp;"!bc8"),"")</f>
        <v/>
      </c>
      <c r="CJ424" s="319" t="str">
        <f aca="true">IF($D424&lt;&gt;"",INDIRECT("'"&amp;$D424&amp;"'"&amp;"!bd8"),"")</f>
        <v/>
      </c>
      <c r="CK424" s="319" t="str">
        <f aca="true">IF($D424&lt;&gt;"",INDIRECT("'"&amp;$D424&amp;"'"&amp;"!as9"),"")</f>
        <v/>
      </c>
      <c r="CL424" s="319" t="str">
        <f aca="true">IF($D424&lt;&gt;"",INDIRECT("'"&amp;$D424&amp;"'"&amp;"!at9"),"")</f>
        <v/>
      </c>
      <c r="CM424" s="319" t="str">
        <f aca="true">IF($D424&lt;&gt;"",INDIRECT("'"&amp;$D424&amp;"'"&amp;"!au9"),"")</f>
        <v/>
      </c>
      <c r="CN424" s="319" t="str">
        <f aca="true">IF($D424&lt;&gt;"",INDIRECT("'"&amp;$D424&amp;"'"&amp;"!av9"),"")</f>
        <v/>
      </c>
      <c r="CO424" s="319" t="str">
        <f aca="true">IF($D424&lt;&gt;"",INDIRECT("'"&amp;$D424&amp;"'"&amp;"!aw9"),"")</f>
        <v/>
      </c>
      <c r="CP424" s="319" t="str">
        <f aca="true">IF($D424&lt;&gt;"",INDIRECT("'"&amp;$D424&amp;"'"&amp;"!ax9"),"")</f>
        <v/>
      </c>
      <c r="CQ424" s="319" t="str">
        <f aca="true">IF($D424&lt;&gt;"",INDIRECT("'"&amp;$D424&amp;"'"&amp;"!ay9"),"")</f>
        <v/>
      </c>
      <c r="CR424" s="319" t="str">
        <f aca="true">IF($D424&lt;&gt;"",INDIRECT("'"&amp;$D424&amp;"'"&amp;"!az9"),"")</f>
        <v/>
      </c>
      <c r="CS424" s="320" t="str">
        <f aca="true">IF($D424&lt;&gt;"",INDIRECT("'"&amp;$D424&amp;"'"&amp;"!ba9"),"")</f>
        <v/>
      </c>
      <c r="CT424" s="320" t="str">
        <f aca="true">IF($D424&lt;&gt;"",INDIRECT("'"&amp;$D424&amp;"'"&amp;"!bb9"),"")</f>
        <v/>
      </c>
      <c r="CU424" s="320" t="str">
        <f aca="true">IF($D424&lt;&gt;"",INDIRECT("'"&amp;$D424&amp;"'"&amp;"!bc9"),"")</f>
        <v/>
      </c>
      <c r="CV424" s="320" t="str">
        <f aca="true">IF($D424&lt;&gt;"",INDIRECT("'"&amp;$D424&amp;"'"&amp;"!bd9"),"")</f>
        <v/>
      </c>
      <c r="CW424" s="320" t="str">
        <f aca="true">IF($D424&lt;&gt;"",INDIRECT("'"&amp;$D424&amp;"'"&amp;"!as10"),"")</f>
        <v/>
      </c>
      <c r="CX424" s="320" t="str">
        <f aca="true">IF($D424&lt;&gt;"",INDIRECT("'"&amp;$D424&amp;"'"&amp;"!at10"),"")</f>
        <v/>
      </c>
      <c r="CY424" s="320" t="str">
        <f aca="true">IF($D424&lt;&gt;"",INDIRECT("'"&amp;$D424&amp;"'"&amp;"!au10"),"")</f>
        <v/>
      </c>
      <c r="CZ424" s="320" t="str">
        <f aca="true">IF($D424&lt;&gt;"",INDIRECT("'"&amp;$D424&amp;"'"&amp;"!av10"),"")</f>
        <v/>
      </c>
      <c r="DA424" s="320" t="str">
        <f aca="true">IF($D424&lt;&gt;"",INDIRECT("'"&amp;$D424&amp;"'"&amp;"!aw10"),"")</f>
        <v/>
      </c>
      <c r="DB424" s="320" t="str">
        <f aca="true">IF($D424&lt;&gt;"",INDIRECT("'"&amp;$D424&amp;"'"&amp;"!ax10"),"")</f>
        <v/>
      </c>
      <c r="DC424" s="320" t="str">
        <f aca="true">IF($D424&lt;&gt;"",INDIRECT("'"&amp;$D424&amp;"'"&amp;"!ay10"),"")</f>
        <v/>
      </c>
      <c r="DD424" s="320" t="str">
        <f aca="true">IF($D424&lt;&gt;"",INDIRECT("'"&amp;$D424&amp;"'"&amp;"!az10"),"")</f>
        <v/>
      </c>
      <c r="DE424" s="320" t="str">
        <f aca="true">IF($D424&lt;&gt;"",INDIRECT("'"&amp;$D424&amp;"'"&amp;"!ba10"),"")</f>
        <v/>
      </c>
      <c r="DF424" s="320" t="str">
        <f aca="true">IF($D424&lt;&gt;"",INDIRECT("'"&amp;$D424&amp;"'"&amp;"!bb10"),"")</f>
        <v/>
      </c>
      <c r="DG424" s="320" t="str">
        <f aca="true">IF($D424&lt;&gt;"",INDIRECT("'"&amp;$D424&amp;"'"&amp;"!bc10"),"")</f>
        <v/>
      </c>
      <c r="DH424" s="320" t="str">
        <f aca="true">IF($D424&lt;&gt;"",INDIRECT("'"&amp;$D424&amp;"'"&amp;"!bd10"),"")</f>
        <v/>
      </c>
      <c r="DI424" s="320" t="str">
        <f aca="true">IF($D424&lt;&gt;"",INDIRECT("'"&amp;$D424&amp;"'"&amp;"!as11"),"")</f>
        <v/>
      </c>
      <c r="DJ424" s="320" t="str">
        <f aca="true">IF($D424&lt;&gt;"",INDIRECT("'"&amp;$D424&amp;"'"&amp;"!at11"),"")</f>
        <v/>
      </c>
      <c r="DK424" s="320" t="str">
        <f aca="true">IF($D424&lt;&gt;"",INDIRECT("'"&amp;$D424&amp;"'"&amp;"!au11"),"")</f>
        <v/>
      </c>
      <c r="DL424" s="320" t="str">
        <f aca="true">IF($D424&lt;&gt;"",INDIRECT("'"&amp;$D424&amp;"'"&amp;"!av11"),"")</f>
        <v/>
      </c>
      <c r="DM424" s="320" t="str">
        <f aca="true">IF($D424&lt;&gt;"",INDIRECT("'"&amp;$D424&amp;"'"&amp;"!aw11"),"")</f>
        <v/>
      </c>
      <c r="DN424" s="320" t="str">
        <f aca="true">IF($D424&lt;&gt;"",INDIRECT("'"&amp;$D424&amp;"'"&amp;"!ax11"),"")</f>
        <v/>
      </c>
      <c r="DO424" s="320" t="str">
        <f aca="true">IF($D424&lt;&gt;"",INDIRECT("'"&amp;$D424&amp;"'"&amp;"!ay11"),"")</f>
        <v/>
      </c>
      <c r="DP424" s="320" t="str">
        <f aca="true">IF($D424&lt;&gt;"",INDIRECT("'"&amp;$D424&amp;"'"&amp;"!az11"),"")</f>
        <v/>
      </c>
      <c r="DQ424" s="320" t="str">
        <f aca="true">IF($D424&lt;&gt;"",INDIRECT("'"&amp;$D424&amp;"'"&amp;"!ba11"),"")</f>
        <v/>
      </c>
      <c r="DR424" s="320" t="str">
        <f aca="true">IF($D424&lt;&gt;"",INDIRECT("'"&amp;$D424&amp;"'"&amp;"!bb11"),"")</f>
        <v/>
      </c>
      <c r="DS424" s="320" t="str">
        <f aca="true">IF($D424&lt;&gt;"",INDIRECT("'"&amp;$D424&amp;"'"&amp;"!bc11"),"")</f>
        <v/>
      </c>
      <c r="DT424" s="320" t="str">
        <f aca="true">IF($D424&lt;&gt;"",INDIRECT("'"&amp;$D424&amp;"'"&amp;"!bd11"),"")</f>
        <v/>
      </c>
      <c r="DU424" s="320" t="str">
        <f aca="true">IF($D424&lt;&gt;"",INDIRECT("'"&amp;$D424&amp;"'"&amp;"!as12"),"")</f>
        <v/>
      </c>
      <c r="DV424" s="320" t="str">
        <f aca="true">IF($D424&lt;&gt;"",INDIRECT("'"&amp;$D424&amp;"'"&amp;"!at12"),"")</f>
        <v/>
      </c>
      <c r="DW424" s="320" t="str">
        <f aca="true">IF($D424&lt;&gt;"",INDIRECT("'"&amp;$D424&amp;"'"&amp;"!au12"),"")</f>
        <v/>
      </c>
      <c r="DX424" s="320" t="str">
        <f aca="true">IF($D424&lt;&gt;"",INDIRECT("'"&amp;$D424&amp;"'"&amp;"!av12"),"")</f>
        <v/>
      </c>
      <c r="DY424" s="320" t="str">
        <f aca="true">IF($D424&lt;&gt;"",INDIRECT("'"&amp;$D424&amp;"'"&amp;"!aw12"),"")</f>
        <v/>
      </c>
      <c r="DZ424" s="320" t="str">
        <f aca="true">IF($D424&lt;&gt;"",INDIRECT("'"&amp;$D424&amp;"'"&amp;"!ax12"),"")</f>
        <v/>
      </c>
      <c r="EA424" s="320" t="str">
        <f aca="true">IF($D424&lt;&gt;"",INDIRECT("'"&amp;$D424&amp;"'"&amp;"!ay12"),"")</f>
        <v/>
      </c>
      <c r="EB424" s="320" t="str">
        <f aca="true">IF($D424&lt;&gt;"",INDIRECT("'"&amp;$D424&amp;"'"&amp;"!az12"),"")</f>
        <v/>
      </c>
      <c r="EC424" s="320" t="str">
        <f aca="true">IF($D424&lt;&gt;"",INDIRECT("'"&amp;$D424&amp;"'"&amp;"!ba12"),"")</f>
        <v/>
      </c>
      <c r="ED424" s="320" t="str">
        <f aca="true">IF($D424&lt;&gt;"",INDIRECT("'"&amp;$D424&amp;"'"&amp;"!bb12"),"")</f>
        <v/>
      </c>
      <c r="EE424" s="320" t="str">
        <f aca="true">IF($D424&lt;&gt;"",INDIRECT("'"&amp;$D424&amp;"'"&amp;"!bc12"),"")</f>
        <v/>
      </c>
      <c r="EF424" s="320" t="str">
        <f aca="true">IF($D424&lt;&gt;"",INDIRECT("'"&amp;$D424&amp;"'"&amp;"!bd12"),"")</f>
        <v/>
      </c>
      <c r="EG424" s="320" t="str">
        <f aca="true">IF($D424&lt;&gt;"",INDIRECT("'"&amp;$D424&amp;"'"&amp;"!as13"),"")</f>
        <v/>
      </c>
      <c r="EH424" s="320" t="str">
        <f aca="true">IF($D424&lt;&gt;"",INDIRECT("'"&amp;$D424&amp;"'"&amp;"!at13"),"")</f>
        <v/>
      </c>
      <c r="EI424" s="320" t="str">
        <f aca="true">IF($D424&lt;&gt;"",INDIRECT("'"&amp;$D424&amp;"'"&amp;"!au13"),"")</f>
        <v/>
      </c>
      <c r="EJ424" s="320" t="str">
        <f aca="true">IF($D424&lt;&gt;"",INDIRECT("'"&amp;$D424&amp;"'"&amp;"!av13"),"")</f>
        <v/>
      </c>
      <c r="EK424" s="320" t="str">
        <f aca="true">IF($D424&lt;&gt;"",INDIRECT("'"&amp;$D424&amp;"'"&amp;"!aw13"),"")</f>
        <v/>
      </c>
      <c r="EL424" s="320" t="str">
        <f aca="true">IF($D424&lt;&gt;"",INDIRECT("'"&amp;$D424&amp;"'"&amp;"!ax13"),"")</f>
        <v/>
      </c>
      <c r="EM424" s="320" t="str">
        <f aca="true">IF($D424&lt;&gt;"",INDIRECT("'"&amp;$D424&amp;"'"&amp;"!ay13"),"")</f>
        <v/>
      </c>
      <c r="EN424" s="320" t="str">
        <f aca="true">IF($D424&lt;&gt;"",INDIRECT("'"&amp;$D424&amp;"'"&amp;"!az13"),"")</f>
        <v/>
      </c>
      <c r="EO424" s="320" t="str">
        <f aca="true">IF($D424&lt;&gt;"",INDIRECT("'"&amp;$D424&amp;"'"&amp;"!ba13"),"")</f>
        <v/>
      </c>
      <c r="EP424" s="320" t="str">
        <f aca="true">IF($D424&lt;&gt;"",INDIRECT("'"&amp;$D424&amp;"'"&amp;"!bb13"),"")</f>
        <v/>
      </c>
      <c r="EQ424" s="320" t="str">
        <f aca="true">IF($D424&lt;&gt;"",INDIRECT("'"&amp;$D424&amp;"'"&amp;"!bc13"),"")</f>
        <v/>
      </c>
      <c r="ER424" s="320" t="str">
        <f aca="true">IF($D424&lt;&gt;"",INDIRECT("'"&amp;$D424&amp;"'"&amp;"!bd13"),"")</f>
        <v/>
      </c>
      <c r="ES424" s="320" t="str">
        <f aca="true">IF($D424&lt;&gt;"",INDIRECT("'"&amp;$D424&amp;"'"&amp;"!as14"),"")</f>
        <v/>
      </c>
      <c r="ET424" s="320" t="str">
        <f aca="true">IF($D424&lt;&gt;"",INDIRECT("'"&amp;$D424&amp;"'"&amp;"!at14"),"")</f>
        <v/>
      </c>
      <c r="EU424" s="320" t="str">
        <f aca="true">IF($D424&lt;&gt;"",INDIRECT("'"&amp;$D424&amp;"'"&amp;"!au14"),"")</f>
        <v/>
      </c>
      <c r="EV424" s="320" t="str">
        <f aca="true">IF($D424&lt;&gt;"",INDIRECT("'"&amp;$D424&amp;"'"&amp;"!av14"),"")</f>
        <v/>
      </c>
      <c r="EW424" s="320" t="str">
        <f aca="true">IF($D424&lt;&gt;"",INDIRECT("'"&amp;$D424&amp;"'"&amp;"!aw14"),"")</f>
        <v/>
      </c>
      <c r="EX424" s="320" t="str">
        <f aca="true">IF($D424&lt;&gt;"",INDIRECT("'"&amp;$D424&amp;"'"&amp;"!ax14"),"")</f>
        <v/>
      </c>
      <c r="EY424" s="320" t="str">
        <f aca="true">IF($D424&lt;&gt;"",INDIRECT("'"&amp;$D424&amp;"'"&amp;"!ay14"),"")</f>
        <v/>
      </c>
      <c r="EZ424" s="320" t="str">
        <f aca="true">IF($D424&lt;&gt;"",INDIRECT("'"&amp;$D424&amp;"'"&amp;"!az14"),"")</f>
        <v/>
      </c>
      <c r="FA424" s="320" t="str">
        <f aca="true">IF($D424&lt;&gt;"",INDIRECT("'"&amp;$D424&amp;"'"&amp;"!ba14"),"")</f>
        <v/>
      </c>
      <c r="FB424" s="320" t="str">
        <f aca="true">IF($D424&lt;&gt;"",INDIRECT("'"&amp;$D424&amp;"'"&amp;"!bb14"),"")</f>
        <v/>
      </c>
      <c r="FC424" s="320" t="str">
        <f aca="true">IF($D424&lt;&gt;"",INDIRECT("'"&amp;$D424&amp;"'"&amp;"!bc14"),"")</f>
        <v/>
      </c>
      <c r="FD424" s="320" t="str">
        <f aca="true">IF($D424&lt;&gt;"",INDIRECT("'"&amp;$D424&amp;"'"&amp;"!bd14"),"")</f>
        <v/>
      </c>
      <c r="FE424" s="320" t="str">
        <f aca="true">IF($D424&lt;&gt;"",INDIRECT("'"&amp;$D424&amp;"'"&amp;"!as15"),"")</f>
        <v/>
      </c>
      <c r="FF424" s="320" t="str">
        <f aca="true">IF($D424&lt;&gt;"",INDIRECT("'"&amp;$D424&amp;"'"&amp;"!at15"),"")</f>
        <v/>
      </c>
      <c r="FG424" s="320" t="str">
        <f aca="true">IF($D424&lt;&gt;"",INDIRECT("'"&amp;$D424&amp;"'"&amp;"!au15"),"")</f>
        <v/>
      </c>
      <c r="FH424" s="320" t="str">
        <f aca="true">IF($D424&lt;&gt;"",INDIRECT("'"&amp;$D424&amp;"'"&amp;"!av15"),"")</f>
        <v/>
      </c>
      <c r="FI424" s="320" t="str">
        <f aca="true">IF($D424&lt;&gt;"",INDIRECT("'"&amp;$D424&amp;"'"&amp;"!aw15"),"")</f>
        <v/>
      </c>
      <c r="FJ424" s="320" t="str">
        <f aca="true">IF($D424&lt;&gt;"",INDIRECT("'"&amp;$D424&amp;"'"&amp;"!ax15"),"")</f>
        <v/>
      </c>
      <c r="FK424" s="320" t="str">
        <f aca="true">IF($D424&lt;&gt;"",INDIRECT("'"&amp;$D424&amp;"'"&amp;"!ay15"),"")</f>
        <v/>
      </c>
      <c r="FL424" s="320" t="str">
        <f aca="true">IF($D424&lt;&gt;"",INDIRECT("'"&amp;$D424&amp;"'"&amp;"!az15"),"")</f>
        <v/>
      </c>
      <c r="FM424" s="320" t="str">
        <f aca="true">IF($D424&lt;&gt;"",INDIRECT("'"&amp;$D424&amp;"'"&amp;"!ba15"),"")</f>
        <v/>
      </c>
      <c r="FN424" s="320" t="str">
        <f aca="true">IF($D424&lt;&gt;"",INDIRECT("'"&amp;$D424&amp;"'"&amp;"!bb15"),"")</f>
        <v/>
      </c>
      <c r="FO424" s="320" t="str">
        <f aca="true">IF($D424&lt;&gt;"",INDIRECT("'"&amp;$D424&amp;"'"&amp;"!bc15"),"")</f>
        <v/>
      </c>
      <c r="FP424" s="320" t="str">
        <f aca="true">IF($D424&lt;&gt;"",INDIRECT("'"&amp;$D424&amp;"'"&amp;"!bd15"),"")</f>
        <v/>
      </c>
      <c r="FQ424" s="320" t="str">
        <f aca="true">IF($D424&lt;&gt;"",INDIRECT("'"&amp;$D424&amp;"'"&amp;"!as16"),"")</f>
        <v/>
      </c>
      <c r="FR424" s="320" t="str">
        <f aca="true">IF($D424&lt;&gt;"",INDIRECT("'"&amp;$D424&amp;"'"&amp;"!at16"),"")</f>
        <v/>
      </c>
      <c r="FS424" s="320" t="str">
        <f aca="true">IF($D424&lt;&gt;"",INDIRECT("'"&amp;$D424&amp;"'"&amp;"!au16"),"")</f>
        <v/>
      </c>
      <c r="FT424" s="320" t="str">
        <f aca="true">IF($D424&lt;&gt;"",INDIRECT("'"&amp;$D424&amp;"'"&amp;"!av16"),"")</f>
        <v/>
      </c>
      <c r="FU424" s="320" t="str">
        <f aca="true">IF($D424&lt;&gt;"",INDIRECT("'"&amp;$D424&amp;"'"&amp;"!aw16"),"")</f>
        <v/>
      </c>
      <c r="FV424" s="320" t="str">
        <f aca="true">IF($D424&lt;&gt;"",INDIRECT("'"&amp;$D424&amp;"'"&amp;"!ax16"),"")</f>
        <v/>
      </c>
      <c r="FW424" s="320" t="str">
        <f aca="true">IF($D424&lt;&gt;"",INDIRECT("'"&amp;$D424&amp;"'"&amp;"!ay16"),"")</f>
        <v/>
      </c>
      <c r="FX424" s="320" t="str">
        <f aca="true">IF($D424&lt;&gt;"",INDIRECT("'"&amp;$D424&amp;"'"&amp;"!az16"),"")</f>
        <v/>
      </c>
      <c r="FY424" s="320" t="str">
        <f aca="true">IF($D424&lt;&gt;"",INDIRECT("'"&amp;$D424&amp;"'"&amp;"!ba16"),"")</f>
        <v/>
      </c>
      <c r="FZ424" s="320" t="str">
        <f aca="true">IF($D424&lt;&gt;"",INDIRECT("'"&amp;$D424&amp;"'"&amp;"!bb16"),"")</f>
        <v/>
      </c>
      <c r="GA424" s="320" t="str">
        <f aca="true">IF($D424&lt;&gt;"",INDIRECT("'"&amp;$D424&amp;"'"&amp;"!bc16"),"")</f>
        <v/>
      </c>
      <c r="GB424" s="320" t="str">
        <f aca="true">IF($D424&lt;&gt;"",INDIRECT("'"&amp;$D424&amp;"'"&amp;"!bd16"),"")</f>
        <v/>
      </c>
      <c r="GC424" s="320" t="str">
        <f aca="true">IF($D424&lt;&gt;"",INDIRECT("'"&amp;$D424&amp;"'"&amp;"!as17"),"")</f>
        <v/>
      </c>
      <c r="GD424" s="320" t="str">
        <f aca="true">IF($D424&lt;&gt;"",INDIRECT("'"&amp;$D424&amp;"'"&amp;"!at17"),"")</f>
        <v/>
      </c>
      <c r="GE424" s="320" t="str">
        <f aca="true">IF($D424&lt;&gt;"",INDIRECT("'"&amp;$D424&amp;"'"&amp;"!au17"),"")</f>
        <v/>
      </c>
      <c r="GF424" s="320" t="str">
        <f aca="true">IF($D424&lt;&gt;"",INDIRECT("'"&amp;$D424&amp;"'"&amp;"!av17"),"")</f>
        <v/>
      </c>
      <c r="GG424" s="320" t="str">
        <f aca="true">IF($D424&lt;&gt;"",INDIRECT("'"&amp;$D424&amp;"'"&amp;"!aw17"),"")</f>
        <v/>
      </c>
      <c r="GH424" s="320" t="str">
        <f aca="true">IF($D424&lt;&gt;"",INDIRECT("'"&amp;$D424&amp;"'"&amp;"!ax17"),"")</f>
        <v/>
      </c>
      <c r="GI424" s="320" t="str">
        <f aca="true">IF($D424&lt;&gt;"",INDIRECT("'"&amp;$D424&amp;"'"&amp;"!ay17"),"")</f>
        <v/>
      </c>
      <c r="GJ424" s="320" t="str">
        <f aca="true">IF($D424&lt;&gt;"",INDIRECT("'"&amp;$D424&amp;"'"&amp;"!az17"),"")</f>
        <v/>
      </c>
      <c r="GK424" s="320" t="str">
        <f aca="true">IF($D424&lt;&gt;"",INDIRECT("'"&amp;$D424&amp;"'"&amp;"!ba17"),"")</f>
        <v/>
      </c>
      <c r="GL424" s="320" t="str">
        <f aca="true">IF($D424&lt;&gt;"",INDIRECT("'"&amp;$D424&amp;"'"&amp;"!bb17"),"")</f>
        <v/>
      </c>
      <c r="GM424" s="320" t="str">
        <f aca="true">IF($D424&lt;&gt;"",INDIRECT("'"&amp;$D424&amp;"'"&amp;"!bc17"),"")</f>
        <v/>
      </c>
      <c r="GN424" s="320" t="str">
        <f aca="true">IF($D424&lt;&gt;"",INDIRECT("'"&amp;$D424&amp;"'"&amp;"!bd17"),"")</f>
        <v/>
      </c>
      <c r="GO424" s="320" t="str">
        <f aca="true">IF($D424&lt;&gt;"",INDIRECT("'"&amp;$D424&amp;"'"&amp;"!as18"),"")</f>
        <v/>
      </c>
      <c r="GP424" s="320" t="str">
        <f aca="true">IF($D424&lt;&gt;"",INDIRECT("'"&amp;$D424&amp;"'"&amp;"!at18"),"")</f>
        <v/>
      </c>
      <c r="GQ424" s="320" t="str">
        <f aca="true">IF($D424&lt;&gt;"",INDIRECT("'"&amp;$D424&amp;"'"&amp;"!au18"),"")</f>
        <v/>
      </c>
      <c r="GR424" s="320" t="str">
        <f aca="true">IF($D424&lt;&gt;"",INDIRECT("'"&amp;$D424&amp;"'"&amp;"!av18"),"")</f>
        <v/>
      </c>
      <c r="GS424" s="320" t="str">
        <f aca="true">IF($D424&lt;&gt;"",INDIRECT("'"&amp;$D424&amp;"'"&amp;"!aw18"),"")</f>
        <v/>
      </c>
      <c r="GT424" s="320" t="str">
        <f aca="true">IF($D424&lt;&gt;"",INDIRECT("'"&amp;$D424&amp;"'"&amp;"!ax18"),"")</f>
        <v/>
      </c>
      <c r="GU424" s="320" t="str">
        <f aca="true">IF($D424&lt;&gt;"",INDIRECT("'"&amp;$D424&amp;"'"&amp;"!ay18"),"")</f>
        <v/>
      </c>
      <c r="GV424" s="320" t="str">
        <f aca="true">IF($D424&lt;&gt;"",INDIRECT("'"&amp;$D424&amp;"'"&amp;"!az18"),"")</f>
        <v/>
      </c>
      <c r="GW424" s="320" t="str">
        <f aca="true">IF($D424&lt;&gt;"",INDIRECT("'"&amp;$D424&amp;"'"&amp;"!ba18"),"")</f>
        <v/>
      </c>
      <c r="GX424" s="320" t="str">
        <f aca="true">IF($D424&lt;&gt;"",INDIRECT("'"&amp;$D424&amp;"'"&amp;"!bb18"),"")</f>
        <v/>
      </c>
      <c r="GY424" s="320" t="str">
        <f aca="true">IF($D424&lt;&gt;"",INDIRECT("'"&amp;$D424&amp;"'"&amp;"!bc18"),"")</f>
        <v/>
      </c>
      <c r="GZ424" s="320" t="str">
        <f aca="true">IF($D424&lt;&gt;"",INDIRECT("'"&amp;$D424&amp;"'"&amp;"!bd18"),"")</f>
        <v/>
      </c>
      <c r="HA424" s="320" t="str">
        <f aca="true">IF($D424&lt;&gt;"",INDIRECT("'"&amp;$D424&amp;"'"&amp;"!as19"),"")</f>
        <v/>
      </c>
      <c r="HB424" s="320" t="str">
        <f aca="true">IF($D424&lt;&gt;"",INDIRECT("'"&amp;$D424&amp;"'"&amp;"!at19"),"")</f>
        <v/>
      </c>
      <c r="HC424" s="320" t="str">
        <f aca="true">IF($D424&lt;&gt;"",INDIRECT("'"&amp;$D424&amp;"'"&amp;"!au19"),"")</f>
        <v/>
      </c>
      <c r="HD424" s="320" t="str">
        <f aca="true">IF($D424&lt;&gt;"",INDIRECT("'"&amp;$D424&amp;"'"&amp;"!av19"),"")</f>
        <v/>
      </c>
      <c r="HE424" s="320" t="str">
        <f aca="true">IF($D424&lt;&gt;"",INDIRECT("'"&amp;$D424&amp;"'"&amp;"!aw19"),"")</f>
        <v/>
      </c>
      <c r="HF424" s="320" t="str">
        <f aca="true">IF($D424&lt;&gt;"",INDIRECT("'"&amp;$D424&amp;"'"&amp;"!ax19"),"")</f>
        <v/>
      </c>
      <c r="HG424" s="320" t="str">
        <f aca="true">IF($D424&lt;&gt;"",INDIRECT("'"&amp;$D424&amp;"'"&amp;"!ay19"),"")</f>
        <v/>
      </c>
      <c r="HH424" s="320" t="str">
        <f aca="true">IF($D424&lt;&gt;"",INDIRECT("'"&amp;$D424&amp;"'"&amp;"!az19"),"")</f>
        <v/>
      </c>
      <c r="HI424" s="320" t="str">
        <f aca="true">IF($D424&lt;&gt;"",INDIRECT("'"&amp;$D424&amp;"'"&amp;"!ba19"),"")</f>
        <v/>
      </c>
      <c r="HJ424" s="320" t="str">
        <f aca="true">IF($D424&lt;&gt;"",INDIRECT("'"&amp;$D424&amp;"'"&amp;"!bb19"),"")</f>
        <v/>
      </c>
      <c r="HK424" s="320" t="str">
        <f aca="true">IF($D424&lt;&gt;"",INDIRECT("'"&amp;$D424&amp;"'"&amp;"!bc19"),"")</f>
        <v/>
      </c>
      <c r="HL424" s="320" t="str">
        <f aca="true">IF($D424&lt;&gt;"",INDIRECT("'"&amp;$D424&amp;"'"&amp;"!bd19"),"")</f>
        <v/>
      </c>
      <c r="HM424" s="321" t="str">
        <f aca="true">IF($D424&lt;&gt;"",INDIRECT("'"&amp;$D424&amp;"'"&amp;"!as20"),"")</f>
        <v/>
      </c>
      <c r="HN424" s="320" t="str">
        <f aca="true">IF($D424&lt;&gt;"",INDIRECT("'"&amp;$D424&amp;"'"&amp;"!at20"),"")</f>
        <v/>
      </c>
      <c r="HO424" s="320" t="str">
        <f aca="true">IF($D424&lt;&gt;"",INDIRECT("'"&amp;$D424&amp;"'"&amp;"!au20"),"")</f>
        <v/>
      </c>
      <c r="HP424" s="320" t="str">
        <f aca="true">IF($D424&lt;&gt;"",INDIRECT("'"&amp;$D424&amp;"'"&amp;"!av20"),"")</f>
        <v/>
      </c>
      <c r="HQ424" s="320" t="str">
        <f aca="true">IF($D424&lt;&gt;"",INDIRECT("'"&amp;$D424&amp;"'"&amp;"!aw20"),"")</f>
        <v/>
      </c>
      <c r="HR424" s="320" t="str">
        <f aca="true">IF($D424&lt;&gt;"",INDIRECT("'"&amp;$D424&amp;"'"&amp;"!ax20"),"")</f>
        <v/>
      </c>
      <c r="HS424" s="320" t="str">
        <f aca="true">IF($D424&lt;&gt;"",INDIRECT("'"&amp;$D424&amp;"'"&amp;"!ay20"),"")</f>
        <v/>
      </c>
      <c r="HT424" s="320" t="str">
        <f aca="true">IF($D424&lt;&gt;"",INDIRECT("'"&amp;$D424&amp;"'"&amp;"!az20"),"")</f>
        <v/>
      </c>
      <c r="HU424" s="320" t="str">
        <f aca="true">IF($D424&lt;&gt;"",INDIRECT("'"&amp;$D424&amp;"'"&amp;"!ba20"),"")</f>
        <v/>
      </c>
      <c r="HV424" s="320" t="str">
        <f aca="true">IF($D424&lt;&gt;"",INDIRECT("'"&amp;$D424&amp;"'"&amp;"!bb20"),"")</f>
        <v/>
      </c>
      <c r="HW424" s="320" t="str">
        <f aca="true">IF($D424&lt;&gt;"",INDIRECT("'"&amp;$D424&amp;"'"&amp;"!bc20"),"")</f>
        <v/>
      </c>
      <c r="HX424" s="320" t="str">
        <f aca="true">IF($D424&lt;&gt;"",INDIRECT("'"&amp;$D424&amp;"'"&amp;"!bd20"),"")</f>
        <v/>
      </c>
      <c r="HY424" s="320" t="str">
        <f aca="true">IF($D424&lt;&gt;"",INDIRECT("'"&amp;$D424&amp;"'"&amp;"!as21"),"")</f>
        <v/>
      </c>
      <c r="HZ424" s="320" t="str">
        <f aca="true">IF($D424&lt;&gt;"",INDIRECT("'"&amp;$D424&amp;"'"&amp;"!at21"),"")</f>
        <v/>
      </c>
      <c r="IA424" s="320" t="str">
        <f aca="true">IF($D424&lt;&gt;"",INDIRECT("'"&amp;$D424&amp;"'"&amp;"!au21"),"")</f>
        <v/>
      </c>
      <c r="IB424" s="320" t="str">
        <f aca="true">IF($D424&lt;&gt;"",INDIRECT("'"&amp;$D424&amp;"'"&amp;"!av21"),"")</f>
        <v/>
      </c>
      <c r="IC424" s="320" t="str">
        <f aca="true">IF($D424&lt;&gt;"",INDIRECT("'"&amp;$D424&amp;"'"&amp;"!aw21"),"")</f>
        <v/>
      </c>
      <c r="ID424" s="320" t="str">
        <f aca="true">IF($D424&lt;&gt;"",INDIRECT("'"&amp;$D424&amp;"'"&amp;"!ax21"),"")</f>
        <v/>
      </c>
      <c r="IE424" s="320" t="str">
        <f aca="true">IF($D424&lt;&gt;"",INDIRECT("'"&amp;$D424&amp;"'"&amp;"!ay21"),"")</f>
        <v/>
      </c>
      <c r="IF424" s="320" t="str">
        <f aca="true">IF($D424&lt;&gt;"",INDIRECT("'"&amp;$D424&amp;"'"&amp;"!az21"),"")</f>
        <v/>
      </c>
      <c r="IG424" s="320" t="str">
        <f aca="true">IF($D424&lt;&gt;"",INDIRECT("'"&amp;$D424&amp;"'"&amp;"!ba21"),"")</f>
        <v/>
      </c>
      <c r="IH424" s="320" t="str">
        <f aca="true">IF($D424&lt;&gt;"",INDIRECT("'"&amp;$D424&amp;"'"&amp;"!bb21"),"")</f>
        <v/>
      </c>
      <c r="II424" s="320" t="str">
        <f aca="true">IF($D424&lt;&gt;"",INDIRECT("'"&amp;$D424&amp;"'"&amp;"!bc21"),"")</f>
        <v/>
      </c>
      <c r="IJ424" s="320" t="str">
        <f aca="true">IF($D424&lt;&gt;"",INDIRECT("'"&amp;$D424&amp;"'"&amp;"!bd21"),"")</f>
        <v/>
      </c>
      <c r="IK424" s="320" t="str">
        <f aca="true">IF($D424&lt;&gt;"",INDIRECT("'"&amp;$D424&amp;"'"&amp;"!as22"),"")</f>
        <v/>
      </c>
      <c r="IL424" s="320" t="str">
        <f aca="true">IF($D424&lt;&gt;"",INDIRECT("'"&amp;$D424&amp;"'"&amp;"!at22"),"")</f>
        <v/>
      </c>
      <c r="IM424" s="320" t="str">
        <f aca="true">IF($D424&lt;&gt;"",INDIRECT("'"&amp;$D424&amp;"'"&amp;"!au22"),"")</f>
        <v/>
      </c>
      <c r="IN424" s="320" t="str">
        <f aca="true">IF($D424&lt;&gt;"",INDIRECT("'"&amp;$D424&amp;"'"&amp;"!av22"),"")</f>
        <v/>
      </c>
      <c r="IO424" s="320" t="str">
        <f aca="true">IF($D424&lt;&gt;"",INDIRECT("'"&amp;$D424&amp;"'"&amp;"!aw22"),"")</f>
        <v/>
      </c>
      <c r="IP424" s="320" t="str">
        <f aca="true">IF($D424&lt;&gt;"",INDIRECT("'"&amp;$D424&amp;"'"&amp;"!ax22"),"")</f>
        <v/>
      </c>
      <c r="IQ424" s="320" t="str">
        <f aca="true">IF($D424&lt;&gt;"",INDIRECT("'"&amp;$D424&amp;"'"&amp;"!ay22"),"")</f>
        <v/>
      </c>
      <c r="IR424" s="320" t="str">
        <f aca="true">IF($D424&lt;&gt;"",INDIRECT("'"&amp;$D424&amp;"'"&amp;"!az22"),"")</f>
        <v/>
      </c>
      <c r="IS424" s="320" t="str">
        <f aca="true">IF($D424&lt;&gt;"",INDIRECT("'"&amp;$D424&amp;"'"&amp;"!ba22"),"")</f>
        <v/>
      </c>
      <c r="IT424" s="320" t="str">
        <f aca="true">IF($D424&lt;&gt;"",INDIRECT("'"&amp;$D424&amp;"'"&amp;"!bb22"),"")</f>
        <v/>
      </c>
      <c r="IU424" s="320" t="str">
        <f aca="true">IF($D424&lt;&gt;"",INDIRECT("'"&amp;$D424&amp;"'"&amp;"!bc22"),"")</f>
        <v/>
      </c>
      <c r="IV424" s="321" t="str">
        <f aca="true">IF($D424&lt;&gt;"",INDIRECT("'"&amp;$D424&amp;"'"&amp;"!bd22"),"")</f>
        <v/>
      </c>
    </row>
    <row r="425" customFormat="false" ht="15" hidden="false" customHeight="false" outlineLevel="0" collapsed="false">
      <c r="B425" s="461" t="n">
        <v>49</v>
      </c>
      <c r="C425" s="461" t="str">
        <f aca="false">IF(P425&gt;0,MAX($C$375:C424)+1,"")</f>
        <v/>
      </c>
      <c r="D425" s="461" t="str">
        <f aca="true">IF(ISERROR(INDEX(WS,ROWS($B$377:$B425))),"",MID(INDEX(WS,ROWS($B$377:$B425)),FIND("]",INDEX(WS,ROWS($B$377:$B425)))+1,32))&amp;T(NOW())</f>
        <v/>
      </c>
      <c r="E425" s="461" t="str">
        <f aca="true">IF($D425&lt;&gt;"",INDIRECT("'"&amp;$D425&amp;"'"&amp;"!y5"),"")</f>
        <v/>
      </c>
      <c r="F425" s="461" t="str">
        <f aca="true">IF($D425&lt;&gt;"",INDIRECT("'"&amp;$D425&amp;"'"&amp;"!z5"),"")</f>
        <v/>
      </c>
      <c r="G425" s="461" t="str">
        <f aca="true">IF($D425&lt;&gt;"",INDIRECT("'"&amp;$D425&amp;"'"&amp;"!aa5"),"")</f>
        <v/>
      </c>
      <c r="H425" s="461" t="str">
        <f aca="true">IF($D425&lt;&gt;"",INDIRECT("'"&amp;$D425&amp;"'"&amp;"!ab5"),"")</f>
        <v/>
      </c>
      <c r="I425" s="461" t="str">
        <f aca="true">IF($D425&lt;&gt;"",INDIRECT("'"&amp;$D425&amp;"'"&amp;"!ac5"),"")</f>
        <v/>
      </c>
      <c r="J425" s="461" t="str">
        <f aca="true">IF($D425&lt;&gt;"",INDIRECT("'"&amp;$D425&amp;"'"&amp;"!ad5"),"")</f>
        <v/>
      </c>
      <c r="K425" s="461" t="str">
        <f aca="true">IF($D425&lt;&gt;"",INDIRECT("'"&amp;$D425&amp;"'"&amp;"!ae5"),"")</f>
        <v/>
      </c>
      <c r="L425" s="461" t="str">
        <f aca="true">IF($D425&lt;&gt;"",INDIRECT("'"&amp;$D425&amp;"'"&amp;"!af5"),"")</f>
        <v/>
      </c>
      <c r="M425" s="461" t="str">
        <f aca="true">IF($D425&lt;&gt;"",INDIRECT("'"&amp;$D425&amp;"'"&amp;"!ag5"),"")</f>
        <v/>
      </c>
      <c r="N425" s="466" t="str">
        <f aca="true">IF($D425&lt;&gt;"",INDIRECT("'"&amp;$D425&amp;"'"&amp;"!ah5"),"")</f>
        <v/>
      </c>
      <c r="O425" s="466" t="str">
        <f aca="true">IF($D425&lt;&gt;"",INDIRECT("'"&amp;$D425&amp;"'"&amp;"!ai5"),"")</f>
        <v/>
      </c>
      <c r="P425" s="461" t="n">
        <f aca="false">SUM(F425:O425)</f>
        <v>0</v>
      </c>
      <c r="Q425" s="319" t="str">
        <f aca="true">IF($D425&lt;&gt;"",INDIRECT("'"&amp;$D425&amp;"'"&amp;"!as3"),"")</f>
        <v/>
      </c>
      <c r="R425" s="319" t="str">
        <f aca="true">IF($D425&lt;&gt;"",INDIRECT("'"&amp;$D425&amp;"'"&amp;"!at3"),"")</f>
        <v/>
      </c>
      <c r="S425" s="319" t="str">
        <f aca="true">IF($D425&lt;&gt;"",INDIRECT("'"&amp;$D425&amp;"'"&amp;"!au3"),"")</f>
        <v/>
      </c>
      <c r="T425" s="319" t="str">
        <f aca="true">IF($D425&lt;&gt;"",INDIRECT("'"&amp;$D425&amp;"'"&amp;"!av3"),"")</f>
        <v/>
      </c>
      <c r="U425" s="319" t="str">
        <f aca="true">IF($D425&lt;&gt;"",INDIRECT("'"&amp;$D425&amp;"'"&amp;"!aw3"),"")</f>
        <v/>
      </c>
      <c r="V425" s="319" t="str">
        <f aca="true">IF($D425&lt;&gt;"",INDIRECT("'"&amp;$D425&amp;"'"&amp;"!ax3"),"")</f>
        <v/>
      </c>
      <c r="W425" s="319" t="str">
        <f aca="true">IF($D425&lt;&gt;"",INDIRECT("'"&amp;$D425&amp;"'"&amp;"!ay3"),"")</f>
        <v/>
      </c>
      <c r="X425" s="319" t="str">
        <f aca="true">IF($D425&lt;&gt;"",INDIRECT("'"&amp;$D425&amp;"'"&amp;"!az3"),"")</f>
        <v/>
      </c>
      <c r="Y425" s="319" t="str">
        <f aca="true">IF($D425&lt;&gt;"",INDIRECT("'"&amp;$D425&amp;"'"&amp;"!ba3"),"")</f>
        <v/>
      </c>
      <c r="Z425" s="319" t="str">
        <f aca="true">IF($D425&lt;&gt;"",INDIRECT("'"&amp;$D425&amp;"'"&amp;"!bb3"),"")</f>
        <v/>
      </c>
      <c r="AA425" s="319" t="str">
        <f aca="true">IF($D425&lt;&gt;"",INDIRECT("'"&amp;$D425&amp;"'"&amp;"!bc3"),"")</f>
        <v/>
      </c>
      <c r="AB425" s="319" t="str">
        <f aca="true">IF($D425&lt;&gt;"",INDIRECT("'"&amp;$D425&amp;"'"&amp;"!bd3"),"")</f>
        <v/>
      </c>
      <c r="AC425" s="319" t="str">
        <f aca="true">IF($D425&lt;&gt;"",INDIRECT("'"&amp;$D425&amp;"'"&amp;"!as4"),"")</f>
        <v/>
      </c>
      <c r="AD425" s="319" t="str">
        <f aca="true">IF($D425&lt;&gt;"",INDIRECT("'"&amp;$D425&amp;"'"&amp;"!at4"),"")</f>
        <v/>
      </c>
      <c r="AE425" s="319" t="str">
        <f aca="true">IF($D425&lt;&gt;"",INDIRECT("'"&amp;$D425&amp;"'"&amp;"!au4"),"")</f>
        <v/>
      </c>
      <c r="AF425" s="319" t="str">
        <f aca="true">IF($D425&lt;&gt;"",INDIRECT("'"&amp;$D425&amp;"'"&amp;"!av4"),"")</f>
        <v/>
      </c>
      <c r="AG425" s="319" t="str">
        <f aca="true">IF($D425&lt;&gt;"",INDIRECT("'"&amp;$D425&amp;"'"&amp;"!aw4"),"")</f>
        <v/>
      </c>
      <c r="AH425" s="319" t="str">
        <f aca="true">IF($D425&lt;&gt;"",INDIRECT("'"&amp;$D425&amp;"'"&amp;"!ax4"),"")</f>
        <v/>
      </c>
      <c r="AI425" s="319" t="str">
        <f aca="true">IF($D425&lt;&gt;"",INDIRECT("'"&amp;$D425&amp;"'"&amp;"!ay4"),"")</f>
        <v/>
      </c>
      <c r="AJ425" s="319" t="str">
        <f aca="true">IF($D425&lt;&gt;"",INDIRECT("'"&amp;$D425&amp;"'"&amp;"!az4"),"")</f>
        <v/>
      </c>
      <c r="AK425" s="319" t="str">
        <f aca="true">IF($D425&lt;&gt;"",INDIRECT("'"&amp;$D425&amp;"'"&amp;"!ba4"),"")</f>
        <v/>
      </c>
      <c r="AL425" s="319" t="str">
        <f aca="true">IF($D425&lt;&gt;"",INDIRECT("'"&amp;$D425&amp;"'"&amp;"!bb4"),"")</f>
        <v/>
      </c>
      <c r="AM425" s="319" t="str">
        <f aca="true">IF($D425&lt;&gt;"",INDIRECT("'"&amp;$D425&amp;"'"&amp;"!bc4"),"")</f>
        <v/>
      </c>
      <c r="AN425" s="319" t="str">
        <f aca="true">IF($D425&lt;&gt;"",INDIRECT("'"&amp;$D425&amp;"'"&amp;"!bd4"),"")</f>
        <v/>
      </c>
      <c r="AO425" s="319" t="str">
        <f aca="true">IF($D425&lt;&gt;"",INDIRECT("'"&amp;$D425&amp;"'"&amp;"!as5"),"")</f>
        <v/>
      </c>
      <c r="AP425" s="319" t="str">
        <f aca="true">IF($D425&lt;&gt;"",INDIRECT("'"&amp;$D425&amp;"'"&amp;"!at5"),"")</f>
        <v/>
      </c>
      <c r="AQ425" s="319" t="str">
        <f aca="true">IF($D425&lt;&gt;"",INDIRECT("'"&amp;$D425&amp;"'"&amp;"!au5"),"")</f>
        <v/>
      </c>
      <c r="AR425" s="319" t="str">
        <f aca="true">IF($D425&lt;&gt;"",INDIRECT("'"&amp;$D425&amp;"'"&amp;"!av5"),"")</f>
        <v/>
      </c>
      <c r="AS425" s="319" t="str">
        <f aca="true">IF($D425&lt;&gt;"",INDIRECT("'"&amp;$D425&amp;"'"&amp;"!aw5"),"")</f>
        <v/>
      </c>
      <c r="AT425" s="319" t="str">
        <f aca="true">IF($D425&lt;&gt;"",INDIRECT("'"&amp;$D425&amp;"'"&amp;"!ax5"),"")</f>
        <v/>
      </c>
      <c r="AU425" s="319" t="str">
        <f aca="true">IF($D425&lt;&gt;"",INDIRECT("'"&amp;$D425&amp;"'"&amp;"!ay5"),"")</f>
        <v/>
      </c>
      <c r="AV425" s="319" t="str">
        <f aca="true">IF($D425&lt;&gt;"",INDIRECT("'"&amp;$D425&amp;"'"&amp;"!az5"),"")</f>
        <v/>
      </c>
      <c r="AW425" s="319" t="str">
        <f aca="true">IF($D425&lt;&gt;"",INDIRECT("'"&amp;$D425&amp;"'"&amp;"!ba5"),"")</f>
        <v/>
      </c>
      <c r="AX425" s="319" t="str">
        <f aca="true">IF($D425&lt;&gt;"",INDIRECT("'"&amp;$D425&amp;"'"&amp;"!bb5"),"")</f>
        <v/>
      </c>
      <c r="AY425" s="319" t="str">
        <f aca="true">IF($D425&lt;&gt;"",INDIRECT("'"&amp;$D425&amp;"'"&amp;"!bc5"),"")</f>
        <v/>
      </c>
      <c r="AZ425" s="319" t="str">
        <f aca="true">IF($D425&lt;&gt;"",INDIRECT("'"&amp;$D425&amp;"'"&amp;"!bd5"),"")</f>
        <v/>
      </c>
      <c r="BA425" s="319" t="str">
        <f aca="true">IF($D425&lt;&gt;"",INDIRECT("'"&amp;$D425&amp;"'"&amp;"!as6"),"")</f>
        <v/>
      </c>
      <c r="BB425" s="319" t="str">
        <f aca="true">IF($D425&lt;&gt;"",INDIRECT("'"&amp;$D425&amp;"'"&amp;"!at6"),"")</f>
        <v/>
      </c>
      <c r="BC425" s="319" t="str">
        <f aca="true">IF($D425&lt;&gt;"",INDIRECT("'"&amp;$D425&amp;"'"&amp;"!au6"),"")</f>
        <v/>
      </c>
      <c r="BD425" s="319" t="str">
        <f aca="true">IF($D425&lt;&gt;"",INDIRECT("'"&amp;$D425&amp;"'"&amp;"!av6"),"")</f>
        <v/>
      </c>
      <c r="BE425" s="319" t="str">
        <f aca="true">IF($D425&lt;&gt;"",INDIRECT("'"&amp;$D425&amp;"'"&amp;"!aw6"),"")</f>
        <v/>
      </c>
      <c r="BF425" s="319" t="str">
        <f aca="true">IF($D425&lt;&gt;"",INDIRECT("'"&amp;$D425&amp;"'"&amp;"!ax6"),"")</f>
        <v/>
      </c>
      <c r="BG425" s="319" t="str">
        <f aca="true">IF($D425&lt;&gt;"",INDIRECT("'"&amp;$D425&amp;"'"&amp;"!ay6"),"")</f>
        <v/>
      </c>
      <c r="BH425" s="319" t="str">
        <f aca="true">IF($D425&lt;&gt;"",INDIRECT("'"&amp;$D425&amp;"'"&amp;"!az6"),"")</f>
        <v/>
      </c>
      <c r="BI425" s="319" t="str">
        <f aca="true">IF($D425&lt;&gt;"",INDIRECT("'"&amp;$D425&amp;"'"&amp;"!ba6"),"")</f>
        <v/>
      </c>
      <c r="BJ425" s="319" t="str">
        <f aca="true">IF($D425&lt;&gt;"",INDIRECT("'"&amp;$D425&amp;"'"&amp;"!bb6"),"")</f>
        <v/>
      </c>
      <c r="BK425" s="319" t="str">
        <f aca="true">IF($D425&lt;&gt;"",INDIRECT("'"&amp;$D425&amp;"'"&amp;"!bc6"),"")</f>
        <v/>
      </c>
      <c r="BL425" s="319" t="str">
        <f aca="true">IF($D425&lt;&gt;"",INDIRECT("'"&amp;$D425&amp;"'"&amp;"!bd6"),"")</f>
        <v/>
      </c>
      <c r="BM425" s="319" t="str">
        <f aca="true">IF($D425&lt;&gt;"",INDIRECT("'"&amp;$D425&amp;"'"&amp;"!as7"),"")</f>
        <v/>
      </c>
      <c r="BN425" s="319" t="str">
        <f aca="true">IF($D425&lt;&gt;"",INDIRECT("'"&amp;$D425&amp;"'"&amp;"!at7"),"")</f>
        <v/>
      </c>
      <c r="BO425" s="319" t="str">
        <f aca="true">IF($D425&lt;&gt;"",INDIRECT("'"&amp;$D425&amp;"'"&amp;"!au7"),"")</f>
        <v/>
      </c>
      <c r="BP425" s="319" t="str">
        <f aca="true">IF($D425&lt;&gt;"",INDIRECT("'"&amp;$D425&amp;"'"&amp;"!av7"),"")</f>
        <v/>
      </c>
      <c r="BQ425" s="319" t="str">
        <f aca="true">IF($D425&lt;&gt;"",INDIRECT("'"&amp;$D425&amp;"'"&amp;"!aw7"),"")</f>
        <v/>
      </c>
      <c r="BR425" s="319" t="str">
        <f aca="true">IF($D425&lt;&gt;"",INDIRECT("'"&amp;$D425&amp;"'"&amp;"!ax7"),"")</f>
        <v/>
      </c>
      <c r="BS425" s="319" t="str">
        <f aca="true">IF($D425&lt;&gt;"",INDIRECT("'"&amp;$D425&amp;"'"&amp;"!ay7"),"")</f>
        <v/>
      </c>
      <c r="BT425" s="319" t="str">
        <f aca="true">IF($D425&lt;&gt;"",INDIRECT("'"&amp;$D425&amp;"'"&amp;"!az7"),"")</f>
        <v/>
      </c>
      <c r="BU425" s="319" t="str">
        <f aca="true">IF($D425&lt;&gt;"",INDIRECT("'"&amp;$D425&amp;"'"&amp;"!ba7"),"")</f>
        <v/>
      </c>
      <c r="BV425" s="319" t="str">
        <f aca="true">IF($D425&lt;&gt;"",INDIRECT("'"&amp;$D425&amp;"'"&amp;"!bb7"),"")</f>
        <v/>
      </c>
      <c r="BW425" s="319" t="str">
        <f aca="true">IF($D425&lt;&gt;"",INDIRECT("'"&amp;$D425&amp;"'"&amp;"!bc7"),"")</f>
        <v/>
      </c>
      <c r="BX425" s="319" t="str">
        <f aca="true">IF($D425&lt;&gt;"",INDIRECT("'"&amp;$D425&amp;"'"&amp;"!bd7"),"")</f>
        <v/>
      </c>
      <c r="BY425" s="319" t="str">
        <f aca="true">IF($D425&lt;&gt;"",INDIRECT("'"&amp;$D425&amp;"'"&amp;"!as8"),"")</f>
        <v/>
      </c>
      <c r="BZ425" s="319" t="str">
        <f aca="true">IF($D425&lt;&gt;"",INDIRECT("'"&amp;$D425&amp;"'"&amp;"!at8"),"")</f>
        <v/>
      </c>
      <c r="CA425" s="319" t="str">
        <f aca="true">IF($D425&lt;&gt;"",INDIRECT("'"&amp;$D425&amp;"'"&amp;"!au8"),"")</f>
        <v/>
      </c>
      <c r="CB425" s="319" t="str">
        <f aca="true">IF($D425&lt;&gt;"",INDIRECT("'"&amp;$D425&amp;"'"&amp;"!av8"),"")</f>
        <v/>
      </c>
      <c r="CC425" s="319" t="str">
        <f aca="true">IF($D425&lt;&gt;"",INDIRECT("'"&amp;$D425&amp;"'"&amp;"!aw8"),"")</f>
        <v/>
      </c>
      <c r="CD425" s="319" t="str">
        <f aca="true">IF($D425&lt;&gt;"",INDIRECT("'"&amp;$D425&amp;"'"&amp;"!ax8"),"")</f>
        <v/>
      </c>
      <c r="CE425" s="319" t="str">
        <f aca="true">IF($D425&lt;&gt;"",INDIRECT("'"&amp;$D425&amp;"'"&amp;"!ay8"),"")</f>
        <v/>
      </c>
      <c r="CF425" s="319" t="str">
        <f aca="true">IF($D425&lt;&gt;"",INDIRECT("'"&amp;$D425&amp;"'"&amp;"!az8"),"")</f>
        <v/>
      </c>
      <c r="CG425" s="319" t="str">
        <f aca="true">IF($D425&lt;&gt;"",INDIRECT("'"&amp;$D425&amp;"'"&amp;"!ba8"),"")</f>
        <v/>
      </c>
      <c r="CH425" s="319" t="str">
        <f aca="true">IF($D425&lt;&gt;"",INDIRECT("'"&amp;$D425&amp;"'"&amp;"!bb8"),"")</f>
        <v/>
      </c>
      <c r="CI425" s="319" t="str">
        <f aca="true">IF($D425&lt;&gt;"",INDIRECT("'"&amp;$D425&amp;"'"&amp;"!bc8"),"")</f>
        <v/>
      </c>
      <c r="CJ425" s="319" t="str">
        <f aca="true">IF($D425&lt;&gt;"",INDIRECT("'"&amp;$D425&amp;"'"&amp;"!bd8"),"")</f>
        <v/>
      </c>
      <c r="CK425" s="319" t="str">
        <f aca="true">IF($D425&lt;&gt;"",INDIRECT("'"&amp;$D425&amp;"'"&amp;"!as9"),"")</f>
        <v/>
      </c>
      <c r="CL425" s="319" t="str">
        <f aca="true">IF($D425&lt;&gt;"",INDIRECT("'"&amp;$D425&amp;"'"&amp;"!at9"),"")</f>
        <v/>
      </c>
      <c r="CM425" s="319" t="str">
        <f aca="true">IF($D425&lt;&gt;"",INDIRECT("'"&amp;$D425&amp;"'"&amp;"!au9"),"")</f>
        <v/>
      </c>
      <c r="CN425" s="319" t="str">
        <f aca="true">IF($D425&lt;&gt;"",INDIRECT("'"&amp;$D425&amp;"'"&amp;"!av9"),"")</f>
        <v/>
      </c>
      <c r="CO425" s="319" t="str">
        <f aca="true">IF($D425&lt;&gt;"",INDIRECT("'"&amp;$D425&amp;"'"&amp;"!aw9"),"")</f>
        <v/>
      </c>
      <c r="CP425" s="319" t="str">
        <f aca="true">IF($D425&lt;&gt;"",INDIRECT("'"&amp;$D425&amp;"'"&amp;"!ax9"),"")</f>
        <v/>
      </c>
      <c r="CQ425" s="319" t="str">
        <f aca="true">IF($D425&lt;&gt;"",INDIRECT("'"&amp;$D425&amp;"'"&amp;"!ay9"),"")</f>
        <v/>
      </c>
      <c r="CR425" s="319" t="str">
        <f aca="true">IF($D425&lt;&gt;"",INDIRECT("'"&amp;$D425&amp;"'"&amp;"!az9"),"")</f>
        <v/>
      </c>
      <c r="CS425" s="320" t="str">
        <f aca="true">IF($D425&lt;&gt;"",INDIRECT("'"&amp;$D425&amp;"'"&amp;"!ba9"),"")</f>
        <v/>
      </c>
      <c r="CT425" s="320" t="str">
        <f aca="true">IF($D425&lt;&gt;"",INDIRECT("'"&amp;$D425&amp;"'"&amp;"!bb9"),"")</f>
        <v/>
      </c>
      <c r="CU425" s="320" t="str">
        <f aca="true">IF($D425&lt;&gt;"",INDIRECT("'"&amp;$D425&amp;"'"&amp;"!bc9"),"")</f>
        <v/>
      </c>
      <c r="CV425" s="320" t="str">
        <f aca="true">IF($D425&lt;&gt;"",INDIRECT("'"&amp;$D425&amp;"'"&amp;"!bd9"),"")</f>
        <v/>
      </c>
      <c r="CW425" s="320" t="str">
        <f aca="true">IF($D425&lt;&gt;"",INDIRECT("'"&amp;$D425&amp;"'"&amp;"!as10"),"")</f>
        <v/>
      </c>
      <c r="CX425" s="320" t="str">
        <f aca="true">IF($D425&lt;&gt;"",INDIRECT("'"&amp;$D425&amp;"'"&amp;"!at10"),"")</f>
        <v/>
      </c>
      <c r="CY425" s="320" t="str">
        <f aca="true">IF($D425&lt;&gt;"",INDIRECT("'"&amp;$D425&amp;"'"&amp;"!au10"),"")</f>
        <v/>
      </c>
      <c r="CZ425" s="320" t="str">
        <f aca="true">IF($D425&lt;&gt;"",INDIRECT("'"&amp;$D425&amp;"'"&amp;"!av10"),"")</f>
        <v/>
      </c>
      <c r="DA425" s="320" t="str">
        <f aca="true">IF($D425&lt;&gt;"",INDIRECT("'"&amp;$D425&amp;"'"&amp;"!aw10"),"")</f>
        <v/>
      </c>
      <c r="DB425" s="320" t="str">
        <f aca="true">IF($D425&lt;&gt;"",INDIRECT("'"&amp;$D425&amp;"'"&amp;"!ax10"),"")</f>
        <v/>
      </c>
      <c r="DC425" s="320" t="str">
        <f aca="true">IF($D425&lt;&gt;"",INDIRECT("'"&amp;$D425&amp;"'"&amp;"!ay10"),"")</f>
        <v/>
      </c>
      <c r="DD425" s="320" t="str">
        <f aca="true">IF($D425&lt;&gt;"",INDIRECT("'"&amp;$D425&amp;"'"&amp;"!az10"),"")</f>
        <v/>
      </c>
      <c r="DE425" s="320" t="str">
        <f aca="true">IF($D425&lt;&gt;"",INDIRECT("'"&amp;$D425&amp;"'"&amp;"!ba10"),"")</f>
        <v/>
      </c>
      <c r="DF425" s="320" t="str">
        <f aca="true">IF($D425&lt;&gt;"",INDIRECT("'"&amp;$D425&amp;"'"&amp;"!bb10"),"")</f>
        <v/>
      </c>
      <c r="DG425" s="320" t="str">
        <f aca="true">IF($D425&lt;&gt;"",INDIRECT("'"&amp;$D425&amp;"'"&amp;"!bc10"),"")</f>
        <v/>
      </c>
      <c r="DH425" s="320" t="str">
        <f aca="true">IF($D425&lt;&gt;"",INDIRECT("'"&amp;$D425&amp;"'"&amp;"!bd10"),"")</f>
        <v/>
      </c>
      <c r="DI425" s="320" t="str">
        <f aca="true">IF($D425&lt;&gt;"",INDIRECT("'"&amp;$D425&amp;"'"&amp;"!as11"),"")</f>
        <v/>
      </c>
      <c r="DJ425" s="320" t="str">
        <f aca="true">IF($D425&lt;&gt;"",INDIRECT("'"&amp;$D425&amp;"'"&amp;"!at11"),"")</f>
        <v/>
      </c>
      <c r="DK425" s="320" t="str">
        <f aca="true">IF($D425&lt;&gt;"",INDIRECT("'"&amp;$D425&amp;"'"&amp;"!au11"),"")</f>
        <v/>
      </c>
      <c r="DL425" s="320" t="str">
        <f aca="true">IF($D425&lt;&gt;"",INDIRECT("'"&amp;$D425&amp;"'"&amp;"!av11"),"")</f>
        <v/>
      </c>
      <c r="DM425" s="320" t="str">
        <f aca="true">IF($D425&lt;&gt;"",INDIRECT("'"&amp;$D425&amp;"'"&amp;"!aw11"),"")</f>
        <v/>
      </c>
      <c r="DN425" s="320" t="str">
        <f aca="true">IF($D425&lt;&gt;"",INDIRECT("'"&amp;$D425&amp;"'"&amp;"!ax11"),"")</f>
        <v/>
      </c>
      <c r="DO425" s="320" t="str">
        <f aca="true">IF($D425&lt;&gt;"",INDIRECT("'"&amp;$D425&amp;"'"&amp;"!ay11"),"")</f>
        <v/>
      </c>
      <c r="DP425" s="320" t="str">
        <f aca="true">IF($D425&lt;&gt;"",INDIRECT("'"&amp;$D425&amp;"'"&amp;"!az11"),"")</f>
        <v/>
      </c>
      <c r="DQ425" s="320" t="str">
        <f aca="true">IF($D425&lt;&gt;"",INDIRECT("'"&amp;$D425&amp;"'"&amp;"!ba11"),"")</f>
        <v/>
      </c>
      <c r="DR425" s="320" t="str">
        <f aca="true">IF($D425&lt;&gt;"",INDIRECT("'"&amp;$D425&amp;"'"&amp;"!bb11"),"")</f>
        <v/>
      </c>
      <c r="DS425" s="320" t="str">
        <f aca="true">IF($D425&lt;&gt;"",INDIRECT("'"&amp;$D425&amp;"'"&amp;"!bc11"),"")</f>
        <v/>
      </c>
      <c r="DT425" s="320" t="str">
        <f aca="true">IF($D425&lt;&gt;"",INDIRECT("'"&amp;$D425&amp;"'"&amp;"!bd11"),"")</f>
        <v/>
      </c>
      <c r="DU425" s="320" t="str">
        <f aca="true">IF($D425&lt;&gt;"",INDIRECT("'"&amp;$D425&amp;"'"&amp;"!as12"),"")</f>
        <v/>
      </c>
      <c r="DV425" s="320" t="str">
        <f aca="true">IF($D425&lt;&gt;"",INDIRECT("'"&amp;$D425&amp;"'"&amp;"!at12"),"")</f>
        <v/>
      </c>
      <c r="DW425" s="320" t="str">
        <f aca="true">IF($D425&lt;&gt;"",INDIRECT("'"&amp;$D425&amp;"'"&amp;"!au12"),"")</f>
        <v/>
      </c>
      <c r="DX425" s="320" t="str">
        <f aca="true">IF($D425&lt;&gt;"",INDIRECT("'"&amp;$D425&amp;"'"&amp;"!av12"),"")</f>
        <v/>
      </c>
      <c r="DY425" s="320" t="str">
        <f aca="true">IF($D425&lt;&gt;"",INDIRECT("'"&amp;$D425&amp;"'"&amp;"!aw12"),"")</f>
        <v/>
      </c>
      <c r="DZ425" s="320" t="str">
        <f aca="true">IF($D425&lt;&gt;"",INDIRECT("'"&amp;$D425&amp;"'"&amp;"!ax12"),"")</f>
        <v/>
      </c>
      <c r="EA425" s="320" t="str">
        <f aca="true">IF($D425&lt;&gt;"",INDIRECT("'"&amp;$D425&amp;"'"&amp;"!ay12"),"")</f>
        <v/>
      </c>
      <c r="EB425" s="320" t="str">
        <f aca="true">IF($D425&lt;&gt;"",INDIRECT("'"&amp;$D425&amp;"'"&amp;"!az12"),"")</f>
        <v/>
      </c>
      <c r="EC425" s="320" t="str">
        <f aca="true">IF($D425&lt;&gt;"",INDIRECT("'"&amp;$D425&amp;"'"&amp;"!ba12"),"")</f>
        <v/>
      </c>
      <c r="ED425" s="320" t="str">
        <f aca="true">IF($D425&lt;&gt;"",INDIRECT("'"&amp;$D425&amp;"'"&amp;"!bb12"),"")</f>
        <v/>
      </c>
      <c r="EE425" s="320" t="str">
        <f aca="true">IF($D425&lt;&gt;"",INDIRECT("'"&amp;$D425&amp;"'"&amp;"!bc12"),"")</f>
        <v/>
      </c>
      <c r="EF425" s="320" t="str">
        <f aca="true">IF($D425&lt;&gt;"",INDIRECT("'"&amp;$D425&amp;"'"&amp;"!bd12"),"")</f>
        <v/>
      </c>
      <c r="EG425" s="320" t="str">
        <f aca="true">IF($D425&lt;&gt;"",INDIRECT("'"&amp;$D425&amp;"'"&amp;"!as13"),"")</f>
        <v/>
      </c>
      <c r="EH425" s="320" t="str">
        <f aca="true">IF($D425&lt;&gt;"",INDIRECT("'"&amp;$D425&amp;"'"&amp;"!at13"),"")</f>
        <v/>
      </c>
      <c r="EI425" s="320" t="str">
        <f aca="true">IF($D425&lt;&gt;"",INDIRECT("'"&amp;$D425&amp;"'"&amp;"!au13"),"")</f>
        <v/>
      </c>
      <c r="EJ425" s="320" t="str">
        <f aca="true">IF($D425&lt;&gt;"",INDIRECT("'"&amp;$D425&amp;"'"&amp;"!av13"),"")</f>
        <v/>
      </c>
      <c r="EK425" s="320" t="str">
        <f aca="true">IF($D425&lt;&gt;"",INDIRECT("'"&amp;$D425&amp;"'"&amp;"!aw13"),"")</f>
        <v/>
      </c>
      <c r="EL425" s="320" t="str">
        <f aca="true">IF($D425&lt;&gt;"",INDIRECT("'"&amp;$D425&amp;"'"&amp;"!ax13"),"")</f>
        <v/>
      </c>
      <c r="EM425" s="320" t="str">
        <f aca="true">IF($D425&lt;&gt;"",INDIRECT("'"&amp;$D425&amp;"'"&amp;"!ay13"),"")</f>
        <v/>
      </c>
      <c r="EN425" s="320" t="str">
        <f aca="true">IF($D425&lt;&gt;"",INDIRECT("'"&amp;$D425&amp;"'"&amp;"!az13"),"")</f>
        <v/>
      </c>
      <c r="EO425" s="320" t="str">
        <f aca="true">IF($D425&lt;&gt;"",INDIRECT("'"&amp;$D425&amp;"'"&amp;"!ba13"),"")</f>
        <v/>
      </c>
      <c r="EP425" s="320" t="str">
        <f aca="true">IF($D425&lt;&gt;"",INDIRECT("'"&amp;$D425&amp;"'"&amp;"!bb13"),"")</f>
        <v/>
      </c>
      <c r="EQ425" s="320" t="str">
        <f aca="true">IF($D425&lt;&gt;"",INDIRECT("'"&amp;$D425&amp;"'"&amp;"!bc13"),"")</f>
        <v/>
      </c>
      <c r="ER425" s="320" t="str">
        <f aca="true">IF($D425&lt;&gt;"",INDIRECT("'"&amp;$D425&amp;"'"&amp;"!bd13"),"")</f>
        <v/>
      </c>
      <c r="ES425" s="320" t="str">
        <f aca="true">IF($D425&lt;&gt;"",INDIRECT("'"&amp;$D425&amp;"'"&amp;"!as14"),"")</f>
        <v/>
      </c>
      <c r="ET425" s="320" t="str">
        <f aca="true">IF($D425&lt;&gt;"",INDIRECT("'"&amp;$D425&amp;"'"&amp;"!at14"),"")</f>
        <v/>
      </c>
      <c r="EU425" s="320" t="str">
        <f aca="true">IF($D425&lt;&gt;"",INDIRECT("'"&amp;$D425&amp;"'"&amp;"!au14"),"")</f>
        <v/>
      </c>
      <c r="EV425" s="320" t="str">
        <f aca="true">IF($D425&lt;&gt;"",INDIRECT("'"&amp;$D425&amp;"'"&amp;"!av14"),"")</f>
        <v/>
      </c>
      <c r="EW425" s="320" t="str">
        <f aca="true">IF($D425&lt;&gt;"",INDIRECT("'"&amp;$D425&amp;"'"&amp;"!aw14"),"")</f>
        <v/>
      </c>
      <c r="EX425" s="320" t="str">
        <f aca="true">IF($D425&lt;&gt;"",INDIRECT("'"&amp;$D425&amp;"'"&amp;"!ax14"),"")</f>
        <v/>
      </c>
      <c r="EY425" s="320" t="str">
        <f aca="true">IF($D425&lt;&gt;"",INDIRECT("'"&amp;$D425&amp;"'"&amp;"!ay14"),"")</f>
        <v/>
      </c>
      <c r="EZ425" s="320" t="str">
        <f aca="true">IF($D425&lt;&gt;"",INDIRECT("'"&amp;$D425&amp;"'"&amp;"!az14"),"")</f>
        <v/>
      </c>
      <c r="FA425" s="320" t="str">
        <f aca="true">IF($D425&lt;&gt;"",INDIRECT("'"&amp;$D425&amp;"'"&amp;"!ba14"),"")</f>
        <v/>
      </c>
      <c r="FB425" s="320" t="str">
        <f aca="true">IF($D425&lt;&gt;"",INDIRECT("'"&amp;$D425&amp;"'"&amp;"!bb14"),"")</f>
        <v/>
      </c>
      <c r="FC425" s="320" t="str">
        <f aca="true">IF($D425&lt;&gt;"",INDIRECT("'"&amp;$D425&amp;"'"&amp;"!bc14"),"")</f>
        <v/>
      </c>
      <c r="FD425" s="320" t="str">
        <f aca="true">IF($D425&lt;&gt;"",INDIRECT("'"&amp;$D425&amp;"'"&amp;"!bd14"),"")</f>
        <v/>
      </c>
      <c r="FE425" s="320" t="str">
        <f aca="true">IF($D425&lt;&gt;"",INDIRECT("'"&amp;$D425&amp;"'"&amp;"!as15"),"")</f>
        <v/>
      </c>
      <c r="FF425" s="320" t="str">
        <f aca="true">IF($D425&lt;&gt;"",INDIRECT("'"&amp;$D425&amp;"'"&amp;"!at15"),"")</f>
        <v/>
      </c>
      <c r="FG425" s="320" t="str">
        <f aca="true">IF($D425&lt;&gt;"",INDIRECT("'"&amp;$D425&amp;"'"&amp;"!au15"),"")</f>
        <v/>
      </c>
      <c r="FH425" s="320" t="str">
        <f aca="true">IF($D425&lt;&gt;"",INDIRECT("'"&amp;$D425&amp;"'"&amp;"!av15"),"")</f>
        <v/>
      </c>
      <c r="FI425" s="320" t="str">
        <f aca="true">IF($D425&lt;&gt;"",INDIRECT("'"&amp;$D425&amp;"'"&amp;"!aw15"),"")</f>
        <v/>
      </c>
      <c r="FJ425" s="320" t="str">
        <f aca="true">IF($D425&lt;&gt;"",INDIRECT("'"&amp;$D425&amp;"'"&amp;"!ax15"),"")</f>
        <v/>
      </c>
      <c r="FK425" s="320" t="str">
        <f aca="true">IF($D425&lt;&gt;"",INDIRECT("'"&amp;$D425&amp;"'"&amp;"!ay15"),"")</f>
        <v/>
      </c>
      <c r="FL425" s="320" t="str">
        <f aca="true">IF($D425&lt;&gt;"",INDIRECT("'"&amp;$D425&amp;"'"&amp;"!az15"),"")</f>
        <v/>
      </c>
      <c r="FM425" s="320" t="str">
        <f aca="true">IF($D425&lt;&gt;"",INDIRECT("'"&amp;$D425&amp;"'"&amp;"!ba15"),"")</f>
        <v/>
      </c>
      <c r="FN425" s="320" t="str">
        <f aca="true">IF($D425&lt;&gt;"",INDIRECT("'"&amp;$D425&amp;"'"&amp;"!bb15"),"")</f>
        <v/>
      </c>
      <c r="FO425" s="320" t="str">
        <f aca="true">IF($D425&lt;&gt;"",INDIRECT("'"&amp;$D425&amp;"'"&amp;"!bc15"),"")</f>
        <v/>
      </c>
      <c r="FP425" s="320" t="str">
        <f aca="true">IF($D425&lt;&gt;"",INDIRECT("'"&amp;$D425&amp;"'"&amp;"!bd15"),"")</f>
        <v/>
      </c>
      <c r="FQ425" s="320" t="str">
        <f aca="true">IF($D425&lt;&gt;"",INDIRECT("'"&amp;$D425&amp;"'"&amp;"!as16"),"")</f>
        <v/>
      </c>
      <c r="FR425" s="320" t="str">
        <f aca="true">IF($D425&lt;&gt;"",INDIRECT("'"&amp;$D425&amp;"'"&amp;"!at16"),"")</f>
        <v/>
      </c>
      <c r="FS425" s="320" t="str">
        <f aca="true">IF($D425&lt;&gt;"",INDIRECT("'"&amp;$D425&amp;"'"&amp;"!au16"),"")</f>
        <v/>
      </c>
      <c r="FT425" s="320" t="str">
        <f aca="true">IF($D425&lt;&gt;"",INDIRECT("'"&amp;$D425&amp;"'"&amp;"!av16"),"")</f>
        <v/>
      </c>
      <c r="FU425" s="320" t="str">
        <f aca="true">IF($D425&lt;&gt;"",INDIRECT("'"&amp;$D425&amp;"'"&amp;"!aw16"),"")</f>
        <v/>
      </c>
      <c r="FV425" s="320" t="str">
        <f aca="true">IF($D425&lt;&gt;"",INDIRECT("'"&amp;$D425&amp;"'"&amp;"!ax16"),"")</f>
        <v/>
      </c>
      <c r="FW425" s="320" t="str">
        <f aca="true">IF($D425&lt;&gt;"",INDIRECT("'"&amp;$D425&amp;"'"&amp;"!ay16"),"")</f>
        <v/>
      </c>
      <c r="FX425" s="320" t="str">
        <f aca="true">IF($D425&lt;&gt;"",INDIRECT("'"&amp;$D425&amp;"'"&amp;"!az16"),"")</f>
        <v/>
      </c>
      <c r="FY425" s="320" t="str">
        <f aca="true">IF($D425&lt;&gt;"",INDIRECT("'"&amp;$D425&amp;"'"&amp;"!ba16"),"")</f>
        <v/>
      </c>
      <c r="FZ425" s="320" t="str">
        <f aca="true">IF($D425&lt;&gt;"",INDIRECT("'"&amp;$D425&amp;"'"&amp;"!bb16"),"")</f>
        <v/>
      </c>
      <c r="GA425" s="320" t="str">
        <f aca="true">IF($D425&lt;&gt;"",INDIRECT("'"&amp;$D425&amp;"'"&amp;"!bc16"),"")</f>
        <v/>
      </c>
      <c r="GB425" s="320" t="str">
        <f aca="true">IF($D425&lt;&gt;"",INDIRECT("'"&amp;$D425&amp;"'"&amp;"!bd16"),"")</f>
        <v/>
      </c>
      <c r="GC425" s="320" t="str">
        <f aca="true">IF($D425&lt;&gt;"",INDIRECT("'"&amp;$D425&amp;"'"&amp;"!as17"),"")</f>
        <v/>
      </c>
      <c r="GD425" s="320" t="str">
        <f aca="true">IF($D425&lt;&gt;"",INDIRECT("'"&amp;$D425&amp;"'"&amp;"!at17"),"")</f>
        <v/>
      </c>
      <c r="GE425" s="320" t="str">
        <f aca="true">IF($D425&lt;&gt;"",INDIRECT("'"&amp;$D425&amp;"'"&amp;"!au17"),"")</f>
        <v/>
      </c>
      <c r="GF425" s="320" t="str">
        <f aca="true">IF($D425&lt;&gt;"",INDIRECT("'"&amp;$D425&amp;"'"&amp;"!av17"),"")</f>
        <v/>
      </c>
      <c r="GG425" s="320" t="str">
        <f aca="true">IF($D425&lt;&gt;"",INDIRECT("'"&amp;$D425&amp;"'"&amp;"!aw17"),"")</f>
        <v/>
      </c>
      <c r="GH425" s="320" t="str">
        <f aca="true">IF($D425&lt;&gt;"",INDIRECT("'"&amp;$D425&amp;"'"&amp;"!ax17"),"")</f>
        <v/>
      </c>
      <c r="GI425" s="320" t="str">
        <f aca="true">IF($D425&lt;&gt;"",INDIRECT("'"&amp;$D425&amp;"'"&amp;"!ay17"),"")</f>
        <v/>
      </c>
      <c r="GJ425" s="320" t="str">
        <f aca="true">IF($D425&lt;&gt;"",INDIRECT("'"&amp;$D425&amp;"'"&amp;"!az17"),"")</f>
        <v/>
      </c>
      <c r="GK425" s="320" t="str">
        <f aca="true">IF($D425&lt;&gt;"",INDIRECT("'"&amp;$D425&amp;"'"&amp;"!ba17"),"")</f>
        <v/>
      </c>
      <c r="GL425" s="320" t="str">
        <f aca="true">IF($D425&lt;&gt;"",INDIRECT("'"&amp;$D425&amp;"'"&amp;"!bb17"),"")</f>
        <v/>
      </c>
      <c r="GM425" s="320" t="str">
        <f aca="true">IF($D425&lt;&gt;"",INDIRECT("'"&amp;$D425&amp;"'"&amp;"!bc17"),"")</f>
        <v/>
      </c>
      <c r="GN425" s="320" t="str">
        <f aca="true">IF($D425&lt;&gt;"",INDIRECT("'"&amp;$D425&amp;"'"&amp;"!bd17"),"")</f>
        <v/>
      </c>
      <c r="GO425" s="320" t="str">
        <f aca="true">IF($D425&lt;&gt;"",INDIRECT("'"&amp;$D425&amp;"'"&amp;"!as18"),"")</f>
        <v/>
      </c>
      <c r="GP425" s="320" t="str">
        <f aca="true">IF($D425&lt;&gt;"",INDIRECT("'"&amp;$D425&amp;"'"&amp;"!at18"),"")</f>
        <v/>
      </c>
      <c r="GQ425" s="320" t="str">
        <f aca="true">IF($D425&lt;&gt;"",INDIRECT("'"&amp;$D425&amp;"'"&amp;"!au18"),"")</f>
        <v/>
      </c>
      <c r="GR425" s="320" t="str">
        <f aca="true">IF($D425&lt;&gt;"",INDIRECT("'"&amp;$D425&amp;"'"&amp;"!av18"),"")</f>
        <v/>
      </c>
      <c r="GS425" s="320" t="str">
        <f aca="true">IF($D425&lt;&gt;"",INDIRECT("'"&amp;$D425&amp;"'"&amp;"!aw18"),"")</f>
        <v/>
      </c>
      <c r="GT425" s="320" t="str">
        <f aca="true">IF($D425&lt;&gt;"",INDIRECT("'"&amp;$D425&amp;"'"&amp;"!ax18"),"")</f>
        <v/>
      </c>
      <c r="GU425" s="320" t="str">
        <f aca="true">IF($D425&lt;&gt;"",INDIRECT("'"&amp;$D425&amp;"'"&amp;"!ay18"),"")</f>
        <v/>
      </c>
      <c r="GV425" s="320" t="str">
        <f aca="true">IF($D425&lt;&gt;"",INDIRECT("'"&amp;$D425&amp;"'"&amp;"!az18"),"")</f>
        <v/>
      </c>
      <c r="GW425" s="320" t="str">
        <f aca="true">IF($D425&lt;&gt;"",INDIRECT("'"&amp;$D425&amp;"'"&amp;"!ba18"),"")</f>
        <v/>
      </c>
      <c r="GX425" s="320" t="str">
        <f aca="true">IF($D425&lt;&gt;"",INDIRECT("'"&amp;$D425&amp;"'"&amp;"!bb18"),"")</f>
        <v/>
      </c>
      <c r="GY425" s="320" t="str">
        <f aca="true">IF($D425&lt;&gt;"",INDIRECT("'"&amp;$D425&amp;"'"&amp;"!bc18"),"")</f>
        <v/>
      </c>
      <c r="GZ425" s="320" t="str">
        <f aca="true">IF($D425&lt;&gt;"",INDIRECT("'"&amp;$D425&amp;"'"&amp;"!bd18"),"")</f>
        <v/>
      </c>
      <c r="HA425" s="320" t="str">
        <f aca="true">IF($D425&lt;&gt;"",INDIRECT("'"&amp;$D425&amp;"'"&amp;"!as19"),"")</f>
        <v/>
      </c>
      <c r="HB425" s="320" t="str">
        <f aca="true">IF($D425&lt;&gt;"",INDIRECT("'"&amp;$D425&amp;"'"&amp;"!at19"),"")</f>
        <v/>
      </c>
      <c r="HC425" s="320" t="str">
        <f aca="true">IF($D425&lt;&gt;"",INDIRECT("'"&amp;$D425&amp;"'"&amp;"!au19"),"")</f>
        <v/>
      </c>
      <c r="HD425" s="320" t="str">
        <f aca="true">IF($D425&lt;&gt;"",INDIRECT("'"&amp;$D425&amp;"'"&amp;"!av19"),"")</f>
        <v/>
      </c>
      <c r="HE425" s="320" t="str">
        <f aca="true">IF($D425&lt;&gt;"",INDIRECT("'"&amp;$D425&amp;"'"&amp;"!aw19"),"")</f>
        <v/>
      </c>
      <c r="HF425" s="320" t="str">
        <f aca="true">IF($D425&lt;&gt;"",INDIRECT("'"&amp;$D425&amp;"'"&amp;"!ax19"),"")</f>
        <v/>
      </c>
      <c r="HG425" s="320" t="str">
        <f aca="true">IF($D425&lt;&gt;"",INDIRECT("'"&amp;$D425&amp;"'"&amp;"!ay19"),"")</f>
        <v/>
      </c>
      <c r="HH425" s="320" t="str">
        <f aca="true">IF($D425&lt;&gt;"",INDIRECT("'"&amp;$D425&amp;"'"&amp;"!az19"),"")</f>
        <v/>
      </c>
      <c r="HI425" s="320" t="str">
        <f aca="true">IF($D425&lt;&gt;"",INDIRECT("'"&amp;$D425&amp;"'"&amp;"!ba19"),"")</f>
        <v/>
      </c>
      <c r="HJ425" s="320" t="str">
        <f aca="true">IF($D425&lt;&gt;"",INDIRECT("'"&amp;$D425&amp;"'"&amp;"!bb19"),"")</f>
        <v/>
      </c>
      <c r="HK425" s="320" t="str">
        <f aca="true">IF($D425&lt;&gt;"",INDIRECT("'"&amp;$D425&amp;"'"&amp;"!bc19"),"")</f>
        <v/>
      </c>
      <c r="HL425" s="320" t="str">
        <f aca="true">IF($D425&lt;&gt;"",INDIRECT("'"&amp;$D425&amp;"'"&amp;"!bd19"),"")</f>
        <v/>
      </c>
      <c r="HM425" s="321" t="str">
        <f aca="true">IF($D425&lt;&gt;"",INDIRECT("'"&amp;$D425&amp;"'"&amp;"!as20"),"")</f>
        <v/>
      </c>
      <c r="HN425" s="320" t="str">
        <f aca="true">IF($D425&lt;&gt;"",INDIRECT("'"&amp;$D425&amp;"'"&amp;"!at20"),"")</f>
        <v/>
      </c>
      <c r="HO425" s="320" t="str">
        <f aca="true">IF($D425&lt;&gt;"",INDIRECT("'"&amp;$D425&amp;"'"&amp;"!au20"),"")</f>
        <v/>
      </c>
      <c r="HP425" s="320" t="str">
        <f aca="true">IF($D425&lt;&gt;"",INDIRECT("'"&amp;$D425&amp;"'"&amp;"!av20"),"")</f>
        <v/>
      </c>
      <c r="HQ425" s="320" t="str">
        <f aca="true">IF($D425&lt;&gt;"",INDIRECT("'"&amp;$D425&amp;"'"&amp;"!aw20"),"")</f>
        <v/>
      </c>
      <c r="HR425" s="320" t="str">
        <f aca="true">IF($D425&lt;&gt;"",INDIRECT("'"&amp;$D425&amp;"'"&amp;"!ax20"),"")</f>
        <v/>
      </c>
      <c r="HS425" s="320" t="str">
        <f aca="true">IF($D425&lt;&gt;"",INDIRECT("'"&amp;$D425&amp;"'"&amp;"!ay20"),"")</f>
        <v/>
      </c>
      <c r="HT425" s="320" t="str">
        <f aca="true">IF($D425&lt;&gt;"",INDIRECT("'"&amp;$D425&amp;"'"&amp;"!az20"),"")</f>
        <v/>
      </c>
      <c r="HU425" s="320" t="str">
        <f aca="true">IF($D425&lt;&gt;"",INDIRECT("'"&amp;$D425&amp;"'"&amp;"!ba20"),"")</f>
        <v/>
      </c>
      <c r="HV425" s="320" t="str">
        <f aca="true">IF($D425&lt;&gt;"",INDIRECT("'"&amp;$D425&amp;"'"&amp;"!bb20"),"")</f>
        <v/>
      </c>
      <c r="HW425" s="320" t="str">
        <f aca="true">IF($D425&lt;&gt;"",INDIRECT("'"&amp;$D425&amp;"'"&amp;"!bc20"),"")</f>
        <v/>
      </c>
      <c r="HX425" s="320" t="str">
        <f aca="true">IF($D425&lt;&gt;"",INDIRECT("'"&amp;$D425&amp;"'"&amp;"!bd20"),"")</f>
        <v/>
      </c>
      <c r="HY425" s="320" t="str">
        <f aca="true">IF($D425&lt;&gt;"",INDIRECT("'"&amp;$D425&amp;"'"&amp;"!as21"),"")</f>
        <v/>
      </c>
      <c r="HZ425" s="320" t="str">
        <f aca="true">IF($D425&lt;&gt;"",INDIRECT("'"&amp;$D425&amp;"'"&amp;"!at21"),"")</f>
        <v/>
      </c>
      <c r="IA425" s="320" t="str">
        <f aca="true">IF($D425&lt;&gt;"",INDIRECT("'"&amp;$D425&amp;"'"&amp;"!au21"),"")</f>
        <v/>
      </c>
      <c r="IB425" s="320" t="str">
        <f aca="true">IF($D425&lt;&gt;"",INDIRECT("'"&amp;$D425&amp;"'"&amp;"!av21"),"")</f>
        <v/>
      </c>
      <c r="IC425" s="320" t="str">
        <f aca="true">IF($D425&lt;&gt;"",INDIRECT("'"&amp;$D425&amp;"'"&amp;"!aw21"),"")</f>
        <v/>
      </c>
      <c r="ID425" s="320" t="str">
        <f aca="true">IF($D425&lt;&gt;"",INDIRECT("'"&amp;$D425&amp;"'"&amp;"!ax21"),"")</f>
        <v/>
      </c>
      <c r="IE425" s="320" t="str">
        <f aca="true">IF($D425&lt;&gt;"",INDIRECT("'"&amp;$D425&amp;"'"&amp;"!ay21"),"")</f>
        <v/>
      </c>
      <c r="IF425" s="320" t="str">
        <f aca="true">IF($D425&lt;&gt;"",INDIRECT("'"&amp;$D425&amp;"'"&amp;"!az21"),"")</f>
        <v/>
      </c>
      <c r="IG425" s="320" t="str">
        <f aca="true">IF($D425&lt;&gt;"",INDIRECT("'"&amp;$D425&amp;"'"&amp;"!ba21"),"")</f>
        <v/>
      </c>
      <c r="IH425" s="320" t="str">
        <f aca="true">IF($D425&lt;&gt;"",INDIRECT("'"&amp;$D425&amp;"'"&amp;"!bb21"),"")</f>
        <v/>
      </c>
      <c r="II425" s="320" t="str">
        <f aca="true">IF($D425&lt;&gt;"",INDIRECT("'"&amp;$D425&amp;"'"&amp;"!bc21"),"")</f>
        <v/>
      </c>
      <c r="IJ425" s="320" t="str">
        <f aca="true">IF($D425&lt;&gt;"",INDIRECT("'"&amp;$D425&amp;"'"&amp;"!bd21"),"")</f>
        <v/>
      </c>
      <c r="IK425" s="320" t="str">
        <f aca="true">IF($D425&lt;&gt;"",INDIRECT("'"&amp;$D425&amp;"'"&amp;"!as22"),"")</f>
        <v/>
      </c>
      <c r="IL425" s="320" t="str">
        <f aca="true">IF($D425&lt;&gt;"",INDIRECT("'"&amp;$D425&amp;"'"&amp;"!at22"),"")</f>
        <v/>
      </c>
      <c r="IM425" s="320" t="str">
        <f aca="true">IF($D425&lt;&gt;"",INDIRECT("'"&amp;$D425&amp;"'"&amp;"!au22"),"")</f>
        <v/>
      </c>
      <c r="IN425" s="320" t="str">
        <f aca="true">IF($D425&lt;&gt;"",INDIRECT("'"&amp;$D425&amp;"'"&amp;"!av22"),"")</f>
        <v/>
      </c>
      <c r="IO425" s="320" t="str">
        <f aca="true">IF($D425&lt;&gt;"",INDIRECT("'"&amp;$D425&amp;"'"&amp;"!aw22"),"")</f>
        <v/>
      </c>
      <c r="IP425" s="320" t="str">
        <f aca="true">IF($D425&lt;&gt;"",INDIRECT("'"&amp;$D425&amp;"'"&amp;"!ax22"),"")</f>
        <v/>
      </c>
      <c r="IQ425" s="320" t="str">
        <f aca="true">IF($D425&lt;&gt;"",INDIRECT("'"&amp;$D425&amp;"'"&amp;"!ay22"),"")</f>
        <v/>
      </c>
      <c r="IR425" s="320" t="str">
        <f aca="true">IF($D425&lt;&gt;"",INDIRECT("'"&amp;$D425&amp;"'"&amp;"!az22"),"")</f>
        <v/>
      </c>
      <c r="IS425" s="320" t="str">
        <f aca="true">IF($D425&lt;&gt;"",INDIRECT("'"&amp;$D425&amp;"'"&amp;"!ba22"),"")</f>
        <v/>
      </c>
      <c r="IT425" s="320" t="str">
        <f aca="true">IF($D425&lt;&gt;"",INDIRECT("'"&amp;$D425&amp;"'"&amp;"!bb22"),"")</f>
        <v/>
      </c>
      <c r="IU425" s="320" t="str">
        <f aca="true">IF($D425&lt;&gt;"",INDIRECT("'"&amp;$D425&amp;"'"&amp;"!bc22"),"")</f>
        <v/>
      </c>
      <c r="IV425" s="321" t="str">
        <f aca="true">IF($D425&lt;&gt;"",INDIRECT("'"&amp;$D425&amp;"'"&amp;"!bd22"),"")</f>
        <v/>
      </c>
    </row>
    <row r="426" customFormat="false" ht="15" hidden="false" customHeight="false" outlineLevel="0" collapsed="false">
      <c r="A426" s="467"/>
      <c r="B426" s="468" t="n">
        <v>50</v>
      </c>
      <c r="C426" s="461" t="str">
        <f aca="false">IF(P426&gt;0,MAX($C$375:C425)+1,"")</f>
        <v/>
      </c>
      <c r="D426" s="468" t="str">
        <f aca="true">IF(ISERROR(INDEX(WS,ROWS($B$377:$B426))),"",MID(INDEX(WS,ROWS($B$377:$B426)),FIND("]",INDEX(WS,ROWS($B$377:$B426)))+1,32))&amp;T(NOW())</f>
        <v/>
      </c>
      <c r="E426" s="461" t="str">
        <f aca="true">IF($D426&lt;&gt;"",INDIRECT("'"&amp;$D426&amp;"'"&amp;"!y5"),"")</f>
        <v/>
      </c>
      <c r="F426" s="461" t="str">
        <f aca="true">IF($D426&lt;&gt;"",INDIRECT("'"&amp;$D426&amp;"'"&amp;"!z5"),"")</f>
        <v/>
      </c>
      <c r="G426" s="461" t="str">
        <f aca="true">IF($D426&lt;&gt;"",INDIRECT("'"&amp;$D426&amp;"'"&amp;"!aa5"),"")</f>
        <v/>
      </c>
      <c r="H426" s="461" t="str">
        <f aca="true">IF($D426&lt;&gt;"",INDIRECT("'"&amp;$D426&amp;"'"&amp;"!ab5"),"")</f>
        <v/>
      </c>
      <c r="I426" s="461" t="str">
        <f aca="true">IF($D426&lt;&gt;"",INDIRECT("'"&amp;$D426&amp;"'"&amp;"!ac5"),"")</f>
        <v/>
      </c>
      <c r="J426" s="461" t="str">
        <f aca="true">IF($D426&lt;&gt;"",INDIRECT("'"&amp;$D426&amp;"'"&amp;"!ad5"),"")</f>
        <v/>
      </c>
      <c r="K426" s="461" t="str">
        <f aca="true">IF($D426&lt;&gt;"",INDIRECT("'"&amp;$D426&amp;"'"&amp;"!ae5"),"")</f>
        <v/>
      </c>
      <c r="L426" s="461" t="str">
        <f aca="true">IF($D426&lt;&gt;"",INDIRECT("'"&amp;$D426&amp;"'"&amp;"!af5"),"")</f>
        <v/>
      </c>
      <c r="M426" s="461" t="str">
        <f aca="true">IF($D426&lt;&gt;"",INDIRECT("'"&amp;$D426&amp;"'"&amp;"!ag5"),"")</f>
        <v/>
      </c>
      <c r="N426" s="466" t="str">
        <f aca="true">IF($D426&lt;&gt;"",INDIRECT("'"&amp;$D426&amp;"'"&amp;"!ah5"),"")</f>
        <v/>
      </c>
      <c r="O426" s="466" t="str">
        <f aca="true">IF($D426&lt;&gt;"",INDIRECT("'"&amp;$D426&amp;"'"&amp;"!ai5"),"")</f>
        <v/>
      </c>
      <c r="P426" s="461" t="n">
        <f aca="false">SUM(F426:O426)</f>
        <v>0</v>
      </c>
      <c r="Q426" s="319" t="str">
        <f aca="true">IF($D426&lt;&gt;"",INDIRECT("'"&amp;$D426&amp;"'"&amp;"!as3"),"")</f>
        <v/>
      </c>
      <c r="R426" s="319" t="str">
        <f aca="true">IF($D426&lt;&gt;"",INDIRECT("'"&amp;$D426&amp;"'"&amp;"!at3"),"")</f>
        <v/>
      </c>
      <c r="S426" s="319" t="str">
        <f aca="true">IF($D426&lt;&gt;"",INDIRECT("'"&amp;$D426&amp;"'"&amp;"!au3"),"")</f>
        <v/>
      </c>
      <c r="T426" s="319" t="str">
        <f aca="true">IF($D426&lt;&gt;"",INDIRECT("'"&amp;$D426&amp;"'"&amp;"!av3"),"")</f>
        <v/>
      </c>
      <c r="U426" s="319" t="str">
        <f aca="true">IF($D426&lt;&gt;"",INDIRECT("'"&amp;$D426&amp;"'"&amp;"!aw3"),"")</f>
        <v/>
      </c>
      <c r="V426" s="319" t="str">
        <f aca="true">IF($D426&lt;&gt;"",INDIRECT("'"&amp;$D426&amp;"'"&amp;"!ax3"),"")</f>
        <v/>
      </c>
      <c r="W426" s="319" t="str">
        <f aca="true">IF($D426&lt;&gt;"",INDIRECT("'"&amp;$D426&amp;"'"&amp;"!ay3"),"")</f>
        <v/>
      </c>
      <c r="X426" s="319" t="str">
        <f aca="true">IF($D426&lt;&gt;"",INDIRECT("'"&amp;$D426&amp;"'"&amp;"!az3"),"")</f>
        <v/>
      </c>
      <c r="Y426" s="319" t="str">
        <f aca="true">IF($D426&lt;&gt;"",INDIRECT("'"&amp;$D426&amp;"'"&amp;"!ba3"),"")</f>
        <v/>
      </c>
      <c r="Z426" s="319" t="str">
        <f aca="true">IF($D426&lt;&gt;"",INDIRECT("'"&amp;$D426&amp;"'"&amp;"!bb3"),"")</f>
        <v/>
      </c>
      <c r="AA426" s="319" t="str">
        <f aca="true">IF($D426&lt;&gt;"",INDIRECT("'"&amp;$D426&amp;"'"&amp;"!bc3"),"")</f>
        <v/>
      </c>
      <c r="AB426" s="319" t="str">
        <f aca="true">IF($D426&lt;&gt;"",INDIRECT("'"&amp;$D426&amp;"'"&amp;"!bd3"),"")</f>
        <v/>
      </c>
      <c r="AC426" s="319" t="str">
        <f aca="true">IF($D426&lt;&gt;"",INDIRECT("'"&amp;$D426&amp;"'"&amp;"!as4"),"")</f>
        <v/>
      </c>
      <c r="AD426" s="319" t="str">
        <f aca="true">IF($D426&lt;&gt;"",INDIRECT("'"&amp;$D426&amp;"'"&amp;"!at4"),"")</f>
        <v/>
      </c>
      <c r="AE426" s="319" t="str">
        <f aca="true">IF($D426&lt;&gt;"",INDIRECT("'"&amp;$D426&amp;"'"&amp;"!au4"),"")</f>
        <v/>
      </c>
      <c r="AF426" s="319" t="str">
        <f aca="true">IF($D426&lt;&gt;"",INDIRECT("'"&amp;$D426&amp;"'"&amp;"!av4"),"")</f>
        <v/>
      </c>
      <c r="AG426" s="319" t="str">
        <f aca="true">IF($D426&lt;&gt;"",INDIRECT("'"&amp;$D426&amp;"'"&amp;"!aw4"),"")</f>
        <v/>
      </c>
      <c r="AH426" s="319" t="str">
        <f aca="true">IF($D426&lt;&gt;"",INDIRECT("'"&amp;$D426&amp;"'"&amp;"!ax4"),"")</f>
        <v/>
      </c>
      <c r="AI426" s="319" t="str">
        <f aca="true">IF($D426&lt;&gt;"",INDIRECT("'"&amp;$D426&amp;"'"&amp;"!ay4"),"")</f>
        <v/>
      </c>
      <c r="AJ426" s="319" t="str">
        <f aca="true">IF($D426&lt;&gt;"",INDIRECT("'"&amp;$D426&amp;"'"&amp;"!az4"),"")</f>
        <v/>
      </c>
      <c r="AK426" s="319" t="str">
        <f aca="true">IF($D426&lt;&gt;"",INDIRECT("'"&amp;$D426&amp;"'"&amp;"!ba4"),"")</f>
        <v/>
      </c>
      <c r="AL426" s="319" t="str">
        <f aca="true">IF($D426&lt;&gt;"",INDIRECT("'"&amp;$D426&amp;"'"&amp;"!bb4"),"")</f>
        <v/>
      </c>
      <c r="AM426" s="319" t="str">
        <f aca="true">IF($D426&lt;&gt;"",INDIRECT("'"&amp;$D426&amp;"'"&amp;"!bc4"),"")</f>
        <v/>
      </c>
      <c r="AN426" s="319" t="str">
        <f aca="true">IF($D426&lt;&gt;"",INDIRECT("'"&amp;$D426&amp;"'"&amp;"!bd4"),"")</f>
        <v/>
      </c>
      <c r="AO426" s="319" t="str">
        <f aca="true">IF($D426&lt;&gt;"",INDIRECT("'"&amp;$D426&amp;"'"&amp;"!as5"),"")</f>
        <v/>
      </c>
      <c r="AP426" s="319" t="str">
        <f aca="true">IF($D426&lt;&gt;"",INDIRECT("'"&amp;$D426&amp;"'"&amp;"!at5"),"")</f>
        <v/>
      </c>
      <c r="AQ426" s="319" t="str">
        <f aca="true">IF($D426&lt;&gt;"",INDIRECT("'"&amp;$D426&amp;"'"&amp;"!au5"),"")</f>
        <v/>
      </c>
      <c r="AR426" s="319" t="str">
        <f aca="true">IF($D426&lt;&gt;"",INDIRECT("'"&amp;$D426&amp;"'"&amp;"!av5"),"")</f>
        <v/>
      </c>
      <c r="AS426" s="319" t="str">
        <f aca="true">IF($D426&lt;&gt;"",INDIRECT("'"&amp;$D426&amp;"'"&amp;"!aw5"),"")</f>
        <v/>
      </c>
      <c r="AT426" s="319" t="str">
        <f aca="true">IF($D426&lt;&gt;"",INDIRECT("'"&amp;$D426&amp;"'"&amp;"!ax5"),"")</f>
        <v/>
      </c>
      <c r="AU426" s="319" t="str">
        <f aca="true">IF($D426&lt;&gt;"",INDIRECT("'"&amp;$D426&amp;"'"&amp;"!ay5"),"")</f>
        <v/>
      </c>
      <c r="AV426" s="319" t="str">
        <f aca="true">IF($D426&lt;&gt;"",INDIRECT("'"&amp;$D426&amp;"'"&amp;"!az5"),"")</f>
        <v/>
      </c>
      <c r="AW426" s="319" t="str">
        <f aca="true">IF($D426&lt;&gt;"",INDIRECT("'"&amp;$D426&amp;"'"&amp;"!ba5"),"")</f>
        <v/>
      </c>
      <c r="AX426" s="319" t="str">
        <f aca="true">IF($D426&lt;&gt;"",INDIRECT("'"&amp;$D426&amp;"'"&amp;"!bb5"),"")</f>
        <v/>
      </c>
      <c r="AY426" s="319" t="str">
        <f aca="true">IF($D426&lt;&gt;"",INDIRECT("'"&amp;$D426&amp;"'"&amp;"!bc5"),"")</f>
        <v/>
      </c>
      <c r="AZ426" s="319" t="str">
        <f aca="true">IF($D426&lt;&gt;"",INDIRECT("'"&amp;$D426&amp;"'"&amp;"!bd5"),"")</f>
        <v/>
      </c>
      <c r="BA426" s="319" t="str">
        <f aca="true">IF($D426&lt;&gt;"",INDIRECT("'"&amp;$D426&amp;"'"&amp;"!as6"),"")</f>
        <v/>
      </c>
      <c r="BB426" s="319" t="str">
        <f aca="true">IF($D426&lt;&gt;"",INDIRECT("'"&amp;$D426&amp;"'"&amp;"!at6"),"")</f>
        <v/>
      </c>
      <c r="BC426" s="319" t="str">
        <f aca="true">IF($D426&lt;&gt;"",INDIRECT("'"&amp;$D426&amp;"'"&amp;"!au6"),"")</f>
        <v/>
      </c>
      <c r="BD426" s="319" t="str">
        <f aca="true">IF($D426&lt;&gt;"",INDIRECT("'"&amp;$D426&amp;"'"&amp;"!av6"),"")</f>
        <v/>
      </c>
      <c r="BE426" s="319" t="str">
        <f aca="true">IF($D426&lt;&gt;"",INDIRECT("'"&amp;$D426&amp;"'"&amp;"!aw6"),"")</f>
        <v/>
      </c>
      <c r="BF426" s="319" t="str">
        <f aca="true">IF($D426&lt;&gt;"",INDIRECT("'"&amp;$D426&amp;"'"&amp;"!ax6"),"")</f>
        <v/>
      </c>
      <c r="BG426" s="319" t="str">
        <f aca="true">IF($D426&lt;&gt;"",INDIRECT("'"&amp;$D426&amp;"'"&amp;"!ay6"),"")</f>
        <v/>
      </c>
      <c r="BH426" s="319" t="str">
        <f aca="true">IF($D426&lt;&gt;"",INDIRECT("'"&amp;$D426&amp;"'"&amp;"!az6"),"")</f>
        <v/>
      </c>
      <c r="BI426" s="319" t="str">
        <f aca="true">IF($D426&lt;&gt;"",INDIRECT("'"&amp;$D426&amp;"'"&amp;"!ba6"),"")</f>
        <v/>
      </c>
      <c r="BJ426" s="319" t="str">
        <f aca="true">IF($D426&lt;&gt;"",INDIRECT("'"&amp;$D426&amp;"'"&amp;"!bb6"),"")</f>
        <v/>
      </c>
      <c r="BK426" s="319" t="str">
        <f aca="true">IF($D426&lt;&gt;"",INDIRECT("'"&amp;$D426&amp;"'"&amp;"!bc6"),"")</f>
        <v/>
      </c>
      <c r="BL426" s="319" t="str">
        <f aca="true">IF($D426&lt;&gt;"",INDIRECT("'"&amp;$D426&amp;"'"&amp;"!bd6"),"")</f>
        <v/>
      </c>
      <c r="BM426" s="319" t="str">
        <f aca="true">IF($D426&lt;&gt;"",INDIRECT("'"&amp;$D426&amp;"'"&amp;"!as7"),"")</f>
        <v/>
      </c>
      <c r="BN426" s="319" t="str">
        <f aca="true">IF($D426&lt;&gt;"",INDIRECT("'"&amp;$D426&amp;"'"&amp;"!at7"),"")</f>
        <v/>
      </c>
      <c r="BO426" s="319" t="str">
        <f aca="true">IF($D426&lt;&gt;"",INDIRECT("'"&amp;$D426&amp;"'"&amp;"!au7"),"")</f>
        <v/>
      </c>
      <c r="BP426" s="319" t="str">
        <f aca="true">IF($D426&lt;&gt;"",INDIRECT("'"&amp;$D426&amp;"'"&amp;"!av7"),"")</f>
        <v/>
      </c>
      <c r="BQ426" s="319" t="str">
        <f aca="true">IF($D426&lt;&gt;"",INDIRECT("'"&amp;$D426&amp;"'"&amp;"!aw7"),"")</f>
        <v/>
      </c>
      <c r="BR426" s="319" t="str">
        <f aca="true">IF($D426&lt;&gt;"",INDIRECT("'"&amp;$D426&amp;"'"&amp;"!ax7"),"")</f>
        <v/>
      </c>
      <c r="BS426" s="319" t="str">
        <f aca="true">IF($D426&lt;&gt;"",INDIRECT("'"&amp;$D426&amp;"'"&amp;"!ay7"),"")</f>
        <v/>
      </c>
      <c r="BT426" s="319" t="str">
        <f aca="true">IF($D426&lt;&gt;"",INDIRECT("'"&amp;$D426&amp;"'"&amp;"!az7"),"")</f>
        <v/>
      </c>
      <c r="BU426" s="319" t="str">
        <f aca="true">IF($D426&lt;&gt;"",INDIRECT("'"&amp;$D426&amp;"'"&amp;"!ba7"),"")</f>
        <v/>
      </c>
      <c r="BV426" s="319" t="str">
        <f aca="true">IF($D426&lt;&gt;"",INDIRECT("'"&amp;$D426&amp;"'"&amp;"!bb7"),"")</f>
        <v/>
      </c>
      <c r="BW426" s="319" t="str">
        <f aca="true">IF($D426&lt;&gt;"",INDIRECT("'"&amp;$D426&amp;"'"&amp;"!bc7"),"")</f>
        <v/>
      </c>
      <c r="BX426" s="319" t="str">
        <f aca="true">IF($D426&lt;&gt;"",INDIRECT("'"&amp;$D426&amp;"'"&amp;"!bd7"),"")</f>
        <v/>
      </c>
      <c r="BY426" s="319" t="str">
        <f aca="true">IF($D426&lt;&gt;"",INDIRECT("'"&amp;$D426&amp;"'"&amp;"!as8"),"")</f>
        <v/>
      </c>
      <c r="BZ426" s="319" t="str">
        <f aca="true">IF($D426&lt;&gt;"",INDIRECT("'"&amp;$D426&amp;"'"&amp;"!at8"),"")</f>
        <v/>
      </c>
      <c r="CA426" s="319" t="str">
        <f aca="true">IF($D426&lt;&gt;"",INDIRECT("'"&amp;$D426&amp;"'"&amp;"!au8"),"")</f>
        <v/>
      </c>
      <c r="CB426" s="319" t="str">
        <f aca="true">IF($D426&lt;&gt;"",INDIRECT("'"&amp;$D426&amp;"'"&amp;"!av8"),"")</f>
        <v/>
      </c>
      <c r="CC426" s="319" t="str">
        <f aca="true">IF($D426&lt;&gt;"",INDIRECT("'"&amp;$D426&amp;"'"&amp;"!aw8"),"")</f>
        <v/>
      </c>
      <c r="CD426" s="319" t="str">
        <f aca="true">IF($D426&lt;&gt;"",INDIRECT("'"&amp;$D426&amp;"'"&amp;"!ax8"),"")</f>
        <v/>
      </c>
      <c r="CE426" s="319" t="str">
        <f aca="true">IF($D426&lt;&gt;"",INDIRECT("'"&amp;$D426&amp;"'"&amp;"!ay8"),"")</f>
        <v/>
      </c>
      <c r="CF426" s="319" t="str">
        <f aca="true">IF($D426&lt;&gt;"",INDIRECT("'"&amp;$D426&amp;"'"&amp;"!az8"),"")</f>
        <v/>
      </c>
      <c r="CG426" s="319" t="str">
        <f aca="true">IF($D426&lt;&gt;"",INDIRECT("'"&amp;$D426&amp;"'"&amp;"!ba8"),"")</f>
        <v/>
      </c>
      <c r="CH426" s="319" t="str">
        <f aca="true">IF($D426&lt;&gt;"",INDIRECT("'"&amp;$D426&amp;"'"&amp;"!bb8"),"")</f>
        <v/>
      </c>
      <c r="CI426" s="319" t="str">
        <f aca="true">IF($D426&lt;&gt;"",INDIRECT("'"&amp;$D426&amp;"'"&amp;"!bc8"),"")</f>
        <v/>
      </c>
      <c r="CJ426" s="319" t="str">
        <f aca="true">IF($D426&lt;&gt;"",INDIRECT("'"&amp;$D426&amp;"'"&amp;"!bd8"),"")</f>
        <v/>
      </c>
      <c r="CK426" s="319" t="str">
        <f aca="true">IF($D426&lt;&gt;"",INDIRECT("'"&amp;$D426&amp;"'"&amp;"!as9"),"")</f>
        <v/>
      </c>
      <c r="CL426" s="319" t="str">
        <f aca="true">IF($D426&lt;&gt;"",INDIRECT("'"&amp;$D426&amp;"'"&amp;"!at9"),"")</f>
        <v/>
      </c>
      <c r="CM426" s="319" t="str">
        <f aca="true">IF($D426&lt;&gt;"",INDIRECT("'"&amp;$D426&amp;"'"&amp;"!au9"),"")</f>
        <v/>
      </c>
      <c r="CN426" s="319" t="str">
        <f aca="true">IF($D426&lt;&gt;"",INDIRECT("'"&amp;$D426&amp;"'"&amp;"!av9"),"")</f>
        <v/>
      </c>
      <c r="CO426" s="319" t="str">
        <f aca="true">IF($D426&lt;&gt;"",INDIRECT("'"&amp;$D426&amp;"'"&amp;"!aw9"),"")</f>
        <v/>
      </c>
      <c r="CP426" s="319" t="str">
        <f aca="true">IF($D426&lt;&gt;"",INDIRECT("'"&amp;$D426&amp;"'"&amp;"!ax9"),"")</f>
        <v/>
      </c>
      <c r="CQ426" s="319" t="str">
        <f aca="true">IF($D426&lt;&gt;"",INDIRECT("'"&amp;$D426&amp;"'"&amp;"!ay9"),"")</f>
        <v/>
      </c>
      <c r="CR426" s="319" t="str">
        <f aca="true">IF($D426&lt;&gt;"",INDIRECT("'"&amp;$D426&amp;"'"&amp;"!az9"),"")</f>
        <v/>
      </c>
      <c r="CS426" s="320" t="str">
        <f aca="true">IF($D426&lt;&gt;"",INDIRECT("'"&amp;$D426&amp;"'"&amp;"!ba9"),"")</f>
        <v/>
      </c>
      <c r="CT426" s="320" t="str">
        <f aca="true">IF($D426&lt;&gt;"",INDIRECT("'"&amp;$D426&amp;"'"&amp;"!bb9"),"")</f>
        <v/>
      </c>
      <c r="CU426" s="320" t="str">
        <f aca="true">IF($D426&lt;&gt;"",INDIRECT("'"&amp;$D426&amp;"'"&amp;"!bc9"),"")</f>
        <v/>
      </c>
      <c r="CV426" s="320" t="str">
        <f aca="true">IF($D426&lt;&gt;"",INDIRECT("'"&amp;$D426&amp;"'"&amp;"!bd9"),"")</f>
        <v/>
      </c>
      <c r="CW426" s="320" t="str">
        <f aca="true">IF($D426&lt;&gt;"",INDIRECT("'"&amp;$D426&amp;"'"&amp;"!as10"),"")</f>
        <v/>
      </c>
      <c r="CX426" s="320" t="str">
        <f aca="true">IF($D426&lt;&gt;"",INDIRECT("'"&amp;$D426&amp;"'"&amp;"!at10"),"")</f>
        <v/>
      </c>
      <c r="CY426" s="320" t="str">
        <f aca="true">IF($D426&lt;&gt;"",INDIRECT("'"&amp;$D426&amp;"'"&amp;"!au10"),"")</f>
        <v/>
      </c>
      <c r="CZ426" s="320" t="str">
        <f aca="true">IF($D426&lt;&gt;"",INDIRECT("'"&amp;$D426&amp;"'"&amp;"!av10"),"")</f>
        <v/>
      </c>
      <c r="DA426" s="320" t="str">
        <f aca="true">IF($D426&lt;&gt;"",INDIRECT("'"&amp;$D426&amp;"'"&amp;"!aw10"),"")</f>
        <v/>
      </c>
      <c r="DB426" s="320" t="str">
        <f aca="true">IF($D426&lt;&gt;"",INDIRECT("'"&amp;$D426&amp;"'"&amp;"!ax10"),"")</f>
        <v/>
      </c>
      <c r="DC426" s="320" t="str">
        <f aca="true">IF($D426&lt;&gt;"",INDIRECT("'"&amp;$D426&amp;"'"&amp;"!ay10"),"")</f>
        <v/>
      </c>
      <c r="DD426" s="320" t="str">
        <f aca="true">IF($D426&lt;&gt;"",INDIRECT("'"&amp;$D426&amp;"'"&amp;"!az10"),"")</f>
        <v/>
      </c>
      <c r="DE426" s="320" t="str">
        <f aca="true">IF($D426&lt;&gt;"",INDIRECT("'"&amp;$D426&amp;"'"&amp;"!ba10"),"")</f>
        <v/>
      </c>
      <c r="DF426" s="320" t="str">
        <f aca="true">IF($D426&lt;&gt;"",INDIRECT("'"&amp;$D426&amp;"'"&amp;"!bb10"),"")</f>
        <v/>
      </c>
      <c r="DG426" s="320" t="str">
        <f aca="true">IF($D426&lt;&gt;"",INDIRECT("'"&amp;$D426&amp;"'"&amp;"!bc10"),"")</f>
        <v/>
      </c>
      <c r="DH426" s="320" t="str">
        <f aca="true">IF($D426&lt;&gt;"",INDIRECT("'"&amp;$D426&amp;"'"&amp;"!bd10"),"")</f>
        <v/>
      </c>
      <c r="DI426" s="320" t="str">
        <f aca="true">IF($D426&lt;&gt;"",INDIRECT("'"&amp;$D426&amp;"'"&amp;"!as11"),"")</f>
        <v/>
      </c>
      <c r="DJ426" s="320" t="str">
        <f aca="true">IF($D426&lt;&gt;"",INDIRECT("'"&amp;$D426&amp;"'"&amp;"!at11"),"")</f>
        <v/>
      </c>
      <c r="DK426" s="320" t="str">
        <f aca="true">IF($D426&lt;&gt;"",INDIRECT("'"&amp;$D426&amp;"'"&amp;"!au11"),"")</f>
        <v/>
      </c>
      <c r="DL426" s="320" t="str">
        <f aca="true">IF($D426&lt;&gt;"",INDIRECT("'"&amp;$D426&amp;"'"&amp;"!av11"),"")</f>
        <v/>
      </c>
      <c r="DM426" s="320" t="str">
        <f aca="true">IF($D426&lt;&gt;"",INDIRECT("'"&amp;$D426&amp;"'"&amp;"!aw11"),"")</f>
        <v/>
      </c>
      <c r="DN426" s="320" t="str">
        <f aca="true">IF($D426&lt;&gt;"",INDIRECT("'"&amp;$D426&amp;"'"&amp;"!ax11"),"")</f>
        <v/>
      </c>
      <c r="DO426" s="320" t="str">
        <f aca="true">IF($D426&lt;&gt;"",INDIRECT("'"&amp;$D426&amp;"'"&amp;"!ay11"),"")</f>
        <v/>
      </c>
      <c r="DP426" s="320" t="str">
        <f aca="true">IF($D426&lt;&gt;"",INDIRECT("'"&amp;$D426&amp;"'"&amp;"!az11"),"")</f>
        <v/>
      </c>
      <c r="DQ426" s="320" t="str">
        <f aca="true">IF($D426&lt;&gt;"",INDIRECT("'"&amp;$D426&amp;"'"&amp;"!ba11"),"")</f>
        <v/>
      </c>
      <c r="DR426" s="320" t="str">
        <f aca="true">IF($D426&lt;&gt;"",INDIRECT("'"&amp;$D426&amp;"'"&amp;"!bb11"),"")</f>
        <v/>
      </c>
      <c r="DS426" s="320" t="str">
        <f aca="true">IF($D426&lt;&gt;"",INDIRECT("'"&amp;$D426&amp;"'"&amp;"!bc11"),"")</f>
        <v/>
      </c>
      <c r="DT426" s="320" t="str">
        <f aca="true">IF($D426&lt;&gt;"",INDIRECT("'"&amp;$D426&amp;"'"&amp;"!bd11"),"")</f>
        <v/>
      </c>
      <c r="DU426" s="320" t="str">
        <f aca="true">IF($D426&lt;&gt;"",INDIRECT("'"&amp;$D426&amp;"'"&amp;"!as12"),"")</f>
        <v/>
      </c>
      <c r="DV426" s="320" t="str">
        <f aca="true">IF($D426&lt;&gt;"",INDIRECT("'"&amp;$D426&amp;"'"&amp;"!at12"),"")</f>
        <v/>
      </c>
      <c r="DW426" s="320" t="str">
        <f aca="true">IF($D426&lt;&gt;"",INDIRECT("'"&amp;$D426&amp;"'"&amp;"!au12"),"")</f>
        <v/>
      </c>
      <c r="DX426" s="320" t="str">
        <f aca="true">IF($D426&lt;&gt;"",INDIRECT("'"&amp;$D426&amp;"'"&amp;"!av12"),"")</f>
        <v/>
      </c>
      <c r="DY426" s="320" t="str">
        <f aca="true">IF($D426&lt;&gt;"",INDIRECT("'"&amp;$D426&amp;"'"&amp;"!aw12"),"")</f>
        <v/>
      </c>
      <c r="DZ426" s="320" t="str">
        <f aca="true">IF($D426&lt;&gt;"",INDIRECT("'"&amp;$D426&amp;"'"&amp;"!ax12"),"")</f>
        <v/>
      </c>
      <c r="EA426" s="320" t="str">
        <f aca="true">IF($D426&lt;&gt;"",INDIRECT("'"&amp;$D426&amp;"'"&amp;"!ay12"),"")</f>
        <v/>
      </c>
      <c r="EB426" s="320" t="str">
        <f aca="true">IF($D426&lt;&gt;"",INDIRECT("'"&amp;$D426&amp;"'"&amp;"!az12"),"")</f>
        <v/>
      </c>
      <c r="EC426" s="320" t="str">
        <f aca="true">IF($D426&lt;&gt;"",INDIRECT("'"&amp;$D426&amp;"'"&amp;"!ba12"),"")</f>
        <v/>
      </c>
      <c r="ED426" s="320" t="str">
        <f aca="true">IF($D426&lt;&gt;"",INDIRECT("'"&amp;$D426&amp;"'"&amp;"!bb12"),"")</f>
        <v/>
      </c>
      <c r="EE426" s="320" t="str">
        <f aca="true">IF($D426&lt;&gt;"",INDIRECT("'"&amp;$D426&amp;"'"&amp;"!bc12"),"")</f>
        <v/>
      </c>
      <c r="EF426" s="320" t="str">
        <f aca="true">IF($D426&lt;&gt;"",INDIRECT("'"&amp;$D426&amp;"'"&amp;"!bd12"),"")</f>
        <v/>
      </c>
      <c r="EG426" s="320" t="str">
        <f aca="true">IF($D426&lt;&gt;"",INDIRECT("'"&amp;$D426&amp;"'"&amp;"!as13"),"")</f>
        <v/>
      </c>
      <c r="EH426" s="320" t="str">
        <f aca="true">IF($D426&lt;&gt;"",INDIRECT("'"&amp;$D426&amp;"'"&amp;"!at13"),"")</f>
        <v/>
      </c>
      <c r="EI426" s="320" t="str">
        <f aca="true">IF($D426&lt;&gt;"",INDIRECT("'"&amp;$D426&amp;"'"&amp;"!au13"),"")</f>
        <v/>
      </c>
      <c r="EJ426" s="320" t="str">
        <f aca="true">IF($D426&lt;&gt;"",INDIRECT("'"&amp;$D426&amp;"'"&amp;"!av13"),"")</f>
        <v/>
      </c>
      <c r="EK426" s="320" t="str">
        <f aca="true">IF($D426&lt;&gt;"",INDIRECT("'"&amp;$D426&amp;"'"&amp;"!aw13"),"")</f>
        <v/>
      </c>
      <c r="EL426" s="320" t="str">
        <f aca="true">IF($D426&lt;&gt;"",INDIRECT("'"&amp;$D426&amp;"'"&amp;"!ax13"),"")</f>
        <v/>
      </c>
      <c r="EM426" s="320" t="str">
        <f aca="true">IF($D426&lt;&gt;"",INDIRECT("'"&amp;$D426&amp;"'"&amp;"!ay13"),"")</f>
        <v/>
      </c>
      <c r="EN426" s="320" t="str">
        <f aca="true">IF($D426&lt;&gt;"",INDIRECT("'"&amp;$D426&amp;"'"&amp;"!az13"),"")</f>
        <v/>
      </c>
      <c r="EO426" s="320" t="str">
        <f aca="true">IF($D426&lt;&gt;"",INDIRECT("'"&amp;$D426&amp;"'"&amp;"!ba13"),"")</f>
        <v/>
      </c>
      <c r="EP426" s="320" t="str">
        <f aca="true">IF($D426&lt;&gt;"",INDIRECT("'"&amp;$D426&amp;"'"&amp;"!bb13"),"")</f>
        <v/>
      </c>
      <c r="EQ426" s="320" t="str">
        <f aca="true">IF($D426&lt;&gt;"",INDIRECT("'"&amp;$D426&amp;"'"&amp;"!bc13"),"")</f>
        <v/>
      </c>
      <c r="ER426" s="320" t="str">
        <f aca="true">IF($D426&lt;&gt;"",INDIRECT("'"&amp;$D426&amp;"'"&amp;"!bd13"),"")</f>
        <v/>
      </c>
      <c r="ES426" s="320" t="str">
        <f aca="true">IF($D426&lt;&gt;"",INDIRECT("'"&amp;$D426&amp;"'"&amp;"!as14"),"")</f>
        <v/>
      </c>
      <c r="ET426" s="320" t="str">
        <f aca="true">IF($D426&lt;&gt;"",INDIRECT("'"&amp;$D426&amp;"'"&amp;"!at14"),"")</f>
        <v/>
      </c>
      <c r="EU426" s="320" t="str">
        <f aca="true">IF($D426&lt;&gt;"",INDIRECT("'"&amp;$D426&amp;"'"&amp;"!au14"),"")</f>
        <v/>
      </c>
      <c r="EV426" s="320" t="str">
        <f aca="true">IF($D426&lt;&gt;"",INDIRECT("'"&amp;$D426&amp;"'"&amp;"!av14"),"")</f>
        <v/>
      </c>
      <c r="EW426" s="320" t="str">
        <f aca="true">IF($D426&lt;&gt;"",INDIRECT("'"&amp;$D426&amp;"'"&amp;"!aw14"),"")</f>
        <v/>
      </c>
      <c r="EX426" s="320" t="str">
        <f aca="true">IF($D426&lt;&gt;"",INDIRECT("'"&amp;$D426&amp;"'"&amp;"!ax14"),"")</f>
        <v/>
      </c>
      <c r="EY426" s="320" t="str">
        <f aca="true">IF($D426&lt;&gt;"",INDIRECT("'"&amp;$D426&amp;"'"&amp;"!ay14"),"")</f>
        <v/>
      </c>
      <c r="EZ426" s="320" t="str">
        <f aca="true">IF($D426&lt;&gt;"",INDIRECT("'"&amp;$D426&amp;"'"&amp;"!az14"),"")</f>
        <v/>
      </c>
      <c r="FA426" s="320" t="str">
        <f aca="true">IF($D426&lt;&gt;"",INDIRECT("'"&amp;$D426&amp;"'"&amp;"!ba14"),"")</f>
        <v/>
      </c>
      <c r="FB426" s="320" t="str">
        <f aca="true">IF($D426&lt;&gt;"",INDIRECT("'"&amp;$D426&amp;"'"&amp;"!bb14"),"")</f>
        <v/>
      </c>
      <c r="FC426" s="320" t="str">
        <f aca="true">IF($D426&lt;&gt;"",INDIRECT("'"&amp;$D426&amp;"'"&amp;"!bc14"),"")</f>
        <v/>
      </c>
      <c r="FD426" s="320" t="str">
        <f aca="true">IF($D426&lt;&gt;"",INDIRECT("'"&amp;$D426&amp;"'"&amp;"!bd14"),"")</f>
        <v/>
      </c>
      <c r="FE426" s="320" t="str">
        <f aca="true">IF($D426&lt;&gt;"",INDIRECT("'"&amp;$D426&amp;"'"&amp;"!as15"),"")</f>
        <v/>
      </c>
      <c r="FF426" s="320" t="str">
        <f aca="true">IF($D426&lt;&gt;"",INDIRECT("'"&amp;$D426&amp;"'"&amp;"!at15"),"")</f>
        <v/>
      </c>
      <c r="FG426" s="320" t="str">
        <f aca="true">IF($D426&lt;&gt;"",INDIRECT("'"&amp;$D426&amp;"'"&amp;"!au15"),"")</f>
        <v/>
      </c>
      <c r="FH426" s="320" t="str">
        <f aca="true">IF($D426&lt;&gt;"",INDIRECT("'"&amp;$D426&amp;"'"&amp;"!av15"),"")</f>
        <v/>
      </c>
      <c r="FI426" s="320" t="str">
        <f aca="true">IF($D426&lt;&gt;"",INDIRECT("'"&amp;$D426&amp;"'"&amp;"!aw15"),"")</f>
        <v/>
      </c>
      <c r="FJ426" s="320" t="str">
        <f aca="true">IF($D426&lt;&gt;"",INDIRECT("'"&amp;$D426&amp;"'"&amp;"!ax15"),"")</f>
        <v/>
      </c>
      <c r="FK426" s="320" t="str">
        <f aca="true">IF($D426&lt;&gt;"",INDIRECT("'"&amp;$D426&amp;"'"&amp;"!ay15"),"")</f>
        <v/>
      </c>
      <c r="FL426" s="320" t="str">
        <f aca="true">IF($D426&lt;&gt;"",INDIRECT("'"&amp;$D426&amp;"'"&amp;"!az15"),"")</f>
        <v/>
      </c>
      <c r="FM426" s="320" t="str">
        <f aca="true">IF($D426&lt;&gt;"",INDIRECT("'"&amp;$D426&amp;"'"&amp;"!ba15"),"")</f>
        <v/>
      </c>
      <c r="FN426" s="320" t="str">
        <f aca="true">IF($D426&lt;&gt;"",INDIRECT("'"&amp;$D426&amp;"'"&amp;"!bb15"),"")</f>
        <v/>
      </c>
      <c r="FO426" s="320" t="str">
        <f aca="true">IF($D426&lt;&gt;"",INDIRECT("'"&amp;$D426&amp;"'"&amp;"!bc15"),"")</f>
        <v/>
      </c>
      <c r="FP426" s="320" t="str">
        <f aca="true">IF($D426&lt;&gt;"",INDIRECT("'"&amp;$D426&amp;"'"&amp;"!bd15"),"")</f>
        <v/>
      </c>
      <c r="FQ426" s="320" t="str">
        <f aca="true">IF($D426&lt;&gt;"",INDIRECT("'"&amp;$D426&amp;"'"&amp;"!as16"),"")</f>
        <v/>
      </c>
      <c r="FR426" s="320" t="str">
        <f aca="true">IF($D426&lt;&gt;"",INDIRECT("'"&amp;$D426&amp;"'"&amp;"!at16"),"")</f>
        <v/>
      </c>
      <c r="FS426" s="320" t="str">
        <f aca="true">IF($D426&lt;&gt;"",INDIRECT("'"&amp;$D426&amp;"'"&amp;"!au16"),"")</f>
        <v/>
      </c>
      <c r="FT426" s="320" t="str">
        <f aca="true">IF($D426&lt;&gt;"",INDIRECT("'"&amp;$D426&amp;"'"&amp;"!av16"),"")</f>
        <v/>
      </c>
      <c r="FU426" s="320" t="str">
        <f aca="true">IF($D426&lt;&gt;"",INDIRECT("'"&amp;$D426&amp;"'"&amp;"!aw16"),"")</f>
        <v/>
      </c>
      <c r="FV426" s="320" t="str">
        <f aca="true">IF($D426&lt;&gt;"",INDIRECT("'"&amp;$D426&amp;"'"&amp;"!ax16"),"")</f>
        <v/>
      </c>
      <c r="FW426" s="320" t="str">
        <f aca="true">IF($D426&lt;&gt;"",INDIRECT("'"&amp;$D426&amp;"'"&amp;"!ay16"),"")</f>
        <v/>
      </c>
      <c r="FX426" s="320" t="str">
        <f aca="true">IF($D426&lt;&gt;"",INDIRECT("'"&amp;$D426&amp;"'"&amp;"!az16"),"")</f>
        <v/>
      </c>
      <c r="FY426" s="320" t="str">
        <f aca="true">IF($D426&lt;&gt;"",INDIRECT("'"&amp;$D426&amp;"'"&amp;"!ba16"),"")</f>
        <v/>
      </c>
      <c r="FZ426" s="320" t="str">
        <f aca="true">IF($D426&lt;&gt;"",INDIRECT("'"&amp;$D426&amp;"'"&amp;"!bb16"),"")</f>
        <v/>
      </c>
      <c r="GA426" s="320" t="str">
        <f aca="true">IF($D426&lt;&gt;"",INDIRECT("'"&amp;$D426&amp;"'"&amp;"!bc16"),"")</f>
        <v/>
      </c>
      <c r="GB426" s="320" t="str">
        <f aca="true">IF($D426&lt;&gt;"",INDIRECT("'"&amp;$D426&amp;"'"&amp;"!bd16"),"")</f>
        <v/>
      </c>
      <c r="GC426" s="320" t="str">
        <f aca="true">IF($D426&lt;&gt;"",INDIRECT("'"&amp;$D426&amp;"'"&amp;"!as17"),"")</f>
        <v/>
      </c>
      <c r="GD426" s="320" t="str">
        <f aca="true">IF($D426&lt;&gt;"",INDIRECT("'"&amp;$D426&amp;"'"&amp;"!at17"),"")</f>
        <v/>
      </c>
      <c r="GE426" s="320" t="str">
        <f aca="true">IF($D426&lt;&gt;"",INDIRECT("'"&amp;$D426&amp;"'"&amp;"!au17"),"")</f>
        <v/>
      </c>
      <c r="GF426" s="320" t="str">
        <f aca="true">IF($D426&lt;&gt;"",INDIRECT("'"&amp;$D426&amp;"'"&amp;"!av17"),"")</f>
        <v/>
      </c>
      <c r="GG426" s="320" t="str">
        <f aca="true">IF($D426&lt;&gt;"",INDIRECT("'"&amp;$D426&amp;"'"&amp;"!aw17"),"")</f>
        <v/>
      </c>
      <c r="GH426" s="320" t="str">
        <f aca="true">IF($D426&lt;&gt;"",INDIRECT("'"&amp;$D426&amp;"'"&amp;"!ax17"),"")</f>
        <v/>
      </c>
      <c r="GI426" s="320" t="str">
        <f aca="true">IF($D426&lt;&gt;"",INDIRECT("'"&amp;$D426&amp;"'"&amp;"!ay17"),"")</f>
        <v/>
      </c>
      <c r="GJ426" s="320" t="str">
        <f aca="true">IF($D426&lt;&gt;"",INDIRECT("'"&amp;$D426&amp;"'"&amp;"!az17"),"")</f>
        <v/>
      </c>
      <c r="GK426" s="320" t="str">
        <f aca="true">IF($D426&lt;&gt;"",INDIRECT("'"&amp;$D426&amp;"'"&amp;"!ba17"),"")</f>
        <v/>
      </c>
      <c r="GL426" s="320" t="str">
        <f aca="true">IF($D426&lt;&gt;"",INDIRECT("'"&amp;$D426&amp;"'"&amp;"!bb17"),"")</f>
        <v/>
      </c>
      <c r="GM426" s="320" t="str">
        <f aca="true">IF($D426&lt;&gt;"",INDIRECT("'"&amp;$D426&amp;"'"&amp;"!bc17"),"")</f>
        <v/>
      </c>
      <c r="GN426" s="320" t="str">
        <f aca="true">IF($D426&lt;&gt;"",INDIRECT("'"&amp;$D426&amp;"'"&amp;"!bd17"),"")</f>
        <v/>
      </c>
      <c r="GO426" s="320" t="str">
        <f aca="true">IF($D426&lt;&gt;"",INDIRECT("'"&amp;$D426&amp;"'"&amp;"!as18"),"")</f>
        <v/>
      </c>
      <c r="GP426" s="320" t="str">
        <f aca="true">IF($D426&lt;&gt;"",INDIRECT("'"&amp;$D426&amp;"'"&amp;"!at18"),"")</f>
        <v/>
      </c>
      <c r="GQ426" s="320" t="str">
        <f aca="true">IF($D426&lt;&gt;"",INDIRECT("'"&amp;$D426&amp;"'"&amp;"!au18"),"")</f>
        <v/>
      </c>
      <c r="GR426" s="320" t="str">
        <f aca="true">IF($D426&lt;&gt;"",INDIRECT("'"&amp;$D426&amp;"'"&amp;"!av18"),"")</f>
        <v/>
      </c>
      <c r="GS426" s="320" t="str">
        <f aca="true">IF($D426&lt;&gt;"",INDIRECT("'"&amp;$D426&amp;"'"&amp;"!aw18"),"")</f>
        <v/>
      </c>
      <c r="GT426" s="320" t="str">
        <f aca="true">IF($D426&lt;&gt;"",INDIRECT("'"&amp;$D426&amp;"'"&amp;"!ax18"),"")</f>
        <v/>
      </c>
      <c r="GU426" s="320" t="str">
        <f aca="true">IF($D426&lt;&gt;"",INDIRECT("'"&amp;$D426&amp;"'"&amp;"!ay18"),"")</f>
        <v/>
      </c>
      <c r="GV426" s="320" t="str">
        <f aca="true">IF($D426&lt;&gt;"",INDIRECT("'"&amp;$D426&amp;"'"&amp;"!az18"),"")</f>
        <v/>
      </c>
      <c r="GW426" s="320" t="str">
        <f aca="true">IF($D426&lt;&gt;"",INDIRECT("'"&amp;$D426&amp;"'"&amp;"!ba18"),"")</f>
        <v/>
      </c>
      <c r="GX426" s="320" t="str">
        <f aca="true">IF($D426&lt;&gt;"",INDIRECT("'"&amp;$D426&amp;"'"&amp;"!bb18"),"")</f>
        <v/>
      </c>
      <c r="GY426" s="320" t="str">
        <f aca="true">IF($D426&lt;&gt;"",INDIRECT("'"&amp;$D426&amp;"'"&amp;"!bc18"),"")</f>
        <v/>
      </c>
      <c r="GZ426" s="320" t="str">
        <f aca="true">IF($D426&lt;&gt;"",INDIRECT("'"&amp;$D426&amp;"'"&amp;"!bd18"),"")</f>
        <v/>
      </c>
      <c r="HA426" s="320" t="str">
        <f aca="true">IF($D426&lt;&gt;"",INDIRECT("'"&amp;$D426&amp;"'"&amp;"!as19"),"")</f>
        <v/>
      </c>
      <c r="HB426" s="320" t="str">
        <f aca="true">IF($D426&lt;&gt;"",INDIRECT("'"&amp;$D426&amp;"'"&amp;"!at19"),"")</f>
        <v/>
      </c>
      <c r="HC426" s="320" t="str">
        <f aca="true">IF($D426&lt;&gt;"",INDIRECT("'"&amp;$D426&amp;"'"&amp;"!au19"),"")</f>
        <v/>
      </c>
      <c r="HD426" s="320" t="str">
        <f aca="true">IF($D426&lt;&gt;"",INDIRECT("'"&amp;$D426&amp;"'"&amp;"!av19"),"")</f>
        <v/>
      </c>
      <c r="HE426" s="320" t="str">
        <f aca="true">IF($D426&lt;&gt;"",INDIRECT("'"&amp;$D426&amp;"'"&amp;"!aw19"),"")</f>
        <v/>
      </c>
      <c r="HF426" s="320" t="str">
        <f aca="true">IF($D426&lt;&gt;"",INDIRECT("'"&amp;$D426&amp;"'"&amp;"!ax19"),"")</f>
        <v/>
      </c>
      <c r="HG426" s="320" t="str">
        <f aca="true">IF($D426&lt;&gt;"",INDIRECT("'"&amp;$D426&amp;"'"&amp;"!ay19"),"")</f>
        <v/>
      </c>
      <c r="HH426" s="320" t="str">
        <f aca="true">IF($D426&lt;&gt;"",INDIRECT("'"&amp;$D426&amp;"'"&amp;"!az19"),"")</f>
        <v/>
      </c>
      <c r="HI426" s="320" t="str">
        <f aca="true">IF($D426&lt;&gt;"",INDIRECT("'"&amp;$D426&amp;"'"&amp;"!ba19"),"")</f>
        <v/>
      </c>
      <c r="HJ426" s="320" t="str">
        <f aca="true">IF($D426&lt;&gt;"",INDIRECT("'"&amp;$D426&amp;"'"&amp;"!bb19"),"")</f>
        <v/>
      </c>
      <c r="HK426" s="320" t="str">
        <f aca="true">IF($D426&lt;&gt;"",INDIRECT("'"&amp;$D426&amp;"'"&amp;"!bc19"),"")</f>
        <v/>
      </c>
      <c r="HL426" s="320" t="str">
        <f aca="true">IF($D426&lt;&gt;"",INDIRECT("'"&amp;$D426&amp;"'"&amp;"!bd19"),"")</f>
        <v/>
      </c>
      <c r="HM426" s="321" t="str">
        <f aca="true">IF($D426&lt;&gt;"",INDIRECT("'"&amp;$D426&amp;"'"&amp;"!as20"),"")</f>
        <v/>
      </c>
      <c r="HN426" s="320" t="str">
        <f aca="true">IF($D426&lt;&gt;"",INDIRECT("'"&amp;$D426&amp;"'"&amp;"!at20"),"")</f>
        <v/>
      </c>
      <c r="HO426" s="320" t="str">
        <f aca="true">IF($D426&lt;&gt;"",INDIRECT("'"&amp;$D426&amp;"'"&amp;"!au20"),"")</f>
        <v/>
      </c>
      <c r="HP426" s="320" t="str">
        <f aca="true">IF($D426&lt;&gt;"",INDIRECT("'"&amp;$D426&amp;"'"&amp;"!av20"),"")</f>
        <v/>
      </c>
      <c r="HQ426" s="320" t="str">
        <f aca="true">IF($D426&lt;&gt;"",INDIRECT("'"&amp;$D426&amp;"'"&amp;"!aw20"),"")</f>
        <v/>
      </c>
      <c r="HR426" s="320" t="str">
        <f aca="true">IF($D426&lt;&gt;"",INDIRECT("'"&amp;$D426&amp;"'"&amp;"!ax20"),"")</f>
        <v/>
      </c>
      <c r="HS426" s="320" t="str">
        <f aca="true">IF($D426&lt;&gt;"",INDIRECT("'"&amp;$D426&amp;"'"&amp;"!ay20"),"")</f>
        <v/>
      </c>
      <c r="HT426" s="320" t="str">
        <f aca="true">IF($D426&lt;&gt;"",INDIRECT("'"&amp;$D426&amp;"'"&amp;"!az20"),"")</f>
        <v/>
      </c>
      <c r="HU426" s="320" t="str">
        <f aca="true">IF($D426&lt;&gt;"",INDIRECT("'"&amp;$D426&amp;"'"&amp;"!ba20"),"")</f>
        <v/>
      </c>
      <c r="HV426" s="320" t="str">
        <f aca="true">IF($D426&lt;&gt;"",INDIRECT("'"&amp;$D426&amp;"'"&amp;"!bb20"),"")</f>
        <v/>
      </c>
      <c r="HW426" s="320" t="str">
        <f aca="true">IF($D426&lt;&gt;"",INDIRECT("'"&amp;$D426&amp;"'"&amp;"!bc20"),"")</f>
        <v/>
      </c>
      <c r="HX426" s="320" t="str">
        <f aca="true">IF($D426&lt;&gt;"",INDIRECT("'"&amp;$D426&amp;"'"&amp;"!bd20"),"")</f>
        <v/>
      </c>
      <c r="HY426" s="320" t="str">
        <f aca="true">IF($D426&lt;&gt;"",INDIRECT("'"&amp;$D426&amp;"'"&amp;"!as21"),"")</f>
        <v/>
      </c>
      <c r="HZ426" s="320" t="str">
        <f aca="true">IF($D426&lt;&gt;"",INDIRECT("'"&amp;$D426&amp;"'"&amp;"!at21"),"")</f>
        <v/>
      </c>
      <c r="IA426" s="320" t="str">
        <f aca="true">IF($D426&lt;&gt;"",INDIRECT("'"&amp;$D426&amp;"'"&amp;"!au21"),"")</f>
        <v/>
      </c>
      <c r="IB426" s="320" t="str">
        <f aca="true">IF($D426&lt;&gt;"",INDIRECT("'"&amp;$D426&amp;"'"&amp;"!av21"),"")</f>
        <v/>
      </c>
      <c r="IC426" s="320" t="str">
        <f aca="true">IF($D426&lt;&gt;"",INDIRECT("'"&amp;$D426&amp;"'"&amp;"!aw21"),"")</f>
        <v/>
      </c>
      <c r="ID426" s="320" t="str">
        <f aca="true">IF($D426&lt;&gt;"",INDIRECT("'"&amp;$D426&amp;"'"&amp;"!ax21"),"")</f>
        <v/>
      </c>
      <c r="IE426" s="320" t="str">
        <f aca="true">IF($D426&lt;&gt;"",INDIRECT("'"&amp;$D426&amp;"'"&amp;"!ay21"),"")</f>
        <v/>
      </c>
      <c r="IF426" s="320" t="str">
        <f aca="true">IF($D426&lt;&gt;"",INDIRECT("'"&amp;$D426&amp;"'"&amp;"!az21"),"")</f>
        <v/>
      </c>
      <c r="IG426" s="320" t="str">
        <f aca="true">IF($D426&lt;&gt;"",INDIRECT("'"&amp;$D426&amp;"'"&amp;"!ba21"),"")</f>
        <v/>
      </c>
      <c r="IH426" s="320" t="str">
        <f aca="true">IF($D426&lt;&gt;"",INDIRECT("'"&amp;$D426&amp;"'"&amp;"!bb21"),"")</f>
        <v/>
      </c>
      <c r="II426" s="320" t="str">
        <f aca="true">IF($D426&lt;&gt;"",INDIRECT("'"&amp;$D426&amp;"'"&amp;"!bc21"),"")</f>
        <v/>
      </c>
      <c r="IJ426" s="320" t="str">
        <f aca="true">IF($D426&lt;&gt;"",INDIRECT("'"&amp;$D426&amp;"'"&amp;"!bd21"),"")</f>
        <v/>
      </c>
      <c r="IK426" s="320" t="str">
        <f aca="true">IF($D426&lt;&gt;"",INDIRECT("'"&amp;$D426&amp;"'"&amp;"!as22"),"")</f>
        <v/>
      </c>
      <c r="IL426" s="320" t="str">
        <f aca="true">IF($D426&lt;&gt;"",INDIRECT("'"&amp;$D426&amp;"'"&amp;"!at22"),"")</f>
        <v/>
      </c>
      <c r="IM426" s="320" t="str">
        <f aca="true">IF($D426&lt;&gt;"",INDIRECT("'"&amp;$D426&amp;"'"&amp;"!au22"),"")</f>
        <v/>
      </c>
      <c r="IN426" s="320" t="str">
        <f aca="true">IF($D426&lt;&gt;"",INDIRECT("'"&amp;$D426&amp;"'"&amp;"!av22"),"")</f>
        <v/>
      </c>
      <c r="IO426" s="320" t="str">
        <f aca="true">IF($D426&lt;&gt;"",INDIRECT("'"&amp;$D426&amp;"'"&amp;"!aw22"),"")</f>
        <v/>
      </c>
      <c r="IP426" s="320" t="str">
        <f aca="true">IF($D426&lt;&gt;"",INDIRECT("'"&amp;$D426&amp;"'"&amp;"!ax22"),"")</f>
        <v/>
      </c>
      <c r="IQ426" s="320" t="str">
        <f aca="true">IF($D426&lt;&gt;"",INDIRECT("'"&amp;$D426&amp;"'"&amp;"!ay22"),"")</f>
        <v/>
      </c>
      <c r="IR426" s="320" t="str">
        <f aca="true">IF($D426&lt;&gt;"",INDIRECT("'"&amp;$D426&amp;"'"&amp;"!az22"),"")</f>
        <v/>
      </c>
      <c r="IS426" s="320" t="str">
        <f aca="true">IF($D426&lt;&gt;"",INDIRECT("'"&amp;$D426&amp;"'"&amp;"!ba22"),"")</f>
        <v/>
      </c>
      <c r="IT426" s="320" t="str">
        <f aca="true">IF($D426&lt;&gt;"",INDIRECT("'"&amp;$D426&amp;"'"&amp;"!bb22"),"")</f>
        <v/>
      </c>
      <c r="IU426" s="320" t="str">
        <f aca="true">IF($D426&lt;&gt;"",INDIRECT("'"&amp;$D426&amp;"'"&amp;"!bc22"),"")</f>
        <v/>
      </c>
      <c r="IV426" s="321" t="str">
        <f aca="true">IF($D426&lt;&gt;"",INDIRECT("'"&amp;$D426&amp;"'"&amp;"!bd22"),"")</f>
        <v/>
      </c>
    </row>
    <row r="427" customFormat="false" ht="15" hidden="false" customHeight="false" outlineLevel="0" collapsed="false">
      <c r="BF427" s="331"/>
      <c r="BG427" s="331"/>
      <c r="HM427" s="321"/>
    </row>
    <row r="428" customFormat="false" ht="15" hidden="false" customHeight="false" outlineLevel="0" collapsed="false">
      <c r="BF428" s="331"/>
      <c r="BG428" s="331"/>
      <c r="HM428" s="321"/>
    </row>
    <row r="429" customFormat="false" ht="15" hidden="false" customHeight="false" outlineLevel="0" collapsed="false">
      <c r="BF429" s="331"/>
      <c r="BG429" s="331"/>
      <c r="HM429" s="321"/>
    </row>
    <row r="430" customFormat="false" ht="15" hidden="false" customHeight="false" outlineLevel="0" collapsed="false">
      <c r="BF430" s="331"/>
      <c r="BG430" s="331"/>
      <c r="HM430" s="321"/>
    </row>
    <row r="431" customFormat="false" ht="15" hidden="false" customHeight="false" outlineLevel="0" collapsed="false">
      <c r="BF431" s="331"/>
      <c r="BG431" s="331"/>
      <c r="HM431" s="321"/>
    </row>
    <row r="432" customFormat="false" ht="15" hidden="false" customHeight="false" outlineLevel="0" collapsed="false">
      <c r="BF432" s="331"/>
      <c r="BG432" s="331"/>
      <c r="HM432" s="321"/>
    </row>
    <row r="433" customFormat="false" ht="15" hidden="false" customHeight="false" outlineLevel="0" collapsed="false">
      <c r="BF433" s="331"/>
      <c r="BG433" s="331"/>
      <c r="HM433" s="321"/>
    </row>
    <row r="434" customFormat="false" ht="15" hidden="false" customHeight="false" outlineLevel="0" collapsed="false">
      <c r="BF434" s="331"/>
      <c r="BG434" s="331"/>
      <c r="HM434" s="321"/>
    </row>
    <row r="435" customFormat="false" ht="15" hidden="false" customHeight="false" outlineLevel="0" collapsed="false">
      <c r="BF435" s="331"/>
      <c r="BG435" s="331"/>
      <c r="HM435" s="321"/>
    </row>
    <row r="436" customFormat="false" ht="15" hidden="false" customHeight="false" outlineLevel="0" collapsed="false">
      <c r="BF436" s="331"/>
      <c r="BG436" s="331"/>
      <c r="HM436" s="321"/>
    </row>
    <row r="437" customFormat="false" ht="15" hidden="false" customHeight="false" outlineLevel="0" collapsed="false">
      <c r="BF437" s="331"/>
      <c r="BG437" s="331"/>
      <c r="HM437" s="321"/>
    </row>
    <row r="438" customFormat="false" ht="15" hidden="false" customHeight="false" outlineLevel="0" collapsed="false">
      <c r="BF438" s="331"/>
      <c r="BG438" s="331"/>
      <c r="HM438" s="321"/>
    </row>
    <row r="439" customFormat="false" ht="15" hidden="false" customHeight="false" outlineLevel="0" collapsed="false">
      <c r="BF439" s="331"/>
      <c r="BG439" s="331"/>
      <c r="HM439" s="321"/>
    </row>
    <row r="440" customFormat="false" ht="15" hidden="false" customHeight="false" outlineLevel="0" collapsed="false">
      <c r="BF440" s="331"/>
      <c r="BG440" s="331"/>
      <c r="HM440" s="321"/>
    </row>
    <row r="441" customFormat="false" ht="15" hidden="false" customHeight="false" outlineLevel="0" collapsed="false">
      <c r="BF441" s="331"/>
      <c r="BG441" s="331"/>
      <c r="HM441" s="321"/>
    </row>
    <row r="442" customFormat="false" ht="15" hidden="false" customHeight="false" outlineLevel="0" collapsed="false">
      <c r="BF442" s="331"/>
      <c r="BG442" s="331"/>
      <c r="HM442" s="321"/>
    </row>
    <row r="443" customFormat="false" ht="15" hidden="false" customHeight="false" outlineLevel="0" collapsed="false">
      <c r="BF443" s="331"/>
      <c r="BG443" s="331"/>
      <c r="HM443" s="321"/>
    </row>
    <row r="444" customFormat="false" ht="15" hidden="false" customHeight="false" outlineLevel="0" collapsed="false">
      <c r="BF444" s="331"/>
      <c r="BG444" s="331"/>
      <c r="HM444" s="321"/>
    </row>
    <row r="445" customFormat="false" ht="15" hidden="false" customHeight="false" outlineLevel="0" collapsed="false">
      <c r="BF445" s="331"/>
      <c r="BG445" s="331"/>
      <c r="HM445" s="321"/>
    </row>
    <row r="446" customFormat="false" ht="15" hidden="false" customHeight="false" outlineLevel="0" collapsed="false">
      <c r="BF446" s="331"/>
      <c r="BG446" s="331"/>
      <c r="HM446" s="321"/>
    </row>
    <row r="447" customFormat="false" ht="15" hidden="false" customHeight="false" outlineLevel="0" collapsed="false">
      <c r="BF447" s="331"/>
      <c r="BG447" s="331"/>
      <c r="HM447" s="321"/>
    </row>
    <row r="448" customFormat="false" ht="15" hidden="false" customHeight="false" outlineLevel="0" collapsed="false">
      <c r="BF448" s="331"/>
      <c r="BG448" s="331"/>
      <c r="HM448" s="321"/>
    </row>
    <row r="449" customFormat="false" ht="15" hidden="false" customHeight="false" outlineLevel="0" collapsed="false">
      <c r="BF449" s="331"/>
      <c r="BG449" s="331"/>
      <c r="HM449" s="321"/>
    </row>
    <row r="450" customFormat="false" ht="15" hidden="false" customHeight="false" outlineLevel="0" collapsed="false">
      <c r="BF450" s="331"/>
      <c r="BG450" s="331"/>
      <c r="HM450" s="321"/>
    </row>
    <row r="451" customFormat="false" ht="15" hidden="false" customHeight="false" outlineLevel="0" collapsed="false">
      <c r="BF451" s="331"/>
      <c r="BG451" s="331"/>
      <c r="HM451" s="321"/>
    </row>
    <row r="452" customFormat="false" ht="15" hidden="false" customHeight="false" outlineLevel="0" collapsed="false">
      <c r="BF452" s="331"/>
      <c r="BG452" s="331"/>
      <c r="HM452" s="321"/>
    </row>
    <row r="453" customFormat="false" ht="15" hidden="false" customHeight="false" outlineLevel="0" collapsed="false">
      <c r="BF453" s="331"/>
      <c r="BG453" s="331"/>
      <c r="HM453" s="321"/>
    </row>
    <row r="454" customFormat="false" ht="15" hidden="false" customHeight="false" outlineLevel="0" collapsed="false">
      <c r="BF454" s="331"/>
      <c r="BG454" s="331"/>
      <c r="HM454" s="321"/>
    </row>
    <row r="455" customFormat="false" ht="15" hidden="false" customHeight="false" outlineLevel="0" collapsed="false">
      <c r="BF455" s="331"/>
      <c r="BG455" s="331"/>
      <c r="HM455" s="321"/>
    </row>
    <row r="456" customFormat="false" ht="15" hidden="false" customHeight="false" outlineLevel="0" collapsed="false">
      <c r="BF456" s="331"/>
      <c r="BG456" s="331"/>
      <c r="HM456" s="321"/>
    </row>
    <row r="457" customFormat="false" ht="15" hidden="false" customHeight="false" outlineLevel="0" collapsed="false">
      <c r="BF457" s="331"/>
      <c r="BG457" s="331"/>
      <c r="HM457" s="321"/>
    </row>
    <row r="458" customFormat="false" ht="15" hidden="false" customHeight="false" outlineLevel="0" collapsed="false">
      <c r="BF458" s="331"/>
      <c r="BG458" s="331"/>
      <c r="HM458" s="321"/>
    </row>
    <row r="459" customFormat="false" ht="15" hidden="false" customHeight="false" outlineLevel="0" collapsed="false">
      <c r="BF459" s="331"/>
      <c r="BG459" s="331"/>
      <c r="HM459" s="321"/>
    </row>
    <row r="460" customFormat="false" ht="15" hidden="false" customHeight="false" outlineLevel="0" collapsed="false">
      <c r="BF460" s="331"/>
      <c r="BG460" s="331"/>
      <c r="HM460" s="321"/>
    </row>
    <row r="461" customFormat="false" ht="15" hidden="false" customHeight="false" outlineLevel="0" collapsed="false">
      <c r="BF461" s="331"/>
      <c r="BG461" s="331"/>
      <c r="HM461" s="321"/>
    </row>
    <row r="462" customFormat="false" ht="15" hidden="false" customHeight="false" outlineLevel="0" collapsed="false">
      <c r="BF462" s="331"/>
      <c r="BG462" s="331"/>
      <c r="HM462" s="321"/>
    </row>
    <row r="463" customFormat="false" ht="15" hidden="false" customHeight="false" outlineLevel="0" collapsed="false">
      <c r="BF463" s="331"/>
      <c r="BG463" s="331"/>
      <c r="HM463" s="321"/>
    </row>
    <row r="464" customFormat="false" ht="15" hidden="false" customHeight="false" outlineLevel="0" collapsed="false">
      <c r="BF464" s="331"/>
      <c r="BG464" s="331"/>
      <c r="HM464" s="321"/>
    </row>
    <row r="465" customFormat="false" ht="15" hidden="false" customHeight="false" outlineLevel="0" collapsed="false">
      <c r="BF465" s="331"/>
      <c r="BG465" s="331"/>
      <c r="HM465" s="321"/>
    </row>
    <row r="466" customFormat="false" ht="15" hidden="false" customHeight="false" outlineLevel="0" collapsed="false">
      <c r="BF466" s="331"/>
      <c r="BG466" s="331"/>
      <c r="HM466" s="321"/>
    </row>
    <row r="467" customFormat="false" ht="15" hidden="false" customHeight="false" outlineLevel="0" collapsed="false">
      <c r="BF467" s="331"/>
      <c r="BG467" s="331"/>
      <c r="HM467" s="321"/>
    </row>
    <row r="468" customFormat="false" ht="15" hidden="false" customHeight="false" outlineLevel="0" collapsed="false">
      <c r="BF468" s="331"/>
      <c r="BG468" s="331"/>
      <c r="HM468" s="321"/>
    </row>
    <row r="469" customFormat="false" ht="15" hidden="false" customHeight="false" outlineLevel="0" collapsed="false">
      <c r="BF469" s="331"/>
      <c r="BG469" s="331"/>
      <c r="HM469" s="321"/>
    </row>
    <row r="470" customFormat="false" ht="15" hidden="false" customHeight="false" outlineLevel="0" collapsed="false">
      <c r="BF470" s="331"/>
      <c r="BG470" s="331"/>
      <c r="HM470" s="321"/>
    </row>
    <row r="471" customFormat="false" ht="15" hidden="false" customHeight="false" outlineLevel="0" collapsed="false">
      <c r="BF471" s="331"/>
      <c r="BG471" s="331"/>
      <c r="HM471" s="321"/>
    </row>
    <row r="472" customFormat="false" ht="15" hidden="false" customHeight="false" outlineLevel="0" collapsed="false">
      <c r="BF472" s="331"/>
      <c r="BG472" s="331"/>
      <c r="HM472" s="321"/>
    </row>
    <row r="473" customFormat="false" ht="15" hidden="false" customHeight="false" outlineLevel="0" collapsed="false">
      <c r="BF473" s="331"/>
      <c r="BG473" s="331"/>
      <c r="HM473" s="321"/>
    </row>
    <row r="474" customFormat="false" ht="15" hidden="false" customHeight="false" outlineLevel="0" collapsed="false">
      <c r="BF474" s="331"/>
      <c r="BG474" s="331"/>
      <c r="HM474" s="321"/>
    </row>
    <row r="475" customFormat="false" ht="15" hidden="false" customHeight="false" outlineLevel="0" collapsed="false">
      <c r="BF475" s="331"/>
      <c r="BG475" s="331"/>
      <c r="HM475" s="321"/>
    </row>
    <row r="476" customFormat="false" ht="15" hidden="false" customHeight="false" outlineLevel="0" collapsed="false">
      <c r="BF476" s="331"/>
      <c r="BG476" s="331"/>
      <c r="HM476" s="321"/>
    </row>
    <row r="477" customFormat="false" ht="15" hidden="false" customHeight="false" outlineLevel="0" collapsed="false">
      <c r="BF477" s="331"/>
      <c r="BG477" s="331"/>
      <c r="HM477" s="321"/>
    </row>
    <row r="478" customFormat="false" ht="15" hidden="false" customHeight="false" outlineLevel="0" collapsed="false">
      <c r="BF478" s="331"/>
      <c r="BG478" s="331"/>
      <c r="HM478" s="321"/>
    </row>
    <row r="479" customFormat="false" ht="15" hidden="false" customHeight="false" outlineLevel="0" collapsed="false">
      <c r="BF479" s="331"/>
      <c r="BG479" s="331"/>
      <c r="HM479" s="321"/>
    </row>
    <row r="480" customFormat="false" ht="15" hidden="false" customHeight="false" outlineLevel="0" collapsed="false">
      <c r="BF480" s="331"/>
      <c r="BG480" s="331"/>
      <c r="HM480" s="321"/>
    </row>
    <row r="481" customFormat="false" ht="15" hidden="false" customHeight="false" outlineLevel="0" collapsed="false">
      <c r="BF481" s="331"/>
      <c r="BG481" s="331"/>
      <c r="HM481" s="321"/>
    </row>
    <row r="482" customFormat="false" ht="15" hidden="false" customHeight="false" outlineLevel="0" collapsed="false">
      <c r="BF482" s="331"/>
      <c r="BG482" s="331"/>
      <c r="HM482" s="321"/>
    </row>
    <row r="483" customFormat="false" ht="15" hidden="false" customHeight="false" outlineLevel="0" collapsed="false">
      <c r="BF483" s="331"/>
      <c r="BG483" s="331"/>
      <c r="HM483" s="321"/>
    </row>
    <row r="484" customFormat="false" ht="15" hidden="false" customHeight="false" outlineLevel="0" collapsed="false">
      <c r="BF484" s="331"/>
      <c r="BG484" s="331"/>
      <c r="HM484" s="321"/>
    </row>
    <row r="485" customFormat="false" ht="15" hidden="false" customHeight="false" outlineLevel="0" collapsed="false">
      <c r="BF485" s="331"/>
      <c r="BG485" s="331"/>
      <c r="HM485" s="321"/>
    </row>
    <row r="486" customFormat="false" ht="15" hidden="false" customHeight="false" outlineLevel="0" collapsed="false">
      <c r="BF486" s="331"/>
      <c r="BG486" s="331"/>
      <c r="HM486" s="321"/>
    </row>
    <row r="487" customFormat="false" ht="15" hidden="false" customHeight="false" outlineLevel="0" collapsed="false">
      <c r="BF487" s="331"/>
      <c r="BG487" s="331"/>
      <c r="HM487" s="321"/>
    </row>
    <row r="488" customFormat="false" ht="15" hidden="false" customHeight="false" outlineLevel="0" collapsed="false">
      <c r="BF488" s="331"/>
      <c r="BG488" s="331"/>
      <c r="HM488" s="321"/>
    </row>
    <row r="489" customFormat="false" ht="15" hidden="false" customHeight="false" outlineLevel="0" collapsed="false">
      <c r="BF489" s="331"/>
      <c r="BG489" s="331"/>
      <c r="HM489" s="321"/>
    </row>
    <row r="490" customFormat="false" ht="15" hidden="false" customHeight="false" outlineLevel="0" collapsed="false">
      <c r="BF490" s="331"/>
      <c r="BG490" s="331"/>
      <c r="HM490" s="321"/>
    </row>
    <row r="491" customFormat="false" ht="15" hidden="false" customHeight="false" outlineLevel="0" collapsed="false">
      <c r="BF491" s="331"/>
      <c r="BG491" s="331"/>
      <c r="HM491" s="321"/>
    </row>
    <row r="492" customFormat="false" ht="15" hidden="false" customHeight="false" outlineLevel="0" collapsed="false">
      <c r="BF492" s="331"/>
      <c r="BG492" s="331"/>
      <c r="HM492" s="321"/>
    </row>
    <row r="493" customFormat="false" ht="15" hidden="false" customHeight="false" outlineLevel="0" collapsed="false">
      <c r="BF493" s="331"/>
      <c r="BG493" s="331"/>
      <c r="HM493" s="321"/>
    </row>
    <row r="494" customFormat="false" ht="15" hidden="false" customHeight="false" outlineLevel="0" collapsed="false">
      <c r="BF494" s="331"/>
      <c r="BG494" s="331"/>
      <c r="HM494" s="321"/>
    </row>
    <row r="495" customFormat="false" ht="15" hidden="false" customHeight="false" outlineLevel="0" collapsed="false">
      <c r="BF495" s="331"/>
      <c r="BG495" s="331"/>
      <c r="HM495" s="321"/>
    </row>
    <row r="496" customFormat="false" ht="15" hidden="false" customHeight="false" outlineLevel="0" collapsed="false">
      <c r="BF496" s="331"/>
      <c r="BG496" s="331"/>
      <c r="HM496" s="321"/>
    </row>
    <row r="497" customFormat="false" ht="15" hidden="false" customHeight="false" outlineLevel="0" collapsed="false">
      <c r="BF497" s="331"/>
      <c r="BG497" s="331"/>
      <c r="HM497" s="321"/>
    </row>
    <row r="498" customFormat="false" ht="15" hidden="false" customHeight="false" outlineLevel="0" collapsed="false">
      <c r="BF498" s="331"/>
      <c r="BG498" s="331"/>
      <c r="HM498" s="321"/>
    </row>
    <row r="499" customFormat="false" ht="15" hidden="false" customHeight="false" outlineLevel="0" collapsed="false">
      <c r="BF499" s="331"/>
      <c r="BG499" s="331"/>
      <c r="HM499" s="321"/>
    </row>
    <row r="500" customFormat="false" ht="15" hidden="false" customHeight="false" outlineLevel="0" collapsed="false">
      <c r="BF500" s="331"/>
      <c r="BG500" s="331"/>
      <c r="HM500" s="321"/>
    </row>
    <row r="501" customFormat="false" ht="15" hidden="false" customHeight="false" outlineLevel="0" collapsed="false">
      <c r="BF501" s="331"/>
      <c r="BG501" s="331"/>
      <c r="HM501" s="321"/>
    </row>
    <row r="502" customFormat="false" ht="15" hidden="false" customHeight="false" outlineLevel="0" collapsed="false">
      <c r="BF502" s="331"/>
      <c r="BG502" s="331"/>
      <c r="HM502" s="321"/>
    </row>
    <row r="503" customFormat="false" ht="15" hidden="false" customHeight="false" outlineLevel="0" collapsed="false">
      <c r="BF503" s="331"/>
      <c r="BG503" s="331"/>
      <c r="HM503" s="321"/>
    </row>
    <row r="504" customFormat="false" ht="15" hidden="false" customHeight="false" outlineLevel="0" collapsed="false">
      <c r="BF504" s="331"/>
      <c r="BG504" s="331"/>
      <c r="HM504" s="321"/>
    </row>
    <row r="505" customFormat="false" ht="15" hidden="false" customHeight="false" outlineLevel="0" collapsed="false">
      <c r="BF505" s="331"/>
      <c r="BG505" s="331"/>
      <c r="HM505" s="321"/>
    </row>
    <row r="506" customFormat="false" ht="15" hidden="false" customHeight="false" outlineLevel="0" collapsed="false">
      <c r="BF506" s="331"/>
      <c r="BG506" s="331"/>
      <c r="HM506" s="321"/>
    </row>
    <row r="507" customFormat="false" ht="15" hidden="false" customHeight="false" outlineLevel="0" collapsed="false">
      <c r="BF507" s="331"/>
      <c r="BG507" s="331"/>
      <c r="HM507" s="321"/>
    </row>
    <row r="508" customFormat="false" ht="15" hidden="false" customHeight="false" outlineLevel="0" collapsed="false">
      <c r="BF508" s="331"/>
      <c r="BG508" s="331"/>
      <c r="HM508" s="321"/>
    </row>
    <row r="509" customFormat="false" ht="15" hidden="false" customHeight="false" outlineLevel="0" collapsed="false">
      <c r="BF509" s="331"/>
      <c r="BG509" s="331"/>
      <c r="HM509" s="321"/>
    </row>
    <row r="510" customFormat="false" ht="15" hidden="false" customHeight="false" outlineLevel="0" collapsed="false">
      <c r="BF510" s="331"/>
      <c r="BG510" s="331"/>
      <c r="HM510" s="321"/>
    </row>
    <row r="511" customFormat="false" ht="15" hidden="false" customHeight="false" outlineLevel="0" collapsed="false">
      <c r="BF511" s="331"/>
      <c r="BG511" s="331"/>
      <c r="HM511" s="321"/>
    </row>
    <row r="512" customFormat="false" ht="15" hidden="false" customHeight="false" outlineLevel="0" collapsed="false">
      <c r="BF512" s="331"/>
      <c r="BG512" s="331"/>
      <c r="HM512" s="321"/>
    </row>
    <row r="513" customFormat="false" ht="15" hidden="false" customHeight="false" outlineLevel="0" collapsed="false">
      <c r="BF513" s="331"/>
      <c r="BG513" s="331"/>
      <c r="HM513" s="321"/>
    </row>
    <row r="514" customFormat="false" ht="15" hidden="false" customHeight="false" outlineLevel="0" collapsed="false">
      <c r="BF514" s="331"/>
      <c r="BG514" s="331"/>
      <c r="HM514" s="321"/>
    </row>
    <row r="515" customFormat="false" ht="15" hidden="false" customHeight="false" outlineLevel="0" collapsed="false">
      <c r="BF515" s="331"/>
      <c r="BG515" s="331"/>
      <c r="HM515" s="321"/>
    </row>
    <row r="516" customFormat="false" ht="15" hidden="false" customHeight="false" outlineLevel="0" collapsed="false">
      <c r="BF516" s="331"/>
      <c r="BG516" s="331"/>
      <c r="HM516" s="321"/>
    </row>
    <row r="517" customFormat="false" ht="15" hidden="false" customHeight="false" outlineLevel="0" collapsed="false">
      <c r="BF517" s="331"/>
      <c r="BG517" s="331"/>
      <c r="HM517" s="321"/>
    </row>
    <row r="518" customFormat="false" ht="15" hidden="false" customHeight="false" outlineLevel="0" collapsed="false">
      <c r="BF518" s="331"/>
      <c r="BG518" s="331"/>
      <c r="HM518" s="321"/>
    </row>
    <row r="519" customFormat="false" ht="15" hidden="false" customHeight="false" outlineLevel="0" collapsed="false">
      <c r="BF519" s="331"/>
      <c r="BG519" s="331"/>
      <c r="HM519" s="321"/>
    </row>
    <row r="520" customFormat="false" ht="15" hidden="false" customHeight="false" outlineLevel="0" collapsed="false">
      <c r="BF520" s="331"/>
      <c r="BG520" s="331"/>
      <c r="HM520" s="321"/>
    </row>
    <row r="521" customFormat="false" ht="15" hidden="false" customHeight="false" outlineLevel="0" collapsed="false">
      <c r="BF521" s="331"/>
      <c r="BG521" s="331"/>
      <c r="HM521" s="321"/>
    </row>
    <row r="522" customFormat="false" ht="15" hidden="false" customHeight="false" outlineLevel="0" collapsed="false">
      <c r="BF522" s="331"/>
      <c r="BG522" s="331"/>
      <c r="HM522" s="321"/>
    </row>
    <row r="523" customFormat="false" ht="15" hidden="false" customHeight="false" outlineLevel="0" collapsed="false">
      <c r="BF523" s="331"/>
      <c r="BG523" s="331"/>
      <c r="HM523" s="321"/>
    </row>
    <row r="524" customFormat="false" ht="15" hidden="false" customHeight="false" outlineLevel="0" collapsed="false">
      <c r="BF524" s="331"/>
      <c r="BG524" s="331"/>
      <c r="HM524" s="321"/>
    </row>
    <row r="525" customFormat="false" ht="15" hidden="false" customHeight="false" outlineLevel="0" collapsed="false">
      <c r="BF525" s="331"/>
      <c r="BG525" s="331"/>
      <c r="HM525" s="321"/>
    </row>
    <row r="526" customFormat="false" ht="15" hidden="false" customHeight="false" outlineLevel="0" collapsed="false">
      <c r="BF526" s="331"/>
      <c r="BG526" s="331"/>
      <c r="HM526" s="321"/>
    </row>
    <row r="527" customFormat="false" ht="15" hidden="false" customHeight="false" outlineLevel="0" collapsed="false">
      <c r="BF527" s="331"/>
      <c r="BG527" s="331"/>
      <c r="HM527" s="321"/>
    </row>
    <row r="528" customFormat="false" ht="15" hidden="false" customHeight="false" outlineLevel="0" collapsed="false">
      <c r="BF528" s="331"/>
      <c r="BG528" s="331"/>
      <c r="HM528" s="321"/>
    </row>
    <row r="529" customFormat="false" ht="15" hidden="false" customHeight="false" outlineLevel="0" collapsed="false">
      <c r="BF529" s="331"/>
      <c r="BG529" s="331"/>
      <c r="HM529" s="321"/>
    </row>
    <row r="530" customFormat="false" ht="15" hidden="false" customHeight="false" outlineLevel="0" collapsed="false">
      <c r="BF530" s="331"/>
      <c r="BG530" s="331"/>
      <c r="HM530" s="321"/>
    </row>
    <row r="531" customFormat="false" ht="15" hidden="false" customHeight="false" outlineLevel="0" collapsed="false">
      <c r="BF531" s="331"/>
      <c r="BG531" s="331"/>
      <c r="HM531" s="321"/>
    </row>
    <row r="532" customFormat="false" ht="15" hidden="false" customHeight="false" outlineLevel="0" collapsed="false">
      <c r="BF532" s="331"/>
      <c r="BG532" s="331"/>
      <c r="HM532" s="321"/>
    </row>
    <row r="533" customFormat="false" ht="15" hidden="false" customHeight="false" outlineLevel="0" collapsed="false">
      <c r="BF533" s="331"/>
      <c r="BG533" s="331"/>
      <c r="HM533" s="321"/>
    </row>
    <row r="534" customFormat="false" ht="15" hidden="false" customHeight="false" outlineLevel="0" collapsed="false">
      <c r="BF534" s="331"/>
      <c r="BG534" s="331"/>
      <c r="HM534" s="321"/>
    </row>
    <row r="535" customFormat="false" ht="15" hidden="false" customHeight="false" outlineLevel="0" collapsed="false">
      <c r="BF535" s="331"/>
      <c r="BG535" s="331"/>
      <c r="HM535" s="321"/>
    </row>
    <row r="536" customFormat="false" ht="15" hidden="false" customHeight="false" outlineLevel="0" collapsed="false">
      <c r="BF536" s="331"/>
      <c r="BG536" s="331"/>
      <c r="HM536" s="321"/>
    </row>
    <row r="537" customFormat="false" ht="15" hidden="false" customHeight="false" outlineLevel="0" collapsed="false">
      <c r="BF537" s="331"/>
      <c r="BG537" s="331"/>
      <c r="HM537" s="321"/>
    </row>
    <row r="538" customFormat="false" ht="15" hidden="false" customHeight="false" outlineLevel="0" collapsed="false">
      <c r="BF538" s="331"/>
      <c r="BG538" s="331"/>
      <c r="HM538" s="321"/>
    </row>
    <row r="539" customFormat="false" ht="15" hidden="false" customHeight="false" outlineLevel="0" collapsed="false">
      <c r="BF539" s="331"/>
      <c r="BG539" s="331"/>
      <c r="HM539" s="321"/>
    </row>
    <row r="540" customFormat="false" ht="15" hidden="false" customHeight="false" outlineLevel="0" collapsed="false">
      <c r="BF540" s="331"/>
      <c r="BG540" s="331"/>
      <c r="HM540" s="321"/>
    </row>
    <row r="541" customFormat="false" ht="15" hidden="false" customHeight="false" outlineLevel="0" collapsed="false">
      <c r="BF541" s="331"/>
      <c r="BG541" s="331"/>
      <c r="HM541" s="321"/>
    </row>
    <row r="542" customFormat="false" ht="15" hidden="false" customHeight="false" outlineLevel="0" collapsed="false">
      <c r="BF542" s="331"/>
      <c r="BG542" s="331"/>
      <c r="HM542" s="321"/>
    </row>
    <row r="543" customFormat="false" ht="15" hidden="false" customHeight="false" outlineLevel="0" collapsed="false">
      <c r="BF543" s="331"/>
      <c r="BG543" s="331"/>
      <c r="HM543" s="321"/>
    </row>
    <row r="544" customFormat="false" ht="15" hidden="false" customHeight="false" outlineLevel="0" collapsed="false">
      <c r="BF544" s="331"/>
      <c r="BG544" s="331"/>
      <c r="HM544" s="321"/>
    </row>
    <row r="545" customFormat="false" ht="15" hidden="false" customHeight="false" outlineLevel="0" collapsed="false">
      <c r="BF545" s="331"/>
      <c r="BG545" s="331"/>
      <c r="HM545" s="321"/>
    </row>
    <row r="546" customFormat="false" ht="15" hidden="false" customHeight="false" outlineLevel="0" collapsed="false">
      <c r="BF546" s="331"/>
      <c r="BG546" s="331"/>
      <c r="HM546" s="321"/>
    </row>
    <row r="547" customFormat="false" ht="15" hidden="false" customHeight="false" outlineLevel="0" collapsed="false">
      <c r="BF547" s="331"/>
      <c r="BG547" s="331"/>
    </row>
    <row r="548" customFormat="false" ht="15" hidden="false" customHeight="false" outlineLevel="0" collapsed="false">
      <c r="BF548" s="331"/>
      <c r="BG548" s="331"/>
    </row>
    <row r="549" customFormat="false" ht="15" hidden="false" customHeight="false" outlineLevel="0" collapsed="false">
      <c r="BF549" s="331"/>
      <c r="BG549" s="331"/>
    </row>
    <row r="550" customFormat="false" ht="15" hidden="false" customHeight="false" outlineLevel="0" collapsed="false">
      <c r="BF550" s="331"/>
      <c r="BG550" s="331"/>
    </row>
    <row r="551" customFormat="false" ht="15" hidden="false" customHeight="false" outlineLevel="0" collapsed="false">
      <c r="BF551" s="331"/>
      <c r="BG551" s="331"/>
    </row>
    <row r="552" customFormat="false" ht="15" hidden="false" customHeight="false" outlineLevel="0" collapsed="false">
      <c r="BF552" s="331"/>
      <c r="BG552" s="331"/>
    </row>
    <row r="553" customFormat="false" ht="15" hidden="false" customHeight="false" outlineLevel="0" collapsed="false">
      <c r="BF553" s="331"/>
      <c r="BG553" s="331"/>
    </row>
    <row r="554" customFormat="false" ht="15" hidden="false" customHeight="false" outlineLevel="0" collapsed="false">
      <c r="BF554" s="331"/>
      <c r="BG554" s="331"/>
    </row>
    <row r="555" customFormat="false" ht="15" hidden="false" customHeight="false" outlineLevel="0" collapsed="false">
      <c r="BF555" s="331"/>
      <c r="BG555" s="331"/>
    </row>
    <row r="556" customFormat="false" ht="15" hidden="false" customHeight="false" outlineLevel="0" collapsed="false">
      <c r="BF556" s="331"/>
      <c r="BG556" s="331"/>
    </row>
    <row r="557" customFormat="false" ht="15" hidden="false" customHeight="false" outlineLevel="0" collapsed="false">
      <c r="BF557" s="331"/>
      <c r="BG557" s="331"/>
    </row>
    <row r="558" customFormat="false" ht="15" hidden="false" customHeight="false" outlineLevel="0" collapsed="false">
      <c r="BF558" s="331"/>
      <c r="BG558" s="331"/>
    </row>
    <row r="559" customFormat="false" ht="15" hidden="false" customHeight="false" outlineLevel="0" collapsed="false">
      <c r="BF559" s="331"/>
      <c r="BG559" s="331"/>
    </row>
    <row r="560" customFormat="false" ht="15" hidden="false" customHeight="false" outlineLevel="0" collapsed="false">
      <c r="BF560" s="331"/>
      <c r="BG560" s="331"/>
    </row>
    <row r="561" customFormat="false" ht="15" hidden="false" customHeight="false" outlineLevel="0" collapsed="false">
      <c r="BF561" s="331"/>
      <c r="BG561" s="331"/>
    </row>
    <row r="562" customFormat="false" ht="15" hidden="false" customHeight="false" outlineLevel="0" collapsed="false">
      <c r="BF562" s="331"/>
      <c r="BG562" s="331"/>
    </row>
    <row r="563" customFormat="false" ht="15" hidden="false" customHeight="false" outlineLevel="0" collapsed="false">
      <c r="BF563" s="331"/>
      <c r="BG563" s="331"/>
    </row>
    <row r="564" customFormat="false" ht="15" hidden="false" customHeight="false" outlineLevel="0" collapsed="false">
      <c r="BF564" s="331"/>
      <c r="BG564" s="331"/>
    </row>
    <row r="565" customFormat="false" ht="15" hidden="false" customHeight="false" outlineLevel="0" collapsed="false">
      <c r="BF565" s="331"/>
      <c r="BG565" s="331"/>
    </row>
    <row r="566" customFormat="false" ht="15" hidden="false" customHeight="false" outlineLevel="0" collapsed="false">
      <c r="BF566" s="331"/>
      <c r="BG566" s="331"/>
    </row>
    <row r="567" customFormat="false" ht="15" hidden="false" customHeight="false" outlineLevel="0" collapsed="false">
      <c r="BF567" s="331"/>
      <c r="BG567" s="331"/>
    </row>
    <row r="568" customFormat="false" ht="15" hidden="false" customHeight="false" outlineLevel="0" collapsed="false">
      <c r="BF568" s="331"/>
      <c r="BG568" s="331"/>
    </row>
    <row r="569" customFormat="false" ht="15" hidden="false" customHeight="false" outlineLevel="0" collapsed="false">
      <c r="BF569" s="331"/>
      <c r="BG569" s="331"/>
    </row>
    <row r="570" customFormat="false" ht="15" hidden="false" customHeight="false" outlineLevel="0" collapsed="false">
      <c r="BF570" s="331"/>
      <c r="BG570" s="331"/>
    </row>
    <row r="571" customFormat="false" ht="15" hidden="false" customHeight="false" outlineLevel="0" collapsed="false">
      <c r="BF571" s="331"/>
      <c r="BG571" s="331"/>
    </row>
    <row r="572" customFormat="false" ht="15" hidden="false" customHeight="false" outlineLevel="0" collapsed="false">
      <c r="BF572" s="331"/>
      <c r="BG572" s="331"/>
    </row>
    <row r="573" customFormat="false" ht="15" hidden="false" customHeight="false" outlineLevel="0" collapsed="false">
      <c r="BF573" s="331"/>
      <c r="BG573" s="331"/>
    </row>
    <row r="574" customFormat="false" ht="15" hidden="false" customHeight="false" outlineLevel="0" collapsed="false">
      <c r="BF574" s="331"/>
      <c r="BG574" s="331"/>
    </row>
    <row r="575" customFormat="false" ht="15" hidden="false" customHeight="false" outlineLevel="0" collapsed="false">
      <c r="BF575" s="331"/>
      <c r="BG575" s="331"/>
    </row>
    <row r="576" customFormat="false" ht="15" hidden="false" customHeight="false" outlineLevel="0" collapsed="false">
      <c r="BF576" s="331"/>
      <c r="BG576" s="331"/>
    </row>
    <row r="577" customFormat="false" ht="15" hidden="false" customHeight="false" outlineLevel="0" collapsed="false">
      <c r="BF577" s="331"/>
      <c r="BG577" s="331"/>
    </row>
    <row r="578" customFormat="false" ht="15" hidden="false" customHeight="false" outlineLevel="0" collapsed="false">
      <c r="BF578" s="331"/>
      <c r="BG578" s="331"/>
    </row>
    <row r="579" customFormat="false" ht="15" hidden="false" customHeight="false" outlineLevel="0" collapsed="false">
      <c r="BF579" s="331"/>
      <c r="BG579" s="331"/>
    </row>
    <row r="580" customFormat="false" ht="15" hidden="false" customHeight="false" outlineLevel="0" collapsed="false">
      <c r="BF580" s="331"/>
      <c r="BG580" s="331"/>
    </row>
    <row r="581" customFormat="false" ht="15" hidden="false" customHeight="false" outlineLevel="0" collapsed="false">
      <c r="BF581" s="331"/>
      <c r="BG581" s="331"/>
    </row>
    <row r="582" customFormat="false" ht="15" hidden="false" customHeight="false" outlineLevel="0" collapsed="false">
      <c r="BF582" s="331"/>
      <c r="BG582" s="331"/>
    </row>
    <row r="583" customFormat="false" ht="15" hidden="false" customHeight="false" outlineLevel="0" collapsed="false">
      <c r="BF583" s="331"/>
      <c r="BG583" s="331"/>
    </row>
    <row r="584" customFormat="false" ht="15" hidden="false" customHeight="false" outlineLevel="0" collapsed="false">
      <c r="BF584" s="331"/>
      <c r="BG584" s="331"/>
    </row>
    <row r="585" customFormat="false" ht="15" hidden="false" customHeight="false" outlineLevel="0" collapsed="false">
      <c r="BF585" s="331"/>
      <c r="BG585" s="331"/>
    </row>
    <row r="586" customFormat="false" ht="15" hidden="false" customHeight="false" outlineLevel="0" collapsed="false">
      <c r="BF586" s="331"/>
      <c r="BG586" s="331"/>
    </row>
    <row r="587" customFormat="false" ht="15" hidden="false" customHeight="false" outlineLevel="0" collapsed="false">
      <c r="BF587" s="331"/>
      <c r="BG587" s="331"/>
    </row>
    <row r="588" customFormat="false" ht="15" hidden="false" customHeight="false" outlineLevel="0" collapsed="false">
      <c r="BF588" s="331"/>
      <c r="BG588" s="331"/>
    </row>
    <row r="589" customFormat="false" ht="15" hidden="false" customHeight="false" outlineLevel="0" collapsed="false">
      <c r="BF589" s="331"/>
      <c r="BG589" s="331"/>
    </row>
    <row r="590" customFormat="false" ht="15" hidden="false" customHeight="false" outlineLevel="0" collapsed="false">
      <c r="BF590" s="331"/>
      <c r="BG590" s="331"/>
    </row>
    <row r="591" customFormat="false" ht="15" hidden="false" customHeight="false" outlineLevel="0" collapsed="false">
      <c r="BF591" s="331"/>
      <c r="BG591" s="331"/>
    </row>
    <row r="592" customFormat="false" ht="15" hidden="false" customHeight="false" outlineLevel="0" collapsed="false">
      <c r="BF592" s="331"/>
      <c r="BG592" s="331"/>
    </row>
    <row r="593" customFormat="false" ht="15" hidden="false" customHeight="false" outlineLevel="0" collapsed="false">
      <c r="BF593" s="331"/>
      <c r="BG593" s="331"/>
    </row>
    <row r="594" customFormat="false" ht="15" hidden="false" customHeight="false" outlineLevel="0" collapsed="false">
      <c r="BF594" s="331"/>
      <c r="BG594" s="331"/>
    </row>
    <row r="595" customFormat="false" ht="15" hidden="false" customHeight="false" outlineLevel="0" collapsed="false">
      <c r="BF595" s="331"/>
      <c r="BG595" s="331"/>
    </row>
    <row r="596" customFormat="false" ht="15" hidden="false" customHeight="false" outlineLevel="0" collapsed="false">
      <c r="BF596" s="331"/>
      <c r="BG596" s="331"/>
    </row>
    <row r="597" customFormat="false" ht="15" hidden="false" customHeight="false" outlineLevel="0" collapsed="false">
      <c r="BF597" s="331"/>
      <c r="BG597" s="331"/>
    </row>
    <row r="598" customFormat="false" ht="15" hidden="false" customHeight="false" outlineLevel="0" collapsed="false">
      <c r="BF598" s="331"/>
      <c r="BG598" s="331"/>
    </row>
    <row r="599" customFormat="false" ht="15" hidden="false" customHeight="false" outlineLevel="0" collapsed="false">
      <c r="BF599" s="331"/>
      <c r="BG599" s="331"/>
    </row>
    <row r="600" customFormat="false" ht="15" hidden="false" customHeight="false" outlineLevel="0" collapsed="false">
      <c r="BF600" s="331"/>
      <c r="BG600" s="331"/>
    </row>
    <row r="601" customFormat="false" ht="15" hidden="false" customHeight="false" outlineLevel="0" collapsed="false">
      <c r="BF601" s="331"/>
      <c r="BG601" s="331"/>
    </row>
    <row r="602" customFormat="false" ht="15" hidden="false" customHeight="false" outlineLevel="0" collapsed="false">
      <c r="BF602" s="331"/>
      <c r="BG602" s="331"/>
    </row>
    <row r="603" customFormat="false" ht="15" hidden="false" customHeight="false" outlineLevel="0" collapsed="false">
      <c r="BF603" s="331"/>
      <c r="BG603" s="331"/>
    </row>
    <row r="604" customFormat="false" ht="15" hidden="false" customHeight="false" outlineLevel="0" collapsed="false">
      <c r="BF604" s="331"/>
      <c r="BG604" s="331"/>
    </row>
    <row r="605" customFormat="false" ht="15" hidden="false" customHeight="false" outlineLevel="0" collapsed="false">
      <c r="BF605" s="331"/>
      <c r="BG605" s="331"/>
    </row>
    <row r="606" customFormat="false" ht="15" hidden="false" customHeight="false" outlineLevel="0" collapsed="false">
      <c r="BF606" s="331"/>
      <c r="BG606" s="331"/>
    </row>
    <row r="607" customFormat="false" ht="15" hidden="false" customHeight="false" outlineLevel="0" collapsed="false">
      <c r="BF607" s="331"/>
      <c r="BG607" s="331"/>
    </row>
    <row r="608" customFormat="false" ht="15" hidden="false" customHeight="false" outlineLevel="0" collapsed="false">
      <c r="BF608" s="331"/>
      <c r="BG608" s="331"/>
    </row>
    <row r="609" customFormat="false" ht="15" hidden="false" customHeight="false" outlineLevel="0" collapsed="false">
      <c r="BF609" s="331"/>
      <c r="BG609" s="331"/>
    </row>
    <row r="610" customFormat="false" ht="15" hidden="false" customHeight="false" outlineLevel="0" collapsed="false">
      <c r="BF610" s="331"/>
      <c r="BG610" s="331"/>
    </row>
    <row r="611" customFormat="false" ht="15" hidden="false" customHeight="false" outlineLevel="0" collapsed="false">
      <c r="BF611" s="331"/>
      <c r="BG611" s="331"/>
    </row>
    <row r="612" customFormat="false" ht="15" hidden="false" customHeight="false" outlineLevel="0" collapsed="false">
      <c r="BF612" s="331"/>
      <c r="BG612" s="331"/>
    </row>
    <row r="613" customFormat="false" ht="15" hidden="false" customHeight="false" outlineLevel="0" collapsed="false">
      <c r="BF613" s="331"/>
      <c r="BG613" s="331"/>
    </row>
    <row r="614" customFormat="false" ht="15" hidden="false" customHeight="false" outlineLevel="0" collapsed="false">
      <c r="BF614" s="331"/>
      <c r="BG614" s="331"/>
    </row>
    <row r="615" customFormat="false" ht="15" hidden="false" customHeight="false" outlineLevel="0" collapsed="false">
      <c r="BF615" s="331"/>
      <c r="BG615" s="331"/>
    </row>
    <row r="616" customFormat="false" ht="15" hidden="false" customHeight="false" outlineLevel="0" collapsed="false">
      <c r="BF616" s="331"/>
      <c r="BG616" s="331"/>
    </row>
    <row r="617" customFormat="false" ht="15" hidden="false" customHeight="false" outlineLevel="0" collapsed="false">
      <c r="BF617" s="331"/>
      <c r="BG617" s="331"/>
    </row>
    <row r="618" customFormat="false" ht="15" hidden="false" customHeight="false" outlineLevel="0" collapsed="false">
      <c r="BF618" s="331"/>
      <c r="BG618" s="331"/>
    </row>
    <row r="619" customFormat="false" ht="15" hidden="false" customHeight="false" outlineLevel="0" collapsed="false">
      <c r="BF619" s="331"/>
      <c r="BG619" s="331"/>
    </row>
    <row r="620" customFormat="false" ht="15" hidden="false" customHeight="false" outlineLevel="0" collapsed="false">
      <c r="BF620" s="331"/>
      <c r="BG620" s="331"/>
    </row>
    <row r="621" customFormat="false" ht="15" hidden="false" customHeight="false" outlineLevel="0" collapsed="false">
      <c r="BF621" s="331"/>
      <c r="BG621" s="331"/>
    </row>
    <row r="622" customFormat="false" ht="15" hidden="false" customHeight="false" outlineLevel="0" collapsed="false">
      <c r="BF622" s="331"/>
      <c r="BG622" s="331"/>
    </row>
    <row r="623" customFormat="false" ht="15" hidden="false" customHeight="false" outlineLevel="0" collapsed="false">
      <c r="BF623" s="331"/>
      <c r="BG623" s="331"/>
    </row>
    <row r="624" customFormat="false" ht="15" hidden="false" customHeight="false" outlineLevel="0" collapsed="false">
      <c r="BF624" s="331"/>
      <c r="BG624" s="331"/>
    </row>
    <row r="625" customFormat="false" ht="15" hidden="false" customHeight="false" outlineLevel="0" collapsed="false">
      <c r="BF625" s="331"/>
      <c r="BG625" s="331"/>
    </row>
    <row r="626" customFormat="false" ht="15" hidden="false" customHeight="false" outlineLevel="0" collapsed="false">
      <c r="BF626" s="331"/>
      <c r="BG626" s="331"/>
    </row>
    <row r="627" customFormat="false" ht="15" hidden="false" customHeight="false" outlineLevel="0" collapsed="false">
      <c r="BF627" s="331"/>
      <c r="BG627" s="331"/>
    </row>
    <row r="628" customFormat="false" ht="15" hidden="false" customHeight="false" outlineLevel="0" collapsed="false">
      <c r="BF628" s="331"/>
      <c r="BG628" s="331"/>
    </row>
    <row r="629" customFormat="false" ht="15" hidden="false" customHeight="false" outlineLevel="0" collapsed="false">
      <c r="BF629" s="331"/>
      <c r="BG629" s="331"/>
    </row>
    <row r="630" customFormat="false" ht="15" hidden="false" customHeight="false" outlineLevel="0" collapsed="false">
      <c r="BF630" s="331"/>
      <c r="BG630" s="331"/>
    </row>
    <row r="631" customFormat="false" ht="15" hidden="false" customHeight="false" outlineLevel="0" collapsed="false">
      <c r="BF631" s="331"/>
      <c r="BG631" s="331"/>
    </row>
    <row r="632" customFormat="false" ht="15" hidden="false" customHeight="false" outlineLevel="0" collapsed="false">
      <c r="BF632" s="331"/>
      <c r="BG632" s="331"/>
    </row>
    <row r="633" customFormat="false" ht="15" hidden="false" customHeight="false" outlineLevel="0" collapsed="false">
      <c r="BF633" s="331"/>
      <c r="BG633" s="331"/>
    </row>
    <row r="634" customFormat="false" ht="15" hidden="false" customHeight="false" outlineLevel="0" collapsed="false">
      <c r="BF634" s="331"/>
      <c r="BG634" s="331"/>
    </row>
    <row r="635" customFormat="false" ht="15" hidden="false" customHeight="false" outlineLevel="0" collapsed="false">
      <c r="BF635" s="331"/>
      <c r="BG635" s="331"/>
    </row>
    <row r="636" customFormat="false" ht="15" hidden="false" customHeight="false" outlineLevel="0" collapsed="false">
      <c r="BF636" s="331"/>
      <c r="BG636" s="331"/>
    </row>
    <row r="637" customFormat="false" ht="15" hidden="false" customHeight="false" outlineLevel="0" collapsed="false">
      <c r="BF637" s="331"/>
      <c r="BG637" s="331"/>
    </row>
    <row r="638" customFormat="false" ht="15" hidden="false" customHeight="false" outlineLevel="0" collapsed="false">
      <c r="BF638" s="331"/>
      <c r="BG638" s="331"/>
    </row>
    <row r="639" customFormat="false" ht="15" hidden="false" customHeight="false" outlineLevel="0" collapsed="false">
      <c r="BF639" s="331"/>
      <c r="BG639" s="331"/>
    </row>
    <row r="640" customFormat="false" ht="15" hidden="false" customHeight="false" outlineLevel="0" collapsed="false">
      <c r="BF640" s="331"/>
      <c r="BG640" s="331"/>
    </row>
    <row r="641" customFormat="false" ht="15" hidden="false" customHeight="false" outlineLevel="0" collapsed="false">
      <c r="BF641" s="331"/>
      <c r="BG641" s="331"/>
    </row>
    <row r="642" customFormat="false" ht="15" hidden="false" customHeight="false" outlineLevel="0" collapsed="false">
      <c r="BF642" s="331"/>
      <c r="BG642" s="331"/>
    </row>
    <row r="643" customFormat="false" ht="15" hidden="false" customHeight="false" outlineLevel="0" collapsed="false">
      <c r="BF643" s="331"/>
      <c r="BG643" s="331"/>
    </row>
    <row r="644" customFormat="false" ht="15" hidden="false" customHeight="false" outlineLevel="0" collapsed="false">
      <c r="BF644" s="331"/>
      <c r="BG644" s="331"/>
    </row>
    <row r="645" customFormat="false" ht="15" hidden="false" customHeight="false" outlineLevel="0" collapsed="false">
      <c r="BF645" s="331"/>
      <c r="BG645" s="331"/>
    </row>
    <row r="646" customFormat="false" ht="15" hidden="false" customHeight="false" outlineLevel="0" collapsed="false">
      <c r="BF646" s="331"/>
      <c r="BG646" s="331"/>
    </row>
    <row r="647" customFormat="false" ht="15" hidden="false" customHeight="false" outlineLevel="0" collapsed="false">
      <c r="BF647" s="331"/>
      <c r="BG647" s="331"/>
    </row>
    <row r="648" customFormat="false" ht="15" hidden="false" customHeight="false" outlineLevel="0" collapsed="false">
      <c r="BF648" s="331"/>
      <c r="BG648" s="331"/>
    </row>
    <row r="649" customFormat="false" ht="15" hidden="false" customHeight="false" outlineLevel="0" collapsed="false">
      <c r="BF649" s="331"/>
      <c r="BG649" s="331"/>
    </row>
    <row r="650" customFormat="false" ht="15" hidden="false" customHeight="false" outlineLevel="0" collapsed="false">
      <c r="BF650" s="331"/>
      <c r="BG650" s="331"/>
    </row>
    <row r="651" customFormat="false" ht="15" hidden="false" customHeight="false" outlineLevel="0" collapsed="false">
      <c r="BF651" s="331"/>
      <c r="BG651" s="331"/>
    </row>
    <row r="652" customFormat="false" ht="15" hidden="false" customHeight="false" outlineLevel="0" collapsed="false">
      <c r="BF652" s="331"/>
      <c r="BG652" s="331"/>
    </row>
    <row r="653" customFormat="false" ht="15" hidden="false" customHeight="false" outlineLevel="0" collapsed="false">
      <c r="BF653" s="331"/>
      <c r="BG653" s="331"/>
    </row>
    <row r="654" customFormat="false" ht="15" hidden="false" customHeight="false" outlineLevel="0" collapsed="false">
      <c r="BF654" s="331"/>
      <c r="BG654" s="331"/>
    </row>
    <row r="655" customFormat="false" ht="15" hidden="false" customHeight="false" outlineLevel="0" collapsed="false">
      <c r="BF655" s="331"/>
      <c r="BG655" s="331"/>
    </row>
    <row r="656" customFormat="false" ht="15" hidden="false" customHeight="false" outlineLevel="0" collapsed="false">
      <c r="BF656" s="331"/>
      <c r="BG656" s="331"/>
    </row>
    <row r="657" customFormat="false" ht="15" hidden="false" customHeight="false" outlineLevel="0" collapsed="false">
      <c r="BF657" s="331"/>
      <c r="BG657" s="331"/>
    </row>
    <row r="658" customFormat="false" ht="15" hidden="false" customHeight="false" outlineLevel="0" collapsed="false">
      <c r="BF658" s="331"/>
      <c r="BG658" s="331"/>
    </row>
    <row r="659" customFormat="false" ht="15" hidden="false" customHeight="false" outlineLevel="0" collapsed="false">
      <c r="BF659" s="331"/>
      <c r="BG659" s="331"/>
    </row>
    <row r="660" customFormat="false" ht="15" hidden="false" customHeight="false" outlineLevel="0" collapsed="false">
      <c r="BF660" s="331"/>
      <c r="BG660" s="331"/>
    </row>
    <row r="661" customFormat="false" ht="15" hidden="false" customHeight="false" outlineLevel="0" collapsed="false">
      <c r="BF661" s="331"/>
      <c r="BG661" s="331"/>
    </row>
    <row r="662" customFormat="false" ht="15" hidden="false" customHeight="false" outlineLevel="0" collapsed="false">
      <c r="BF662" s="331"/>
      <c r="BG662" s="331"/>
    </row>
    <row r="663" customFormat="false" ht="15" hidden="false" customHeight="false" outlineLevel="0" collapsed="false">
      <c r="BF663" s="331"/>
      <c r="BG663" s="331"/>
    </row>
    <row r="664" customFormat="false" ht="15" hidden="false" customHeight="false" outlineLevel="0" collapsed="false">
      <c r="BF664" s="331"/>
      <c r="BG664" s="331"/>
    </row>
    <row r="665" customFormat="false" ht="15" hidden="false" customHeight="false" outlineLevel="0" collapsed="false">
      <c r="BF665" s="331"/>
      <c r="BG665" s="331"/>
    </row>
    <row r="666" customFormat="false" ht="15" hidden="false" customHeight="false" outlineLevel="0" collapsed="false">
      <c r="BF666" s="331"/>
      <c r="BG666" s="331"/>
    </row>
    <row r="667" customFormat="false" ht="15" hidden="false" customHeight="false" outlineLevel="0" collapsed="false">
      <c r="BF667" s="331"/>
      <c r="BG667" s="331"/>
    </row>
    <row r="668" customFormat="false" ht="15" hidden="false" customHeight="false" outlineLevel="0" collapsed="false">
      <c r="BF668" s="331"/>
      <c r="BG668" s="331"/>
    </row>
    <row r="669" customFormat="false" ht="15" hidden="false" customHeight="false" outlineLevel="0" collapsed="false">
      <c r="BF669" s="331"/>
      <c r="BG669" s="331"/>
    </row>
    <row r="670" customFormat="false" ht="15" hidden="false" customHeight="false" outlineLevel="0" collapsed="false">
      <c r="BF670" s="331"/>
      <c r="BG670" s="331"/>
    </row>
    <row r="671" customFormat="false" ht="15" hidden="false" customHeight="false" outlineLevel="0" collapsed="false">
      <c r="BF671" s="331"/>
      <c r="BG671" s="331"/>
    </row>
    <row r="672" customFormat="false" ht="15" hidden="false" customHeight="false" outlineLevel="0" collapsed="false">
      <c r="BF672" s="331"/>
      <c r="BG672" s="331"/>
    </row>
    <row r="673" customFormat="false" ht="15" hidden="false" customHeight="false" outlineLevel="0" collapsed="false">
      <c r="BF673" s="331"/>
      <c r="BG673" s="331"/>
    </row>
    <row r="674" customFormat="false" ht="15" hidden="false" customHeight="false" outlineLevel="0" collapsed="false">
      <c r="BF674" s="331"/>
      <c r="BG674" s="331"/>
    </row>
    <row r="675" customFormat="false" ht="15" hidden="false" customHeight="false" outlineLevel="0" collapsed="false">
      <c r="BF675" s="331"/>
      <c r="BG675" s="331"/>
    </row>
    <row r="676" customFormat="false" ht="15" hidden="false" customHeight="false" outlineLevel="0" collapsed="false">
      <c r="BF676" s="331"/>
      <c r="BG676" s="331"/>
    </row>
    <row r="677" customFormat="false" ht="15" hidden="false" customHeight="false" outlineLevel="0" collapsed="false">
      <c r="BF677" s="331"/>
      <c r="BG677" s="331"/>
    </row>
    <row r="678" customFormat="false" ht="15" hidden="false" customHeight="false" outlineLevel="0" collapsed="false">
      <c r="BF678" s="331"/>
      <c r="BG678" s="331"/>
    </row>
    <row r="679" customFormat="false" ht="15" hidden="false" customHeight="false" outlineLevel="0" collapsed="false">
      <c r="BF679" s="331"/>
      <c r="BG679" s="331"/>
    </row>
    <row r="680" customFormat="false" ht="15" hidden="false" customHeight="false" outlineLevel="0" collapsed="false">
      <c r="BF680" s="331"/>
      <c r="BG680" s="331"/>
    </row>
    <row r="681" customFormat="false" ht="15" hidden="false" customHeight="false" outlineLevel="0" collapsed="false">
      <c r="BF681" s="331"/>
      <c r="BG681" s="331"/>
    </row>
    <row r="682" customFormat="false" ht="15" hidden="false" customHeight="false" outlineLevel="0" collapsed="false">
      <c r="BF682" s="331"/>
      <c r="BG682" s="331"/>
    </row>
    <row r="683" customFormat="false" ht="15" hidden="false" customHeight="false" outlineLevel="0" collapsed="false">
      <c r="BF683" s="331"/>
      <c r="BG683" s="331"/>
    </row>
    <row r="684" customFormat="false" ht="15" hidden="false" customHeight="false" outlineLevel="0" collapsed="false">
      <c r="BF684" s="331"/>
      <c r="BG684" s="331"/>
    </row>
    <row r="685" customFormat="false" ht="15" hidden="false" customHeight="false" outlineLevel="0" collapsed="false">
      <c r="BF685" s="331"/>
      <c r="BG685" s="331"/>
    </row>
    <row r="686" customFormat="false" ht="15" hidden="false" customHeight="false" outlineLevel="0" collapsed="false">
      <c r="BF686" s="331"/>
      <c r="BG686" s="331"/>
    </row>
    <row r="687" customFormat="false" ht="15" hidden="false" customHeight="false" outlineLevel="0" collapsed="false">
      <c r="BF687" s="331"/>
      <c r="BG687" s="331"/>
    </row>
    <row r="688" customFormat="false" ht="15" hidden="false" customHeight="false" outlineLevel="0" collapsed="false">
      <c r="BF688" s="331"/>
      <c r="BG688" s="331"/>
    </row>
    <row r="689" customFormat="false" ht="15" hidden="false" customHeight="false" outlineLevel="0" collapsed="false">
      <c r="BF689" s="331"/>
      <c r="BG689" s="331"/>
    </row>
    <row r="690" customFormat="false" ht="15" hidden="false" customHeight="false" outlineLevel="0" collapsed="false">
      <c r="BF690" s="331"/>
      <c r="BG690" s="331"/>
    </row>
    <row r="691" customFormat="false" ht="15" hidden="false" customHeight="false" outlineLevel="0" collapsed="false">
      <c r="BF691" s="331"/>
      <c r="BG691" s="331"/>
    </row>
    <row r="692" customFormat="false" ht="15" hidden="false" customHeight="false" outlineLevel="0" collapsed="false">
      <c r="BF692" s="331"/>
      <c r="BG692" s="331"/>
    </row>
    <row r="693" customFormat="false" ht="15" hidden="false" customHeight="false" outlineLevel="0" collapsed="false">
      <c r="BF693" s="331"/>
      <c r="BG693" s="331"/>
    </row>
    <row r="694" customFormat="false" ht="15" hidden="false" customHeight="false" outlineLevel="0" collapsed="false">
      <c r="BF694" s="331"/>
      <c r="BG694" s="331"/>
    </row>
    <row r="695" customFormat="false" ht="15" hidden="false" customHeight="false" outlineLevel="0" collapsed="false">
      <c r="BF695" s="331"/>
      <c r="BG695" s="331"/>
    </row>
    <row r="696" customFormat="false" ht="15" hidden="false" customHeight="false" outlineLevel="0" collapsed="false">
      <c r="BF696" s="331"/>
      <c r="BG696" s="331"/>
    </row>
    <row r="697" customFormat="false" ht="15" hidden="false" customHeight="false" outlineLevel="0" collapsed="false">
      <c r="BF697" s="331"/>
      <c r="BG697" s="331"/>
    </row>
    <row r="698" customFormat="false" ht="15" hidden="false" customHeight="false" outlineLevel="0" collapsed="false">
      <c r="BF698" s="331"/>
      <c r="BG698" s="331"/>
    </row>
    <row r="699" customFormat="false" ht="15" hidden="false" customHeight="false" outlineLevel="0" collapsed="false">
      <c r="BF699" s="331"/>
      <c r="BG699" s="331"/>
    </row>
    <row r="700" customFormat="false" ht="15" hidden="false" customHeight="false" outlineLevel="0" collapsed="false">
      <c r="BF700" s="331"/>
      <c r="BG700" s="331"/>
    </row>
    <row r="701" customFormat="false" ht="15" hidden="false" customHeight="false" outlineLevel="0" collapsed="false">
      <c r="BF701" s="331"/>
      <c r="BG701" s="331"/>
    </row>
    <row r="702" customFormat="false" ht="15" hidden="false" customHeight="false" outlineLevel="0" collapsed="false">
      <c r="BF702" s="331"/>
      <c r="BG702" s="331"/>
    </row>
    <row r="703" customFormat="false" ht="15" hidden="false" customHeight="false" outlineLevel="0" collapsed="false">
      <c r="BF703" s="331"/>
      <c r="BG703" s="331"/>
    </row>
    <row r="704" customFormat="false" ht="15" hidden="false" customHeight="false" outlineLevel="0" collapsed="false">
      <c r="BF704" s="331"/>
      <c r="BG704" s="331"/>
    </row>
    <row r="705" customFormat="false" ht="15" hidden="false" customHeight="false" outlineLevel="0" collapsed="false">
      <c r="BF705" s="331"/>
      <c r="BG705" s="331"/>
    </row>
    <row r="706" customFormat="false" ht="15" hidden="false" customHeight="false" outlineLevel="0" collapsed="false">
      <c r="BF706" s="331"/>
      <c r="BG706" s="331"/>
    </row>
    <row r="707" customFormat="false" ht="15" hidden="false" customHeight="false" outlineLevel="0" collapsed="false">
      <c r="BF707" s="331"/>
      <c r="BG707" s="331"/>
    </row>
    <row r="708" customFormat="false" ht="15" hidden="false" customHeight="false" outlineLevel="0" collapsed="false">
      <c r="BF708" s="331"/>
      <c r="BG708" s="331"/>
    </row>
    <row r="709" customFormat="false" ht="15" hidden="false" customHeight="false" outlineLevel="0" collapsed="false">
      <c r="BF709" s="331"/>
      <c r="BG709" s="331"/>
    </row>
    <row r="710" customFormat="false" ht="15" hidden="false" customHeight="false" outlineLevel="0" collapsed="false">
      <c r="BF710" s="331"/>
      <c r="BG710" s="331"/>
    </row>
    <row r="711" customFormat="false" ht="15" hidden="false" customHeight="false" outlineLevel="0" collapsed="false">
      <c r="BF711" s="331"/>
      <c r="BG711" s="331"/>
    </row>
    <row r="712" customFormat="false" ht="15" hidden="false" customHeight="false" outlineLevel="0" collapsed="false">
      <c r="BF712" s="331"/>
      <c r="BG712" s="331"/>
    </row>
    <row r="713" customFormat="false" ht="15" hidden="false" customHeight="false" outlineLevel="0" collapsed="false">
      <c r="BF713" s="331"/>
      <c r="BG713" s="331"/>
    </row>
    <row r="714" customFormat="false" ht="15" hidden="false" customHeight="false" outlineLevel="0" collapsed="false">
      <c r="BF714" s="331"/>
      <c r="BG714" s="331"/>
    </row>
    <row r="715" customFormat="false" ht="15" hidden="false" customHeight="false" outlineLevel="0" collapsed="false">
      <c r="BF715" s="331"/>
      <c r="BG715" s="331"/>
    </row>
    <row r="716" customFormat="false" ht="15" hidden="false" customHeight="false" outlineLevel="0" collapsed="false">
      <c r="BF716" s="331"/>
      <c r="BG716" s="331"/>
    </row>
    <row r="717" customFormat="false" ht="15" hidden="false" customHeight="false" outlineLevel="0" collapsed="false">
      <c r="BF717" s="331"/>
      <c r="BG717" s="331"/>
    </row>
    <row r="718" customFormat="false" ht="15" hidden="false" customHeight="false" outlineLevel="0" collapsed="false">
      <c r="BF718" s="331"/>
      <c r="BG718" s="331"/>
    </row>
    <row r="719" customFormat="false" ht="15" hidden="false" customHeight="false" outlineLevel="0" collapsed="false">
      <c r="BF719" s="331"/>
      <c r="BG719" s="331"/>
    </row>
    <row r="720" customFormat="false" ht="15" hidden="false" customHeight="false" outlineLevel="0" collapsed="false">
      <c r="BF720" s="331"/>
      <c r="BG720" s="331"/>
    </row>
    <row r="721" customFormat="false" ht="15" hidden="false" customHeight="false" outlineLevel="0" collapsed="false">
      <c r="BF721" s="331"/>
      <c r="BG721" s="331"/>
    </row>
    <row r="722" customFormat="false" ht="15" hidden="false" customHeight="false" outlineLevel="0" collapsed="false">
      <c r="BF722" s="331"/>
      <c r="BG722" s="331"/>
    </row>
    <row r="723" customFormat="false" ht="15" hidden="false" customHeight="false" outlineLevel="0" collapsed="false">
      <c r="BF723" s="331"/>
      <c r="BG723" s="331"/>
    </row>
    <row r="724" customFormat="false" ht="15" hidden="false" customHeight="false" outlineLevel="0" collapsed="false">
      <c r="BF724" s="331"/>
      <c r="BG724" s="331"/>
    </row>
    <row r="725" customFormat="false" ht="15" hidden="false" customHeight="false" outlineLevel="0" collapsed="false">
      <c r="BF725" s="331"/>
      <c r="BG725" s="331"/>
    </row>
    <row r="726" customFormat="false" ht="15" hidden="false" customHeight="false" outlineLevel="0" collapsed="false">
      <c r="BF726" s="331"/>
      <c r="BG726" s="331"/>
    </row>
    <row r="727" customFormat="false" ht="15" hidden="false" customHeight="false" outlineLevel="0" collapsed="false">
      <c r="BF727" s="331"/>
      <c r="BG727" s="331"/>
    </row>
    <row r="728" customFormat="false" ht="15" hidden="false" customHeight="false" outlineLevel="0" collapsed="false">
      <c r="BF728" s="331"/>
      <c r="BG728" s="331"/>
    </row>
    <row r="729" customFormat="false" ht="15" hidden="false" customHeight="false" outlineLevel="0" collapsed="false">
      <c r="BF729" s="331"/>
      <c r="BG729" s="331"/>
    </row>
    <row r="730" customFormat="false" ht="15" hidden="false" customHeight="false" outlineLevel="0" collapsed="false">
      <c r="BF730" s="331"/>
      <c r="BG730" s="331"/>
    </row>
    <row r="731" customFormat="false" ht="15" hidden="false" customHeight="false" outlineLevel="0" collapsed="false">
      <c r="BF731" s="331"/>
      <c r="BG731" s="331"/>
    </row>
    <row r="732" customFormat="false" ht="15" hidden="false" customHeight="false" outlineLevel="0" collapsed="false">
      <c r="BF732" s="331"/>
      <c r="BG732" s="331"/>
    </row>
    <row r="733" customFormat="false" ht="15" hidden="false" customHeight="false" outlineLevel="0" collapsed="false">
      <c r="BF733" s="331"/>
      <c r="BG733" s="331"/>
    </row>
    <row r="734" customFormat="false" ht="15" hidden="false" customHeight="false" outlineLevel="0" collapsed="false">
      <c r="BF734" s="331"/>
      <c r="BG734" s="331"/>
    </row>
    <row r="735" customFormat="false" ht="15" hidden="false" customHeight="false" outlineLevel="0" collapsed="false">
      <c r="BF735" s="331"/>
      <c r="BG735" s="331"/>
    </row>
    <row r="736" customFormat="false" ht="15" hidden="false" customHeight="false" outlineLevel="0" collapsed="false">
      <c r="BF736" s="331"/>
      <c r="BG736" s="331"/>
    </row>
    <row r="737" customFormat="false" ht="15" hidden="false" customHeight="false" outlineLevel="0" collapsed="false">
      <c r="BF737" s="331"/>
      <c r="BG737" s="331"/>
    </row>
    <row r="738" customFormat="false" ht="15" hidden="false" customHeight="false" outlineLevel="0" collapsed="false">
      <c r="BF738" s="331"/>
      <c r="BG738" s="331"/>
    </row>
    <row r="739" customFormat="false" ht="15" hidden="false" customHeight="false" outlineLevel="0" collapsed="false">
      <c r="BF739" s="331"/>
      <c r="BG739" s="331"/>
    </row>
    <row r="740" customFormat="false" ht="15" hidden="false" customHeight="false" outlineLevel="0" collapsed="false">
      <c r="BF740" s="331"/>
      <c r="BG740" s="331"/>
    </row>
    <row r="741" customFormat="false" ht="15" hidden="false" customHeight="false" outlineLevel="0" collapsed="false">
      <c r="BF741" s="331"/>
      <c r="BG741" s="331"/>
    </row>
    <row r="742" customFormat="false" ht="15" hidden="false" customHeight="false" outlineLevel="0" collapsed="false">
      <c r="BF742" s="331"/>
      <c r="BG742" s="331"/>
    </row>
    <row r="743" customFormat="false" ht="15" hidden="false" customHeight="false" outlineLevel="0" collapsed="false">
      <c r="BF743" s="331"/>
      <c r="BG743" s="331"/>
    </row>
    <row r="744" customFormat="false" ht="15" hidden="false" customHeight="false" outlineLevel="0" collapsed="false">
      <c r="BF744" s="331"/>
      <c r="BG744" s="331"/>
    </row>
    <row r="745" customFormat="false" ht="15" hidden="false" customHeight="false" outlineLevel="0" collapsed="false">
      <c r="BF745" s="331"/>
      <c r="BG745" s="331"/>
    </row>
    <row r="746" customFormat="false" ht="15" hidden="false" customHeight="false" outlineLevel="0" collapsed="false">
      <c r="BF746" s="331"/>
      <c r="BG746" s="331"/>
    </row>
    <row r="747" customFormat="false" ht="15" hidden="false" customHeight="false" outlineLevel="0" collapsed="false">
      <c r="BF747" s="331"/>
      <c r="BG747" s="331"/>
    </row>
    <row r="748" customFormat="false" ht="15" hidden="false" customHeight="false" outlineLevel="0" collapsed="false">
      <c r="BF748" s="331"/>
      <c r="BG748" s="331"/>
    </row>
    <row r="749" customFormat="false" ht="15" hidden="false" customHeight="false" outlineLevel="0" collapsed="false">
      <c r="BF749" s="331"/>
      <c r="BG749" s="331"/>
    </row>
    <row r="750" customFormat="false" ht="15" hidden="false" customHeight="false" outlineLevel="0" collapsed="false">
      <c r="BF750" s="331"/>
      <c r="BG750" s="331"/>
    </row>
    <row r="751" customFormat="false" ht="15" hidden="false" customHeight="false" outlineLevel="0" collapsed="false">
      <c r="BF751" s="331"/>
      <c r="BG751" s="331"/>
    </row>
    <row r="752" customFormat="false" ht="15" hidden="false" customHeight="false" outlineLevel="0" collapsed="false">
      <c r="BF752" s="331"/>
      <c r="BG752" s="331"/>
    </row>
    <row r="753" customFormat="false" ht="15" hidden="false" customHeight="false" outlineLevel="0" collapsed="false">
      <c r="BF753" s="331"/>
      <c r="BG753" s="331"/>
    </row>
    <row r="754" customFormat="false" ht="15" hidden="false" customHeight="false" outlineLevel="0" collapsed="false">
      <c r="BF754" s="331"/>
      <c r="BG754" s="331"/>
    </row>
    <row r="755" customFormat="false" ht="15" hidden="false" customHeight="false" outlineLevel="0" collapsed="false">
      <c r="BF755" s="331"/>
      <c r="BG755" s="331"/>
    </row>
    <row r="756" customFormat="false" ht="15" hidden="false" customHeight="false" outlineLevel="0" collapsed="false">
      <c r="BF756" s="331"/>
      <c r="BG756" s="331"/>
    </row>
    <row r="757" customFormat="false" ht="15" hidden="false" customHeight="false" outlineLevel="0" collapsed="false">
      <c r="BF757" s="331"/>
      <c r="BG757" s="331"/>
    </row>
    <row r="758" customFormat="false" ht="15" hidden="false" customHeight="false" outlineLevel="0" collapsed="false">
      <c r="BF758" s="331"/>
      <c r="BG758" s="331"/>
    </row>
    <row r="759" customFormat="false" ht="15" hidden="false" customHeight="false" outlineLevel="0" collapsed="false">
      <c r="BF759" s="331"/>
      <c r="BG759" s="331"/>
    </row>
    <row r="760" customFormat="false" ht="15" hidden="false" customHeight="false" outlineLevel="0" collapsed="false">
      <c r="BF760" s="331"/>
      <c r="BG760" s="331"/>
    </row>
    <row r="761" customFormat="false" ht="15" hidden="false" customHeight="false" outlineLevel="0" collapsed="false">
      <c r="BF761" s="331"/>
      <c r="BG761" s="331"/>
    </row>
    <row r="762" customFormat="false" ht="15" hidden="false" customHeight="false" outlineLevel="0" collapsed="false">
      <c r="BF762" s="331"/>
      <c r="BG762" s="331"/>
    </row>
    <row r="763" customFormat="false" ht="15" hidden="false" customHeight="false" outlineLevel="0" collapsed="false">
      <c r="BF763" s="331"/>
      <c r="BG763" s="331"/>
    </row>
    <row r="764" customFormat="false" ht="15" hidden="false" customHeight="false" outlineLevel="0" collapsed="false">
      <c r="BF764" s="331"/>
      <c r="BG764" s="331"/>
    </row>
    <row r="765" customFormat="false" ht="15" hidden="false" customHeight="false" outlineLevel="0" collapsed="false">
      <c r="BF765" s="331"/>
      <c r="BG765" s="331"/>
    </row>
    <row r="766" customFormat="false" ht="15" hidden="false" customHeight="false" outlineLevel="0" collapsed="false">
      <c r="BF766" s="331"/>
      <c r="BG766" s="331"/>
    </row>
    <row r="767" customFormat="false" ht="15" hidden="false" customHeight="false" outlineLevel="0" collapsed="false">
      <c r="BF767" s="331"/>
      <c r="BG767" s="331"/>
    </row>
    <row r="768" customFormat="false" ht="15" hidden="false" customHeight="false" outlineLevel="0" collapsed="false">
      <c r="BF768" s="331"/>
      <c r="BG768" s="331"/>
    </row>
    <row r="769" customFormat="false" ht="15" hidden="false" customHeight="false" outlineLevel="0" collapsed="false">
      <c r="BF769" s="331"/>
      <c r="BG769" s="331"/>
    </row>
    <row r="770" customFormat="false" ht="15" hidden="false" customHeight="false" outlineLevel="0" collapsed="false">
      <c r="BF770" s="331"/>
      <c r="BG770" s="331"/>
    </row>
    <row r="771" customFormat="false" ht="15" hidden="false" customHeight="false" outlineLevel="0" collapsed="false">
      <c r="BF771" s="331"/>
      <c r="BG771" s="331"/>
    </row>
    <row r="772" customFormat="false" ht="15" hidden="false" customHeight="false" outlineLevel="0" collapsed="false">
      <c r="BF772" s="331"/>
      <c r="BG772" s="331"/>
    </row>
    <row r="773" customFormat="false" ht="15" hidden="false" customHeight="false" outlineLevel="0" collapsed="false">
      <c r="BF773" s="331"/>
      <c r="BG773" s="331"/>
    </row>
    <row r="774" customFormat="false" ht="15" hidden="false" customHeight="false" outlineLevel="0" collapsed="false">
      <c r="BF774" s="331"/>
      <c r="BG774" s="331"/>
    </row>
    <row r="775" customFormat="false" ht="15" hidden="false" customHeight="false" outlineLevel="0" collapsed="false">
      <c r="BF775" s="331"/>
      <c r="BG775" s="331"/>
    </row>
    <row r="776" customFormat="false" ht="15" hidden="false" customHeight="false" outlineLevel="0" collapsed="false">
      <c r="BF776" s="331"/>
      <c r="BG776" s="331"/>
    </row>
    <row r="777" customFormat="false" ht="15" hidden="false" customHeight="false" outlineLevel="0" collapsed="false">
      <c r="BF777" s="331"/>
      <c r="BG777" s="331"/>
    </row>
    <row r="778" customFormat="false" ht="15" hidden="false" customHeight="false" outlineLevel="0" collapsed="false">
      <c r="BF778" s="331"/>
      <c r="BG778" s="331"/>
    </row>
    <row r="779" customFormat="false" ht="15" hidden="false" customHeight="false" outlineLevel="0" collapsed="false">
      <c r="BF779" s="331"/>
      <c r="BG779" s="331"/>
    </row>
    <row r="780" customFormat="false" ht="15" hidden="false" customHeight="false" outlineLevel="0" collapsed="false">
      <c r="BF780" s="331"/>
      <c r="BG780" s="331"/>
    </row>
    <row r="781" customFormat="false" ht="15" hidden="false" customHeight="false" outlineLevel="0" collapsed="false">
      <c r="BF781" s="331"/>
      <c r="BG781" s="331"/>
    </row>
    <row r="782" customFormat="false" ht="15" hidden="false" customHeight="false" outlineLevel="0" collapsed="false">
      <c r="BF782" s="331"/>
      <c r="BG782" s="331"/>
    </row>
    <row r="783" customFormat="false" ht="15" hidden="false" customHeight="false" outlineLevel="0" collapsed="false">
      <c r="BF783" s="331"/>
      <c r="BG783" s="331"/>
    </row>
    <row r="784" customFormat="false" ht="15" hidden="false" customHeight="false" outlineLevel="0" collapsed="false">
      <c r="BF784" s="331"/>
      <c r="BG784" s="331"/>
    </row>
    <row r="785" customFormat="false" ht="15" hidden="false" customHeight="false" outlineLevel="0" collapsed="false">
      <c r="BF785" s="331"/>
      <c r="BG785" s="331"/>
    </row>
    <row r="786" customFormat="false" ht="15" hidden="false" customHeight="false" outlineLevel="0" collapsed="false">
      <c r="BF786" s="331"/>
      <c r="BG786" s="331"/>
    </row>
    <row r="787" customFormat="false" ht="15" hidden="false" customHeight="false" outlineLevel="0" collapsed="false">
      <c r="BF787" s="331"/>
      <c r="BG787" s="331"/>
    </row>
    <row r="788" customFormat="false" ht="15" hidden="false" customHeight="false" outlineLevel="0" collapsed="false">
      <c r="BF788" s="331"/>
      <c r="BG788" s="331"/>
    </row>
    <row r="789" customFormat="false" ht="15" hidden="false" customHeight="false" outlineLevel="0" collapsed="false">
      <c r="BF789" s="331"/>
      <c r="BG789" s="331"/>
    </row>
    <row r="790" customFormat="false" ht="15" hidden="false" customHeight="false" outlineLevel="0" collapsed="false">
      <c r="BF790" s="331"/>
      <c r="BG790" s="331"/>
    </row>
    <row r="791" customFormat="false" ht="15" hidden="false" customHeight="false" outlineLevel="0" collapsed="false">
      <c r="BF791" s="331"/>
      <c r="BG791" s="331"/>
    </row>
    <row r="792" customFormat="false" ht="15" hidden="false" customHeight="false" outlineLevel="0" collapsed="false">
      <c r="BF792" s="331"/>
      <c r="BG792" s="331"/>
    </row>
    <row r="793" customFormat="false" ht="15" hidden="false" customHeight="false" outlineLevel="0" collapsed="false">
      <c r="BF793" s="331"/>
      <c r="BG793" s="331"/>
    </row>
    <row r="794" customFormat="false" ht="15" hidden="false" customHeight="false" outlineLevel="0" collapsed="false">
      <c r="BF794" s="331"/>
      <c r="BG794" s="331"/>
    </row>
    <row r="795" customFormat="false" ht="15" hidden="false" customHeight="false" outlineLevel="0" collapsed="false">
      <c r="BF795" s="331"/>
      <c r="BG795" s="331"/>
    </row>
    <row r="796" customFormat="false" ht="15" hidden="false" customHeight="false" outlineLevel="0" collapsed="false">
      <c r="BF796" s="331"/>
      <c r="BG796" s="331"/>
    </row>
    <row r="797" customFormat="false" ht="15" hidden="false" customHeight="false" outlineLevel="0" collapsed="false">
      <c r="BF797" s="331"/>
      <c r="BG797" s="331"/>
    </row>
    <row r="798" customFormat="false" ht="15" hidden="false" customHeight="false" outlineLevel="0" collapsed="false">
      <c r="BF798" s="331"/>
      <c r="BG798" s="331"/>
    </row>
    <row r="799" customFormat="false" ht="15" hidden="false" customHeight="false" outlineLevel="0" collapsed="false">
      <c r="BF799" s="331"/>
      <c r="BG799" s="331"/>
    </row>
    <row r="800" customFormat="false" ht="15" hidden="false" customHeight="false" outlineLevel="0" collapsed="false">
      <c r="BF800" s="331"/>
      <c r="BG800" s="331"/>
    </row>
    <row r="801" customFormat="false" ht="15" hidden="false" customHeight="false" outlineLevel="0" collapsed="false">
      <c r="BF801" s="331"/>
      <c r="BG801" s="331"/>
    </row>
    <row r="802" customFormat="false" ht="15" hidden="false" customHeight="false" outlineLevel="0" collapsed="false">
      <c r="BF802" s="331"/>
      <c r="BG802" s="331"/>
    </row>
    <row r="803" customFormat="false" ht="15" hidden="false" customHeight="false" outlineLevel="0" collapsed="false">
      <c r="BF803" s="331"/>
      <c r="BG803" s="331"/>
    </row>
    <row r="804" customFormat="false" ht="15" hidden="false" customHeight="false" outlineLevel="0" collapsed="false">
      <c r="BF804" s="331"/>
      <c r="BG804" s="331"/>
    </row>
    <row r="805" customFormat="false" ht="15" hidden="false" customHeight="false" outlineLevel="0" collapsed="false">
      <c r="BF805" s="331"/>
      <c r="BG805" s="331"/>
    </row>
    <row r="806" customFormat="false" ht="15" hidden="false" customHeight="false" outlineLevel="0" collapsed="false">
      <c r="BF806" s="331"/>
      <c r="BG806" s="331"/>
    </row>
    <row r="807" customFormat="false" ht="15" hidden="false" customHeight="false" outlineLevel="0" collapsed="false">
      <c r="BF807" s="331"/>
      <c r="BG807" s="331"/>
    </row>
    <row r="808" customFormat="false" ht="15" hidden="false" customHeight="false" outlineLevel="0" collapsed="false">
      <c r="BF808" s="331"/>
      <c r="BG808" s="331"/>
    </row>
    <row r="809" customFormat="false" ht="15" hidden="false" customHeight="false" outlineLevel="0" collapsed="false">
      <c r="BF809" s="331"/>
      <c r="BG809" s="331"/>
    </row>
    <row r="810" customFormat="false" ht="15" hidden="false" customHeight="false" outlineLevel="0" collapsed="false">
      <c r="BF810" s="331"/>
      <c r="BG810" s="331"/>
    </row>
    <row r="811" customFormat="false" ht="15" hidden="false" customHeight="false" outlineLevel="0" collapsed="false">
      <c r="BF811" s="331"/>
      <c r="BG811" s="331"/>
    </row>
    <row r="812" customFormat="false" ht="15" hidden="false" customHeight="false" outlineLevel="0" collapsed="false">
      <c r="BF812" s="331"/>
      <c r="BG812" s="331"/>
    </row>
    <row r="813" customFormat="false" ht="15" hidden="false" customHeight="false" outlineLevel="0" collapsed="false">
      <c r="BF813" s="331"/>
      <c r="BG813" s="331"/>
    </row>
    <row r="814" customFormat="false" ht="15" hidden="false" customHeight="false" outlineLevel="0" collapsed="false">
      <c r="BF814" s="331"/>
      <c r="BG814" s="331"/>
    </row>
    <row r="815" customFormat="false" ht="15" hidden="false" customHeight="false" outlineLevel="0" collapsed="false">
      <c r="BF815" s="331"/>
      <c r="BG815" s="331"/>
    </row>
    <row r="816" customFormat="false" ht="15" hidden="false" customHeight="false" outlineLevel="0" collapsed="false">
      <c r="BF816" s="331"/>
      <c r="BG816" s="331"/>
    </row>
    <row r="817" customFormat="false" ht="15" hidden="false" customHeight="false" outlineLevel="0" collapsed="false">
      <c r="BF817" s="331"/>
      <c r="BG817" s="331"/>
    </row>
    <row r="818" customFormat="false" ht="15" hidden="false" customHeight="false" outlineLevel="0" collapsed="false">
      <c r="BF818" s="331"/>
      <c r="BG818" s="331"/>
    </row>
    <row r="819" customFormat="false" ht="15" hidden="false" customHeight="false" outlineLevel="0" collapsed="false">
      <c r="BF819" s="331"/>
      <c r="BG819" s="331"/>
    </row>
    <row r="820" customFormat="false" ht="15" hidden="false" customHeight="false" outlineLevel="0" collapsed="false">
      <c r="BF820" s="331"/>
      <c r="BG820" s="331"/>
    </row>
    <row r="821" customFormat="false" ht="15" hidden="false" customHeight="false" outlineLevel="0" collapsed="false">
      <c r="BF821" s="331"/>
      <c r="BG821" s="331"/>
    </row>
    <row r="822" customFormat="false" ht="15" hidden="false" customHeight="false" outlineLevel="0" collapsed="false">
      <c r="BF822" s="331"/>
      <c r="BG822" s="331"/>
    </row>
    <row r="823" customFormat="false" ht="15" hidden="false" customHeight="false" outlineLevel="0" collapsed="false">
      <c r="BF823" s="331"/>
      <c r="BG823" s="331"/>
    </row>
    <row r="824" customFormat="false" ht="15" hidden="false" customHeight="false" outlineLevel="0" collapsed="false">
      <c r="BF824" s="331"/>
      <c r="BG824" s="331"/>
    </row>
    <row r="825" customFormat="false" ht="15" hidden="false" customHeight="false" outlineLevel="0" collapsed="false">
      <c r="BF825" s="331"/>
      <c r="BG825" s="331"/>
    </row>
    <row r="826" customFormat="false" ht="15" hidden="false" customHeight="false" outlineLevel="0" collapsed="false">
      <c r="BF826" s="331"/>
      <c r="BG826" s="331"/>
    </row>
    <row r="827" customFormat="false" ht="15" hidden="false" customHeight="false" outlineLevel="0" collapsed="false">
      <c r="BF827" s="331"/>
      <c r="BG827" s="331"/>
    </row>
    <row r="828" customFormat="false" ht="15" hidden="false" customHeight="false" outlineLevel="0" collapsed="false">
      <c r="BF828" s="331"/>
      <c r="BG828" s="331"/>
    </row>
    <row r="829" customFormat="false" ht="15" hidden="false" customHeight="false" outlineLevel="0" collapsed="false">
      <c r="BF829" s="331"/>
      <c r="BG829" s="331"/>
    </row>
    <row r="830" customFormat="false" ht="15" hidden="false" customHeight="false" outlineLevel="0" collapsed="false">
      <c r="BF830" s="331"/>
      <c r="BG830" s="331"/>
    </row>
    <row r="831" customFormat="false" ht="15" hidden="false" customHeight="false" outlineLevel="0" collapsed="false">
      <c r="BF831" s="331"/>
      <c r="BG831" s="331"/>
    </row>
    <row r="832" customFormat="false" ht="15" hidden="false" customHeight="false" outlineLevel="0" collapsed="false">
      <c r="BF832" s="331"/>
      <c r="BG832" s="331"/>
    </row>
    <row r="833" customFormat="false" ht="15" hidden="false" customHeight="false" outlineLevel="0" collapsed="false">
      <c r="BF833" s="331"/>
      <c r="BG833" s="331"/>
    </row>
    <row r="834" customFormat="false" ht="15" hidden="false" customHeight="false" outlineLevel="0" collapsed="false">
      <c r="BF834" s="331"/>
      <c r="BG834" s="331"/>
    </row>
    <row r="835" customFormat="false" ht="15" hidden="false" customHeight="false" outlineLevel="0" collapsed="false">
      <c r="BF835" s="331"/>
      <c r="BG835" s="331"/>
    </row>
    <row r="836" customFormat="false" ht="15" hidden="false" customHeight="false" outlineLevel="0" collapsed="false">
      <c r="BF836" s="331"/>
      <c r="BG836" s="331"/>
    </row>
    <row r="837" customFormat="false" ht="15" hidden="false" customHeight="false" outlineLevel="0" collapsed="false">
      <c r="BF837" s="331"/>
      <c r="BG837" s="331"/>
    </row>
    <row r="838" customFormat="false" ht="15" hidden="false" customHeight="false" outlineLevel="0" collapsed="false">
      <c r="BF838" s="331"/>
      <c r="BG838" s="331"/>
    </row>
    <row r="839" customFormat="false" ht="15" hidden="false" customHeight="false" outlineLevel="0" collapsed="false">
      <c r="BF839" s="331"/>
      <c r="BG839" s="331"/>
    </row>
    <row r="840" customFormat="false" ht="15" hidden="false" customHeight="false" outlineLevel="0" collapsed="false">
      <c r="BF840" s="331"/>
      <c r="BG840" s="331"/>
    </row>
    <row r="841" customFormat="false" ht="15" hidden="false" customHeight="false" outlineLevel="0" collapsed="false">
      <c r="BF841" s="331"/>
      <c r="BG841" s="331"/>
    </row>
    <row r="842" customFormat="false" ht="15" hidden="false" customHeight="false" outlineLevel="0" collapsed="false">
      <c r="BF842" s="331"/>
      <c r="BG842" s="331"/>
    </row>
    <row r="843" customFormat="false" ht="15" hidden="false" customHeight="false" outlineLevel="0" collapsed="false">
      <c r="BF843" s="331"/>
      <c r="BG843" s="331"/>
    </row>
    <row r="844" customFormat="false" ht="15" hidden="false" customHeight="false" outlineLevel="0" collapsed="false">
      <c r="BF844" s="331"/>
      <c r="BG844" s="331"/>
    </row>
    <row r="845" customFormat="false" ht="15" hidden="false" customHeight="false" outlineLevel="0" collapsed="false">
      <c r="BF845" s="331"/>
      <c r="BG845" s="331"/>
    </row>
    <row r="846" customFormat="false" ht="15" hidden="false" customHeight="false" outlineLevel="0" collapsed="false">
      <c r="BF846" s="331"/>
      <c r="BG846" s="331"/>
    </row>
    <row r="847" customFormat="false" ht="15" hidden="false" customHeight="false" outlineLevel="0" collapsed="false">
      <c r="BF847" s="331"/>
      <c r="BG847" s="331"/>
    </row>
    <row r="848" customFormat="false" ht="15" hidden="false" customHeight="false" outlineLevel="0" collapsed="false">
      <c r="BF848" s="331"/>
      <c r="BG848" s="331"/>
    </row>
    <row r="849" customFormat="false" ht="15" hidden="false" customHeight="false" outlineLevel="0" collapsed="false">
      <c r="BF849" s="331"/>
      <c r="BG849" s="331"/>
    </row>
    <row r="850" customFormat="false" ht="15" hidden="false" customHeight="false" outlineLevel="0" collapsed="false">
      <c r="BF850" s="331"/>
      <c r="BG850" s="331"/>
    </row>
    <row r="851" customFormat="false" ht="15" hidden="false" customHeight="false" outlineLevel="0" collapsed="false">
      <c r="BF851" s="331"/>
      <c r="BG851" s="331"/>
    </row>
    <row r="852" customFormat="false" ht="15" hidden="false" customHeight="false" outlineLevel="0" collapsed="false">
      <c r="BF852" s="331"/>
      <c r="BG852" s="331"/>
    </row>
    <row r="853" customFormat="false" ht="15" hidden="false" customHeight="false" outlineLevel="0" collapsed="false">
      <c r="BF853" s="331"/>
      <c r="BG853" s="331"/>
    </row>
    <row r="854" customFormat="false" ht="15" hidden="false" customHeight="false" outlineLevel="0" collapsed="false">
      <c r="BF854" s="331"/>
      <c r="BG854" s="331"/>
    </row>
    <row r="855" customFormat="false" ht="15" hidden="false" customHeight="false" outlineLevel="0" collapsed="false">
      <c r="BF855" s="331"/>
      <c r="BG855" s="331"/>
    </row>
    <row r="856" customFormat="false" ht="15" hidden="false" customHeight="false" outlineLevel="0" collapsed="false">
      <c r="BF856" s="331"/>
      <c r="BG856" s="331"/>
    </row>
    <row r="857" customFormat="false" ht="15" hidden="false" customHeight="false" outlineLevel="0" collapsed="false">
      <c r="BF857" s="331"/>
      <c r="BG857" s="331"/>
    </row>
    <row r="858" customFormat="false" ht="15" hidden="false" customHeight="false" outlineLevel="0" collapsed="false">
      <c r="BF858" s="331"/>
      <c r="BG858" s="331"/>
    </row>
    <row r="859" customFormat="false" ht="15" hidden="false" customHeight="false" outlineLevel="0" collapsed="false">
      <c r="BF859" s="331"/>
      <c r="BG859" s="331"/>
    </row>
    <row r="860" customFormat="false" ht="15" hidden="false" customHeight="false" outlineLevel="0" collapsed="false">
      <c r="BF860" s="331"/>
      <c r="BG860" s="331"/>
    </row>
    <row r="861" customFormat="false" ht="15" hidden="false" customHeight="false" outlineLevel="0" collapsed="false">
      <c r="BF861" s="331"/>
      <c r="BG861" s="331"/>
    </row>
    <row r="862" customFormat="false" ht="15" hidden="false" customHeight="false" outlineLevel="0" collapsed="false">
      <c r="BF862" s="331"/>
      <c r="BG862" s="331"/>
    </row>
    <row r="863" customFormat="false" ht="15" hidden="false" customHeight="false" outlineLevel="0" collapsed="false">
      <c r="BF863" s="331"/>
      <c r="BG863" s="331"/>
    </row>
    <row r="864" customFormat="false" ht="15" hidden="false" customHeight="false" outlineLevel="0" collapsed="false">
      <c r="BF864" s="331"/>
      <c r="BG864" s="331"/>
    </row>
    <row r="865" customFormat="false" ht="15" hidden="false" customHeight="false" outlineLevel="0" collapsed="false">
      <c r="BF865" s="331"/>
      <c r="BG865" s="331"/>
    </row>
    <row r="866" customFormat="false" ht="15" hidden="false" customHeight="false" outlineLevel="0" collapsed="false">
      <c r="BF866" s="331"/>
      <c r="BG866" s="331"/>
    </row>
    <row r="867" customFormat="false" ht="15" hidden="false" customHeight="false" outlineLevel="0" collapsed="false">
      <c r="BF867" s="331"/>
      <c r="BG867" s="331"/>
    </row>
    <row r="868" customFormat="false" ht="15" hidden="false" customHeight="false" outlineLevel="0" collapsed="false">
      <c r="BF868" s="331"/>
      <c r="BG868" s="331"/>
    </row>
    <row r="869" customFormat="false" ht="15" hidden="false" customHeight="false" outlineLevel="0" collapsed="false">
      <c r="BF869" s="331"/>
      <c r="BG869" s="331"/>
    </row>
    <row r="870" customFormat="false" ht="15" hidden="false" customHeight="false" outlineLevel="0" collapsed="false">
      <c r="BF870" s="331"/>
      <c r="BG870" s="331"/>
    </row>
    <row r="871" customFormat="false" ht="15" hidden="false" customHeight="false" outlineLevel="0" collapsed="false">
      <c r="BF871" s="331"/>
      <c r="BG871" s="331"/>
    </row>
    <row r="872" customFormat="false" ht="15" hidden="false" customHeight="false" outlineLevel="0" collapsed="false">
      <c r="BF872" s="331"/>
      <c r="BG872" s="331"/>
    </row>
    <row r="873" customFormat="false" ht="15" hidden="false" customHeight="false" outlineLevel="0" collapsed="false">
      <c r="BF873" s="331"/>
      <c r="BG873" s="331"/>
    </row>
    <row r="874" customFormat="false" ht="15" hidden="false" customHeight="false" outlineLevel="0" collapsed="false">
      <c r="BF874" s="331"/>
      <c r="BG874" s="331"/>
    </row>
    <row r="875" customFormat="false" ht="15" hidden="false" customHeight="false" outlineLevel="0" collapsed="false">
      <c r="BF875" s="331"/>
      <c r="BG875" s="331"/>
    </row>
    <row r="876" customFormat="false" ht="15" hidden="false" customHeight="false" outlineLevel="0" collapsed="false">
      <c r="BF876" s="331"/>
      <c r="BG876" s="331"/>
    </row>
    <row r="877" customFormat="false" ht="15" hidden="false" customHeight="false" outlineLevel="0" collapsed="false">
      <c r="BF877" s="331"/>
      <c r="BG877" s="331"/>
    </row>
    <row r="878" customFormat="false" ht="15" hidden="false" customHeight="false" outlineLevel="0" collapsed="false">
      <c r="BF878" s="331"/>
      <c r="BG878" s="331"/>
    </row>
    <row r="879" customFormat="false" ht="15" hidden="false" customHeight="false" outlineLevel="0" collapsed="false">
      <c r="BF879" s="331"/>
      <c r="BG879" s="331"/>
    </row>
    <row r="880" customFormat="false" ht="15" hidden="false" customHeight="false" outlineLevel="0" collapsed="false">
      <c r="BF880" s="331"/>
      <c r="BG880" s="331"/>
    </row>
    <row r="881" customFormat="false" ht="15" hidden="false" customHeight="false" outlineLevel="0" collapsed="false">
      <c r="BF881" s="331"/>
      <c r="BG881" s="331"/>
    </row>
    <row r="882" customFormat="false" ht="15" hidden="false" customHeight="false" outlineLevel="0" collapsed="false">
      <c r="BF882" s="331"/>
      <c r="BG882" s="331"/>
    </row>
    <row r="883" customFormat="false" ht="15" hidden="false" customHeight="false" outlineLevel="0" collapsed="false">
      <c r="BF883" s="331"/>
      <c r="BG883" s="331"/>
    </row>
    <row r="884" customFormat="false" ht="15" hidden="false" customHeight="false" outlineLevel="0" collapsed="false">
      <c r="BF884" s="331"/>
      <c r="BG884" s="331"/>
    </row>
    <row r="885" customFormat="false" ht="15" hidden="false" customHeight="false" outlineLevel="0" collapsed="false">
      <c r="BF885" s="331"/>
      <c r="BG885" s="331"/>
    </row>
    <row r="886" customFormat="false" ht="15" hidden="false" customHeight="false" outlineLevel="0" collapsed="false">
      <c r="BF886" s="331"/>
      <c r="BG886" s="331"/>
    </row>
    <row r="887" customFormat="false" ht="15" hidden="false" customHeight="false" outlineLevel="0" collapsed="false">
      <c r="BF887" s="331"/>
      <c r="BG887" s="331"/>
    </row>
    <row r="888" customFormat="false" ht="15" hidden="false" customHeight="false" outlineLevel="0" collapsed="false">
      <c r="BF888" s="331"/>
      <c r="BG888" s="331"/>
    </row>
    <row r="889" customFormat="false" ht="15" hidden="false" customHeight="false" outlineLevel="0" collapsed="false">
      <c r="BF889" s="331"/>
      <c r="BG889" s="331"/>
    </row>
    <row r="890" customFormat="false" ht="15" hidden="false" customHeight="false" outlineLevel="0" collapsed="false">
      <c r="BF890" s="331"/>
      <c r="BG890" s="331"/>
    </row>
    <row r="891" customFormat="false" ht="15" hidden="false" customHeight="false" outlineLevel="0" collapsed="false">
      <c r="BF891" s="331"/>
      <c r="BG891" s="331"/>
    </row>
    <row r="892" customFormat="false" ht="15" hidden="false" customHeight="false" outlineLevel="0" collapsed="false">
      <c r="BF892" s="331"/>
      <c r="BG892" s="331"/>
    </row>
    <row r="893" customFormat="false" ht="15" hidden="false" customHeight="false" outlineLevel="0" collapsed="false">
      <c r="BF893" s="331"/>
      <c r="BG893" s="331"/>
    </row>
    <row r="894" customFormat="false" ht="15" hidden="false" customHeight="false" outlineLevel="0" collapsed="false">
      <c r="BF894" s="331"/>
      <c r="BG894" s="331"/>
    </row>
    <row r="895" customFormat="false" ht="15" hidden="false" customHeight="false" outlineLevel="0" collapsed="false">
      <c r="BF895" s="331"/>
      <c r="BG895" s="331"/>
    </row>
    <row r="896" customFormat="false" ht="15" hidden="false" customHeight="false" outlineLevel="0" collapsed="false">
      <c r="BF896" s="331"/>
      <c r="BG896" s="331"/>
    </row>
    <row r="897" customFormat="false" ht="15" hidden="false" customHeight="false" outlineLevel="0" collapsed="false">
      <c r="BF897" s="331"/>
      <c r="BG897" s="331"/>
    </row>
    <row r="898" customFormat="false" ht="15" hidden="false" customHeight="false" outlineLevel="0" collapsed="false">
      <c r="BF898" s="331"/>
      <c r="BG898" s="331"/>
    </row>
    <row r="899" customFormat="false" ht="15" hidden="false" customHeight="false" outlineLevel="0" collapsed="false">
      <c r="BF899" s="331"/>
      <c r="BG899" s="331"/>
    </row>
    <row r="900" customFormat="false" ht="15" hidden="false" customHeight="false" outlineLevel="0" collapsed="false">
      <c r="BF900" s="331"/>
      <c r="BG900" s="331"/>
    </row>
    <row r="901" customFormat="false" ht="15" hidden="false" customHeight="false" outlineLevel="0" collapsed="false">
      <c r="BF901" s="331"/>
      <c r="BG901" s="331"/>
    </row>
    <row r="902" customFormat="false" ht="15" hidden="false" customHeight="false" outlineLevel="0" collapsed="false">
      <c r="BF902" s="331"/>
      <c r="BG902" s="331"/>
    </row>
    <row r="903" customFormat="false" ht="15" hidden="false" customHeight="false" outlineLevel="0" collapsed="false">
      <c r="BF903" s="331"/>
      <c r="BG903" s="331"/>
    </row>
    <row r="904" customFormat="false" ht="15" hidden="false" customHeight="false" outlineLevel="0" collapsed="false">
      <c r="BF904" s="331"/>
      <c r="BG904" s="331"/>
    </row>
    <row r="905" customFormat="false" ht="15" hidden="false" customHeight="false" outlineLevel="0" collapsed="false">
      <c r="BF905" s="331"/>
      <c r="BG905" s="331"/>
    </row>
    <row r="906" customFormat="false" ht="15" hidden="false" customHeight="false" outlineLevel="0" collapsed="false">
      <c r="BF906" s="331"/>
      <c r="BG906" s="331"/>
    </row>
    <row r="907" customFormat="false" ht="15" hidden="false" customHeight="false" outlineLevel="0" collapsed="false">
      <c r="BF907" s="331"/>
      <c r="BG907" s="331"/>
    </row>
    <row r="908" customFormat="false" ht="15" hidden="false" customHeight="false" outlineLevel="0" collapsed="false">
      <c r="BF908" s="331"/>
      <c r="BG908" s="331"/>
    </row>
    <row r="909" customFormat="false" ht="15" hidden="false" customHeight="false" outlineLevel="0" collapsed="false">
      <c r="BF909" s="331"/>
      <c r="BG909" s="331"/>
    </row>
    <row r="910" customFormat="false" ht="15" hidden="false" customHeight="false" outlineLevel="0" collapsed="false">
      <c r="BF910" s="331"/>
      <c r="BG910" s="331"/>
    </row>
    <row r="911" customFormat="false" ht="15" hidden="false" customHeight="false" outlineLevel="0" collapsed="false">
      <c r="BF911" s="331"/>
      <c r="BG911" s="331"/>
    </row>
    <row r="912" customFormat="false" ht="15" hidden="false" customHeight="false" outlineLevel="0" collapsed="false">
      <c r="BF912" s="331"/>
      <c r="BG912" s="331"/>
    </row>
    <row r="913" customFormat="false" ht="15" hidden="false" customHeight="false" outlineLevel="0" collapsed="false">
      <c r="BF913" s="331"/>
      <c r="BG913" s="331"/>
    </row>
    <row r="914" customFormat="false" ht="15" hidden="false" customHeight="false" outlineLevel="0" collapsed="false">
      <c r="BF914" s="331"/>
      <c r="BG914" s="331"/>
    </row>
    <row r="915" customFormat="false" ht="15" hidden="false" customHeight="false" outlineLevel="0" collapsed="false">
      <c r="BF915" s="331"/>
      <c r="BG915" s="331"/>
    </row>
    <row r="916" customFormat="false" ht="15" hidden="false" customHeight="false" outlineLevel="0" collapsed="false">
      <c r="BF916" s="331"/>
      <c r="BG916" s="331"/>
    </row>
    <row r="917" customFormat="false" ht="15" hidden="false" customHeight="false" outlineLevel="0" collapsed="false">
      <c r="BF917" s="331"/>
      <c r="BG917" s="331"/>
    </row>
    <row r="918" customFormat="false" ht="15" hidden="false" customHeight="false" outlineLevel="0" collapsed="false">
      <c r="BF918" s="331"/>
      <c r="BG918" s="331"/>
    </row>
    <row r="919" customFormat="false" ht="15" hidden="false" customHeight="false" outlineLevel="0" collapsed="false">
      <c r="BF919" s="331"/>
      <c r="BG919" s="331"/>
    </row>
    <row r="920" customFormat="false" ht="15" hidden="false" customHeight="false" outlineLevel="0" collapsed="false">
      <c r="BF920" s="331"/>
      <c r="BG920" s="331"/>
    </row>
    <row r="921" customFormat="false" ht="15" hidden="false" customHeight="false" outlineLevel="0" collapsed="false">
      <c r="BF921" s="331"/>
      <c r="BG921" s="331"/>
    </row>
    <row r="922" customFormat="false" ht="15" hidden="false" customHeight="false" outlineLevel="0" collapsed="false">
      <c r="BF922" s="331"/>
      <c r="BG922" s="331"/>
    </row>
    <row r="923" customFormat="false" ht="15" hidden="false" customHeight="false" outlineLevel="0" collapsed="false">
      <c r="BF923" s="331"/>
      <c r="BG923" s="331"/>
    </row>
    <row r="924" customFormat="false" ht="15" hidden="false" customHeight="false" outlineLevel="0" collapsed="false">
      <c r="BF924" s="331"/>
      <c r="BG924" s="331"/>
    </row>
    <row r="925" customFormat="false" ht="15" hidden="false" customHeight="false" outlineLevel="0" collapsed="false">
      <c r="BF925" s="331"/>
      <c r="BG925" s="331"/>
    </row>
    <row r="926" customFormat="false" ht="15" hidden="false" customHeight="false" outlineLevel="0" collapsed="false">
      <c r="BF926" s="331"/>
      <c r="BG926" s="331"/>
    </row>
    <row r="927" customFormat="false" ht="15" hidden="false" customHeight="false" outlineLevel="0" collapsed="false">
      <c r="BF927" s="331"/>
      <c r="BG927" s="331"/>
    </row>
    <row r="928" customFormat="false" ht="15" hidden="false" customHeight="false" outlineLevel="0" collapsed="false">
      <c r="BF928" s="331"/>
      <c r="BG928" s="331"/>
    </row>
    <row r="929" customFormat="false" ht="15" hidden="false" customHeight="false" outlineLevel="0" collapsed="false">
      <c r="BF929" s="331"/>
      <c r="BG929" s="331"/>
    </row>
    <row r="930" customFormat="false" ht="15" hidden="false" customHeight="false" outlineLevel="0" collapsed="false">
      <c r="BF930" s="331"/>
      <c r="BG930" s="331"/>
    </row>
    <row r="931" customFormat="false" ht="15" hidden="false" customHeight="false" outlineLevel="0" collapsed="false">
      <c r="BF931" s="331"/>
      <c r="BG931" s="331"/>
    </row>
    <row r="932" customFormat="false" ht="15" hidden="false" customHeight="false" outlineLevel="0" collapsed="false">
      <c r="BF932" s="331"/>
      <c r="BG932" s="331"/>
    </row>
    <row r="933" customFormat="false" ht="15" hidden="false" customHeight="false" outlineLevel="0" collapsed="false">
      <c r="BF933" s="331"/>
      <c r="BG933" s="331"/>
    </row>
    <row r="934" customFormat="false" ht="15" hidden="false" customHeight="false" outlineLevel="0" collapsed="false">
      <c r="BF934" s="331"/>
      <c r="BG934" s="331"/>
    </row>
    <row r="935" customFormat="false" ht="15" hidden="false" customHeight="false" outlineLevel="0" collapsed="false">
      <c r="BF935" s="331"/>
      <c r="BG935" s="331"/>
    </row>
    <row r="936" customFormat="false" ht="15" hidden="false" customHeight="false" outlineLevel="0" collapsed="false">
      <c r="BF936" s="331"/>
      <c r="BG936" s="331"/>
    </row>
    <row r="937" customFormat="false" ht="15" hidden="false" customHeight="false" outlineLevel="0" collapsed="false">
      <c r="BF937" s="331"/>
      <c r="BG937" s="331"/>
    </row>
    <row r="938" customFormat="false" ht="15" hidden="false" customHeight="false" outlineLevel="0" collapsed="false">
      <c r="BF938" s="331"/>
      <c r="BG938" s="331"/>
    </row>
    <row r="939" customFormat="false" ht="15" hidden="false" customHeight="false" outlineLevel="0" collapsed="false">
      <c r="BF939" s="331"/>
      <c r="BG939" s="331"/>
    </row>
    <row r="940" customFormat="false" ht="15" hidden="false" customHeight="false" outlineLevel="0" collapsed="false">
      <c r="BF940" s="331"/>
      <c r="BG940" s="331"/>
    </row>
    <row r="941" customFormat="false" ht="15" hidden="false" customHeight="false" outlineLevel="0" collapsed="false">
      <c r="BF941" s="331"/>
      <c r="BG941" s="331"/>
    </row>
    <row r="942" customFormat="false" ht="15" hidden="false" customHeight="false" outlineLevel="0" collapsed="false">
      <c r="BF942" s="331"/>
      <c r="BG942" s="331"/>
    </row>
    <row r="943" customFormat="false" ht="15" hidden="false" customHeight="false" outlineLevel="0" collapsed="false">
      <c r="BF943" s="331"/>
      <c r="BG943" s="331"/>
    </row>
    <row r="944" customFormat="false" ht="15" hidden="false" customHeight="false" outlineLevel="0" collapsed="false">
      <c r="BF944" s="331"/>
      <c r="BG944" s="331"/>
    </row>
    <row r="945" customFormat="false" ht="15" hidden="false" customHeight="false" outlineLevel="0" collapsed="false">
      <c r="BF945" s="331"/>
      <c r="BG945" s="331"/>
    </row>
    <row r="946" customFormat="false" ht="15" hidden="false" customHeight="false" outlineLevel="0" collapsed="false">
      <c r="BF946" s="331"/>
      <c r="BG946" s="331"/>
    </row>
    <row r="947" customFormat="false" ht="15" hidden="false" customHeight="false" outlineLevel="0" collapsed="false">
      <c r="BF947" s="331"/>
      <c r="BG947" s="331"/>
    </row>
    <row r="948" customFormat="false" ht="15" hidden="false" customHeight="false" outlineLevel="0" collapsed="false">
      <c r="BF948" s="331"/>
      <c r="BG948" s="331"/>
    </row>
    <row r="949" customFormat="false" ht="15" hidden="false" customHeight="false" outlineLevel="0" collapsed="false">
      <c r="BF949" s="331"/>
      <c r="BG949" s="331"/>
    </row>
    <row r="950" customFormat="false" ht="15" hidden="false" customHeight="false" outlineLevel="0" collapsed="false">
      <c r="BF950" s="331"/>
      <c r="BG950" s="331"/>
    </row>
    <row r="951" customFormat="false" ht="15" hidden="false" customHeight="false" outlineLevel="0" collapsed="false">
      <c r="BF951" s="331"/>
      <c r="BG951" s="331"/>
    </row>
    <row r="952" customFormat="false" ht="15" hidden="false" customHeight="false" outlineLevel="0" collapsed="false">
      <c r="BF952" s="331"/>
      <c r="BG952" s="331"/>
    </row>
    <row r="953" customFormat="false" ht="15" hidden="false" customHeight="false" outlineLevel="0" collapsed="false">
      <c r="BF953" s="331"/>
      <c r="BG953" s="331"/>
    </row>
    <row r="954" customFormat="false" ht="15" hidden="false" customHeight="false" outlineLevel="0" collapsed="false">
      <c r="BF954" s="331"/>
      <c r="BG954" s="331"/>
    </row>
    <row r="955" customFormat="false" ht="15" hidden="false" customHeight="false" outlineLevel="0" collapsed="false">
      <c r="BF955" s="331"/>
      <c r="BG955" s="331"/>
    </row>
    <row r="956" customFormat="false" ht="15" hidden="false" customHeight="false" outlineLevel="0" collapsed="false">
      <c r="BF956" s="331"/>
      <c r="BG956" s="331"/>
    </row>
    <row r="957" customFormat="false" ht="15" hidden="false" customHeight="false" outlineLevel="0" collapsed="false">
      <c r="BF957" s="331"/>
      <c r="BG957" s="331"/>
    </row>
    <row r="958" customFormat="false" ht="15" hidden="false" customHeight="false" outlineLevel="0" collapsed="false">
      <c r="BF958" s="331"/>
      <c r="BG958" s="331"/>
    </row>
    <row r="959" customFormat="false" ht="15" hidden="false" customHeight="false" outlineLevel="0" collapsed="false">
      <c r="BF959" s="331"/>
      <c r="BG959" s="331"/>
    </row>
    <row r="960" customFormat="false" ht="15" hidden="false" customHeight="false" outlineLevel="0" collapsed="false">
      <c r="BF960" s="331"/>
      <c r="BG960" s="331"/>
    </row>
    <row r="961" customFormat="false" ht="15" hidden="false" customHeight="false" outlineLevel="0" collapsed="false">
      <c r="BF961" s="331"/>
      <c r="BG961" s="331"/>
    </row>
    <row r="962" customFormat="false" ht="15" hidden="false" customHeight="false" outlineLevel="0" collapsed="false">
      <c r="BF962" s="331"/>
      <c r="BG962" s="331"/>
    </row>
    <row r="963" customFormat="false" ht="15" hidden="false" customHeight="false" outlineLevel="0" collapsed="false">
      <c r="BF963" s="331"/>
      <c r="BG963" s="331"/>
    </row>
    <row r="964" customFormat="false" ht="15" hidden="false" customHeight="false" outlineLevel="0" collapsed="false">
      <c r="BF964" s="331"/>
      <c r="BG964" s="331"/>
    </row>
    <row r="965" customFormat="false" ht="15" hidden="false" customHeight="false" outlineLevel="0" collapsed="false">
      <c r="BF965" s="331"/>
      <c r="BG965" s="331"/>
    </row>
    <row r="966" customFormat="false" ht="15" hidden="false" customHeight="false" outlineLevel="0" collapsed="false">
      <c r="BF966" s="331"/>
      <c r="BG966" s="331"/>
    </row>
    <row r="967" customFormat="false" ht="15" hidden="false" customHeight="false" outlineLevel="0" collapsed="false">
      <c r="BF967" s="331"/>
      <c r="BG967" s="331"/>
    </row>
    <row r="968" customFormat="false" ht="15" hidden="false" customHeight="false" outlineLevel="0" collapsed="false">
      <c r="BF968" s="331"/>
      <c r="BG968" s="331"/>
    </row>
    <row r="969" customFormat="false" ht="15" hidden="false" customHeight="false" outlineLevel="0" collapsed="false">
      <c r="BF969" s="331"/>
      <c r="BG969" s="331"/>
    </row>
    <row r="970" customFormat="false" ht="15" hidden="false" customHeight="false" outlineLevel="0" collapsed="false">
      <c r="BF970" s="331"/>
      <c r="BG970" s="331"/>
    </row>
    <row r="971" customFormat="false" ht="15" hidden="false" customHeight="false" outlineLevel="0" collapsed="false">
      <c r="BF971" s="331"/>
      <c r="BG971" s="331"/>
    </row>
    <row r="972" customFormat="false" ht="15" hidden="false" customHeight="false" outlineLevel="0" collapsed="false">
      <c r="BF972" s="331"/>
      <c r="BG972" s="331"/>
    </row>
    <row r="973" customFormat="false" ht="15" hidden="false" customHeight="false" outlineLevel="0" collapsed="false">
      <c r="BF973" s="331"/>
      <c r="BG973" s="331"/>
    </row>
    <row r="974" customFormat="false" ht="15" hidden="false" customHeight="false" outlineLevel="0" collapsed="false">
      <c r="BF974" s="331"/>
      <c r="BG974" s="331"/>
    </row>
    <row r="975" customFormat="false" ht="15" hidden="false" customHeight="false" outlineLevel="0" collapsed="false">
      <c r="BF975" s="331"/>
      <c r="BG975" s="331"/>
    </row>
    <row r="976" customFormat="false" ht="15" hidden="false" customHeight="false" outlineLevel="0" collapsed="false">
      <c r="BF976" s="331"/>
      <c r="BG976" s="331"/>
    </row>
    <row r="977" customFormat="false" ht="15" hidden="false" customHeight="false" outlineLevel="0" collapsed="false">
      <c r="BF977" s="331"/>
      <c r="BG977" s="331"/>
    </row>
    <row r="978" customFormat="false" ht="15" hidden="false" customHeight="false" outlineLevel="0" collapsed="false">
      <c r="BF978" s="331"/>
      <c r="BG978" s="331"/>
    </row>
    <row r="979" customFormat="false" ht="15" hidden="false" customHeight="false" outlineLevel="0" collapsed="false">
      <c r="BF979" s="331"/>
      <c r="BG979" s="331"/>
    </row>
    <row r="980" customFormat="false" ht="15" hidden="false" customHeight="false" outlineLevel="0" collapsed="false">
      <c r="BF980" s="331"/>
      <c r="BG980" s="331"/>
    </row>
    <row r="981" customFormat="false" ht="15" hidden="false" customHeight="false" outlineLevel="0" collapsed="false">
      <c r="BF981" s="331"/>
      <c r="BG981" s="331"/>
    </row>
    <row r="982" customFormat="false" ht="15" hidden="false" customHeight="false" outlineLevel="0" collapsed="false">
      <c r="BF982" s="331"/>
      <c r="BG982" s="331"/>
    </row>
    <row r="983" customFormat="false" ht="15" hidden="false" customHeight="false" outlineLevel="0" collapsed="false">
      <c r="BF983" s="331"/>
      <c r="BG983" s="331"/>
    </row>
    <row r="984" customFormat="false" ht="15" hidden="false" customHeight="false" outlineLevel="0" collapsed="false">
      <c r="BF984" s="331"/>
      <c r="BG984" s="331"/>
    </row>
    <row r="985" customFormat="false" ht="15" hidden="false" customHeight="false" outlineLevel="0" collapsed="false">
      <c r="BF985" s="331"/>
      <c r="BG985" s="331"/>
    </row>
    <row r="986" customFormat="false" ht="15" hidden="false" customHeight="false" outlineLevel="0" collapsed="false">
      <c r="BF986" s="331"/>
      <c r="BG986" s="331"/>
    </row>
    <row r="987" customFormat="false" ht="15" hidden="false" customHeight="false" outlineLevel="0" collapsed="false">
      <c r="BF987" s="331"/>
      <c r="BG987" s="331"/>
    </row>
    <row r="988" customFormat="false" ht="15" hidden="false" customHeight="false" outlineLevel="0" collapsed="false">
      <c r="BF988" s="331"/>
      <c r="BG988" s="331"/>
    </row>
    <row r="989" customFormat="false" ht="15" hidden="false" customHeight="false" outlineLevel="0" collapsed="false">
      <c r="BF989" s="331"/>
      <c r="BG989" s="331"/>
    </row>
    <row r="990" customFormat="false" ht="15" hidden="false" customHeight="false" outlineLevel="0" collapsed="false">
      <c r="BF990" s="331"/>
      <c r="BG990" s="331"/>
    </row>
    <row r="991" customFormat="false" ht="15" hidden="false" customHeight="false" outlineLevel="0" collapsed="false">
      <c r="BF991" s="331"/>
      <c r="BG991" s="331"/>
    </row>
    <row r="992" customFormat="false" ht="15" hidden="false" customHeight="false" outlineLevel="0" collapsed="false">
      <c r="BF992" s="331"/>
      <c r="BG992" s="331"/>
    </row>
    <row r="993" customFormat="false" ht="15" hidden="false" customHeight="false" outlineLevel="0" collapsed="false">
      <c r="BF993" s="331"/>
      <c r="BG993" s="331"/>
    </row>
    <row r="994" customFormat="false" ht="15" hidden="false" customHeight="false" outlineLevel="0" collapsed="false">
      <c r="BF994" s="331"/>
      <c r="BG994" s="331"/>
    </row>
    <row r="995" customFormat="false" ht="15" hidden="false" customHeight="false" outlineLevel="0" collapsed="false">
      <c r="BF995" s="331"/>
      <c r="BG995" s="331"/>
    </row>
    <row r="996" customFormat="false" ht="15" hidden="false" customHeight="false" outlineLevel="0" collapsed="false">
      <c r="BF996" s="331"/>
      <c r="BG996" s="331"/>
    </row>
    <row r="997" customFormat="false" ht="15" hidden="false" customHeight="false" outlineLevel="0" collapsed="false">
      <c r="BF997" s="331"/>
      <c r="BG997" s="331"/>
    </row>
    <row r="998" customFormat="false" ht="15" hidden="false" customHeight="false" outlineLevel="0" collapsed="false">
      <c r="BF998" s="331"/>
      <c r="BG998" s="331"/>
    </row>
    <row r="999" customFormat="false" ht="15" hidden="false" customHeight="false" outlineLevel="0" collapsed="false">
      <c r="BF999" s="331"/>
      <c r="BG999" s="331"/>
    </row>
    <row r="1000" customFormat="false" ht="15" hidden="false" customHeight="false" outlineLevel="0" collapsed="false">
      <c r="BF1000" s="331"/>
      <c r="BG1000" s="331"/>
    </row>
    <row r="1001" customFormat="false" ht="15" hidden="false" customHeight="false" outlineLevel="0" collapsed="false">
      <c r="BF1001" s="331"/>
      <c r="BG1001" s="331"/>
    </row>
    <row r="1002" customFormat="false" ht="15" hidden="false" customHeight="false" outlineLevel="0" collapsed="false">
      <c r="BF1002" s="331"/>
      <c r="BG1002" s="331"/>
    </row>
    <row r="1003" customFormat="false" ht="15" hidden="false" customHeight="false" outlineLevel="0" collapsed="false">
      <c r="BF1003" s="331"/>
      <c r="BG1003" s="331"/>
    </row>
    <row r="1004" customFormat="false" ht="15" hidden="false" customHeight="false" outlineLevel="0" collapsed="false">
      <c r="BF1004" s="331"/>
      <c r="BG1004" s="331"/>
    </row>
    <row r="1005" customFormat="false" ht="15" hidden="false" customHeight="false" outlineLevel="0" collapsed="false">
      <c r="BF1005" s="331"/>
      <c r="BG1005" s="331"/>
    </row>
    <row r="1006" customFormat="false" ht="15" hidden="false" customHeight="false" outlineLevel="0" collapsed="false">
      <c r="BF1006" s="331"/>
      <c r="BG1006" s="331"/>
    </row>
    <row r="1007" customFormat="false" ht="15" hidden="false" customHeight="false" outlineLevel="0" collapsed="false">
      <c r="BF1007" s="331"/>
      <c r="BG1007" s="331"/>
    </row>
    <row r="1008" customFormat="false" ht="15" hidden="false" customHeight="false" outlineLevel="0" collapsed="false">
      <c r="BF1008" s="331"/>
      <c r="BG1008" s="331"/>
    </row>
    <row r="1009" customFormat="false" ht="15" hidden="false" customHeight="false" outlineLevel="0" collapsed="false">
      <c r="BF1009" s="331"/>
      <c r="BG1009" s="331"/>
    </row>
    <row r="1010" customFormat="false" ht="15" hidden="false" customHeight="false" outlineLevel="0" collapsed="false">
      <c r="BF1010" s="331"/>
      <c r="BG1010" s="331"/>
    </row>
    <row r="1011" customFormat="false" ht="15" hidden="false" customHeight="false" outlineLevel="0" collapsed="false">
      <c r="BF1011" s="331"/>
      <c r="BG1011" s="331"/>
    </row>
    <row r="1012" customFormat="false" ht="15" hidden="false" customHeight="false" outlineLevel="0" collapsed="false">
      <c r="BF1012" s="331"/>
      <c r="BG1012" s="331"/>
    </row>
    <row r="1013" customFormat="false" ht="15" hidden="false" customHeight="false" outlineLevel="0" collapsed="false">
      <c r="BF1013" s="331"/>
      <c r="BG1013" s="331"/>
    </row>
    <row r="1014" customFormat="false" ht="15" hidden="false" customHeight="false" outlineLevel="0" collapsed="false">
      <c r="BF1014" s="331"/>
      <c r="BG1014" s="331"/>
    </row>
    <row r="1015" customFormat="false" ht="15" hidden="false" customHeight="false" outlineLevel="0" collapsed="false">
      <c r="BF1015" s="331"/>
      <c r="BG1015" s="331"/>
    </row>
    <row r="1016" customFormat="false" ht="15" hidden="false" customHeight="false" outlineLevel="0" collapsed="false">
      <c r="BF1016" s="331"/>
      <c r="BG1016" s="331"/>
    </row>
    <row r="1017" customFormat="false" ht="15" hidden="false" customHeight="false" outlineLevel="0" collapsed="false">
      <c r="BF1017" s="331"/>
      <c r="BG1017" s="331"/>
    </row>
    <row r="1018" customFormat="false" ht="15" hidden="false" customHeight="false" outlineLevel="0" collapsed="false">
      <c r="BF1018" s="331"/>
      <c r="BG1018" s="331"/>
    </row>
    <row r="1019" customFormat="false" ht="15" hidden="false" customHeight="false" outlineLevel="0" collapsed="false">
      <c r="BF1019" s="331"/>
      <c r="BG1019" s="331"/>
    </row>
    <row r="1020" customFormat="false" ht="15" hidden="false" customHeight="false" outlineLevel="0" collapsed="false">
      <c r="BF1020" s="331"/>
      <c r="BG1020" s="331"/>
    </row>
    <row r="1021" customFormat="false" ht="15" hidden="false" customHeight="false" outlineLevel="0" collapsed="false">
      <c r="BF1021" s="331"/>
      <c r="BG1021" s="331"/>
    </row>
    <row r="1022" customFormat="false" ht="15" hidden="false" customHeight="false" outlineLevel="0" collapsed="false">
      <c r="BF1022" s="331"/>
      <c r="BG1022" s="331"/>
    </row>
    <row r="1023" customFormat="false" ht="15" hidden="false" customHeight="false" outlineLevel="0" collapsed="false">
      <c r="BF1023" s="331"/>
      <c r="BG1023" s="331"/>
    </row>
    <row r="1024" customFormat="false" ht="15" hidden="false" customHeight="false" outlineLevel="0" collapsed="false">
      <c r="BF1024" s="331"/>
      <c r="BG1024" s="331"/>
    </row>
    <row r="1025" customFormat="false" ht="15" hidden="false" customHeight="false" outlineLevel="0" collapsed="false">
      <c r="BF1025" s="331"/>
      <c r="BG1025" s="331"/>
    </row>
    <row r="1026" customFormat="false" ht="15" hidden="false" customHeight="false" outlineLevel="0" collapsed="false">
      <c r="BF1026" s="331"/>
      <c r="BG1026" s="331"/>
    </row>
    <row r="1027" customFormat="false" ht="15" hidden="false" customHeight="false" outlineLevel="0" collapsed="false">
      <c r="BF1027" s="331"/>
      <c r="BG1027" s="331"/>
    </row>
    <row r="1028" customFormat="false" ht="15" hidden="false" customHeight="false" outlineLevel="0" collapsed="false">
      <c r="BF1028" s="331"/>
      <c r="BG1028" s="331"/>
    </row>
    <row r="1029" customFormat="false" ht="15" hidden="false" customHeight="false" outlineLevel="0" collapsed="false">
      <c r="BF1029" s="331"/>
      <c r="BG1029" s="331"/>
    </row>
    <row r="1030" customFormat="false" ht="15" hidden="false" customHeight="false" outlineLevel="0" collapsed="false">
      <c r="BF1030" s="331"/>
      <c r="BG1030" s="331"/>
    </row>
    <row r="1031" customFormat="false" ht="15" hidden="false" customHeight="false" outlineLevel="0" collapsed="false">
      <c r="BF1031" s="331"/>
      <c r="BG1031" s="331"/>
    </row>
    <row r="1032" customFormat="false" ht="15" hidden="false" customHeight="false" outlineLevel="0" collapsed="false">
      <c r="BF1032" s="331"/>
      <c r="BG1032" s="331"/>
    </row>
    <row r="1033" customFormat="false" ht="15" hidden="false" customHeight="false" outlineLevel="0" collapsed="false">
      <c r="BF1033" s="331"/>
      <c r="BG1033" s="331"/>
    </row>
    <row r="1034" customFormat="false" ht="15" hidden="false" customHeight="false" outlineLevel="0" collapsed="false">
      <c r="BF1034" s="331"/>
      <c r="BG1034" s="331"/>
    </row>
    <row r="1035" customFormat="false" ht="15" hidden="false" customHeight="false" outlineLevel="0" collapsed="false">
      <c r="BF1035" s="331"/>
      <c r="BG1035" s="331"/>
    </row>
    <row r="1036" customFormat="false" ht="15" hidden="false" customHeight="false" outlineLevel="0" collapsed="false">
      <c r="BF1036" s="331"/>
      <c r="BG1036" s="331"/>
    </row>
    <row r="1037" customFormat="false" ht="15" hidden="false" customHeight="false" outlineLevel="0" collapsed="false">
      <c r="BF1037" s="331"/>
      <c r="BG1037" s="331"/>
    </row>
    <row r="1038" customFormat="false" ht="15" hidden="false" customHeight="false" outlineLevel="0" collapsed="false">
      <c r="BF1038" s="331"/>
      <c r="BG1038" s="331"/>
    </row>
    <row r="1039" customFormat="false" ht="15" hidden="false" customHeight="false" outlineLevel="0" collapsed="false">
      <c r="BF1039" s="331"/>
      <c r="BG1039" s="331"/>
    </row>
    <row r="1040" customFormat="false" ht="15" hidden="false" customHeight="false" outlineLevel="0" collapsed="false">
      <c r="BF1040" s="331"/>
      <c r="BG1040" s="331"/>
    </row>
    <row r="1041" customFormat="false" ht="15" hidden="false" customHeight="false" outlineLevel="0" collapsed="false">
      <c r="BF1041" s="331"/>
      <c r="BG1041" s="331"/>
    </row>
    <row r="1042" customFormat="false" ht="15" hidden="false" customHeight="false" outlineLevel="0" collapsed="false">
      <c r="BF1042" s="331"/>
      <c r="BG1042" s="331"/>
    </row>
    <row r="1043" customFormat="false" ht="15" hidden="false" customHeight="false" outlineLevel="0" collapsed="false">
      <c r="BF1043" s="331"/>
      <c r="BG1043" s="331"/>
    </row>
    <row r="1044" customFormat="false" ht="15" hidden="false" customHeight="false" outlineLevel="0" collapsed="false">
      <c r="BF1044" s="331"/>
      <c r="BG1044" s="331"/>
    </row>
    <row r="1045" customFormat="false" ht="15" hidden="false" customHeight="false" outlineLevel="0" collapsed="false">
      <c r="BF1045" s="331"/>
      <c r="BG1045" s="331"/>
    </row>
    <row r="1046" customFormat="false" ht="15" hidden="false" customHeight="false" outlineLevel="0" collapsed="false">
      <c r="BF1046" s="331"/>
      <c r="BG1046" s="331"/>
    </row>
    <row r="1047" customFormat="false" ht="15" hidden="false" customHeight="false" outlineLevel="0" collapsed="false">
      <c r="BF1047" s="331"/>
      <c r="BG1047" s="331"/>
    </row>
    <row r="1048" customFormat="false" ht="15" hidden="false" customHeight="false" outlineLevel="0" collapsed="false">
      <c r="BF1048" s="331"/>
      <c r="BG1048" s="331"/>
    </row>
    <row r="1049" customFormat="false" ht="15" hidden="false" customHeight="false" outlineLevel="0" collapsed="false">
      <c r="BF1049" s="331"/>
      <c r="BG1049" s="331"/>
    </row>
    <row r="1050" customFormat="false" ht="15" hidden="false" customHeight="false" outlineLevel="0" collapsed="false">
      <c r="BF1050" s="331"/>
      <c r="BG1050" s="331"/>
    </row>
    <row r="1051" customFormat="false" ht="15" hidden="false" customHeight="false" outlineLevel="0" collapsed="false">
      <c r="BF1051" s="331"/>
      <c r="BG1051" s="331"/>
    </row>
    <row r="1052" customFormat="false" ht="15" hidden="false" customHeight="false" outlineLevel="0" collapsed="false">
      <c r="BF1052" s="331"/>
      <c r="BG1052" s="331"/>
    </row>
    <row r="1053" customFormat="false" ht="15" hidden="false" customHeight="false" outlineLevel="0" collapsed="false">
      <c r="BF1053" s="331"/>
      <c r="BG1053" s="331"/>
    </row>
    <row r="1054" customFormat="false" ht="15" hidden="false" customHeight="false" outlineLevel="0" collapsed="false">
      <c r="BF1054" s="331"/>
      <c r="BG1054" s="331"/>
    </row>
    <row r="1055" customFormat="false" ht="15" hidden="false" customHeight="false" outlineLevel="0" collapsed="false">
      <c r="BF1055" s="331"/>
      <c r="BG1055" s="331"/>
    </row>
    <row r="1056" customFormat="false" ht="15" hidden="false" customHeight="false" outlineLevel="0" collapsed="false">
      <c r="BF1056" s="331"/>
      <c r="BG1056" s="331"/>
    </row>
    <row r="1057" customFormat="false" ht="15" hidden="false" customHeight="false" outlineLevel="0" collapsed="false">
      <c r="BF1057" s="331"/>
      <c r="BG1057" s="331"/>
    </row>
    <row r="1058" customFormat="false" ht="15" hidden="false" customHeight="false" outlineLevel="0" collapsed="false">
      <c r="BF1058" s="331"/>
      <c r="BG1058" s="331"/>
    </row>
    <row r="1059" customFormat="false" ht="15" hidden="false" customHeight="false" outlineLevel="0" collapsed="false">
      <c r="BF1059" s="331"/>
      <c r="BG1059" s="331"/>
    </row>
    <row r="1060" customFormat="false" ht="15" hidden="false" customHeight="false" outlineLevel="0" collapsed="false">
      <c r="BF1060" s="331"/>
      <c r="BG1060" s="331"/>
    </row>
    <row r="1061" customFormat="false" ht="15" hidden="false" customHeight="false" outlineLevel="0" collapsed="false">
      <c r="BF1061" s="331"/>
      <c r="BG1061" s="331"/>
    </row>
    <row r="1062" customFormat="false" ht="15" hidden="false" customHeight="false" outlineLevel="0" collapsed="false">
      <c r="BF1062" s="331"/>
      <c r="BG1062" s="331"/>
    </row>
    <row r="1063" customFormat="false" ht="15" hidden="false" customHeight="false" outlineLevel="0" collapsed="false">
      <c r="BF1063" s="331"/>
      <c r="BG1063" s="331"/>
    </row>
    <row r="1064" customFormat="false" ht="15" hidden="false" customHeight="false" outlineLevel="0" collapsed="false">
      <c r="BF1064" s="331"/>
      <c r="BG1064" s="331"/>
    </row>
    <row r="1065" customFormat="false" ht="15" hidden="false" customHeight="false" outlineLevel="0" collapsed="false">
      <c r="BF1065" s="331"/>
      <c r="BG1065" s="331"/>
    </row>
    <row r="1066" customFormat="false" ht="15" hidden="false" customHeight="false" outlineLevel="0" collapsed="false">
      <c r="BF1066" s="331"/>
      <c r="BG1066" s="331"/>
    </row>
    <row r="1067" customFormat="false" ht="15" hidden="false" customHeight="false" outlineLevel="0" collapsed="false">
      <c r="BF1067" s="331"/>
      <c r="BG1067" s="331"/>
    </row>
    <row r="1068" customFormat="false" ht="15" hidden="false" customHeight="false" outlineLevel="0" collapsed="false">
      <c r="BF1068" s="331"/>
      <c r="BG1068" s="331"/>
    </row>
    <row r="1069" customFormat="false" ht="15" hidden="false" customHeight="false" outlineLevel="0" collapsed="false">
      <c r="BF1069" s="331"/>
      <c r="BG1069" s="331"/>
    </row>
    <row r="1070" customFormat="false" ht="15" hidden="false" customHeight="false" outlineLevel="0" collapsed="false">
      <c r="BF1070" s="331"/>
      <c r="BG1070" s="331"/>
    </row>
    <row r="1071" customFormat="false" ht="15" hidden="false" customHeight="false" outlineLevel="0" collapsed="false">
      <c r="BF1071" s="331"/>
      <c r="BG1071" s="331"/>
    </row>
    <row r="1072" customFormat="false" ht="15" hidden="false" customHeight="false" outlineLevel="0" collapsed="false">
      <c r="BF1072" s="331"/>
      <c r="BG1072" s="331"/>
    </row>
    <row r="1073" customFormat="false" ht="15" hidden="false" customHeight="false" outlineLevel="0" collapsed="false">
      <c r="BF1073" s="331"/>
      <c r="BG1073" s="331"/>
    </row>
    <row r="1074" customFormat="false" ht="15" hidden="false" customHeight="false" outlineLevel="0" collapsed="false">
      <c r="BF1074" s="331"/>
      <c r="BG1074" s="331"/>
    </row>
    <row r="1075" customFormat="false" ht="15" hidden="false" customHeight="false" outlineLevel="0" collapsed="false">
      <c r="BF1075" s="331"/>
      <c r="BG1075" s="331"/>
    </row>
    <row r="1076" customFormat="false" ht="15" hidden="false" customHeight="false" outlineLevel="0" collapsed="false">
      <c r="BF1076" s="331"/>
      <c r="BG1076" s="331"/>
    </row>
    <row r="1077" customFormat="false" ht="15" hidden="false" customHeight="false" outlineLevel="0" collapsed="false">
      <c r="BF1077" s="331"/>
      <c r="BG1077" s="331"/>
    </row>
    <row r="1078" customFormat="false" ht="15" hidden="false" customHeight="false" outlineLevel="0" collapsed="false">
      <c r="BF1078" s="331"/>
      <c r="BG1078" s="331"/>
    </row>
    <row r="1079" customFormat="false" ht="15" hidden="false" customHeight="false" outlineLevel="0" collapsed="false">
      <c r="BF1079" s="331"/>
      <c r="BG1079" s="331"/>
    </row>
    <row r="1080" customFormat="false" ht="15" hidden="false" customHeight="false" outlineLevel="0" collapsed="false">
      <c r="BF1080" s="331"/>
      <c r="BG1080" s="331"/>
    </row>
    <row r="1081" customFormat="false" ht="15" hidden="false" customHeight="false" outlineLevel="0" collapsed="false">
      <c r="BF1081" s="331"/>
      <c r="BG1081" s="331"/>
    </row>
    <row r="1082" customFormat="false" ht="15" hidden="false" customHeight="false" outlineLevel="0" collapsed="false">
      <c r="BF1082" s="331"/>
      <c r="BG1082" s="331"/>
    </row>
    <row r="1083" customFormat="false" ht="15" hidden="false" customHeight="false" outlineLevel="0" collapsed="false">
      <c r="BF1083" s="331"/>
      <c r="BG1083" s="331"/>
    </row>
    <row r="1084" customFormat="false" ht="15" hidden="false" customHeight="false" outlineLevel="0" collapsed="false">
      <c r="BF1084" s="331"/>
      <c r="BG1084" s="331"/>
    </row>
    <row r="1085" customFormat="false" ht="15" hidden="false" customHeight="false" outlineLevel="0" collapsed="false">
      <c r="BF1085" s="331"/>
      <c r="BG1085" s="331"/>
    </row>
    <row r="1086" customFormat="false" ht="15" hidden="false" customHeight="false" outlineLevel="0" collapsed="false">
      <c r="BF1086" s="331"/>
      <c r="BG1086" s="331"/>
    </row>
    <row r="1087" customFormat="false" ht="15" hidden="false" customHeight="false" outlineLevel="0" collapsed="false">
      <c r="BF1087" s="331"/>
      <c r="BG1087" s="331"/>
    </row>
    <row r="1088" customFormat="false" ht="15" hidden="false" customHeight="false" outlineLevel="0" collapsed="false">
      <c r="BF1088" s="331"/>
      <c r="BG1088" s="331"/>
    </row>
    <row r="1089" customFormat="false" ht="15" hidden="false" customHeight="false" outlineLevel="0" collapsed="false">
      <c r="BF1089" s="331"/>
      <c r="BG1089" s="331"/>
    </row>
    <row r="1090" customFormat="false" ht="15" hidden="false" customHeight="false" outlineLevel="0" collapsed="false">
      <c r="BF1090" s="331"/>
      <c r="BG1090" s="331"/>
    </row>
    <row r="1091" customFormat="false" ht="15" hidden="false" customHeight="false" outlineLevel="0" collapsed="false">
      <c r="BF1091" s="331"/>
      <c r="BG1091" s="331"/>
    </row>
    <row r="1092" customFormat="false" ht="15" hidden="false" customHeight="false" outlineLevel="0" collapsed="false">
      <c r="BF1092" s="331"/>
      <c r="BG1092" s="331"/>
    </row>
    <row r="1093" customFormat="false" ht="15" hidden="false" customHeight="false" outlineLevel="0" collapsed="false">
      <c r="BF1093" s="331"/>
      <c r="BG1093" s="331"/>
    </row>
    <row r="1094" customFormat="false" ht="15" hidden="false" customHeight="false" outlineLevel="0" collapsed="false">
      <c r="BF1094" s="331"/>
      <c r="BG1094" s="331"/>
    </row>
    <row r="1095" customFormat="false" ht="15" hidden="false" customHeight="false" outlineLevel="0" collapsed="false">
      <c r="BF1095" s="331"/>
      <c r="BG1095" s="331"/>
    </row>
    <row r="1096" customFormat="false" ht="15" hidden="false" customHeight="false" outlineLevel="0" collapsed="false">
      <c r="BF1096" s="331"/>
      <c r="BG1096" s="331"/>
    </row>
    <row r="1097" customFormat="false" ht="15" hidden="false" customHeight="false" outlineLevel="0" collapsed="false">
      <c r="BF1097" s="331"/>
      <c r="BG1097" s="331"/>
    </row>
    <row r="1098" customFormat="false" ht="15" hidden="false" customHeight="false" outlineLevel="0" collapsed="false">
      <c r="BF1098" s="331"/>
      <c r="BG1098" s="331"/>
    </row>
    <row r="1099" customFormat="false" ht="15" hidden="false" customHeight="false" outlineLevel="0" collapsed="false">
      <c r="BF1099" s="331"/>
      <c r="BG1099" s="331"/>
    </row>
    <row r="1100" customFormat="false" ht="15" hidden="false" customHeight="false" outlineLevel="0" collapsed="false">
      <c r="BF1100" s="331"/>
      <c r="BG1100" s="331"/>
    </row>
    <row r="1101" customFormat="false" ht="15" hidden="false" customHeight="false" outlineLevel="0" collapsed="false">
      <c r="BF1101" s="331"/>
      <c r="BG1101" s="331"/>
    </row>
    <row r="1102" customFormat="false" ht="15" hidden="false" customHeight="false" outlineLevel="0" collapsed="false">
      <c r="BF1102" s="331"/>
      <c r="BG1102" s="331"/>
    </row>
    <row r="1103" customFormat="false" ht="15" hidden="false" customHeight="false" outlineLevel="0" collapsed="false">
      <c r="BF1103" s="331"/>
      <c r="BG1103" s="331"/>
    </row>
    <row r="1104" customFormat="false" ht="15" hidden="false" customHeight="false" outlineLevel="0" collapsed="false">
      <c r="BF1104" s="331"/>
      <c r="BG1104" s="331"/>
    </row>
    <row r="1105" customFormat="false" ht="15" hidden="false" customHeight="false" outlineLevel="0" collapsed="false">
      <c r="BF1105" s="331"/>
      <c r="BG1105" s="331"/>
    </row>
    <row r="1106" customFormat="false" ht="15" hidden="false" customHeight="false" outlineLevel="0" collapsed="false">
      <c r="BF1106" s="331"/>
      <c r="BG1106" s="331"/>
    </row>
    <row r="1107" customFormat="false" ht="15" hidden="false" customHeight="false" outlineLevel="0" collapsed="false">
      <c r="BF1107" s="331"/>
      <c r="BG1107" s="331"/>
    </row>
    <row r="1108" customFormat="false" ht="15" hidden="false" customHeight="false" outlineLevel="0" collapsed="false">
      <c r="BF1108" s="331"/>
      <c r="BG1108" s="331"/>
    </row>
    <row r="1109" customFormat="false" ht="15" hidden="false" customHeight="false" outlineLevel="0" collapsed="false">
      <c r="BF1109" s="331"/>
      <c r="BG1109" s="331"/>
    </row>
    <row r="1110" customFormat="false" ht="15" hidden="false" customHeight="false" outlineLevel="0" collapsed="false">
      <c r="BF1110" s="331"/>
      <c r="BG1110" s="331"/>
    </row>
    <row r="1111" customFormat="false" ht="15" hidden="false" customHeight="false" outlineLevel="0" collapsed="false">
      <c r="BF1111" s="331"/>
      <c r="BG1111" s="331"/>
    </row>
    <row r="1112" customFormat="false" ht="15" hidden="false" customHeight="false" outlineLevel="0" collapsed="false">
      <c r="BF1112" s="331"/>
      <c r="BG1112" s="331"/>
    </row>
    <row r="1113" customFormat="false" ht="15" hidden="false" customHeight="false" outlineLevel="0" collapsed="false">
      <c r="BF1113" s="331"/>
      <c r="BG1113" s="331"/>
    </row>
    <row r="1114" customFormat="false" ht="15" hidden="false" customHeight="false" outlineLevel="0" collapsed="false">
      <c r="BF1114" s="331"/>
      <c r="BG1114" s="331"/>
    </row>
    <row r="1115" customFormat="false" ht="15" hidden="false" customHeight="false" outlineLevel="0" collapsed="false">
      <c r="BF1115" s="331"/>
      <c r="BG1115" s="331"/>
    </row>
    <row r="1116" customFormat="false" ht="15" hidden="false" customHeight="false" outlineLevel="0" collapsed="false">
      <c r="BF1116" s="331"/>
      <c r="BG1116" s="331"/>
    </row>
    <row r="1117" customFormat="false" ht="15" hidden="false" customHeight="false" outlineLevel="0" collapsed="false">
      <c r="BF1117" s="331"/>
      <c r="BG1117" s="331"/>
    </row>
    <row r="1118" customFormat="false" ht="15" hidden="false" customHeight="false" outlineLevel="0" collapsed="false">
      <c r="BF1118" s="331"/>
      <c r="BG1118" s="331"/>
    </row>
    <row r="1119" customFormat="false" ht="15" hidden="false" customHeight="false" outlineLevel="0" collapsed="false">
      <c r="BF1119" s="331"/>
      <c r="BG1119" s="331"/>
    </row>
    <row r="1120" customFormat="false" ht="15" hidden="false" customHeight="false" outlineLevel="0" collapsed="false">
      <c r="BF1120" s="331"/>
      <c r="BG1120" s="331"/>
    </row>
    <row r="1121" customFormat="false" ht="15" hidden="false" customHeight="false" outlineLevel="0" collapsed="false">
      <c r="BF1121" s="331"/>
      <c r="BG1121" s="331"/>
    </row>
    <row r="1122" customFormat="false" ht="15" hidden="false" customHeight="false" outlineLevel="0" collapsed="false">
      <c r="BF1122" s="331"/>
      <c r="BG1122" s="331"/>
    </row>
    <row r="1123" customFormat="false" ht="15" hidden="false" customHeight="false" outlineLevel="0" collapsed="false">
      <c r="BF1123" s="331"/>
      <c r="BG1123" s="331"/>
    </row>
    <row r="1124" customFormat="false" ht="15" hidden="false" customHeight="false" outlineLevel="0" collapsed="false">
      <c r="BF1124" s="331"/>
      <c r="BG1124" s="331"/>
    </row>
    <row r="1125" customFormat="false" ht="15" hidden="false" customHeight="false" outlineLevel="0" collapsed="false">
      <c r="BF1125" s="331"/>
      <c r="BG1125" s="331"/>
    </row>
    <row r="1126" customFormat="false" ht="15" hidden="false" customHeight="false" outlineLevel="0" collapsed="false">
      <c r="BF1126" s="331"/>
      <c r="BG1126" s="331"/>
    </row>
    <row r="1127" customFormat="false" ht="15" hidden="false" customHeight="false" outlineLevel="0" collapsed="false">
      <c r="BF1127" s="331"/>
      <c r="BG1127" s="331"/>
    </row>
    <row r="1128" customFormat="false" ht="15" hidden="false" customHeight="false" outlineLevel="0" collapsed="false">
      <c r="BF1128" s="331"/>
      <c r="BG1128" s="331"/>
    </row>
    <row r="1129" customFormat="false" ht="15" hidden="false" customHeight="false" outlineLevel="0" collapsed="false">
      <c r="BF1129" s="331"/>
      <c r="BG1129" s="331"/>
    </row>
    <row r="1130" customFormat="false" ht="15" hidden="false" customHeight="false" outlineLevel="0" collapsed="false">
      <c r="BF1130" s="331"/>
      <c r="BG1130" s="331"/>
    </row>
    <row r="1131" customFormat="false" ht="15" hidden="false" customHeight="false" outlineLevel="0" collapsed="false">
      <c r="BF1131" s="331"/>
      <c r="BG1131" s="331"/>
    </row>
    <row r="1132" customFormat="false" ht="15" hidden="false" customHeight="false" outlineLevel="0" collapsed="false">
      <c r="BF1132" s="331"/>
      <c r="BG1132" s="331"/>
    </row>
    <row r="1133" customFormat="false" ht="15" hidden="false" customHeight="false" outlineLevel="0" collapsed="false">
      <c r="BF1133" s="331"/>
      <c r="BG1133" s="331"/>
    </row>
    <row r="1134" customFormat="false" ht="15" hidden="false" customHeight="false" outlineLevel="0" collapsed="false">
      <c r="BF1134" s="331"/>
      <c r="BG1134" s="331"/>
    </row>
    <row r="1135" customFormat="false" ht="15" hidden="false" customHeight="false" outlineLevel="0" collapsed="false">
      <c r="BF1135" s="331"/>
      <c r="BG1135" s="331"/>
    </row>
    <row r="1136" customFormat="false" ht="15" hidden="false" customHeight="false" outlineLevel="0" collapsed="false">
      <c r="BF1136" s="331"/>
      <c r="BG1136" s="331"/>
    </row>
    <row r="1137" customFormat="false" ht="15" hidden="false" customHeight="false" outlineLevel="0" collapsed="false">
      <c r="BF1137" s="331"/>
      <c r="BG1137" s="331"/>
    </row>
    <row r="1138" customFormat="false" ht="15" hidden="false" customHeight="false" outlineLevel="0" collapsed="false">
      <c r="BF1138" s="331"/>
      <c r="BG1138" s="331"/>
    </row>
    <row r="1139" customFormat="false" ht="15" hidden="false" customHeight="false" outlineLevel="0" collapsed="false">
      <c r="BF1139" s="331"/>
      <c r="BG1139" s="331"/>
    </row>
    <row r="1140" customFormat="false" ht="15" hidden="false" customHeight="false" outlineLevel="0" collapsed="false">
      <c r="BF1140" s="331"/>
      <c r="BG1140" s="331"/>
    </row>
    <row r="1141" customFormat="false" ht="15" hidden="false" customHeight="false" outlineLevel="0" collapsed="false">
      <c r="BF1141" s="331"/>
      <c r="BG1141" s="331"/>
    </row>
    <row r="1142" customFormat="false" ht="15" hidden="false" customHeight="false" outlineLevel="0" collapsed="false">
      <c r="BF1142" s="331"/>
      <c r="BG1142" s="331"/>
    </row>
    <row r="1143" customFormat="false" ht="15" hidden="false" customHeight="false" outlineLevel="0" collapsed="false">
      <c r="BF1143" s="331"/>
      <c r="BG1143" s="331"/>
    </row>
    <row r="1144" customFormat="false" ht="15" hidden="false" customHeight="false" outlineLevel="0" collapsed="false">
      <c r="BF1144" s="331"/>
      <c r="BG1144" s="331"/>
    </row>
    <row r="1145" customFormat="false" ht="15" hidden="false" customHeight="false" outlineLevel="0" collapsed="false">
      <c r="BF1145" s="331"/>
      <c r="BG1145" s="331"/>
    </row>
    <row r="1146" customFormat="false" ht="15" hidden="false" customHeight="false" outlineLevel="0" collapsed="false">
      <c r="BF1146" s="331"/>
      <c r="BG1146" s="331"/>
    </row>
    <row r="1147" customFormat="false" ht="15" hidden="false" customHeight="false" outlineLevel="0" collapsed="false">
      <c r="BF1147" s="331"/>
      <c r="BG1147" s="331"/>
    </row>
    <row r="1148" customFormat="false" ht="15" hidden="false" customHeight="false" outlineLevel="0" collapsed="false">
      <c r="BF1148" s="331"/>
      <c r="BG1148" s="331"/>
    </row>
    <row r="1149" customFormat="false" ht="15" hidden="false" customHeight="false" outlineLevel="0" collapsed="false">
      <c r="BF1149" s="331"/>
      <c r="BG1149" s="331"/>
    </row>
    <row r="1150" customFormat="false" ht="15" hidden="false" customHeight="false" outlineLevel="0" collapsed="false">
      <c r="BF1150" s="331"/>
      <c r="BG1150" s="331"/>
    </row>
    <row r="1151" customFormat="false" ht="15" hidden="false" customHeight="false" outlineLevel="0" collapsed="false">
      <c r="BF1151" s="331"/>
      <c r="BG1151" s="331"/>
    </row>
    <row r="1152" customFormat="false" ht="15" hidden="false" customHeight="false" outlineLevel="0" collapsed="false">
      <c r="BF1152" s="331"/>
      <c r="BG1152" s="331"/>
    </row>
    <row r="1153" customFormat="false" ht="15" hidden="false" customHeight="false" outlineLevel="0" collapsed="false">
      <c r="BF1153" s="331"/>
      <c r="BG1153" s="331"/>
    </row>
    <row r="1154" customFormat="false" ht="15" hidden="false" customHeight="false" outlineLevel="0" collapsed="false">
      <c r="BF1154" s="331"/>
      <c r="BG1154" s="331"/>
    </row>
    <row r="1155" customFormat="false" ht="15" hidden="false" customHeight="false" outlineLevel="0" collapsed="false">
      <c r="BF1155" s="331"/>
      <c r="BG1155" s="331"/>
    </row>
    <row r="1156" customFormat="false" ht="15" hidden="false" customHeight="false" outlineLevel="0" collapsed="false">
      <c r="BF1156" s="331"/>
      <c r="BG1156" s="331"/>
    </row>
    <row r="1157" customFormat="false" ht="15" hidden="false" customHeight="false" outlineLevel="0" collapsed="false">
      <c r="BF1157" s="331"/>
      <c r="BG1157" s="331"/>
    </row>
    <row r="1158" customFormat="false" ht="15" hidden="false" customHeight="false" outlineLevel="0" collapsed="false">
      <c r="BF1158" s="331"/>
      <c r="BG1158" s="331"/>
    </row>
    <row r="1159" customFormat="false" ht="15" hidden="false" customHeight="false" outlineLevel="0" collapsed="false">
      <c r="BF1159" s="331"/>
      <c r="BG1159" s="331"/>
    </row>
    <row r="1160" customFormat="false" ht="15" hidden="false" customHeight="false" outlineLevel="0" collapsed="false">
      <c r="BF1160" s="331"/>
      <c r="BG1160" s="331"/>
    </row>
    <row r="1161" customFormat="false" ht="15" hidden="false" customHeight="false" outlineLevel="0" collapsed="false">
      <c r="BF1161" s="331"/>
      <c r="BG1161" s="331"/>
    </row>
    <row r="1162" customFormat="false" ht="15" hidden="false" customHeight="false" outlineLevel="0" collapsed="false">
      <c r="BF1162" s="331"/>
      <c r="BG1162" s="331"/>
    </row>
    <row r="1163" customFormat="false" ht="15" hidden="false" customHeight="false" outlineLevel="0" collapsed="false">
      <c r="BF1163" s="331"/>
      <c r="BG1163" s="331"/>
    </row>
    <row r="1164" customFormat="false" ht="15" hidden="false" customHeight="false" outlineLevel="0" collapsed="false">
      <c r="BF1164" s="331"/>
      <c r="BG1164" s="331"/>
    </row>
    <row r="1165" customFormat="false" ht="15" hidden="false" customHeight="false" outlineLevel="0" collapsed="false">
      <c r="BF1165" s="331"/>
      <c r="BG1165" s="331"/>
    </row>
    <row r="1166" customFormat="false" ht="15" hidden="false" customHeight="false" outlineLevel="0" collapsed="false">
      <c r="BF1166" s="331"/>
      <c r="BG1166" s="331"/>
    </row>
    <row r="1167" customFormat="false" ht="15" hidden="false" customHeight="false" outlineLevel="0" collapsed="false">
      <c r="BF1167" s="331"/>
      <c r="BG1167" s="331"/>
    </row>
    <row r="1168" customFormat="false" ht="15" hidden="false" customHeight="false" outlineLevel="0" collapsed="false">
      <c r="BF1168" s="331"/>
      <c r="BG1168" s="331"/>
    </row>
    <row r="1169" customFormat="false" ht="15" hidden="false" customHeight="false" outlineLevel="0" collapsed="false">
      <c r="BF1169" s="331"/>
      <c r="BG1169" s="331"/>
    </row>
    <row r="1170" customFormat="false" ht="15" hidden="false" customHeight="false" outlineLevel="0" collapsed="false">
      <c r="BF1170" s="331"/>
      <c r="BG1170" s="331"/>
    </row>
    <row r="1171" customFormat="false" ht="15" hidden="false" customHeight="false" outlineLevel="0" collapsed="false">
      <c r="BF1171" s="331"/>
      <c r="BG1171" s="331"/>
    </row>
    <row r="1172" customFormat="false" ht="15" hidden="false" customHeight="false" outlineLevel="0" collapsed="false">
      <c r="BF1172" s="331"/>
      <c r="BG1172" s="331"/>
    </row>
    <row r="1173" customFormat="false" ht="15" hidden="false" customHeight="false" outlineLevel="0" collapsed="false">
      <c r="BF1173" s="331"/>
      <c r="BG1173" s="331"/>
    </row>
    <row r="1174" customFormat="false" ht="15" hidden="false" customHeight="false" outlineLevel="0" collapsed="false">
      <c r="BF1174" s="331"/>
      <c r="BG1174" s="331"/>
    </row>
    <row r="1175" customFormat="false" ht="15" hidden="false" customHeight="false" outlineLevel="0" collapsed="false">
      <c r="BF1175" s="331"/>
      <c r="BG1175" s="331"/>
    </row>
    <row r="1176" customFormat="false" ht="15" hidden="false" customHeight="false" outlineLevel="0" collapsed="false">
      <c r="BF1176" s="331"/>
      <c r="BG1176" s="331"/>
    </row>
    <row r="1177" customFormat="false" ht="15" hidden="false" customHeight="false" outlineLevel="0" collapsed="false">
      <c r="BF1177" s="331"/>
      <c r="BG1177" s="331"/>
    </row>
    <row r="1178" customFormat="false" ht="15" hidden="false" customHeight="false" outlineLevel="0" collapsed="false">
      <c r="BF1178" s="331"/>
      <c r="BG1178" s="331"/>
    </row>
    <row r="1179" customFormat="false" ht="15" hidden="false" customHeight="false" outlineLevel="0" collapsed="false">
      <c r="BF1179" s="331"/>
      <c r="BG1179" s="331"/>
    </row>
    <row r="1180" customFormat="false" ht="15" hidden="false" customHeight="false" outlineLevel="0" collapsed="false">
      <c r="BF1180" s="331"/>
      <c r="BG1180" s="331"/>
    </row>
    <row r="1181" customFormat="false" ht="15" hidden="false" customHeight="false" outlineLevel="0" collapsed="false">
      <c r="BF1181" s="331"/>
      <c r="BG1181" s="331"/>
    </row>
    <row r="1182" customFormat="false" ht="15" hidden="false" customHeight="false" outlineLevel="0" collapsed="false">
      <c r="BF1182" s="331"/>
      <c r="BG1182" s="331"/>
    </row>
    <row r="1183" customFormat="false" ht="15" hidden="false" customHeight="false" outlineLevel="0" collapsed="false">
      <c r="BF1183" s="331"/>
      <c r="BG1183" s="331"/>
    </row>
    <row r="1184" customFormat="false" ht="15" hidden="false" customHeight="false" outlineLevel="0" collapsed="false">
      <c r="BF1184" s="331"/>
      <c r="BG1184" s="331"/>
    </row>
    <row r="1185" customFormat="false" ht="15" hidden="false" customHeight="false" outlineLevel="0" collapsed="false">
      <c r="BF1185" s="331"/>
      <c r="BG1185" s="331"/>
    </row>
    <row r="1186" customFormat="false" ht="15" hidden="false" customHeight="false" outlineLevel="0" collapsed="false">
      <c r="BF1186" s="331"/>
      <c r="BG1186" s="331"/>
    </row>
    <row r="1187" customFormat="false" ht="15" hidden="false" customHeight="false" outlineLevel="0" collapsed="false">
      <c r="BF1187" s="331"/>
      <c r="BG1187" s="331"/>
    </row>
    <row r="1188" customFormat="false" ht="15" hidden="false" customHeight="false" outlineLevel="0" collapsed="false">
      <c r="BF1188" s="331"/>
      <c r="BG1188" s="331"/>
    </row>
    <row r="1189" customFormat="false" ht="15" hidden="false" customHeight="false" outlineLevel="0" collapsed="false">
      <c r="BF1189" s="331"/>
      <c r="BG1189" s="331"/>
    </row>
    <row r="1190" customFormat="false" ht="15" hidden="false" customHeight="false" outlineLevel="0" collapsed="false">
      <c r="BF1190" s="331"/>
      <c r="BG1190" s="331"/>
    </row>
    <row r="1191" customFormat="false" ht="15" hidden="false" customHeight="false" outlineLevel="0" collapsed="false">
      <c r="BF1191" s="331"/>
      <c r="BG1191" s="331"/>
    </row>
    <row r="1192" customFormat="false" ht="15" hidden="false" customHeight="false" outlineLevel="0" collapsed="false">
      <c r="BF1192" s="331"/>
      <c r="BG1192" s="331"/>
    </row>
    <row r="1193" customFormat="false" ht="15" hidden="false" customHeight="false" outlineLevel="0" collapsed="false">
      <c r="BF1193" s="331"/>
      <c r="BG1193" s="331"/>
    </row>
    <row r="1194" customFormat="false" ht="15" hidden="false" customHeight="false" outlineLevel="0" collapsed="false">
      <c r="BF1194" s="331"/>
      <c r="BG1194" s="331"/>
    </row>
    <row r="1195" customFormat="false" ht="15" hidden="false" customHeight="false" outlineLevel="0" collapsed="false">
      <c r="BF1195" s="331"/>
      <c r="BG1195" s="331"/>
    </row>
    <row r="1196" customFormat="false" ht="15" hidden="false" customHeight="false" outlineLevel="0" collapsed="false">
      <c r="BF1196" s="331"/>
      <c r="BG1196" s="331"/>
    </row>
    <row r="1197" customFormat="false" ht="15" hidden="false" customHeight="false" outlineLevel="0" collapsed="false">
      <c r="BF1197" s="331"/>
      <c r="BG1197" s="331"/>
    </row>
    <row r="1198" customFormat="false" ht="15" hidden="false" customHeight="false" outlineLevel="0" collapsed="false">
      <c r="BF1198" s="331"/>
      <c r="BG1198" s="331"/>
    </row>
    <row r="1199" customFormat="false" ht="15" hidden="false" customHeight="false" outlineLevel="0" collapsed="false">
      <c r="BF1199" s="331"/>
      <c r="BG1199" s="331"/>
    </row>
    <row r="1200" customFormat="false" ht="15" hidden="false" customHeight="false" outlineLevel="0" collapsed="false">
      <c r="BF1200" s="331"/>
      <c r="BG1200" s="331"/>
    </row>
    <row r="1201" customFormat="false" ht="15" hidden="false" customHeight="false" outlineLevel="0" collapsed="false">
      <c r="BF1201" s="331"/>
      <c r="BG1201" s="331"/>
    </row>
    <row r="1202" customFormat="false" ht="15" hidden="false" customHeight="false" outlineLevel="0" collapsed="false">
      <c r="BF1202" s="331"/>
      <c r="BG1202" s="331"/>
    </row>
    <row r="1203" customFormat="false" ht="15" hidden="false" customHeight="false" outlineLevel="0" collapsed="false">
      <c r="BF1203" s="331"/>
      <c r="BG1203" s="331"/>
    </row>
    <row r="1204" customFormat="false" ht="15" hidden="false" customHeight="false" outlineLevel="0" collapsed="false">
      <c r="BF1204" s="331"/>
      <c r="BG1204" s="331"/>
    </row>
    <row r="1205" customFormat="false" ht="15" hidden="false" customHeight="false" outlineLevel="0" collapsed="false">
      <c r="BF1205" s="331"/>
      <c r="BG1205" s="331"/>
    </row>
    <row r="1206" customFormat="false" ht="15" hidden="false" customHeight="false" outlineLevel="0" collapsed="false">
      <c r="BF1206" s="331"/>
      <c r="BG1206" s="331"/>
    </row>
    <row r="1207" customFormat="false" ht="15" hidden="false" customHeight="false" outlineLevel="0" collapsed="false">
      <c r="BF1207" s="331"/>
      <c r="BG1207" s="331"/>
    </row>
    <row r="1208" customFormat="false" ht="15" hidden="false" customHeight="false" outlineLevel="0" collapsed="false">
      <c r="BF1208" s="331"/>
      <c r="BG1208" s="331"/>
    </row>
    <row r="1209" customFormat="false" ht="15" hidden="false" customHeight="false" outlineLevel="0" collapsed="false">
      <c r="BF1209" s="331"/>
      <c r="BG1209" s="331"/>
    </row>
    <row r="1210" customFormat="false" ht="15" hidden="false" customHeight="false" outlineLevel="0" collapsed="false">
      <c r="BF1210" s="331"/>
      <c r="BG1210" s="331"/>
    </row>
    <row r="1211" customFormat="false" ht="15" hidden="false" customHeight="false" outlineLevel="0" collapsed="false">
      <c r="BF1211" s="331"/>
      <c r="BG1211" s="331"/>
    </row>
    <row r="1212" customFormat="false" ht="15" hidden="false" customHeight="false" outlineLevel="0" collapsed="false">
      <c r="BF1212" s="331"/>
      <c r="BG1212" s="331"/>
    </row>
    <row r="1213" customFormat="false" ht="15" hidden="false" customHeight="false" outlineLevel="0" collapsed="false">
      <c r="BF1213" s="331"/>
      <c r="BG1213" s="331"/>
    </row>
    <row r="1214" customFormat="false" ht="15" hidden="false" customHeight="false" outlineLevel="0" collapsed="false">
      <c r="BF1214" s="331"/>
      <c r="BG1214" s="331"/>
    </row>
    <row r="1215" customFormat="false" ht="15" hidden="false" customHeight="false" outlineLevel="0" collapsed="false">
      <c r="BF1215" s="331"/>
      <c r="BG1215" s="331"/>
    </row>
    <row r="1216" customFormat="false" ht="15" hidden="false" customHeight="false" outlineLevel="0" collapsed="false">
      <c r="BF1216" s="331"/>
      <c r="BG1216" s="331"/>
    </row>
    <row r="1217" customFormat="false" ht="15" hidden="false" customHeight="false" outlineLevel="0" collapsed="false">
      <c r="BF1217" s="331"/>
      <c r="BG1217" s="331"/>
    </row>
    <row r="1218" customFormat="false" ht="15" hidden="false" customHeight="false" outlineLevel="0" collapsed="false">
      <c r="BF1218" s="331"/>
      <c r="BG1218" s="331"/>
    </row>
    <row r="1219" customFormat="false" ht="15" hidden="false" customHeight="false" outlineLevel="0" collapsed="false">
      <c r="BF1219" s="331"/>
      <c r="BG1219" s="331"/>
    </row>
    <row r="1220" customFormat="false" ht="15" hidden="false" customHeight="false" outlineLevel="0" collapsed="false">
      <c r="BF1220" s="331"/>
      <c r="BG1220" s="331"/>
    </row>
    <row r="1221" customFormat="false" ht="15" hidden="false" customHeight="false" outlineLevel="0" collapsed="false">
      <c r="BF1221" s="331"/>
      <c r="BG1221" s="331"/>
    </row>
    <row r="1222" customFormat="false" ht="15" hidden="false" customHeight="false" outlineLevel="0" collapsed="false">
      <c r="BF1222" s="331"/>
      <c r="BG1222" s="331"/>
    </row>
    <row r="1223" customFormat="false" ht="15" hidden="false" customHeight="false" outlineLevel="0" collapsed="false">
      <c r="BF1223" s="331"/>
      <c r="BG1223" s="331"/>
    </row>
    <row r="1224" customFormat="false" ht="15" hidden="false" customHeight="false" outlineLevel="0" collapsed="false">
      <c r="BF1224" s="331"/>
      <c r="BG1224" s="331"/>
    </row>
    <row r="1225" customFormat="false" ht="15" hidden="false" customHeight="false" outlineLevel="0" collapsed="false">
      <c r="BF1225" s="331"/>
      <c r="BG1225" s="331"/>
    </row>
    <row r="1226" customFormat="false" ht="15" hidden="false" customHeight="false" outlineLevel="0" collapsed="false">
      <c r="BF1226" s="331"/>
      <c r="BG1226" s="331"/>
    </row>
    <row r="1227" customFormat="false" ht="15" hidden="false" customHeight="false" outlineLevel="0" collapsed="false">
      <c r="BF1227" s="331"/>
      <c r="BG1227" s="331"/>
    </row>
    <row r="1228" customFormat="false" ht="15" hidden="false" customHeight="false" outlineLevel="0" collapsed="false">
      <c r="BF1228" s="331"/>
      <c r="BG1228" s="331"/>
    </row>
    <row r="1229" customFormat="false" ht="15" hidden="false" customHeight="false" outlineLevel="0" collapsed="false">
      <c r="BF1229" s="331"/>
      <c r="BG1229" s="331"/>
    </row>
    <row r="1230" customFormat="false" ht="15" hidden="false" customHeight="false" outlineLevel="0" collapsed="false">
      <c r="BF1230" s="331"/>
      <c r="BG1230" s="331"/>
    </row>
    <row r="1231" customFormat="false" ht="15" hidden="false" customHeight="false" outlineLevel="0" collapsed="false">
      <c r="BF1231" s="331"/>
      <c r="BG1231" s="331"/>
    </row>
    <row r="1232" customFormat="false" ht="15" hidden="false" customHeight="false" outlineLevel="0" collapsed="false">
      <c r="BF1232" s="331"/>
      <c r="BG1232" s="331"/>
    </row>
    <row r="1233" customFormat="false" ht="15" hidden="false" customHeight="false" outlineLevel="0" collapsed="false">
      <c r="BF1233" s="331"/>
      <c r="BG1233" s="331"/>
    </row>
    <row r="1234" customFormat="false" ht="15" hidden="false" customHeight="false" outlineLevel="0" collapsed="false">
      <c r="BF1234" s="331"/>
      <c r="BG1234" s="331"/>
    </row>
    <row r="1235" customFormat="false" ht="15" hidden="false" customHeight="false" outlineLevel="0" collapsed="false">
      <c r="BF1235" s="331"/>
      <c r="BG1235" s="331"/>
    </row>
    <row r="1236" customFormat="false" ht="15" hidden="false" customHeight="false" outlineLevel="0" collapsed="false">
      <c r="BF1236" s="331"/>
      <c r="BG1236" s="331"/>
    </row>
    <row r="1237" customFormat="false" ht="15" hidden="false" customHeight="false" outlineLevel="0" collapsed="false">
      <c r="BF1237" s="331"/>
      <c r="BG1237" s="331"/>
    </row>
    <row r="1238" customFormat="false" ht="15" hidden="false" customHeight="false" outlineLevel="0" collapsed="false">
      <c r="BF1238" s="331"/>
      <c r="BG1238" s="331"/>
    </row>
    <row r="1239" customFormat="false" ht="15" hidden="false" customHeight="false" outlineLevel="0" collapsed="false">
      <c r="BF1239" s="331"/>
      <c r="BG1239" s="331"/>
    </row>
    <row r="1240" customFormat="false" ht="15" hidden="false" customHeight="false" outlineLevel="0" collapsed="false">
      <c r="BF1240" s="331"/>
      <c r="BG1240" s="331"/>
    </row>
    <row r="1241" customFormat="false" ht="15" hidden="false" customHeight="false" outlineLevel="0" collapsed="false">
      <c r="BF1241" s="331"/>
      <c r="BG1241" s="331"/>
    </row>
    <row r="1242" customFormat="false" ht="15" hidden="false" customHeight="false" outlineLevel="0" collapsed="false">
      <c r="BF1242" s="331"/>
      <c r="BG1242" s="331"/>
    </row>
    <row r="1243" customFormat="false" ht="15" hidden="false" customHeight="false" outlineLevel="0" collapsed="false">
      <c r="BF1243" s="331"/>
      <c r="BG1243" s="331"/>
    </row>
    <row r="1244" customFormat="false" ht="15" hidden="false" customHeight="false" outlineLevel="0" collapsed="false">
      <c r="BF1244" s="331"/>
      <c r="BG1244" s="331"/>
    </row>
    <row r="1245" customFormat="false" ht="15" hidden="false" customHeight="false" outlineLevel="0" collapsed="false">
      <c r="BF1245" s="331"/>
      <c r="BG1245" s="331"/>
    </row>
    <row r="1246" customFormat="false" ht="15" hidden="false" customHeight="false" outlineLevel="0" collapsed="false">
      <c r="BF1246" s="331"/>
      <c r="BG1246" s="331"/>
    </row>
    <row r="1247" customFormat="false" ht="15" hidden="false" customHeight="false" outlineLevel="0" collapsed="false">
      <c r="BF1247" s="331"/>
      <c r="BG1247" s="331"/>
    </row>
    <row r="1248" customFormat="false" ht="15" hidden="false" customHeight="false" outlineLevel="0" collapsed="false">
      <c r="BF1248" s="331"/>
      <c r="BG1248" s="331"/>
    </row>
    <row r="1249" customFormat="false" ht="15" hidden="false" customHeight="false" outlineLevel="0" collapsed="false">
      <c r="BF1249" s="331"/>
      <c r="BG1249" s="331"/>
    </row>
    <row r="1250" customFormat="false" ht="15" hidden="false" customHeight="false" outlineLevel="0" collapsed="false">
      <c r="BF1250" s="331"/>
      <c r="BG1250" s="331"/>
    </row>
    <row r="1251" customFormat="false" ht="15" hidden="false" customHeight="false" outlineLevel="0" collapsed="false">
      <c r="BF1251" s="331"/>
      <c r="BG1251" s="331"/>
    </row>
    <row r="1252" customFormat="false" ht="15" hidden="false" customHeight="false" outlineLevel="0" collapsed="false">
      <c r="BF1252" s="331"/>
      <c r="BG1252" s="331"/>
    </row>
    <row r="1253" customFormat="false" ht="15" hidden="false" customHeight="false" outlineLevel="0" collapsed="false">
      <c r="BF1253" s="331"/>
      <c r="BG1253" s="331"/>
    </row>
    <row r="1254" customFormat="false" ht="15" hidden="false" customHeight="false" outlineLevel="0" collapsed="false">
      <c r="BF1254" s="331"/>
      <c r="BG1254" s="331"/>
    </row>
    <row r="1255" customFormat="false" ht="15" hidden="false" customHeight="false" outlineLevel="0" collapsed="false">
      <c r="BF1255" s="331"/>
      <c r="BG1255" s="331"/>
    </row>
    <row r="1256" customFormat="false" ht="15" hidden="false" customHeight="false" outlineLevel="0" collapsed="false">
      <c r="BF1256" s="331"/>
      <c r="BG1256" s="331"/>
    </row>
    <row r="1257" customFormat="false" ht="15" hidden="false" customHeight="false" outlineLevel="0" collapsed="false">
      <c r="BF1257" s="331"/>
      <c r="BG1257" s="331"/>
    </row>
    <row r="1258" customFormat="false" ht="15" hidden="false" customHeight="false" outlineLevel="0" collapsed="false">
      <c r="BF1258" s="331"/>
      <c r="BG1258" s="331"/>
    </row>
    <row r="1259" customFormat="false" ht="15" hidden="false" customHeight="false" outlineLevel="0" collapsed="false">
      <c r="BF1259" s="331"/>
      <c r="BG1259" s="331"/>
    </row>
    <row r="1260" customFormat="false" ht="15" hidden="false" customHeight="false" outlineLevel="0" collapsed="false">
      <c r="BF1260" s="331"/>
      <c r="BG1260" s="331"/>
    </row>
    <row r="1261" customFormat="false" ht="15" hidden="false" customHeight="false" outlineLevel="0" collapsed="false">
      <c r="BF1261" s="331"/>
      <c r="BG1261" s="331"/>
    </row>
    <row r="1262" customFormat="false" ht="15" hidden="false" customHeight="false" outlineLevel="0" collapsed="false">
      <c r="BF1262" s="331"/>
      <c r="BG1262" s="331"/>
    </row>
    <row r="1263" customFormat="false" ht="15" hidden="false" customHeight="false" outlineLevel="0" collapsed="false">
      <c r="BF1263" s="331"/>
      <c r="BG1263" s="331"/>
    </row>
    <row r="1264" customFormat="false" ht="15" hidden="false" customHeight="false" outlineLevel="0" collapsed="false">
      <c r="BF1264" s="331"/>
      <c r="BG1264" s="331"/>
    </row>
    <row r="1265" customFormat="false" ht="15" hidden="false" customHeight="false" outlineLevel="0" collapsed="false">
      <c r="BF1265" s="331"/>
      <c r="BG1265" s="331"/>
    </row>
    <row r="1266" customFormat="false" ht="15" hidden="false" customHeight="false" outlineLevel="0" collapsed="false">
      <c r="BF1266" s="331"/>
      <c r="BG1266" s="331"/>
    </row>
    <row r="1267" customFormat="false" ht="15" hidden="false" customHeight="false" outlineLevel="0" collapsed="false">
      <c r="BF1267" s="331"/>
      <c r="BG1267" s="331"/>
    </row>
    <row r="1268" customFormat="false" ht="15" hidden="false" customHeight="false" outlineLevel="0" collapsed="false">
      <c r="BF1268" s="331"/>
      <c r="BG1268" s="331"/>
    </row>
    <row r="1269" customFormat="false" ht="15" hidden="false" customHeight="false" outlineLevel="0" collapsed="false">
      <c r="BF1269" s="331"/>
      <c r="BG1269" s="331"/>
    </row>
    <row r="1270" customFormat="false" ht="15" hidden="false" customHeight="false" outlineLevel="0" collapsed="false">
      <c r="BF1270" s="331"/>
      <c r="BG1270" s="331"/>
    </row>
    <row r="1271" customFormat="false" ht="15" hidden="false" customHeight="false" outlineLevel="0" collapsed="false">
      <c r="BF1271" s="331"/>
      <c r="BG1271" s="331"/>
    </row>
    <row r="1272" customFormat="false" ht="15" hidden="false" customHeight="false" outlineLevel="0" collapsed="false">
      <c r="BF1272" s="331"/>
      <c r="BG1272" s="331"/>
    </row>
    <row r="1273" customFormat="false" ht="15" hidden="false" customHeight="false" outlineLevel="0" collapsed="false">
      <c r="BF1273" s="331"/>
      <c r="BG1273" s="331"/>
    </row>
    <row r="1274" customFormat="false" ht="15" hidden="false" customHeight="false" outlineLevel="0" collapsed="false">
      <c r="BF1274" s="331"/>
      <c r="BG1274" s="331"/>
    </row>
    <row r="1275" customFormat="false" ht="15" hidden="false" customHeight="false" outlineLevel="0" collapsed="false">
      <c r="BF1275" s="331"/>
      <c r="BG1275" s="331"/>
    </row>
    <row r="1276" customFormat="false" ht="15" hidden="false" customHeight="false" outlineLevel="0" collapsed="false">
      <c r="BF1276" s="331"/>
      <c r="BG1276" s="331"/>
    </row>
    <row r="1277" customFormat="false" ht="15" hidden="false" customHeight="false" outlineLevel="0" collapsed="false">
      <c r="BF1277" s="331"/>
      <c r="BG1277" s="331"/>
    </row>
    <row r="1278" customFormat="false" ht="15" hidden="false" customHeight="false" outlineLevel="0" collapsed="false">
      <c r="BF1278" s="331"/>
      <c r="BG1278" s="331"/>
    </row>
    <row r="1279" customFormat="false" ht="15" hidden="false" customHeight="false" outlineLevel="0" collapsed="false">
      <c r="BF1279" s="331"/>
      <c r="BG1279" s="331"/>
    </row>
    <row r="1280" customFormat="false" ht="15" hidden="false" customHeight="false" outlineLevel="0" collapsed="false">
      <c r="BF1280" s="331"/>
      <c r="BG1280" s="331"/>
    </row>
    <row r="1281" customFormat="false" ht="15" hidden="false" customHeight="false" outlineLevel="0" collapsed="false">
      <c r="BF1281" s="331"/>
      <c r="BG1281" s="331"/>
    </row>
    <row r="1282" customFormat="false" ht="15" hidden="false" customHeight="false" outlineLevel="0" collapsed="false">
      <c r="BF1282" s="331"/>
      <c r="BG1282" s="331"/>
    </row>
    <row r="1283" customFormat="false" ht="15" hidden="false" customHeight="false" outlineLevel="0" collapsed="false">
      <c r="BF1283" s="331"/>
      <c r="BG1283" s="331"/>
    </row>
    <row r="1284" customFormat="false" ht="15" hidden="false" customHeight="false" outlineLevel="0" collapsed="false">
      <c r="BF1284" s="331"/>
      <c r="BG1284" s="331"/>
    </row>
    <row r="1285" customFormat="false" ht="15" hidden="false" customHeight="false" outlineLevel="0" collapsed="false">
      <c r="BF1285" s="331"/>
      <c r="BG1285" s="331"/>
    </row>
    <row r="1286" customFormat="false" ht="15" hidden="false" customHeight="false" outlineLevel="0" collapsed="false">
      <c r="BF1286" s="331"/>
      <c r="BG1286" s="331"/>
    </row>
    <row r="1287" customFormat="false" ht="15" hidden="false" customHeight="false" outlineLevel="0" collapsed="false">
      <c r="BF1287" s="331"/>
      <c r="BG1287" s="331"/>
    </row>
    <row r="1288" customFormat="false" ht="15" hidden="false" customHeight="false" outlineLevel="0" collapsed="false">
      <c r="BF1288" s="331"/>
      <c r="BG1288" s="331"/>
    </row>
    <row r="1289" customFormat="false" ht="15" hidden="false" customHeight="false" outlineLevel="0" collapsed="false">
      <c r="BF1289" s="331"/>
      <c r="BG1289" s="331"/>
    </row>
    <row r="1290" customFormat="false" ht="15" hidden="false" customHeight="false" outlineLevel="0" collapsed="false">
      <c r="BF1290" s="331"/>
      <c r="BG1290" s="331"/>
    </row>
    <row r="1291" customFormat="false" ht="15" hidden="false" customHeight="false" outlineLevel="0" collapsed="false">
      <c r="BF1291" s="331"/>
      <c r="BG1291" s="331"/>
    </row>
    <row r="1292" customFormat="false" ht="15" hidden="false" customHeight="false" outlineLevel="0" collapsed="false">
      <c r="BF1292" s="331"/>
      <c r="BG1292" s="331"/>
    </row>
    <row r="1293" customFormat="false" ht="15" hidden="false" customHeight="false" outlineLevel="0" collapsed="false">
      <c r="BF1293" s="331"/>
      <c r="BG1293" s="331"/>
    </row>
    <row r="1294" customFormat="false" ht="15" hidden="false" customHeight="false" outlineLevel="0" collapsed="false">
      <c r="BF1294" s="331"/>
      <c r="BG1294" s="331"/>
    </row>
    <row r="1295" customFormat="false" ht="15" hidden="false" customHeight="false" outlineLevel="0" collapsed="false">
      <c r="BF1295" s="331"/>
      <c r="BG1295" s="331"/>
    </row>
    <row r="1296" customFormat="false" ht="15" hidden="false" customHeight="false" outlineLevel="0" collapsed="false">
      <c r="BF1296" s="331"/>
      <c r="BG1296" s="331"/>
    </row>
    <row r="1297" customFormat="false" ht="15" hidden="false" customHeight="false" outlineLevel="0" collapsed="false">
      <c r="BF1297" s="331"/>
      <c r="BG1297" s="331"/>
    </row>
    <row r="1298" customFormat="false" ht="15" hidden="false" customHeight="false" outlineLevel="0" collapsed="false">
      <c r="BF1298" s="331"/>
      <c r="BG1298" s="331"/>
    </row>
    <row r="1299" customFormat="false" ht="15" hidden="false" customHeight="false" outlineLevel="0" collapsed="false">
      <c r="BF1299" s="331"/>
      <c r="BG1299" s="331"/>
    </row>
    <row r="1300" customFormat="false" ht="15" hidden="false" customHeight="false" outlineLevel="0" collapsed="false">
      <c r="BF1300" s="331"/>
      <c r="BG1300" s="331"/>
    </row>
    <row r="1301" customFormat="false" ht="15" hidden="false" customHeight="false" outlineLevel="0" collapsed="false">
      <c r="BF1301" s="331"/>
      <c r="BG1301" s="331"/>
    </row>
    <row r="1302" customFormat="false" ht="15" hidden="false" customHeight="false" outlineLevel="0" collapsed="false">
      <c r="BF1302" s="331"/>
      <c r="BG1302" s="331"/>
    </row>
    <row r="1303" customFormat="false" ht="15" hidden="false" customHeight="false" outlineLevel="0" collapsed="false">
      <c r="BF1303" s="331"/>
      <c r="BG1303" s="331"/>
    </row>
    <row r="1304" customFormat="false" ht="15" hidden="false" customHeight="false" outlineLevel="0" collapsed="false">
      <c r="BF1304" s="331"/>
      <c r="BG1304" s="331"/>
    </row>
    <row r="1305" customFormat="false" ht="15" hidden="false" customHeight="false" outlineLevel="0" collapsed="false">
      <c r="BF1305" s="331"/>
      <c r="BG1305" s="331"/>
    </row>
    <row r="1306" customFormat="false" ht="15" hidden="false" customHeight="false" outlineLevel="0" collapsed="false">
      <c r="BF1306" s="331"/>
      <c r="BG1306" s="331"/>
    </row>
    <row r="1307" customFormat="false" ht="15" hidden="false" customHeight="false" outlineLevel="0" collapsed="false">
      <c r="BF1307" s="331"/>
      <c r="BG1307" s="331"/>
    </row>
    <row r="1308" customFormat="false" ht="15" hidden="false" customHeight="false" outlineLevel="0" collapsed="false">
      <c r="BF1308" s="331"/>
      <c r="BG1308" s="331"/>
    </row>
    <row r="1309" customFormat="false" ht="15" hidden="false" customHeight="false" outlineLevel="0" collapsed="false">
      <c r="BF1309" s="331"/>
      <c r="BG1309" s="331"/>
    </row>
    <row r="1310" customFormat="false" ht="15" hidden="false" customHeight="false" outlineLevel="0" collapsed="false">
      <c r="BF1310" s="331"/>
      <c r="BG1310" s="331"/>
    </row>
    <row r="1311" customFormat="false" ht="15" hidden="false" customHeight="false" outlineLevel="0" collapsed="false">
      <c r="BF1311" s="331"/>
      <c r="BG1311" s="331"/>
    </row>
    <row r="1312" customFormat="false" ht="15" hidden="false" customHeight="false" outlineLevel="0" collapsed="false">
      <c r="BF1312" s="331"/>
      <c r="BG1312" s="331"/>
    </row>
    <row r="1313" customFormat="false" ht="15" hidden="false" customHeight="false" outlineLevel="0" collapsed="false">
      <c r="BF1313" s="331"/>
      <c r="BG1313" s="331"/>
    </row>
    <row r="1314" customFormat="false" ht="15" hidden="false" customHeight="false" outlineLevel="0" collapsed="false">
      <c r="BF1314" s="331"/>
      <c r="BG1314" s="331"/>
    </row>
    <row r="1315" customFormat="false" ht="15" hidden="false" customHeight="false" outlineLevel="0" collapsed="false">
      <c r="BF1315" s="331"/>
      <c r="BG1315" s="331"/>
    </row>
    <row r="1316" customFormat="false" ht="15" hidden="false" customHeight="false" outlineLevel="0" collapsed="false">
      <c r="BF1316" s="331"/>
      <c r="BG1316" s="331"/>
    </row>
    <row r="1317" customFormat="false" ht="15" hidden="false" customHeight="false" outlineLevel="0" collapsed="false">
      <c r="BF1317" s="331"/>
      <c r="BG1317" s="331"/>
    </row>
    <row r="1318" customFormat="false" ht="15" hidden="false" customHeight="false" outlineLevel="0" collapsed="false">
      <c r="BF1318" s="331"/>
      <c r="BG1318" s="331"/>
    </row>
    <row r="1319" customFormat="false" ht="15" hidden="false" customHeight="false" outlineLevel="0" collapsed="false">
      <c r="BF1319" s="331"/>
      <c r="BG1319" s="331"/>
    </row>
    <row r="1320" customFormat="false" ht="15" hidden="false" customHeight="false" outlineLevel="0" collapsed="false">
      <c r="BF1320" s="331"/>
      <c r="BG1320" s="331"/>
    </row>
    <row r="1321" customFormat="false" ht="15" hidden="false" customHeight="false" outlineLevel="0" collapsed="false">
      <c r="BF1321" s="331"/>
      <c r="BG1321" s="331"/>
    </row>
    <row r="1322" customFormat="false" ht="15" hidden="false" customHeight="false" outlineLevel="0" collapsed="false">
      <c r="BF1322" s="331"/>
      <c r="BG1322" s="331"/>
    </row>
    <row r="1323" customFormat="false" ht="15" hidden="false" customHeight="false" outlineLevel="0" collapsed="false">
      <c r="BF1323" s="331"/>
      <c r="BG1323" s="331"/>
    </row>
    <row r="1324" customFormat="false" ht="15" hidden="false" customHeight="false" outlineLevel="0" collapsed="false">
      <c r="BF1324" s="331"/>
      <c r="BG1324" s="331"/>
    </row>
    <row r="1325" customFormat="false" ht="15" hidden="false" customHeight="false" outlineLevel="0" collapsed="false">
      <c r="BF1325" s="331"/>
      <c r="BG1325" s="331"/>
    </row>
    <row r="1326" customFormat="false" ht="15" hidden="false" customHeight="false" outlineLevel="0" collapsed="false">
      <c r="BF1326" s="331"/>
      <c r="BG1326" s="331"/>
    </row>
    <row r="1327" customFormat="false" ht="15" hidden="false" customHeight="false" outlineLevel="0" collapsed="false">
      <c r="BF1327" s="331"/>
      <c r="BG1327" s="331"/>
    </row>
    <row r="1328" customFormat="false" ht="15" hidden="false" customHeight="false" outlineLevel="0" collapsed="false">
      <c r="BF1328" s="331"/>
      <c r="BG1328" s="331"/>
    </row>
    <row r="1329" customFormat="false" ht="15" hidden="false" customHeight="false" outlineLevel="0" collapsed="false">
      <c r="BF1329" s="331"/>
      <c r="BG1329" s="331"/>
    </row>
    <row r="1330" customFormat="false" ht="15" hidden="false" customHeight="false" outlineLevel="0" collapsed="false">
      <c r="BF1330" s="331"/>
      <c r="BG1330" s="331"/>
    </row>
    <row r="1331" customFormat="false" ht="15" hidden="false" customHeight="false" outlineLevel="0" collapsed="false">
      <c r="BF1331" s="331"/>
      <c r="BG1331" s="331"/>
    </row>
    <row r="1332" customFormat="false" ht="15" hidden="false" customHeight="false" outlineLevel="0" collapsed="false">
      <c r="BF1332" s="331"/>
      <c r="BG1332" s="331"/>
    </row>
    <row r="1333" customFormat="false" ht="15" hidden="false" customHeight="false" outlineLevel="0" collapsed="false">
      <c r="BF1333" s="331"/>
      <c r="BG1333" s="331"/>
    </row>
    <row r="1334" customFormat="false" ht="15" hidden="false" customHeight="false" outlineLevel="0" collapsed="false">
      <c r="BF1334" s="331"/>
      <c r="BG1334" s="331"/>
    </row>
    <row r="1335" customFormat="false" ht="15" hidden="false" customHeight="false" outlineLevel="0" collapsed="false">
      <c r="BF1335" s="331"/>
      <c r="BG1335" s="331"/>
    </row>
    <row r="1336" customFormat="false" ht="15" hidden="false" customHeight="false" outlineLevel="0" collapsed="false">
      <c r="BF1336" s="331"/>
      <c r="BG1336" s="331"/>
    </row>
    <row r="1337" customFormat="false" ht="15" hidden="false" customHeight="false" outlineLevel="0" collapsed="false">
      <c r="BF1337" s="331"/>
      <c r="BG1337" s="331"/>
    </row>
    <row r="1338" customFormat="false" ht="15" hidden="false" customHeight="false" outlineLevel="0" collapsed="false">
      <c r="BF1338" s="331"/>
      <c r="BG1338" s="331"/>
    </row>
    <row r="1339" customFormat="false" ht="15" hidden="false" customHeight="false" outlineLevel="0" collapsed="false">
      <c r="BF1339" s="331"/>
      <c r="BG1339" s="331"/>
    </row>
    <row r="1340" customFormat="false" ht="15" hidden="false" customHeight="false" outlineLevel="0" collapsed="false">
      <c r="BF1340" s="331"/>
      <c r="BG1340" s="331"/>
    </row>
    <row r="1341" customFormat="false" ht="15" hidden="false" customHeight="false" outlineLevel="0" collapsed="false">
      <c r="BF1341" s="331"/>
      <c r="BG1341" s="331"/>
    </row>
    <row r="1342" customFormat="false" ht="15" hidden="false" customHeight="false" outlineLevel="0" collapsed="false">
      <c r="BF1342" s="331"/>
      <c r="BG1342" s="331"/>
    </row>
    <row r="1343" customFormat="false" ht="15" hidden="false" customHeight="false" outlineLevel="0" collapsed="false">
      <c r="BF1343" s="331"/>
      <c r="BG1343" s="331"/>
    </row>
    <row r="1344" customFormat="false" ht="15" hidden="false" customHeight="false" outlineLevel="0" collapsed="false">
      <c r="BF1344" s="331"/>
      <c r="BG1344" s="331"/>
    </row>
    <row r="1345" customFormat="false" ht="15" hidden="false" customHeight="false" outlineLevel="0" collapsed="false">
      <c r="BF1345" s="331"/>
      <c r="BG1345" s="331"/>
    </row>
    <row r="1346" customFormat="false" ht="15" hidden="false" customHeight="false" outlineLevel="0" collapsed="false">
      <c r="BF1346" s="331"/>
      <c r="BG1346" s="331"/>
    </row>
    <row r="1347" customFormat="false" ht="15" hidden="false" customHeight="false" outlineLevel="0" collapsed="false">
      <c r="BF1347" s="331"/>
      <c r="BG1347" s="331"/>
    </row>
    <row r="1348" customFormat="false" ht="15" hidden="false" customHeight="false" outlineLevel="0" collapsed="false">
      <c r="BF1348" s="331"/>
      <c r="BG1348" s="331"/>
    </row>
    <row r="1349" customFormat="false" ht="15" hidden="false" customHeight="false" outlineLevel="0" collapsed="false">
      <c r="BF1349" s="331"/>
      <c r="BG1349" s="331"/>
    </row>
    <row r="1350" customFormat="false" ht="15" hidden="false" customHeight="false" outlineLevel="0" collapsed="false">
      <c r="BF1350" s="331"/>
      <c r="BG1350" s="331"/>
    </row>
    <row r="1351" customFormat="false" ht="15" hidden="false" customHeight="false" outlineLevel="0" collapsed="false">
      <c r="BF1351" s="331"/>
      <c r="BG1351" s="331"/>
    </row>
    <row r="1352" customFormat="false" ht="15" hidden="false" customHeight="false" outlineLevel="0" collapsed="false">
      <c r="BF1352" s="331"/>
      <c r="BG1352" s="331"/>
    </row>
    <row r="1353" customFormat="false" ht="15" hidden="false" customHeight="false" outlineLevel="0" collapsed="false">
      <c r="BF1353" s="331"/>
      <c r="BG1353" s="331"/>
    </row>
    <row r="1354" customFormat="false" ht="15" hidden="false" customHeight="false" outlineLevel="0" collapsed="false">
      <c r="BF1354" s="331"/>
      <c r="BG1354" s="331"/>
    </row>
    <row r="1355" customFormat="false" ht="15" hidden="false" customHeight="false" outlineLevel="0" collapsed="false">
      <c r="BF1355" s="331"/>
      <c r="BG1355" s="331"/>
    </row>
    <row r="1356" customFormat="false" ht="15" hidden="false" customHeight="false" outlineLevel="0" collapsed="false">
      <c r="BF1356" s="331"/>
      <c r="BG1356" s="331"/>
    </row>
    <row r="1357" customFormat="false" ht="15" hidden="false" customHeight="false" outlineLevel="0" collapsed="false">
      <c r="BF1357" s="331"/>
      <c r="BG1357" s="331"/>
    </row>
    <row r="1358" customFormat="false" ht="15" hidden="false" customHeight="false" outlineLevel="0" collapsed="false">
      <c r="BF1358" s="331"/>
      <c r="BG1358" s="331"/>
    </row>
    <row r="1359" customFormat="false" ht="15" hidden="false" customHeight="false" outlineLevel="0" collapsed="false">
      <c r="BF1359" s="331"/>
      <c r="BG1359" s="331"/>
    </row>
    <row r="1360" customFormat="false" ht="15" hidden="false" customHeight="false" outlineLevel="0" collapsed="false">
      <c r="BF1360" s="331"/>
      <c r="BG1360" s="331"/>
    </row>
    <row r="1361" customFormat="false" ht="15" hidden="false" customHeight="false" outlineLevel="0" collapsed="false">
      <c r="BF1361" s="331"/>
      <c r="BG1361" s="331"/>
    </row>
    <row r="1362" customFormat="false" ht="15" hidden="false" customHeight="false" outlineLevel="0" collapsed="false">
      <c r="BF1362" s="331"/>
      <c r="BG1362" s="331"/>
    </row>
    <row r="1363" customFormat="false" ht="15" hidden="false" customHeight="false" outlineLevel="0" collapsed="false">
      <c r="BF1363" s="331"/>
      <c r="BG1363" s="331"/>
    </row>
    <row r="1364" customFormat="false" ht="15" hidden="false" customHeight="false" outlineLevel="0" collapsed="false">
      <c r="BF1364" s="331"/>
      <c r="BG1364" s="331"/>
    </row>
    <row r="1365" customFormat="false" ht="15" hidden="false" customHeight="false" outlineLevel="0" collapsed="false">
      <c r="BF1365" s="331"/>
      <c r="BG1365" s="331"/>
    </row>
    <row r="1366" customFormat="false" ht="15" hidden="false" customHeight="false" outlineLevel="0" collapsed="false">
      <c r="BF1366" s="331"/>
      <c r="BG1366" s="331"/>
    </row>
    <row r="1367" customFormat="false" ht="15" hidden="false" customHeight="false" outlineLevel="0" collapsed="false">
      <c r="BF1367" s="331"/>
      <c r="BG1367" s="331"/>
    </row>
    <row r="1368" customFormat="false" ht="15" hidden="false" customHeight="false" outlineLevel="0" collapsed="false">
      <c r="BF1368" s="331"/>
      <c r="BG1368" s="331"/>
    </row>
    <row r="1369" customFormat="false" ht="15" hidden="false" customHeight="false" outlineLevel="0" collapsed="false">
      <c r="BF1369" s="331"/>
      <c r="BG1369" s="331"/>
    </row>
    <row r="1370" customFormat="false" ht="15" hidden="false" customHeight="false" outlineLevel="0" collapsed="false">
      <c r="BF1370" s="331"/>
      <c r="BG1370" s="331"/>
    </row>
    <row r="1371" customFormat="false" ht="15" hidden="false" customHeight="false" outlineLevel="0" collapsed="false">
      <c r="BF1371" s="331"/>
      <c r="BG1371" s="331"/>
    </row>
    <row r="1372" customFormat="false" ht="15" hidden="false" customHeight="false" outlineLevel="0" collapsed="false">
      <c r="BF1372" s="331"/>
      <c r="BG1372" s="331"/>
    </row>
    <row r="1373" customFormat="false" ht="15" hidden="false" customHeight="false" outlineLevel="0" collapsed="false">
      <c r="BF1373" s="331"/>
      <c r="BG1373" s="331"/>
    </row>
    <row r="1374" customFormat="false" ht="15" hidden="false" customHeight="false" outlineLevel="0" collapsed="false">
      <c r="BF1374" s="331"/>
      <c r="BG1374" s="331"/>
    </row>
    <row r="1375" customFormat="false" ht="15" hidden="false" customHeight="false" outlineLevel="0" collapsed="false">
      <c r="BF1375" s="331"/>
      <c r="BG1375" s="331"/>
    </row>
    <row r="1376" customFormat="false" ht="15" hidden="false" customHeight="false" outlineLevel="0" collapsed="false">
      <c r="BF1376" s="331"/>
      <c r="BG1376" s="331"/>
    </row>
    <row r="1377" customFormat="false" ht="15" hidden="false" customHeight="false" outlineLevel="0" collapsed="false">
      <c r="BF1377" s="331"/>
      <c r="BG1377" s="331"/>
    </row>
    <row r="1378" customFormat="false" ht="15" hidden="false" customHeight="false" outlineLevel="0" collapsed="false">
      <c r="BF1378" s="331"/>
      <c r="BG1378" s="331"/>
    </row>
    <row r="1379" customFormat="false" ht="15" hidden="false" customHeight="false" outlineLevel="0" collapsed="false">
      <c r="BF1379" s="331"/>
      <c r="BG1379" s="331"/>
    </row>
    <row r="1380" customFormat="false" ht="15" hidden="false" customHeight="false" outlineLevel="0" collapsed="false">
      <c r="BF1380" s="331"/>
      <c r="BG1380" s="331"/>
    </row>
    <row r="1381" customFormat="false" ht="15" hidden="false" customHeight="false" outlineLevel="0" collapsed="false">
      <c r="BF1381" s="331"/>
      <c r="BG1381" s="331"/>
    </row>
    <row r="1382" customFormat="false" ht="15" hidden="false" customHeight="false" outlineLevel="0" collapsed="false">
      <c r="BF1382" s="331"/>
      <c r="BG1382" s="331"/>
    </row>
    <row r="1383" customFormat="false" ht="15" hidden="false" customHeight="false" outlineLevel="0" collapsed="false">
      <c r="BF1383" s="331"/>
      <c r="BG1383" s="331"/>
    </row>
    <row r="1384" customFormat="false" ht="15" hidden="false" customHeight="false" outlineLevel="0" collapsed="false">
      <c r="BF1384" s="331"/>
      <c r="BG1384" s="331"/>
    </row>
    <row r="1385" customFormat="false" ht="15" hidden="false" customHeight="false" outlineLevel="0" collapsed="false">
      <c r="BF1385" s="331"/>
      <c r="BG1385" s="331"/>
    </row>
    <row r="1386" customFormat="false" ht="15" hidden="false" customHeight="false" outlineLevel="0" collapsed="false">
      <c r="BF1386" s="331"/>
      <c r="BG1386" s="331"/>
    </row>
    <row r="1387" customFormat="false" ht="15" hidden="false" customHeight="false" outlineLevel="0" collapsed="false">
      <c r="BF1387" s="331"/>
      <c r="BG1387" s="331"/>
    </row>
    <row r="1388" customFormat="false" ht="15" hidden="false" customHeight="false" outlineLevel="0" collapsed="false">
      <c r="BF1388" s="331"/>
      <c r="BG1388" s="331"/>
    </row>
    <row r="1389" customFormat="false" ht="15" hidden="false" customHeight="false" outlineLevel="0" collapsed="false">
      <c r="BF1389" s="331"/>
      <c r="BG1389" s="331"/>
    </row>
    <row r="1390" customFormat="false" ht="15" hidden="false" customHeight="false" outlineLevel="0" collapsed="false">
      <c r="BF1390" s="331"/>
      <c r="BG1390" s="331"/>
    </row>
    <row r="1391" customFormat="false" ht="15" hidden="false" customHeight="false" outlineLevel="0" collapsed="false">
      <c r="BF1391" s="331"/>
      <c r="BG1391" s="331"/>
    </row>
    <row r="1392" customFormat="false" ht="15" hidden="false" customHeight="false" outlineLevel="0" collapsed="false">
      <c r="BF1392" s="331"/>
      <c r="BG1392" s="331"/>
    </row>
    <row r="1393" customFormat="false" ht="15" hidden="false" customHeight="false" outlineLevel="0" collapsed="false">
      <c r="BF1393" s="331"/>
      <c r="BG1393" s="331"/>
    </row>
    <row r="1394" customFormat="false" ht="15" hidden="false" customHeight="false" outlineLevel="0" collapsed="false">
      <c r="BF1394" s="331"/>
      <c r="BG1394" s="331"/>
    </row>
    <row r="1395" customFormat="false" ht="15" hidden="false" customHeight="false" outlineLevel="0" collapsed="false">
      <c r="BF1395" s="331"/>
      <c r="BG1395" s="331"/>
    </row>
    <row r="1396" customFormat="false" ht="15" hidden="false" customHeight="false" outlineLevel="0" collapsed="false">
      <c r="BF1396" s="331"/>
      <c r="BG1396" s="331"/>
    </row>
    <row r="1397" customFormat="false" ht="15" hidden="false" customHeight="false" outlineLevel="0" collapsed="false">
      <c r="BF1397" s="331"/>
      <c r="BG1397" s="331"/>
    </row>
    <row r="1398" customFormat="false" ht="15" hidden="false" customHeight="false" outlineLevel="0" collapsed="false">
      <c r="BF1398" s="331"/>
      <c r="BG1398" s="331"/>
    </row>
    <row r="1399" customFormat="false" ht="15" hidden="false" customHeight="false" outlineLevel="0" collapsed="false">
      <c r="BF1399" s="331"/>
      <c r="BG1399" s="331"/>
    </row>
    <row r="1400" customFormat="false" ht="15" hidden="false" customHeight="false" outlineLevel="0" collapsed="false">
      <c r="BF1400" s="331"/>
      <c r="BG1400" s="331"/>
    </row>
    <row r="1401" customFormat="false" ht="15" hidden="false" customHeight="false" outlineLevel="0" collapsed="false">
      <c r="BF1401" s="331"/>
      <c r="BG1401" s="331"/>
    </row>
    <row r="1402" customFormat="false" ht="15" hidden="false" customHeight="false" outlineLevel="0" collapsed="false">
      <c r="BF1402" s="331"/>
      <c r="BG1402" s="331"/>
    </row>
    <row r="1403" customFormat="false" ht="15" hidden="false" customHeight="false" outlineLevel="0" collapsed="false">
      <c r="BF1403" s="331"/>
      <c r="BG1403" s="331"/>
    </row>
    <row r="1404" customFormat="false" ht="15" hidden="false" customHeight="false" outlineLevel="0" collapsed="false">
      <c r="BF1404" s="331"/>
      <c r="BG1404" s="331"/>
    </row>
    <row r="1405" customFormat="false" ht="15" hidden="false" customHeight="false" outlineLevel="0" collapsed="false">
      <c r="BF1405" s="331"/>
      <c r="BG1405" s="331"/>
    </row>
    <row r="1406" customFormat="false" ht="15" hidden="false" customHeight="false" outlineLevel="0" collapsed="false">
      <c r="BF1406" s="331"/>
      <c r="BG1406" s="331"/>
    </row>
    <row r="1407" customFormat="false" ht="15" hidden="false" customHeight="false" outlineLevel="0" collapsed="false">
      <c r="BF1407" s="331"/>
      <c r="BG1407" s="331"/>
    </row>
    <row r="1408" customFormat="false" ht="15" hidden="false" customHeight="false" outlineLevel="0" collapsed="false">
      <c r="BF1408" s="331"/>
      <c r="BG1408" s="331"/>
    </row>
    <row r="1409" customFormat="false" ht="15" hidden="false" customHeight="false" outlineLevel="0" collapsed="false">
      <c r="BF1409" s="331"/>
      <c r="BG1409" s="331"/>
    </row>
    <row r="1410" customFormat="false" ht="15" hidden="false" customHeight="false" outlineLevel="0" collapsed="false">
      <c r="BF1410" s="331"/>
      <c r="BG1410" s="331"/>
    </row>
    <row r="1411" customFormat="false" ht="15" hidden="false" customHeight="false" outlineLevel="0" collapsed="false">
      <c r="BF1411" s="331"/>
      <c r="BG1411" s="331"/>
    </row>
    <row r="1412" customFormat="false" ht="15" hidden="false" customHeight="false" outlineLevel="0" collapsed="false">
      <c r="BF1412" s="331"/>
      <c r="BG1412" s="331"/>
    </row>
    <row r="1413" customFormat="false" ht="15" hidden="false" customHeight="false" outlineLevel="0" collapsed="false">
      <c r="BF1413" s="331"/>
      <c r="BG1413" s="331"/>
    </row>
    <row r="1414" customFormat="false" ht="15" hidden="false" customHeight="false" outlineLevel="0" collapsed="false">
      <c r="BF1414" s="331"/>
      <c r="BG1414" s="331"/>
    </row>
    <row r="1415" customFormat="false" ht="15" hidden="false" customHeight="false" outlineLevel="0" collapsed="false">
      <c r="BF1415" s="331"/>
      <c r="BG1415" s="331"/>
    </row>
    <row r="1416" customFormat="false" ht="15" hidden="false" customHeight="false" outlineLevel="0" collapsed="false">
      <c r="BF1416" s="331"/>
      <c r="BG1416" s="331"/>
    </row>
    <row r="1417" customFormat="false" ht="15" hidden="false" customHeight="false" outlineLevel="0" collapsed="false">
      <c r="BF1417" s="331"/>
      <c r="BG1417" s="331"/>
    </row>
    <row r="1418" customFormat="false" ht="15" hidden="false" customHeight="false" outlineLevel="0" collapsed="false">
      <c r="BF1418" s="331"/>
      <c r="BG1418" s="331"/>
    </row>
    <row r="1419" customFormat="false" ht="15" hidden="false" customHeight="false" outlineLevel="0" collapsed="false">
      <c r="BF1419" s="331"/>
      <c r="BG1419" s="331"/>
    </row>
    <row r="1420" customFormat="false" ht="15" hidden="false" customHeight="false" outlineLevel="0" collapsed="false">
      <c r="BF1420" s="331"/>
      <c r="BG1420" s="331"/>
    </row>
    <row r="1421" customFormat="false" ht="15" hidden="false" customHeight="false" outlineLevel="0" collapsed="false">
      <c r="BF1421" s="331"/>
      <c r="BG1421" s="331"/>
    </row>
    <row r="1422" customFormat="false" ht="15" hidden="false" customHeight="false" outlineLevel="0" collapsed="false">
      <c r="BF1422" s="331"/>
      <c r="BG1422" s="331"/>
    </row>
    <row r="1423" customFormat="false" ht="15" hidden="false" customHeight="false" outlineLevel="0" collapsed="false">
      <c r="BF1423" s="331"/>
      <c r="BG1423" s="331"/>
    </row>
    <row r="1424" customFormat="false" ht="15" hidden="false" customHeight="false" outlineLevel="0" collapsed="false">
      <c r="BF1424" s="331"/>
      <c r="BG1424" s="331"/>
    </row>
    <row r="1425" customFormat="false" ht="15" hidden="false" customHeight="false" outlineLevel="0" collapsed="false">
      <c r="BF1425" s="331"/>
      <c r="BG1425" s="331"/>
    </row>
    <row r="1426" customFormat="false" ht="15" hidden="false" customHeight="false" outlineLevel="0" collapsed="false">
      <c r="BF1426" s="331"/>
      <c r="BG1426" s="331"/>
    </row>
    <row r="1427" customFormat="false" ht="15" hidden="false" customHeight="false" outlineLevel="0" collapsed="false">
      <c r="BF1427" s="331"/>
      <c r="BG1427" s="331"/>
    </row>
    <row r="1428" customFormat="false" ht="15" hidden="false" customHeight="false" outlineLevel="0" collapsed="false">
      <c r="BF1428" s="331"/>
      <c r="BG1428" s="331"/>
    </row>
    <row r="1429" customFormat="false" ht="15" hidden="false" customHeight="false" outlineLevel="0" collapsed="false">
      <c r="BF1429" s="331"/>
      <c r="BG1429" s="331"/>
    </row>
    <row r="1430" customFormat="false" ht="15" hidden="false" customHeight="false" outlineLevel="0" collapsed="false">
      <c r="BF1430" s="331"/>
      <c r="BG1430" s="331"/>
    </row>
    <row r="1431" customFormat="false" ht="15" hidden="false" customHeight="false" outlineLevel="0" collapsed="false">
      <c r="BF1431" s="331"/>
      <c r="BG1431" s="331"/>
    </row>
    <row r="1432" customFormat="false" ht="15" hidden="false" customHeight="false" outlineLevel="0" collapsed="false">
      <c r="BF1432" s="331"/>
      <c r="BG1432" s="331"/>
    </row>
    <row r="1433" customFormat="false" ht="15" hidden="false" customHeight="false" outlineLevel="0" collapsed="false">
      <c r="BF1433" s="331"/>
      <c r="BG1433" s="331"/>
    </row>
    <row r="1434" customFormat="false" ht="15" hidden="false" customHeight="false" outlineLevel="0" collapsed="false">
      <c r="BF1434" s="331"/>
      <c r="BG1434" s="331"/>
    </row>
    <row r="1435" customFormat="false" ht="15" hidden="false" customHeight="false" outlineLevel="0" collapsed="false">
      <c r="BF1435" s="331"/>
      <c r="BG1435" s="331"/>
    </row>
    <row r="1436" customFormat="false" ht="15" hidden="false" customHeight="false" outlineLevel="0" collapsed="false">
      <c r="BF1436" s="331"/>
      <c r="BG1436" s="331"/>
    </row>
    <row r="1437" customFormat="false" ht="15" hidden="false" customHeight="false" outlineLevel="0" collapsed="false">
      <c r="BF1437" s="331"/>
      <c r="BG1437" s="331"/>
    </row>
    <row r="1438" customFormat="false" ht="15" hidden="false" customHeight="false" outlineLevel="0" collapsed="false">
      <c r="BF1438" s="331"/>
      <c r="BG1438" s="331"/>
    </row>
    <row r="1439" customFormat="false" ht="15" hidden="false" customHeight="false" outlineLevel="0" collapsed="false">
      <c r="BF1439" s="331"/>
      <c r="BG1439" s="331"/>
    </row>
    <row r="1440" customFormat="false" ht="15" hidden="false" customHeight="false" outlineLevel="0" collapsed="false">
      <c r="BF1440" s="331"/>
      <c r="BG1440" s="331"/>
    </row>
    <row r="1441" customFormat="false" ht="15" hidden="false" customHeight="false" outlineLevel="0" collapsed="false">
      <c r="BF1441" s="331"/>
      <c r="BG1441" s="331"/>
    </row>
    <row r="1442" customFormat="false" ht="15" hidden="false" customHeight="false" outlineLevel="0" collapsed="false">
      <c r="BF1442" s="331"/>
      <c r="BG1442" s="331"/>
    </row>
    <row r="1443" customFormat="false" ht="15" hidden="false" customHeight="false" outlineLevel="0" collapsed="false">
      <c r="BF1443" s="331"/>
      <c r="BG1443" s="331"/>
    </row>
    <row r="1444" customFormat="false" ht="15" hidden="false" customHeight="false" outlineLevel="0" collapsed="false">
      <c r="BF1444" s="331"/>
      <c r="BG1444" s="331"/>
    </row>
    <row r="1445" customFormat="false" ht="15" hidden="false" customHeight="false" outlineLevel="0" collapsed="false">
      <c r="BF1445" s="331"/>
      <c r="BG1445" s="331"/>
    </row>
    <row r="1446" customFormat="false" ht="15" hidden="false" customHeight="false" outlineLevel="0" collapsed="false">
      <c r="BF1446" s="331"/>
      <c r="BG1446" s="331"/>
    </row>
    <row r="1447" customFormat="false" ht="15" hidden="false" customHeight="false" outlineLevel="0" collapsed="false">
      <c r="BF1447" s="331"/>
      <c r="BG1447" s="331"/>
    </row>
    <row r="1448" customFormat="false" ht="15" hidden="false" customHeight="false" outlineLevel="0" collapsed="false">
      <c r="BF1448" s="331"/>
      <c r="BG1448" s="331"/>
    </row>
    <row r="1449" customFormat="false" ht="15" hidden="false" customHeight="false" outlineLevel="0" collapsed="false">
      <c r="BF1449" s="331"/>
      <c r="BG1449" s="331"/>
    </row>
    <row r="1450" customFormat="false" ht="15" hidden="false" customHeight="false" outlineLevel="0" collapsed="false">
      <c r="BF1450" s="331"/>
      <c r="BG1450" s="331"/>
    </row>
    <row r="1451" customFormat="false" ht="15" hidden="false" customHeight="false" outlineLevel="0" collapsed="false">
      <c r="BF1451" s="331"/>
      <c r="BG1451" s="331"/>
    </row>
    <row r="1452" customFormat="false" ht="15" hidden="false" customHeight="false" outlineLevel="0" collapsed="false">
      <c r="BF1452" s="331"/>
      <c r="BG1452" s="331"/>
    </row>
    <row r="1453" customFormat="false" ht="15" hidden="false" customHeight="false" outlineLevel="0" collapsed="false">
      <c r="BF1453" s="331"/>
      <c r="BG1453" s="331"/>
    </row>
    <row r="1454" customFormat="false" ht="15" hidden="false" customHeight="false" outlineLevel="0" collapsed="false">
      <c r="BF1454" s="331"/>
      <c r="BG1454" s="331"/>
    </row>
    <row r="1455" customFormat="false" ht="15" hidden="false" customHeight="false" outlineLevel="0" collapsed="false">
      <c r="BF1455" s="331"/>
      <c r="BG1455" s="331"/>
    </row>
    <row r="1456" customFormat="false" ht="15" hidden="false" customHeight="false" outlineLevel="0" collapsed="false">
      <c r="BF1456" s="331"/>
      <c r="BG1456" s="331"/>
    </row>
    <row r="1457" customFormat="false" ht="15" hidden="false" customHeight="false" outlineLevel="0" collapsed="false">
      <c r="BF1457" s="331"/>
      <c r="BG1457" s="331"/>
    </row>
    <row r="1458" customFormat="false" ht="15" hidden="false" customHeight="false" outlineLevel="0" collapsed="false">
      <c r="BF1458" s="331"/>
      <c r="BG1458" s="331"/>
    </row>
    <row r="1459" customFormat="false" ht="15" hidden="false" customHeight="false" outlineLevel="0" collapsed="false">
      <c r="BF1459" s="331"/>
      <c r="BG1459" s="331"/>
    </row>
    <row r="1460" customFormat="false" ht="15" hidden="false" customHeight="false" outlineLevel="0" collapsed="false">
      <c r="BF1460" s="331"/>
      <c r="BG1460" s="331"/>
    </row>
    <row r="1461" customFormat="false" ht="15" hidden="false" customHeight="false" outlineLevel="0" collapsed="false">
      <c r="BF1461" s="331"/>
      <c r="BG1461" s="331"/>
    </row>
    <row r="1462" customFormat="false" ht="15" hidden="false" customHeight="false" outlineLevel="0" collapsed="false">
      <c r="BF1462" s="331"/>
      <c r="BG1462" s="331"/>
    </row>
    <row r="1463" customFormat="false" ht="15" hidden="false" customHeight="false" outlineLevel="0" collapsed="false">
      <c r="BF1463" s="331"/>
      <c r="BG1463" s="331"/>
    </row>
    <row r="1464" customFormat="false" ht="15" hidden="false" customHeight="false" outlineLevel="0" collapsed="false">
      <c r="BF1464" s="331"/>
      <c r="BG1464" s="331"/>
    </row>
    <row r="1465" customFormat="false" ht="15" hidden="false" customHeight="false" outlineLevel="0" collapsed="false">
      <c r="BF1465" s="331"/>
      <c r="BG1465" s="331"/>
    </row>
    <row r="1466" customFormat="false" ht="15" hidden="false" customHeight="false" outlineLevel="0" collapsed="false">
      <c r="BF1466" s="331"/>
      <c r="BG1466" s="331"/>
    </row>
    <row r="1467" customFormat="false" ht="15" hidden="false" customHeight="false" outlineLevel="0" collapsed="false">
      <c r="BF1467" s="331"/>
      <c r="BG1467" s="331"/>
    </row>
    <row r="1468" customFormat="false" ht="15" hidden="false" customHeight="false" outlineLevel="0" collapsed="false">
      <c r="BF1468" s="331"/>
      <c r="BG1468" s="331"/>
    </row>
    <row r="1469" customFormat="false" ht="15" hidden="false" customHeight="false" outlineLevel="0" collapsed="false">
      <c r="BF1469" s="331"/>
      <c r="BG1469" s="331"/>
    </row>
    <row r="1470" customFormat="false" ht="15" hidden="false" customHeight="false" outlineLevel="0" collapsed="false">
      <c r="BF1470" s="331"/>
      <c r="BG1470" s="331"/>
    </row>
    <row r="1471" customFormat="false" ht="15" hidden="false" customHeight="false" outlineLevel="0" collapsed="false">
      <c r="BF1471" s="331"/>
      <c r="BG1471" s="331"/>
    </row>
    <row r="1472" customFormat="false" ht="15" hidden="false" customHeight="false" outlineLevel="0" collapsed="false">
      <c r="BF1472" s="331"/>
      <c r="BG1472" s="331"/>
    </row>
    <row r="1473" customFormat="false" ht="15" hidden="false" customHeight="false" outlineLevel="0" collapsed="false">
      <c r="BF1473" s="331"/>
      <c r="BG1473" s="331"/>
    </row>
    <row r="1474" customFormat="false" ht="15" hidden="false" customHeight="false" outlineLevel="0" collapsed="false">
      <c r="BF1474" s="331"/>
      <c r="BG1474" s="331"/>
    </row>
    <row r="1475" customFormat="false" ht="15" hidden="false" customHeight="false" outlineLevel="0" collapsed="false">
      <c r="BF1475" s="331"/>
      <c r="BG1475" s="331"/>
    </row>
    <row r="1476" customFormat="false" ht="15" hidden="false" customHeight="false" outlineLevel="0" collapsed="false">
      <c r="BF1476" s="331"/>
      <c r="BG1476" s="331"/>
    </row>
    <row r="1477" customFormat="false" ht="15" hidden="false" customHeight="false" outlineLevel="0" collapsed="false">
      <c r="BF1477" s="331"/>
      <c r="BG1477" s="331"/>
    </row>
    <row r="1478" customFormat="false" ht="15" hidden="false" customHeight="false" outlineLevel="0" collapsed="false">
      <c r="BF1478" s="331"/>
      <c r="BG1478" s="331"/>
    </row>
    <row r="1479" customFormat="false" ht="15" hidden="false" customHeight="false" outlineLevel="0" collapsed="false">
      <c r="BF1479" s="331"/>
      <c r="BG1479" s="331"/>
    </row>
    <row r="1480" customFormat="false" ht="15" hidden="false" customHeight="false" outlineLevel="0" collapsed="false">
      <c r="BF1480" s="331"/>
      <c r="BG1480" s="331"/>
    </row>
    <row r="1481" customFormat="false" ht="15" hidden="false" customHeight="false" outlineLevel="0" collapsed="false">
      <c r="BF1481" s="331"/>
      <c r="BG1481" s="331"/>
    </row>
    <row r="1482" customFormat="false" ht="15" hidden="false" customHeight="false" outlineLevel="0" collapsed="false">
      <c r="BF1482" s="331"/>
      <c r="BG1482" s="331"/>
    </row>
    <row r="1483" customFormat="false" ht="15" hidden="false" customHeight="false" outlineLevel="0" collapsed="false">
      <c r="BF1483" s="331"/>
      <c r="BG1483" s="331"/>
    </row>
    <row r="1484" customFormat="false" ht="15" hidden="false" customHeight="false" outlineLevel="0" collapsed="false">
      <c r="BF1484" s="331"/>
      <c r="BG1484" s="331"/>
    </row>
    <row r="1485" customFormat="false" ht="15" hidden="false" customHeight="false" outlineLevel="0" collapsed="false">
      <c r="BF1485" s="331"/>
      <c r="BG1485" s="331"/>
    </row>
    <row r="1486" customFormat="false" ht="15" hidden="false" customHeight="false" outlineLevel="0" collapsed="false">
      <c r="BF1486" s="331"/>
      <c r="BG1486" s="331"/>
    </row>
    <row r="1487" customFormat="false" ht="15" hidden="false" customHeight="false" outlineLevel="0" collapsed="false">
      <c r="BF1487" s="331"/>
      <c r="BG1487" s="331"/>
    </row>
    <row r="1488" customFormat="false" ht="15" hidden="false" customHeight="false" outlineLevel="0" collapsed="false">
      <c r="BF1488" s="331"/>
      <c r="BG1488" s="331"/>
    </row>
    <row r="1489" customFormat="false" ht="15" hidden="false" customHeight="false" outlineLevel="0" collapsed="false">
      <c r="BF1489" s="331"/>
      <c r="BG1489" s="331"/>
    </row>
    <row r="1490" customFormat="false" ht="15" hidden="false" customHeight="false" outlineLevel="0" collapsed="false">
      <c r="BF1490" s="331"/>
      <c r="BG1490" s="331"/>
    </row>
    <row r="1491" customFormat="false" ht="15" hidden="false" customHeight="false" outlineLevel="0" collapsed="false">
      <c r="BF1491" s="331"/>
      <c r="BG1491" s="331"/>
    </row>
    <row r="1492" customFormat="false" ht="15" hidden="false" customHeight="false" outlineLevel="0" collapsed="false">
      <c r="BF1492" s="331"/>
      <c r="BG1492" s="331"/>
    </row>
    <row r="1493" customFormat="false" ht="15" hidden="false" customHeight="false" outlineLevel="0" collapsed="false">
      <c r="BF1493" s="331"/>
      <c r="BG1493" s="331"/>
    </row>
    <row r="1494" customFormat="false" ht="15" hidden="false" customHeight="false" outlineLevel="0" collapsed="false">
      <c r="BF1494" s="331"/>
      <c r="BG1494" s="331"/>
    </row>
    <row r="1495" customFormat="false" ht="15" hidden="false" customHeight="false" outlineLevel="0" collapsed="false">
      <c r="BF1495" s="331"/>
      <c r="BG1495" s="331"/>
    </row>
    <row r="1496" customFormat="false" ht="15" hidden="false" customHeight="false" outlineLevel="0" collapsed="false">
      <c r="BF1496" s="331"/>
      <c r="BG1496" s="331"/>
    </row>
    <row r="1497" customFormat="false" ht="15" hidden="false" customHeight="false" outlineLevel="0" collapsed="false">
      <c r="BF1497" s="331"/>
      <c r="BG1497" s="331"/>
    </row>
    <row r="1498" customFormat="false" ht="15" hidden="false" customHeight="false" outlineLevel="0" collapsed="false">
      <c r="BF1498" s="331"/>
      <c r="BG1498" s="331"/>
    </row>
    <row r="1499" customFormat="false" ht="15" hidden="false" customHeight="false" outlineLevel="0" collapsed="false">
      <c r="BF1499" s="331"/>
      <c r="BG1499" s="331"/>
    </row>
    <row r="1500" customFormat="false" ht="15" hidden="false" customHeight="false" outlineLevel="0" collapsed="false">
      <c r="BF1500" s="331"/>
      <c r="BG1500" s="331"/>
    </row>
    <row r="1501" customFormat="false" ht="15" hidden="false" customHeight="false" outlineLevel="0" collapsed="false">
      <c r="BF1501" s="331"/>
      <c r="BG1501" s="331"/>
    </row>
    <row r="1502" customFormat="false" ht="15" hidden="false" customHeight="false" outlineLevel="0" collapsed="false">
      <c r="BF1502" s="331"/>
      <c r="BG1502" s="331"/>
    </row>
    <row r="1503" customFormat="false" ht="15" hidden="false" customHeight="false" outlineLevel="0" collapsed="false">
      <c r="BF1503" s="331"/>
      <c r="BG1503" s="331"/>
    </row>
    <row r="1504" customFormat="false" ht="15" hidden="false" customHeight="false" outlineLevel="0" collapsed="false">
      <c r="BF1504" s="331"/>
      <c r="BG1504" s="331"/>
    </row>
    <row r="1505" customFormat="false" ht="15" hidden="false" customHeight="false" outlineLevel="0" collapsed="false">
      <c r="BF1505" s="331"/>
      <c r="BG1505" s="331"/>
    </row>
    <row r="1506" customFormat="false" ht="15" hidden="false" customHeight="false" outlineLevel="0" collapsed="false">
      <c r="BF1506" s="331"/>
      <c r="BG1506" s="331"/>
    </row>
    <row r="1507" customFormat="false" ht="15" hidden="false" customHeight="false" outlineLevel="0" collapsed="false">
      <c r="BF1507" s="331"/>
      <c r="BG1507" s="331"/>
    </row>
    <row r="1508" customFormat="false" ht="15" hidden="false" customHeight="false" outlineLevel="0" collapsed="false">
      <c r="BF1508" s="331"/>
      <c r="BG1508" s="331"/>
    </row>
    <row r="1509" customFormat="false" ht="15" hidden="false" customHeight="false" outlineLevel="0" collapsed="false">
      <c r="BF1509" s="331"/>
      <c r="BG1509" s="331"/>
    </row>
    <row r="1510" customFormat="false" ht="15" hidden="false" customHeight="false" outlineLevel="0" collapsed="false">
      <c r="BF1510" s="331"/>
      <c r="BG1510" s="331"/>
    </row>
    <row r="1511" customFormat="false" ht="15" hidden="false" customHeight="false" outlineLevel="0" collapsed="false">
      <c r="BF1511" s="331"/>
      <c r="BG1511" s="331"/>
    </row>
    <row r="1512" customFormat="false" ht="15" hidden="false" customHeight="false" outlineLevel="0" collapsed="false">
      <c r="BF1512" s="331"/>
      <c r="BG1512" s="331"/>
    </row>
    <row r="1513" customFormat="false" ht="15" hidden="false" customHeight="false" outlineLevel="0" collapsed="false">
      <c r="BF1513" s="331"/>
      <c r="BG1513" s="331"/>
    </row>
    <row r="1514" customFormat="false" ht="15" hidden="false" customHeight="false" outlineLevel="0" collapsed="false">
      <c r="BF1514" s="331"/>
      <c r="BG1514" s="331"/>
    </row>
    <row r="1515" customFormat="false" ht="15" hidden="false" customHeight="false" outlineLevel="0" collapsed="false">
      <c r="BF1515" s="331"/>
      <c r="BG1515" s="331"/>
    </row>
    <row r="1516" customFormat="false" ht="15" hidden="false" customHeight="false" outlineLevel="0" collapsed="false">
      <c r="BF1516" s="331"/>
      <c r="BG1516" s="331"/>
    </row>
    <row r="1517" customFormat="false" ht="15" hidden="false" customHeight="false" outlineLevel="0" collapsed="false">
      <c r="BF1517" s="331"/>
      <c r="BG1517" s="331"/>
    </row>
    <row r="1518" customFormat="false" ht="15" hidden="false" customHeight="false" outlineLevel="0" collapsed="false">
      <c r="BF1518" s="331"/>
      <c r="BG1518" s="331"/>
    </row>
    <row r="1519" customFormat="false" ht="15" hidden="false" customHeight="false" outlineLevel="0" collapsed="false">
      <c r="BF1519" s="331"/>
      <c r="BG1519" s="331"/>
    </row>
    <row r="1520" customFormat="false" ht="15" hidden="false" customHeight="false" outlineLevel="0" collapsed="false">
      <c r="BF1520" s="331"/>
      <c r="BG1520" s="331"/>
    </row>
    <row r="1521" customFormat="false" ht="15" hidden="false" customHeight="false" outlineLevel="0" collapsed="false">
      <c r="BF1521" s="331"/>
      <c r="BG1521" s="331"/>
    </row>
    <row r="1522" customFormat="false" ht="15" hidden="false" customHeight="false" outlineLevel="0" collapsed="false">
      <c r="BF1522" s="331"/>
      <c r="BG1522" s="331"/>
    </row>
    <row r="1523" customFormat="false" ht="15" hidden="false" customHeight="false" outlineLevel="0" collapsed="false">
      <c r="BF1523" s="331"/>
      <c r="BG1523" s="331"/>
    </row>
    <row r="1524" customFormat="false" ht="15" hidden="false" customHeight="false" outlineLevel="0" collapsed="false">
      <c r="BF1524" s="331"/>
      <c r="BG1524" s="331"/>
    </row>
    <row r="1525" customFormat="false" ht="15" hidden="false" customHeight="false" outlineLevel="0" collapsed="false">
      <c r="BF1525" s="331"/>
      <c r="BG1525" s="331"/>
    </row>
    <row r="1526" customFormat="false" ht="15" hidden="false" customHeight="false" outlineLevel="0" collapsed="false">
      <c r="BF1526" s="331"/>
      <c r="BG1526" s="331"/>
    </row>
    <row r="1527" customFormat="false" ht="15" hidden="false" customHeight="false" outlineLevel="0" collapsed="false">
      <c r="BF1527" s="331"/>
      <c r="BG1527" s="331"/>
    </row>
    <row r="1528" customFormat="false" ht="15" hidden="false" customHeight="false" outlineLevel="0" collapsed="false">
      <c r="BF1528" s="331"/>
      <c r="BG1528" s="331"/>
    </row>
    <row r="1529" customFormat="false" ht="15" hidden="false" customHeight="false" outlineLevel="0" collapsed="false">
      <c r="BF1529" s="331"/>
      <c r="BG1529" s="331"/>
    </row>
    <row r="1530" customFormat="false" ht="15" hidden="false" customHeight="false" outlineLevel="0" collapsed="false">
      <c r="BF1530" s="331"/>
      <c r="BG1530" s="331"/>
    </row>
    <row r="1531" customFormat="false" ht="15" hidden="false" customHeight="false" outlineLevel="0" collapsed="false">
      <c r="BF1531" s="331"/>
      <c r="BG1531" s="331"/>
    </row>
    <row r="1532" customFormat="false" ht="15" hidden="false" customHeight="false" outlineLevel="0" collapsed="false">
      <c r="BF1532" s="331"/>
      <c r="BG1532" s="331"/>
    </row>
    <row r="1533" customFormat="false" ht="15" hidden="false" customHeight="false" outlineLevel="0" collapsed="false">
      <c r="BF1533" s="331"/>
      <c r="BG1533" s="331"/>
    </row>
    <row r="1534" customFormat="false" ht="15" hidden="false" customHeight="false" outlineLevel="0" collapsed="false">
      <c r="BF1534" s="331"/>
      <c r="BG1534" s="331"/>
    </row>
    <row r="1535" customFormat="false" ht="15" hidden="false" customHeight="false" outlineLevel="0" collapsed="false">
      <c r="BF1535" s="331"/>
      <c r="BG1535" s="331"/>
    </row>
    <row r="1536" customFormat="false" ht="15" hidden="false" customHeight="false" outlineLevel="0" collapsed="false">
      <c r="BF1536" s="331"/>
      <c r="BG1536" s="331"/>
    </row>
    <row r="1537" customFormat="false" ht="15" hidden="false" customHeight="false" outlineLevel="0" collapsed="false">
      <c r="BF1537" s="331"/>
      <c r="BG1537" s="331"/>
    </row>
    <row r="1538" customFormat="false" ht="15" hidden="false" customHeight="false" outlineLevel="0" collapsed="false">
      <c r="BF1538" s="331"/>
      <c r="BG1538" s="331"/>
    </row>
    <row r="1539" customFormat="false" ht="15" hidden="false" customHeight="false" outlineLevel="0" collapsed="false">
      <c r="BF1539" s="331"/>
      <c r="BG1539" s="331"/>
    </row>
    <row r="1540" customFormat="false" ht="15" hidden="false" customHeight="false" outlineLevel="0" collapsed="false">
      <c r="BF1540" s="331"/>
      <c r="BG1540" s="331"/>
    </row>
    <row r="1541" customFormat="false" ht="15" hidden="false" customHeight="false" outlineLevel="0" collapsed="false">
      <c r="BF1541" s="331"/>
      <c r="BG1541" s="331"/>
    </row>
    <row r="1542" customFormat="false" ht="15" hidden="false" customHeight="false" outlineLevel="0" collapsed="false">
      <c r="BF1542" s="331"/>
      <c r="BG1542" s="331"/>
    </row>
    <row r="1543" customFormat="false" ht="15" hidden="false" customHeight="false" outlineLevel="0" collapsed="false">
      <c r="BF1543" s="331"/>
      <c r="BG1543" s="331"/>
    </row>
    <row r="1544" customFormat="false" ht="15" hidden="false" customHeight="false" outlineLevel="0" collapsed="false">
      <c r="BF1544" s="331"/>
      <c r="BG1544" s="331"/>
    </row>
    <row r="1545" customFormat="false" ht="15" hidden="false" customHeight="false" outlineLevel="0" collapsed="false">
      <c r="BF1545" s="331"/>
      <c r="BG1545" s="331"/>
    </row>
    <row r="1546" customFormat="false" ht="15" hidden="false" customHeight="false" outlineLevel="0" collapsed="false">
      <c r="BF1546" s="331"/>
      <c r="BG1546" s="331"/>
    </row>
    <row r="1547" customFormat="false" ht="15" hidden="false" customHeight="false" outlineLevel="0" collapsed="false">
      <c r="BF1547" s="331"/>
      <c r="BG1547" s="331"/>
    </row>
    <row r="1548" customFormat="false" ht="15" hidden="false" customHeight="false" outlineLevel="0" collapsed="false">
      <c r="BF1548" s="331"/>
      <c r="BG1548" s="331"/>
    </row>
    <row r="1549" customFormat="false" ht="15" hidden="false" customHeight="false" outlineLevel="0" collapsed="false">
      <c r="BF1549" s="331"/>
      <c r="BG1549" s="331"/>
    </row>
    <row r="1550" customFormat="false" ht="15" hidden="false" customHeight="false" outlineLevel="0" collapsed="false">
      <c r="BF1550" s="331"/>
      <c r="BG1550" s="331"/>
    </row>
    <row r="1551" customFormat="false" ht="15" hidden="false" customHeight="false" outlineLevel="0" collapsed="false">
      <c r="BF1551" s="331"/>
      <c r="BG1551" s="331"/>
    </row>
    <row r="1552" customFormat="false" ht="15" hidden="false" customHeight="false" outlineLevel="0" collapsed="false">
      <c r="BF1552" s="331"/>
      <c r="BG1552" s="331"/>
    </row>
    <row r="1553" customFormat="false" ht="15" hidden="false" customHeight="false" outlineLevel="0" collapsed="false">
      <c r="BF1553" s="331"/>
      <c r="BG1553" s="331"/>
    </row>
    <row r="1554" customFormat="false" ht="15" hidden="false" customHeight="false" outlineLevel="0" collapsed="false">
      <c r="BF1554" s="331"/>
      <c r="BG1554" s="331"/>
    </row>
    <row r="1555" customFormat="false" ht="15" hidden="false" customHeight="false" outlineLevel="0" collapsed="false">
      <c r="BF1555" s="331"/>
      <c r="BG1555" s="331"/>
    </row>
    <row r="1556" customFormat="false" ht="15" hidden="false" customHeight="false" outlineLevel="0" collapsed="false">
      <c r="BF1556" s="331"/>
      <c r="BG1556" s="331"/>
    </row>
    <row r="1557" customFormat="false" ht="15" hidden="false" customHeight="false" outlineLevel="0" collapsed="false">
      <c r="BF1557" s="331"/>
      <c r="BG1557" s="331"/>
    </row>
    <row r="1558" customFormat="false" ht="15" hidden="false" customHeight="false" outlineLevel="0" collapsed="false">
      <c r="BF1558" s="331"/>
      <c r="BG1558" s="331"/>
    </row>
    <row r="1559" customFormat="false" ht="15" hidden="false" customHeight="false" outlineLevel="0" collapsed="false">
      <c r="BF1559" s="331"/>
      <c r="BG1559" s="331"/>
    </row>
    <row r="1560" customFormat="false" ht="15" hidden="false" customHeight="false" outlineLevel="0" collapsed="false">
      <c r="BF1560" s="331"/>
      <c r="BG1560" s="331"/>
    </row>
    <row r="1561" customFormat="false" ht="15" hidden="false" customHeight="false" outlineLevel="0" collapsed="false">
      <c r="BF1561" s="331"/>
      <c r="BG1561" s="331"/>
    </row>
    <row r="1562" customFormat="false" ht="15" hidden="false" customHeight="false" outlineLevel="0" collapsed="false">
      <c r="BF1562" s="331"/>
      <c r="BG1562" s="331"/>
    </row>
    <row r="1563" customFormat="false" ht="15" hidden="false" customHeight="false" outlineLevel="0" collapsed="false">
      <c r="BF1563" s="331"/>
      <c r="BG1563" s="331"/>
    </row>
    <row r="1564" customFormat="false" ht="15" hidden="false" customHeight="false" outlineLevel="0" collapsed="false">
      <c r="BF1564" s="331"/>
      <c r="BG1564" s="331"/>
    </row>
    <row r="1565" customFormat="false" ht="15" hidden="false" customHeight="false" outlineLevel="0" collapsed="false">
      <c r="BF1565" s="331"/>
      <c r="BG1565" s="331"/>
    </row>
    <row r="1566" customFormat="false" ht="15" hidden="false" customHeight="false" outlineLevel="0" collapsed="false">
      <c r="BF1566" s="331"/>
      <c r="BG1566" s="331"/>
    </row>
    <row r="1567" customFormat="false" ht="15" hidden="false" customHeight="false" outlineLevel="0" collapsed="false">
      <c r="BF1567" s="331"/>
      <c r="BG1567" s="331"/>
    </row>
    <row r="1568" customFormat="false" ht="15" hidden="false" customHeight="false" outlineLevel="0" collapsed="false">
      <c r="BF1568" s="331"/>
      <c r="BG1568" s="331"/>
    </row>
    <row r="1569" customFormat="false" ht="15" hidden="false" customHeight="false" outlineLevel="0" collapsed="false">
      <c r="BF1569" s="331"/>
      <c r="BG1569" s="331"/>
    </row>
    <row r="1570" customFormat="false" ht="15" hidden="false" customHeight="false" outlineLevel="0" collapsed="false">
      <c r="BF1570" s="331"/>
      <c r="BG1570" s="331"/>
    </row>
    <row r="1571" customFormat="false" ht="15" hidden="false" customHeight="false" outlineLevel="0" collapsed="false">
      <c r="BF1571" s="331"/>
      <c r="BG1571" s="331"/>
    </row>
    <row r="1572" customFormat="false" ht="15" hidden="false" customHeight="false" outlineLevel="0" collapsed="false">
      <c r="BF1572" s="331"/>
      <c r="BG1572" s="331"/>
    </row>
    <row r="1573" customFormat="false" ht="15" hidden="false" customHeight="false" outlineLevel="0" collapsed="false">
      <c r="BF1573" s="331"/>
      <c r="BG1573" s="331"/>
    </row>
    <row r="1574" customFormat="false" ht="15" hidden="false" customHeight="false" outlineLevel="0" collapsed="false">
      <c r="BF1574" s="331"/>
      <c r="BG1574" s="331"/>
    </row>
    <row r="1575" customFormat="false" ht="15" hidden="false" customHeight="false" outlineLevel="0" collapsed="false">
      <c r="BF1575" s="331"/>
      <c r="BG1575" s="331"/>
    </row>
    <row r="1576" customFormat="false" ht="15" hidden="false" customHeight="false" outlineLevel="0" collapsed="false">
      <c r="BF1576" s="331"/>
      <c r="BG1576" s="331"/>
    </row>
    <row r="1577" customFormat="false" ht="15" hidden="false" customHeight="false" outlineLevel="0" collapsed="false">
      <c r="BF1577" s="331"/>
      <c r="BG1577" s="331"/>
    </row>
    <row r="1578" customFormat="false" ht="15" hidden="false" customHeight="false" outlineLevel="0" collapsed="false">
      <c r="BF1578" s="331"/>
      <c r="BG1578" s="331"/>
    </row>
    <row r="1579" customFormat="false" ht="15" hidden="false" customHeight="false" outlineLevel="0" collapsed="false">
      <c r="BF1579" s="331"/>
      <c r="BG1579" s="331"/>
    </row>
    <row r="1580" customFormat="false" ht="15" hidden="false" customHeight="false" outlineLevel="0" collapsed="false">
      <c r="BF1580" s="331"/>
      <c r="BG1580" s="331"/>
    </row>
    <row r="1581" customFormat="false" ht="15" hidden="false" customHeight="false" outlineLevel="0" collapsed="false">
      <c r="BF1581" s="331"/>
      <c r="BG1581" s="331"/>
    </row>
    <row r="1582" customFormat="false" ht="15" hidden="false" customHeight="false" outlineLevel="0" collapsed="false">
      <c r="BF1582" s="331"/>
      <c r="BG1582" s="331"/>
    </row>
    <row r="1583" customFormat="false" ht="15" hidden="false" customHeight="false" outlineLevel="0" collapsed="false">
      <c r="BF1583" s="331"/>
      <c r="BG1583" s="331"/>
    </row>
    <row r="1584" customFormat="false" ht="15" hidden="false" customHeight="false" outlineLevel="0" collapsed="false">
      <c r="BF1584" s="331"/>
      <c r="BG1584" s="331"/>
    </row>
    <row r="1585" customFormat="false" ht="15" hidden="false" customHeight="false" outlineLevel="0" collapsed="false">
      <c r="BF1585" s="331"/>
      <c r="BG1585" s="331"/>
    </row>
    <row r="1586" customFormat="false" ht="15" hidden="false" customHeight="false" outlineLevel="0" collapsed="false">
      <c r="BF1586" s="331"/>
      <c r="BG1586" s="331"/>
    </row>
    <row r="1587" customFormat="false" ht="15" hidden="false" customHeight="false" outlineLevel="0" collapsed="false">
      <c r="BF1587" s="331"/>
      <c r="BG1587" s="331"/>
    </row>
    <row r="1588" customFormat="false" ht="15" hidden="false" customHeight="false" outlineLevel="0" collapsed="false">
      <c r="BF1588" s="331"/>
      <c r="BG1588" s="331"/>
    </row>
    <row r="1589" customFormat="false" ht="15" hidden="false" customHeight="false" outlineLevel="0" collapsed="false">
      <c r="BF1589" s="331"/>
      <c r="BG1589" s="331"/>
    </row>
    <row r="1590" customFormat="false" ht="15" hidden="false" customHeight="false" outlineLevel="0" collapsed="false">
      <c r="BF1590" s="331"/>
      <c r="BG1590" s="331"/>
    </row>
    <row r="1591" customFormat="false" ht="15" hidden="false" customHeight="false" outlineLevel="0" collapsed="false">
      <c r="BF1591" s="331"/>
      <c r="BG1591" s="331"/>
    </row>
    <row r="1592" customFormat="false" ht="15" hidden="false" customHeight="false" outlineLevel="0" collapsed="false">
      <c r="BF1592" s="331"/>
      <c r="BG1592" s="331"/>
    </row>
    <row r="1593" customFormat="false" ht="15" hidden="false" customHeight="false" outlineLevel="0" collapsed="false">
      <c r="BF1593" s="331"/>
      <c r="BG1593" s="331"/>
    </row>
    <row r="1594" customFormat="false" ht="15" hidden="false" customHeight="false" outlineLevel="0" collapsed="false">
      <c r="BF1594" s="331"/>
      <c r="BG1594" s="331"/>
    </row>
    <row r="1595" customFormat="false" ht="15" hidden="false" customHeight="false" outlineLevel="0" collapsed="false">
      <c r="BF1595" s="331"/>
      <c r="BG1595" s="331"/>
    </row>
    <row r="1596" customFormat="false" ht="15" hidden="false" customHeight="false" outlineLevel="0" collapsed="false">
      <c r="BF1596" s="331"/>
      <c r="BG1596" s="331"/>
    </row>
    <row r="1597" customFormat="false" ht="15" hidden="false" customHeight="false" outlineLevel="0" collapsed="false">
      <c r="BF1597" s="331"/>
      <c r="BG1597" s="331"/>
    </row>
    <row r="1598" customFormat="false" ht="15" hidden="false" customHeight="false" outlineLevel="0" collapsed="false">
      <c r="BF1598" s="331"/>
      <c r="BG1598" s="331"/>
    </row>
    <row r="1599" customFormat="false" ht="15" hidden="false" customHeight="false" outlineLevel="0" collapsed="false">
      <c r="BF1599" s="331"/>
      <c r="BG1599" s="331"/>
    </row>
    <row r="1600" customFormat="false" ht="15" hidden="false" customHeight="false" outlineLevel="0" collapsed="false">
      <c r="BF1600" s="331"/>
      <c r="BG1600" s="331"/>
    </row>
    <row r="1601" customFormat="false" ht="15" hidden="false" customHeight="false" outlineLevel="0" collapsed="false">
      <c r="BF1601" s="331"/>
      <c r="BG1601" s="331"/>
    </row>
    <row r="1602" customFormat="false" ht="15" hidden="false" customHeight="false" outlineLevel="0" collapsed="false">
      <c r="BF1602" s="331"/>
      <c r="BG1602" s="331"/>
    </row>
    <row r="1603" customFormat="false" ht="15" hidden="false" customHeight="false" outlineLevel="0" collapsed="false">
      <c r="BF1603" s="331"/>
      <c r="BG1603" s="331"/>
    </row>
    <row r="1604" customFormat="false" ht="15" hidden="false" customHeight="false" outlineLevel="0" collapsed="false">
      <c r="BF1604" s="331"/>
      <c r="BG1604" s="331"/>
    </row>
    <row r="1605" customFormat="false" ht="15" hidden="false" customHeight="false" outlineLevel="0" collapsed="false">
      <c r="BF1605" s="331"/>
      <c r="BG1605" s="331"/>
    </row>
    <row r="1606" customFormat="false" ht="15" hidden="false" customHeight="false" outlineLevel="0" collapsed="false">
      <c r="BF1606" s="331"/>
      <c r="BG1606" s="331"/>
    </row>
    <row r="1607" customFormat="false" ht="15" hidden="false" customHeight="false" outlineLevel="0" collapsed="false">
      <c r="BF1607" s="331"/>
      <c r="BG1607" s="331"/>
    </row>
    <row r="1608" customFormat="false" ht="15" hidden="false" customHeight="false" outlineLevel="0" collapsed="false">
      <c r="BF1608" s="331"/>
      <c r="BG1608" s="331"/>
    </row>
    <row r="1609" customFormat="false" ht="15" hidden="false" customHeight="false" outlineLevel="0" collapsed="false">
      <c r="BF1609" s="331"/>
      <c r="BG1609" s="331"/>
    </row>
    <row r="1610" customFormat="false" ht="15" hidden="false" customHeight="false" outlineLevel="0" collapsed="false">
      <c r="BF1610" s="331"/>
      <c r="BG1610" s="331"/>
    </row>
    <row r="1611" customFormat="false" ht="15" hidden="false" customHeight="false" outlineLevel="0" collapsed="false">
      <c r="BF1611" s="331"/>
      <c r="BG1611" s="331"/>
    </row>
    <row r="1612" customFormat="false" ht="15" hidden="false" customHeight="false" outlineLevel="0" collapsed="false">
      <c r="BF1612" s="331"/>
      <c r="BG1612" s="331"/>
    </row>
    <row r="1613" customFormat="false" ht="15" hidden="false" customHeight="false" outlineLevel="0" collapsed="false">
      <c r="BF1613" s="331"/>
      <c r="BG1613" s="331"/>
    </row>
    <row r="1614" customFormat="false" ht="15" hidden="false" customHeight="false" outlineLevel="0" collapsed="false">
      <c r="BF1614" s="331"/>
      <c r="BG1614" s="331"/>
    </row>
    <row r="1615" customFormat="false" ht="15" hidden="false" customHeight="false" outlineLevel="0" collapsed="false">
      <c r="BF1615" s="331"/>
      <c r="BG1615" s="331"/>
    </row>
    <row r="1616" customFormat="false" ht="15" hidden="false" customHeight="false" outlineLevel="0" collapsed="false">
      <c r="BF1616" s="331"/>
      <c r="BG1616" s="331"/>
    </row>
    <row r="1617" customFormat="false" ht="15" hidden="false" customHeight="false" outlineLevel="0" collapsed="false">
      <c r="BF1617" s="331"/>
      <c r="BG1617" s="331"/>
    </row>
    <row r="1618" customFormat="false" ht="15" hidden="false" customHeight="false" outlineLevel="0" collapsed="false">
      <c r="BF1618" s="331"/>
      <c r="BG1618" s="331"/>
    </row>
    <row r="1619" customFormat="false" ht="15" hidden="false" customHeight="false" outlineLevel="0" collapsed="false">
      <c r="BF1619" s="331"/>
      <c r="BG1619" s="331"/>
    </row>
    <row r="1620" customFormat="false" ht="15" hidden="false" customHeight="false" outlineLevel="0" collapsed="false">
      <c r="BF1620" s="331"/>
      <c r="BG1620" s="331"/>
    </row>
    <row r="1621" customFormat="false" ht="15" hidden="false" customHeight="false" outlineLevel="0" collapsed="false">
      <c r="BF1621" s="331"/>
      <c r="BG1621" s="331"/>
    </row>
    <row r="1622" customFormat="false" ht="15" hidden="false" customHeight="false" outlineLevel="0" collapsed="false">
      <c r="BF1622" s="331"/>
      <c r="BG1622" s="331"/>
    </row>
    <row r="1623" customFormat="false" ht="15" hidden="false" customHeight="false" outlineLevel="0" collapsed="false">
      <c r="BF1623" s="331"/>
      <c r="BG1623" s="331"/>
    </row>
    <row r="1624" customFormat="false" ht="15" hidden="false" customHeight="false" outlineLevel="0" collapsed="false">
      <c r="BF1624" s="331"/>
      <c r="BG1624" s="331"/>
    </row>
    <row r="1625" customFormat="false" ht="15" hidden="false" customHeight="false" outlineLevel="0" collapsed="false">
      <c r="BF1625" s="331"/>
      <c r="BG1625" s="331"/>
    </row>
    <row r="1626" customFormat="false" ht="15" hidden="false" customHeight="false" outlineLevel="0" collapsed="false">
      <c r="BF1626" s="331"/>
      <c r="BG1626" s="331"/>
    </row>
    <row r="1627" customFormat="false" ht="15" hidden="false" customHeight="false" outlineLevel="0" collapsed="false">
      <c r="BF1627" s="331"/>
      <c r="BG1627" s="331"/>
    </row>
    <row r="1628" customFormat="false" ht="15" hidden="false" customHeight="false" outlineLevel="0" collapsed="false">
      <c r="BF1628" s="331"/>
      <c r="BG1628" s="331"/>
    </row>
    <row r="1629" customFormat="false" ht="15" hidden="false" customHeight="false" outlineLevel="0" collapsed="false">
      <c r="BF1629" s="331"/>
      <c r="BG1629" s="331"/>
    </row>
    <row r="1630" customFormat="false" ht="15" hidden="false" customHeight="false" outlineLevel="0" collapsed="false">
      <c r="BF1630" s="331"/>
      <c r="BG1630" s="331"/>
    </row>
    <row r="1631" customFormat="false" ht="15" hidden="false" customHeight="false" outlineLevel="0" collapsed="false">
      <c r="BF1631" s="331"/>
      <c r="BG1631" s="331"/>
    </row>
    <row r="1632" customFormat="false" ht="15" hidden="false" customHeight="false" outlineLevel="0" collapsed="false">
      <c r="BF1632" s="331"/>
      <c r="BG1632" s="331"/>
    </row>
    <row r="1633" customFormat="false" ht="15" hidden="false" customHeight="false" outlineLevel="0" collapsed="false">
      <c r="BF1633" s="331"/>
      <c r="BG1633" s="331"/>
    </row>
    <row r="1634" customFormat="false" ht="15" hidden="false" customHeight="false" outlineLevel="0" collapsed="false">
      <c r="BF1634" s="331"/>
      <c r="BG1634" s="331"/>
    </row>
    <row r="1635" customFormat="false" ht="15" hidden="false" customHeight="false" outlineLevel="0" collapsed="false">
      <c r="BF1635" s="331"/>
      <c r="BG1635" s="331"/>
    </row>
    <row r="1636" customFormat="false" ht="15" hidden="false" customHeight="false" outlineLevel="0" collapsed="false">
      <c r="BF1636" s="331"/>
      <c r="BG1636" s="331"/>
    </row>
    <row r="1637" customFormat="false" ht="15" hidden="false" customHeight="false" outlineLevel="0" collapsed="false">
      <c r="BF1637" s="331"/>
      <c r="BG1637" s="331"/>
    </row>
    <row r="1638" customFormat="false" ht="15" hidden="false" customHeight="false" outlineLevel="0" collapsed="false">
      <c r="BF1638" s="331"/>
      <c r="BG1638" s="331"/>
    </row>
    <row r="1639" customFormat="false" ht="15" hidden="false" customHeight="false" outlineLevel="0" collapsed="false">
      <c r="BF1639" s="331"/>
      <c r="BG1639" s="331"/>
    </row>
    <row r="1640" customFormat="false" ht="15" hidden="false" customHeight="false" outlineLevel="0" collapsed="false">
      <c r="BF1640" s="331"/>
      <c r="BG1640" s="331"/>
    </row>
    <row r="1641" customFormat="false" ht="15" hidden="false" customHeight="false" outlineLevel="0" collapsed="false">
      <c r="BF1641" s="331"/>
      <c r="BG1641" s="331"/>
    </row>
    <row r="1642" customFormat="false" ht="15" hidden="false" customHeight="false" outlineLevel="0" collapsed="false">
      <c r="BF1642" s="331"/>
      <c r="BG1642" s="331"/>
    </row>
    <row r="1643" customFormat="false" ht="15" hidden="false" customHeight="false" outlineLevel="0" collapsed="false">
      <c r="BF1643" s="331"/>
      <c r="BG1643" s="331"/>
    </row>
    <row r="1644" customFormat="false" ht="15" hidden="false" customHeight="false" outlineLevel="0" collapsed="false">
      <c r="BF1644" s="331"/>
      <c r="BG1644" s="331"/>
    </row>
    <row r="1645" customFormat="false" ht="15" hidden="false" customHeight="false" outlineLevel="0" collapsed="false">
      <c r="BF1645" s="331"/>
      <c r="BG1645" s="331"/>
    </row>
    <row r="1646" customFormat="false" ht="15" hidden="false" customHeight="false" outlineLevel="0" collapsed="false">
      <c r="BF1646" s="331"/>
      <c r="BG1646" s="331"/>
    </row>
    <row r="1647" customFormat="false" ht="15" hidden="false" customHeight="false" outlineLevel="0" collapsed="false">
      <c r="BF1647" s="331"/>
      <c r="BG1647" s="331"/>
    </row>
    <row r="1648" customFormat="false" ht="15" hidden="false" customHeight="false" outlineLevel="0" collapsed="false">
      <c r="BF1648" s="331"/>
      <c r="BG1648" s="331"/>
    </row>
    <row r="1649" customFormat="false" ht="15" hidden="false" customHeight="false" outlineLevel="0" collapsed="false">
      <c r="BF1649" s="331"/>
      <c r="BG1649" s="331"/>
    </row>
    <row r="1650" customFormat="false" ht="15" hidden="false" customHeight="false" outlineLevel="0" collapsed="false">
      <c r="BF1650" s="331"/>
      <c r="BG1650" s="331"/>
    </row>
    <row r="1651" customFormat="false" ht="15" hidden="false" customHeight="false" outlineLevel="0" collapsed="false">
      <c r="BF1651" s="331"/>
      <c r="BG1651" s="331"/>
    </row>
    <row r="1652" customFormat="false" ht="15" hidden="false" customHeight="false" outlineLevel="0" collapsed="false">
      <c r="BF1652" s="331"/>
      <c r="BG1652" s="331"/>
    </row>
    <row r="1653" customFormat="false" ht="15" hidden="false" customHeight="false" outlineLevel="0" collapsed="false">
      <c r="BF1653" s="331"/>
      <c r="BG1653" s="331"/>
    </row>
    <row r="1654" customFormat="false" ht="15" hidden="false" customHeight="false" outlineLevel="0" collapsed="false">
      <c r="BF1654" s="331"/>
      <c r="BG1654" s="331"/>
    </row>
    <row r="1655" customFormat="false" ht="15" hidden="false" customHeight="false" outlineLevel="0" collapsed="false">
      <c r="BF1655" s="331"/>
      <c r="BG1655" s="331"/>
    </row>
    <row r="1656" customFormat="false" ht="15" hidden="false" customHeight="false" outlineLevel="0" collapsed="false">
      <c r="BF1656" s="331"/>
      <c r="BG1656" s="331"/>
    </row>
    <row r="1657" customFormat="false" ht="15" hidden="false" customHeight="false" outlineLevel="0" collapsed="false">
      <c r="BF1657" s="331"/>
      <c r="BG1657" s="331"/>
    </row>
    <row r="1658" customFormat="false" ht="15" hidden="false" customHeight="false" outlineLevel="0" collapsed="false">
      <c r="BF1658" s="331"/>
      <c r="BG1658" s="331"/>
    </row>
    <row r="1659" customFormat="false" ht="15" hidden="false" customHeight="false" outlineLevel="0" collapsed="false">
      <c r="BF1659" s="331"/>
      <c r="BG1659" s="331"/>
    </row>
    <row r="1660" customFormat="false" ht="15" hidden="false" customHeight="false" outlineLevel="0" collapsed="false">
      <c r="BF1660" s="331"/>
      <c r="BG1660" s="331"/>
    </row>
    <row r="1661" customFormat="false" ht="15" hidden="false" customHeight="false" outlineLevel="0" collapsed="false">
      <c r="BF1661" s="331"/>
      <c r="BG1661" s="331"/>
    </row>
    <row r="1662" customFormat="false" ht="15" hidden="false" customHeight="false" outlineLevel="0" collapsed="false">
      <c r="BF1662" s="331"/>
      <c r="BG1662" s="331"/>
    </row>
    <row r="1663" customFormat="false" ht="15" hidden="false" customHeight="false" outlineLevel="0" collapsed="false">
      <c r="BF1663" s="331"/>
      <c r="BG1663" s="331"/>
    </row>
    <row r="1664" customFormat="false" ht="15" hidden="false" customHeight="false" outlineLevel="0" collapsed="false">
      <c r="BF1664" s="331"/>
      <c r="BG1664" s="331"/>
    </row>
    <row r="1665" customFormat="false" ht="15" hidden="false" customHeight="false" outlineLevel="0" collapsed="false">
      <c r="BF1665" s="331"/>
      <c r="BG1665" s="331"/>
    </row>
    <row r="1666" customFormat="false" ht="15" hidden="false" customHeight="false" outlineLevel="0" collapsed="false">
      <c r="BF1666" s="331"/>
      <c r="BG1666" s="331"/>
    </row>
    <row r="1667" customFormat="false" ht="15" hidden="false" customHeight="false" outlineLevel="0" collapsed="false">
      <c r="BF1667" s="331"/>
      <c r="BG1667" s="331"/>
    </row>
    <row r="1668" customFormat="false" ht="15" hidden="false" customHeight="false" outlineLevel="0" collapsed="false">
      <c r="BF1668" s="331"/>
      <c r="BG1668" s="331"/>
    </row>
    <row r="1669" customFormat="false" ht="15" hidden="false" customHeight="false" outlineLevel="0" collapsed="false">
      <c r="BF1669" s="331"/>
      <c r="BG1669" s="331"/>
    </row>
    <row r="1670" customFormat="false" ht="15" hidden="false" customHeight="false" outlineLevel="0" collapsed="false">
      <c r="BF1670" s="331"/>
      <c r="BG1670" s="331"/>
    </row>
    <row r="1671" customFormat="false" ht="15" hidden="false" customHeight="false" outlineLevel="0" collapsed="false">
      <c r="BF1671" s="331"/>
      <c r="BG1671" s="331"/>
    </row>
    <row r="1672" customFormat="false" ht="15" hidden="false" customHeight="false" outlineLevel="0" collapsed="false">
      <c r="BF1672" s="331"/>
      <c r="BG1672" s="331"/>
    </row>
    <row r="1673" customFormat="false" ht="15" hidden="false" customHeight="false" outlineLevel="0" collapsed="false">
      <c r="BF1673" s="331"/>
      <c r="BG1673" s="331"/>
    </row>
    <row r="1674" customFormat="false" ht="15" hidden="false" customHeight="false" outlineLevel="0" collapsed="false">
      <c r="BF1674" s="331"/>
      <c r="BG1674" s="331"/>
    </row>
    <row r="1675" customFormat="false" ht="15" hidden="false" customHeight="false" outlineLevel="0" collapsed="false">
      <c r="BF1675" s="331"/>
      <c r="BG1675" s="331"/>
    </row>
    <row r="1676" customFormat="false" ht="15" hidden="false" customHeight="false" outlineLevel="0" collapsed="false">
      <c r="BF1676" s="331"/>
      <c r="BG1676" s="331"/>
    </row>
    <row r="1677" customFormat="false" ht="15" hidden="false" customHeight="false" outlineLevel="0" collapsed="false">
      <c r="BF1677" s="331"/>
      <c r="BG1677" s="331"/>
    </row>
    <row r="1678" customFormat="false" ht="15" hidden="false" customHeight="false" outlineLevel="0" collapsed="false">
      <c r="BF1678" s="331"/>
      <c r="BG1678" s="331"/>
    </row>
    <row r="1679" customFormat="false" ht="15" hidden="false" customHeight="false" outlineLevel="0" collapsed="false">
      <c r="BF1679" s="331"/>
      <c r="BG1679" s="331"/>
    </row>
    <row r="1680" customFormat="false" ht="15" hidden="false" customHeight="false" outlineLevel="0" collapsed="false">
      <c r="BF1680" s="331"/>
      <c r="BG1680" s="331"/>
    </row>
    <row r="1681" customFormat="false" ht="15" hidden="false" customHeight="false" outlineLevel="0" collapsed="false">
      <c r="BF1681" s="331"/>
      <c r="BG1681" s="331"/>
    </row>
    <row r="1682" customFormat="false" ht="15" hidden="false" customHeight="false" outlineLevel="0" collapsed="false">
      <c r="BF1682" s="331"/>
      <c r="BG1682" s="331"/>
    </row>
    <row r="1683" customFormat="false" ht="15" hidden="false" customHeight="false" outlineLevel="0" collapsed="false">
      <c r="BF1683" s="331"/>
      <c r="BG1683" s="331"/>
    </row>
    <row r="1684" customFormat="false" ht="15" hidden="false" customHeight="false" outlineLevel="0" collapsed="false">
      <c r="BF1684" s="331"/>
      <c r="BG1684" s="331"/>
    </row>
    <row r="1685" customFormat="false" ht="15" hidden="false" customHeight="false" outlineLevel="0" collapsed="false">
      <c r="BF1685" s="331"/>
      <c r="BG1685" s="331"/>
    </row>
    <row r="1686" customFormat="false" ht="15" hidden="false" customHeight="false" outlineLevel="0" collapsed="false">
      <c r="BF1686" s="331"/>
      <c r="BG1686" s="331"/>
    </row>
    <row r="1687" customFormat="false" ht="15" hidden="false" customHeight="false" outlineLevel="0" collapsed="false">
      <c r="BF1687" s="331"/>
      <c r="BG1687" s="331"/>
    </row>
    <row r="1688" customFormat="false" ht="15" hidden="false" customHeight="false" outlineLevel="0" collapsed="false">
      <c r="BF1688" s="331"/>
      <c r="BG1688" s="331"/>
    </row>
    <row r="1689" customFormat="false" ht="15" hidden="false" customHeight="false" outlineLevel="0" collapsed="false">
      <c r="BF1689" s="331"/>
      <c r="BG1689" s="331"/>
    </row>
    <row r="1690" customFormat="false" ht="15" hidden="false" customHeight="false" outlineLevel="0" collapsed="false">
      <c r="BF1690" s="331"/>
      <c r="BG1690" s="331"/>
    </row>
    <row r="1691" customFormat="false" ht="15" hidden="false" customHeight="false" outlineLevel="0" collapsed="false">
      <c r="BF1691" s="331"/>
      <c r="BG1691" s="331"/>
    </row>
    <row r="1692" customFormat="false" ht="15" hidden="false" customHeight="false" outlineLevel="0" collapsed="false">
      <c r="BF1692" s="331"/>
      <c r="BG1692" s="331"/>
    </row>
    <row r="1693" customFormat="false" ht="15" hidden="false" customHeight="false" outlineLevel="0" collapsed="false">
      <c r="BF1693" s="331"/>
      <c r="BG1693" s="331"/>
    </row>
    <row r="1694" customFormat="false" ht="15" hidden="false" customHeight="false" outlineLevel="0" collapsed="false">
      <c r="BF1694" s="331"/>
      <c r="BG1694" s="331"/>
    </row>
    <row r="1695" customFormat="false" ht="15" hidden="false" customHeight="false" outlineLevel="0" collapsed="false">
      <c r="BF1695" s="331"/>
      <c r="BG1695" s="331"/>
    </row>
    <row r="1696" customFormat="false" ht="15" hidden="false" customHeight="false" outlineLevel="0" collapsed="false">
      <c r="BF1696" s="331"/>
      <c r="BG1696" s="331"/>
    </row>
    <row r="1697" customFormat="false" ht="15" hidden="false" customHeight="false" outlineLevel="0" collapsed="false">
      <c r="BF1697" s="331"/>
      <c r="BG1697" s="331"/>
    </row>
    <row r="1698" customFormat="false" ht="15" hidden="false" customHeight="false" outlineLevel="0" collapsed="false">
      <c r="BF1698" s="331"/>
      <c r="BG1698" s="331"/>
    </row>
    <row r="1699" customFormat="false" ht="15" hidden="false" customHeight="false" outlineLevel="0" collapsed="false">
      <c r="BF1699" s="331"/>
      <c r="BG1699" s="331"/>
    </row>
    <row r="1700" customFormat="false" ht="15" hidden="false" customHeight="false" outlineLevel="0" collapsed="false">
      <c r="BF1700" s="331"/>
      <c r="BG1700" s="331"/>
    </row>
    <row r="1701" customFormat="false" ht="15" hidden="false" customHeight="false" outlineLevel="0" collapsed="false">
      <c r="BF1701" s="331"/>
      <c r="BG1701" s="331"/>
    </row>
    <row r="1702" customFormat="false" ht="15" hidden="false" customHeight="false" outlineLevel="0" collapsed="false">
      <c r="BF1702" s="331"/>
      <c r="BG1702" s="331"/>
    </row>
    <row r="1703" customFormat="false" ht="15" hidden="false" customHeight="false" outlineLevel="0" collapsed="false">
      <c r="BF1703" s="331"/>
      <c r="BG1703" s="331"/>
    </row>
    <row r="1704" customFormat="false" ht="15" hidden="false" customHeight="false" outlineLevel="0" collapsed="false">
      <c r="BF1704" s="331"/>
      <c r="BG1704" s="331"/>
    </row>
    <row r="1705" customFormat="false" ht="15" hidden="false" customHeight="false" outlineLevel="0" collapsed="false">
      <c r="BF1705" s="331"/>
      <c r="BG1705" s="331"/>
    </row>
    <row r="1706" customFormat="false" ht="15" hidden="false" customHeight="false" outlineLevel="0" collapsed="false">
      <c r="BF1706" s="331"/>
      <c r="BG1706" s="331"/>
    </row>
    <row r="1707" customFormat="false" ht="15" hidden="false" customHeight="false" outlineLevel="0" collapsed="false">
      <c r="BF1707" s="331"/>
      <c r="BG1707" s="331"/>
    </row>
    <row r="1708" customFormat="false" ht="15" hidden="false" customHeight="false" outlineLevel="0" collapsed="false">
      <c r="BF1708" s="331"/>
      <c r="BG1708" s="331"/>
    </row>
    <row r="1709" customFormat="false" ht="15" hidden="false" customHeight="false" outlineLevel="0" collapsed="false">
      <c r="BF1709" s="331"/>
      <c r="BG1709" s="331"/>
    </row>
    <row r="1710" customFormat="false" ht="15" hidden="false" customHeight="false" outlineLevel="0" collapsed="false">
      <c r="BF1710" s="331"/>
      <c r="BG1710" s="331"/>
    </row>
    <row r="1711" customFormat="false" ht="15" hidden="false" customHeight="false" outlineLevel="0" collapsed="false">
      <c r="BF1711" s="331"/>
      <c r="BG1711" s="331"/>
    </row>
    <row r="1712" customFormat="false" ht="15" hidden="false" customHeight="false" outlineLevel="0" collapsed="false">
      <c r="BF1712" s="331"/>
      <c r="BG1712" s="331"/>
    </row>
    <row r="1713" customFormat="false" ht="15" hidden="false" customHeight="false" outlineLevel="0" collapsed="false">
      <c r="BF1713" s="331"/>
      <c r="BG1713" s="331"/>
    </row>
    <row r="1714" customFormat="false" ht="15" hidden="false" customHeight="false" outlineLevel="0" collapsed="false">
      <c r="BF1714" s="331"/>
      <c r="BG1714" s="331"/>
    </row>
    <row r="1715" customFormat="false" ht="15" hidden="false" customHeight="false" outlineLevel="0" collapsed="false">
      <c r="BF1715" s="331"/>
      <c r="BG1715" s="331"/>
    </row>
    <row r="1716" customFormat="false" ht="15" hidden="false" customHeight="false" outlineLevel="0" collapsed="false">
      <c r="BF1716" s="331"/>
      <c r="BG1716" s="331"/>
    </row>
    <row r="1717" customFormat="false" ht="15" hidden="false" customHeight="false" outlineLevel="0" collapsed="false">
      <c r="BF1717" s="331"/>
      <c r="BG1717" s="331"/>
    </row>
    <row r="1718" customFormat="false" ht="15" hidden="false" customHeight="false" outlineLevel="0" collapsed="false">
      <c r="BF1718" s="331"/>
      <c r="BG1718" s="331"/>
    </row>
    <row r="1719" customFormat="false" ht="15" hidden="false" customHeight="false" outlineLevel="0" collapsed="false">
      <c r="BF1719" s="331"/>
      <c r="BG1719" s="331"/>
    </row>
    <row r="1720" customFormat="false" ht="15" hidden="false" customHeight="false" outlineLevel="0" collapsed="false">
      <c r="BF1720" s="331"/>
      <c r="BG1720" s="331"/>
    </row>
    <row r="1721" customFormat="false" ht="15" hidden="false" customHeight="false" outlineLevel="0" collapsed="false">
      <c r="BF1721" s="331"/>
      <c r="BG1721" s="331"/>
    </row>
    <row r="1722" customFormat="false" ht="15" hidden="false" customHeight="false" outlineLevel="0" collapsed="false">
      <c r="BF1722" s="331"/>
      <c r="BG1722" s="331"/>
    </row>
    <row r="1723" customFormat="false" ht="15" hidden="false" customHeight="false" outlineLevel="0" collapsed="false">
      <c r="BF1723" s="331"/>
      <c r="BG1723" s="331"/>
    </row>
    <row r="1726" customFormat="false" ht="15" hidden="false" customHeight="false" outlineLevel="0" collapsed="false">
      <c r="BF1726" s="331"/>
      <c r="BG1726" s="331"/>
    </row>
    <row r="1727" customFormat="false" ht="15" hidden="false" customHeight="false" outlineLevel="0" collapsed="false">
      <c r="BF1727" s="331"/>
    </row>
    <row r="1728" customFormat="false" ht="15" hidden="false" customHeight="false" outlineLevel="0" collapsed="false">
      <c r="BF1728" s="331"/>
    </row>
    <row r="1729" customFormat="false" ht="15" hidden="false" customHeight="false" outlineLevel="0" collapsed="false">
      <c r="BF1729" s="331"/>
    </row>
    <row r="1730" customFormat="false" ht="15" hidden="true" customHeight="false" outlineLevel="0" collapsed="false">
      <c r="BF1730" s="331"/>
    </row>
    <row r="1731" customFormat="false" ht="15" hidden="true" customHeight="false" outlineLevel="0" collapsed="false">
      <c r="BF1731" s="331"/>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19" t="s">
        <v>1625</v>
      </c>
      <c r="S1740" s="319" t="s">
        <v>1626</v>
      </c>
      <c r="X1740" s="319" t="s">
        <v>1627</v>
      </c>
      <c r="AC1740" s="319" t="s">
        <v>1627</v>
      </c>
      <c r="AM1740" s="319" t="s">
        <v>1628</v>
      </c>
      <c r="AW1740" s="319" t="s">
        <v>1629</v>
      </c>
      <c r="BG1740" s="319" t="s">
        <v>1630</v>
      </c>
      <c r="BQ1740" s="319" t="s">
        <v>1631</v>
      </c>
      <c r="CA1740" s="319" t="s">
        <v>1632</v>
      </c>
      <c r="CK1740" s="319" t="s">
        <v>1633</v>
      </c>
      <c r="CU1740" s="319" t="s">
        <v>1634</v>
      </c>
      <c r="DE1740" s="319" t="s">
        <v>1635</v>
      </c>
      <c r="DF1740" s="469"/>
      <c r="DG1740" s="469"/>
      <c r="DH1740" s="469"/>
      <c r="DK1740" s="321"/>
      <c r="DL1740" s="321"/>
      <c r="DM1740" s="321"/>
      <c r="DN1740" s="321"/>
      <c r="DO1740" s="469" t="s">
        <v>1636</v>
      </c>
      <c r="DP1740" s="469"/>
      <c r="DQ1740" s="469"/>
      <c r="DR1740" s="469"/>
      <c r="DU1740" s="321"/>
      <c r="DV1740" s="321"/>
      <c r="DW1740" s="321"/>
      <c r="DX1740" s="321"/>
      <c r="DY1740" s="469" t="s">
        <v>1637</v>
      </c>
      <c r="DZ1740" s="469"/>
      <c r="EA1740" s="469"/>
      <c r="EB1740" s="469"/>
      <c r="EE1740" s="321"/>
      <c r="EF1740" s="321"/>
      <c r="EG1740" s="321"/>
      <c r="EH1740" s="321"/>
      <c r="EI1740" s="469" t="s">
        <v>1638</v>
      </c>
      <c r="EJ1740" s="469"/>
      <c r="EK1740" s="469"/>
      <c r="EL1740" s="469"/>
      <c r="EO1740" s="321"/>
      <c r="EP1740" s="321"/>
      <c r="EQ1740" s="321"/>
      <c r="ER1740" s="321"/>
      <c r="ES1740" s="469" t="s">
        <v>1639</v>
      </c>
      <c r="ET1740" s="469"/>
      <c r="EU1740" s="469"/>
      <c r="EV1740" s="469"/>
      <c r="EY1740" s="321"/>
      <c r="EZ1740" s="321"/>
      <c r="FA1740" s="321"/>
      <c r="FB1740" s="321"/>
      <c r="FC1740" s="469" t="s">
        <v>1640</v>
      </c>
      <c r="FD1740" s="469"/>
      <c r="FE1740" s="469"/>
      <c r="FF1740" s="469"/>
      <c r="FI1740" s="321"/>
      <c r="FJ1740" s="321"/>
      <c r="FK1740" s="321"/>
      <c r="FL1740" s="321"/>
      <c r="FM1740" s="469" t="s">
        <v>1641</v>
      </c>
      <c r="FN1740" s="469"/>
      <c r="FO1740" s="469"/>
      <c r="FP1740" s="469"/>
      <c r="FV1740" s="469" t="s">
        <v>1642</v>
      </c>
      <c r="FW1740" s="469"/>
      <c r="FX1740" s="469"/>
      <c r="FY1740" s="469"/>
    </row>
    <row r="1741" customFormat="false" ht="15" hidden="true" customHeight="false" outlineLevel="0" collapsed="false">
      <c r="DF1741" s="321"/>
      <c r="DG1741" s="321"/>
      <c r="DH1741" s="321"/>
      <c r="DI1741" s="321"/>
      <c r="DK1741" s="321"/>
      <c r="DL1741" s="321"/>
      <c r="DM1741" s="321"/>
      <c r="DN1741" s="321"/>
      <c r="DO1741" s="321"/>
      <c r="DP1741" s="321"/>
      <c r="DQ1741" s="321"/>
      <c r="DR1741" s="321"/>
      <c r="DS1741" s="321"/>
      <c r="DU1741" s="321"/>
      <c r="DV1741" s="321"/>
      <c r="DW1741" s="321"/>
      <c r="DX1741" s="321"/>
      <c r="DY1741" s="321"/>
      <c r="DZ1741" s="321"/>
      <c r="EA1741" s="321"/>
      <c r="EB1741" s="321"/>
      <c r="EC1741" s="321"/>
      <c r="EE1741" s="321"/>
      <c r="EF1741" s="321"/>
      <c r="EG1741" s="321"/>
      <c r="EH1741" s="321"/>
      <c r="EI1741" s="321"/>
      <c r="EJ1741" s="321"/>
      <c r="EK1741" s="321"/>
      <c r="EL1741" s="321"/>
      <c r="EM1741" s="321"/>
      <c r="EO1741" s="321"/>
      <c r="EP1741" s="321"/>
      <c r="EQ1741" s="321"/>
      <c r="ER1741" s="321"/>
      <c r="ES1741" s="321"/>
      <c r="ET1741" s="321"/>
      <c r="EU1741" s="321"/>
      <c r="EV1741" s="321"/>
      <c r="EW1741" s="321"/>
      <c r="EY1741" s="321"/>
      <c r="EZ1741" s="321"/>
      <c r="FA1741" s="321"/>
      <c r="FB1741" s="321"/>
      <c r="FC1741" s="321"/>
      <c r="FD1741" s="321"/>
      <c r="FE1741" s="321"/>
      <c r="FF1741" s="321"/>
      <c r="FG1741" s="321"/>
      <c r="FI1741" s="321"/>
      <c r="FJ1741" s="321"/>
      <c r="FK1741" s="321"/>
      <c r="FL1741" s="321"/>
      <c r="FM1741" s="321"/>
      <c r="FN1741" s="321"/>
      <c r="FO1741" s="321"/>
      <c r="FP1741" s="321"/>
      <c r="FQ1741" s="321"/>
      <c r="FR1741" s="321"/>
      <c r="FV1741" s="321"/>
      <c r="FW1741" s="321"/>
      <c r="FX1741" s="321"/>
      <c r="FY1741" s="321"/>
      <c r="FZ1741" s="321"/>
    </row>
    <row r="1742" customFormat="false" ht="15" hidden="true" customHeight="false" outlineLevel="0" collapsed="false">
      <c r="B1742" s="435"/>
      <c r="D1742" s="435"/>
      <c r="I1742" s="470"/>
      <c r="J1742" s="470"/>
      <c r="K1742" s="470"/>
      <c r="L1742" s="470"/>
      <c r="M1742" s="470"/>
      <c r="N1742" s="435"/>
      <c r="S1742" s="470"/>
      <c r="T1742" s="470"/>
      <c r="U1742" s="470"/>
      <c r="V1742" s="470"/>
      <c r="W1742" s="470"/>
      <c r="X1742" s="435"/>
      <c r="AC1742" s="470"/>
      <c r="AD1742" s="470"/>
      <c r="AE1742" s="470"/>
      <c r="AF1742" s="470"/>
      <c r="AG1742" s="470"/>
      <c r="AH1742" s="435"/>
      <c r="AM1742" s="470"/>
      <c r="AN1742" s="470"/>
      <c r="AO1742" s="470"/>
      <c r="AP1742" s="470"/>
      <c r="AQ1742" s="470"/>
      <c r="AR1742" s="435"/>
      <c r="AW1742" s="470"/>
      <c r="AX1742" s="470"/>
      <c r="AY1742" s="470"/>
      <c r="AZ1742" s="470"/>
      <c r="BA1742" s="470"/>
      <c r="BB1742" s="435"/>
      <c r="BG1742" s="470"/>
      <c r="BH1742" s="470"/>
      <c r="BI1742" s="470"/>
      <c r="BJ1742" s="470"/>
      <c r="BK1742" s="470"/>
      <c r="BL1742" s="435"/>
      <c r="BQ1742" s="470"/>
      <c r="BR1742" s="470"/>
      <c r="BS1742" s="470"/>
      <c r="BT1742" s="470"/>
      <c r="BU1742" s="470"/>
      <c r="BV1742" s="435"/>
      <c r="CA1742" s="470"/>
      <c r="CB1742" s="470"/>
      <c r="CC1742" s="470"/>
      <c r="CD1742" s="470"/>
      <c r="CE1742" s="470"/>
      <c r="CF1742" s="435"/>
      <c r="CK1742" s="470"/>
      <c r="CL1742" s="470"/>
      <c r="CM1742" s="470"/>
      <c r="CN1742" s="470"/>
      <c r="CO1742" s="470"/>
      <c r="CP1742" s="435"/>
      <c r="CU1742" s="470"/>
      <c r="CV1742" s="470"/>
      <c r="CW1742" s="470"/>
      <c r="CX1742" s="470"/>
      <c r="CY1742" s="470"/>
      <c r="CZ1742" s="435"/>
      <c r="DE1742" s="470"/>
      <c r="DF1742" s="471"/>
      <c r="DG1742" s="471"/>
      <c r="DH1742" s="471"/>
      <c r="DI1742" s="471"/>
      <c r="DJ1742" s="459"/>
      <c r="DK1742" s="321"/>
      <c r="DL1742" s="321"/>
      <c r="DM1742" s="321"/>
      <c r="DN1742" s="321"/>
      <c r="DO1742" s="471"/>
      <c r="DP1742" s="471"/>
      <c r="DQ1742" s="471"/>
      <c r="DR1742" s="471"/>
      <c r="DS1742" s="471"/>
      <c r="DT1742" s="459"/>
      <c r="DU1742" s="321"/>
      <c r="DV1742" s="321"/>
      <c r="DW1742" s="321"/>
      <c r="DX1742" s="321"/>
      <c r="DY1742" s="471"/>
      <c r="DZ1742" s="471"/>
      <c r="EA1742" s="471"/>
      <c r="EB1742" s="471"/>
      <c r="EC1742" s="471"/>
      <c r="ED1742" s="459"/>
      <c r="EE1742" s="321"/>
      <c r="EF1742" s="321"/>
      <c r="EG1742" s="321"/>
      <c r="EH1742" s="321"/>
      <c r="EI1742" s="471"/>
      <c r="EJ1742" s="471"/>
      <c r="EK1742" s="471"/>
      <c r="EL1742" s="471"/>
      <c r="EM1742" s="471"/>
      <c r="EN1742" s="459"/>
      <c r="EO1742" s="321"/>
      <c r="EP1742" s="321"/>
      <c r="EQ1742" s="321"/>
      <c r="ER1742" s="321"/>
      <c r="ES1742" s="471"/>
      <c r="ET1742" s="471"/>
      <c r="EU1742" s="471"/>
      <c r="EV1742" s="471"/>
      <c r="EW1742" s="471"/>
      <c r="EX1742" s="459"/>
      <c r="EY1742" s="321"/>
      <c r="EZ1742" s="321"/>
      <c r="FA1742" s="321"/>
      <c r="FB1742" s="321"/>
      <c r="FC1742" s="471"/>
      <c r="FD1742" s="471"/>
      <c r="FE1742" s="471"/>
      <c r="FF1742" s="471"/>
      <c r="FG1742" s="471"/>
      <c r="FH1742" s="459"/>
      <c r="FI1742" s="321"/>
      <c r="FJ1742" s="321"/>
      <c r="FK1742" s="321"/>
      <c r="FL1742" s="321"/>
      <c r="FM1742" s="471"/>
      <c r="FN1742" s="471"/>
      <c r="FO1742" s="471"/>
      <c r="FP1742" s="471"/>
      <c r="FQ1742" s="471"/>
      <c r="FS1742" s="459"/>
      <c r="FV1742" s="472"/>
      <c r="FW1742" s="472"/>
      <c r="FX1742" s="472"/>
      <c r="FY1742" s="472"/>
      <c r="FZ1742" s="472"/>
      <c r="GA1742" s="472"/>
    </row>
    <row r="1743" customFormat="false" ht="15" hidden="true" customHeight="false" outlineLevel="0" collapsed="false">
      <c r="D1743" s="435"/>
      <c r="I1743" s="470"/>
      <c r="J1743" s="470"/>
      <c r="K1743" s="470"/>
      <c r="L1743" s="470"/>
      <c r="M1743" s="470"/>
      <c r="N1743" s="435"/>
      <c r="S1743" s="470"/>
      <c r="T1743" s="470"/>
      <c r="U1743" s="470"/>
      <c r="V1743" s="470"/>
      <c r="W1743" s="470"/>
      <c r="X1743" s="435"/>
      <c r="AC1743" s="470"/>
      <c r="AD1743" s="470"/>
      <c r="AE1743" s="470"/>
      <c r="AF1743" s="470"/>
      <c r="AG1743" s="470"/>
      <c r="AH1743" s="435"/>
      <c r="AM1743" s="470"/>
      <c r="AN1743" s="470"/>
      <c r="AO1743" s="470"/>
      <c r="AP1743" s="470"/>
      <c r="AQ1743" s="470"/>
      <c r="AR1743" s="435"/>
      <c r="AW1743" s="470"/>
      <c r="AX1743" s="470"/>
      <c r="AY1743" s="470"/>
      <c r="AZ1743" s="470"/>
      <c r="BA1743" s="470"/>
      <c r="BB1743" s="435"/>
      <c r="BG1743" s="470"/>
      <c r="BH1743" s="470"/>
      <c r="BI1743" s="470"/>
      <c r="BJ1743" s="470"/>
      <c r="BK1743" s="470"/>
      <c r="BL1743" s="435"/>
      <c r="BQ1743" s="470"/>
      <c r="BR1743" s="470"/>
      <c r="BS1743" s="470"/>
      <c r="BT1743" s="470"/>
      <c r="BU1743" s="470"/>
      <c r="BV1743" s="435"/>
      <c r="CA1743" s="470"/>
      <c r="CB1743" s="470"/>
      <c r="CC1743" s="470"/>
      <c r="CD1743" s="470"/>
      <c r="CE1743" s="470"/>
      <c r="CF1743" s="435"/>
      <c r="CK1743" s="470"/>
      <c r="CL1743" s="470"/>
      <c r="CM1743" s="470"/>
      <c r="CN1743" s="470"/>
      <c r="CO1743" s="470"/>
      <c r="CP1743" s="435"/>
      <c r="CU1743" s="470"/>
      <c r="CV1743" s="470"/>
      <c r="CW1743" s="470"/>
      <c r="CX1743" s="470"/>
      <c r="CY1743" s="470"/>
      <c r="CZ1743" s="435"/>
      <c r="DE1743" s="470"/>
      <c r="DF1743" s="471"/>
      <c r="DG1743" s="471"/>
      <c r="DH1743" s="471"/>
      <c r="DI1743" s="471"/>
      <c r="DJ1743" s="459"/>
      <c r="DK1743" s="321"/>
      <c r="DL1743" s="321"/>
      <c r="DM1743" s="321"/>
      <c r="DN1743" s="321"/>
      <c r="DO1743" s="471"/>
      <c r="DP1743" s="471"/>
      <c r="DQ1743" s="471"/>
      <c r="DR1743" s="471"/>
      <c r="DS1743" s="471"/>
      <c r="DT1743" s="459"/>
      <c r="DU1743" s="321"/>
      <c r="DV1743" s="321"/>
      <c r="DW1743" s="321"/>
      <c r="DX1743" s="321"/>
      <c r="DY1743" s="471"/>
      <c r="DZ1743" s="471"/>
      <c r="EA1743" s="471"/>
      <c r="EB1743" s="471"/>
      <c r="EC1743" s="471"/>
      <c r="ED1743" s="459"/>
      <c r="EE1743" s="321"/>
      <c r="EF1743" s="321"/>
      <c r="EG1743" s="321"/>
      <c r="EH1743" s="321"/>
      <c r="EI1743" s="471"/>
      <c r="EJ1743" s="471"/>
      <c r="EK1743" s="471"/>
      <c r="EL1743" s="471"/>
      <c r="EM1743" s="471"/>
      <c r="EN1743" s="459"/>
      <c r="EO1743" s="321"/>
      <c r="EP1743" s="321"/>
      <c r="EQ1743" s="321"/>
      <c r="ER1743" s="321"/>
      <c r="ES1743" s="471"/>
      <c r="ET1743" s="471"/>
      <c r="EU1743" s="471"/>
      <c r="EV1743" s="471"/>
      <c r="EW1743" s="471"/>
      <c r="EX1743" s="459"/>
      <c r="EY1743" s="321"/>
      <c r="EZ1743" s="321"/>
      <c r="FA1743" s="321"/>
      <c r="FB1743" s="321"/>
      <c r="FC1743" s="471"/>
      <c r="FD1743" s="471"/>
      <c r="FE1743" s="471"/>
      <c r="FF1743" s="471"/>
      <c r="FG1743" s="471"/>
      <c r="FH1743" s="459"/>
      <c r="FI1743" s="321"/>
      <c r="FJ1743" s="321"/>
      <c r="FK1743" s="321"/>
      <c r="FL1743" s="321"/>
      <c r="FM1743" s="471"/>
      <c r="FN1743" s="471"/>
      <c r="FO1743" s="471"/>
      <c r="FP1743" s="471"/>
      <c r="FQ1743" s="471"/>
      <c r="FS1743" s="459"/>
      <c r="FV1743" s="472"/>
      <c r="FW1743" s="472"/>
      <c r="FX1743" s="472"/>
      <c r="FY1743" s="472"/>
      <c r="FZ1743" s="472"/>
      <c r="GA1743" s="472"/>
    </row>
    <row r="1744" customFormat="false" ht="15" hidden="true" customHeight="false" outlineLevel="0" collapsed="false">
      <c r="D1744" s="435"/>
      <c r="I1744" s="470"/>
      <c r="J1744" s="470"/>
      <c r="K1744" s="470"/>
      <c r="L1744" s="470"/>
      <c r="M1744" s="470"/>
      <c r="N1744" s="435"/>
      <c r="S1744" s="470"/>
      <c r="T1744" s="470"/>
      <c r="U1744" s="470"/>
      <c r="V1744" s="470"/>
      <c r="W1744" s="470"/>
      <c r="X1744" s="435"/>
      <c r="AC1744" s="470"/>
      <c r="AD1744" s="470"/>
      <c r="AE1744" s="470"/>
      <c r="AF1744" s="470"/>
      <c r="AG1744" s="470"/>
      <c r="AH1744" s="435"/>
      <c r="AM1744" s="470"/>
      <c r="AN1744" s="470"/>
      <c r="AO1744" s="470"/>
      <c r="AP1744" s="470"/>
      <c r="AQ1744" s="470"/>
      <c r="AR1744" s="435"/>
      <c r="AW1744" s="470"/>
      <c r="AX1744" s="470"/>
      <c r="AY1744" s="470"/>
      <c r="AZ1744" s="470"/>
      <c r="BA1744" s="470"/>
      <c r="BB1744" s="435"/>
      <c r="BG1744" s="470"/>
      <c r="BH1744" s="470"/>
      <c r="BI1744" s="470"/>
      <c r="BJ1744" s="470"/>
      <c r="BK1744" s="470"/>
      <c r="BL1744" s="435"/>
      <c r="BQ1744" s="470"/>
      <c r="BR1744" s="470"/>
      <c r="BS1744" s="470"/>
      <c r="BT1744" s="470"/>
      <c r="BU1744" s="470"/>
      <c r="BV1744" s="435"/>
      <c r="CA1744" s="470"/>
      <c r="CB1744" s="470"/>
      <c r="CC1744" s="470"/>
      <c r="CD1744" s="470"/>
      <c r="CE1744" s="470"/>
      <c r="CF1744" s="435"/>
      <c r="CK1744" s="470"/>
      <c r="CL1744" s="470"/>
      <c r="CM1744" s="470"/>
      <c r="CN1744" s="470"/>
      <c r="CO1744" s="470"/>
      <c r="CP1744" s="435"/>
      <c r="CU1744" s="470"/>
      <c r="CV1744" s="470"/>
      <c r="CW1744" s="470"/>
      <c r="CX1744" s="470"/>
      <c r="CY1744" s="470"/>
      <c r="CZ1744" s="435"/>
      <c r="DE1744" s="470"/>
      <c r="DF1744" s="471"/>
      <c r="DG1744" s="471"/>
      <c r="DH1744" s="471"/>
      <c r="DI1744" s="471"/>
      <c r="DJ1744" s="459"/>
      <c r="DK1744" s="321"/>
      <c r="DL1744" s="321"/>
      <c r="DM1744" s="321"/>
      <c r="DN1744" s="321"/>
      <c r="DO1744" s="471"/>
      <c r="DP1744" s="471"/>
      <c r="DQ1744" s="471"/>
      <c r="DR1744" s="471"/>
      <c r="DS1744" s="471"/>
      <c r="DT1744" s="459"/>
      <c r="DU1744" s="321"/>
      <c r="DV1744" s="321"/>
      <c r="DW1744" s="321"/>
      <c r="DX1744" s="321"/>
      <c r="DY1744" s="471"/>
      <c r="DZ1744" s="471"/>
      <c r="EA1744" s="471"/>
      <c r="EB1744" s="471"/>
      <c r="EC1744" s="471"/>
      <c r="ED1744" s="459"/>
      <c r="EE1744" s="321"/>
      <c r="EF1744" s="321"/>
      <c r="EG1744" s="321"/>
      <c r="EH1744" s="321"/>
      <c r="EI1744" s="471"/>
      <c r="EJ1744" s="471"/>
      <c r="EK1744" s="471"/>
      <c r="EL1744" s="471"/>
      <c r="EM1744" s="471"/>
      <c r="EN1744" s="459"/>
      <c r="EO1744" s="321"/>
      <c r="EP1744" s="321"/>
      <c r="EQ1744" s="321"/>
      <c r="ER1744" s="321"/>
      <c r="ES1744" s="471"/>
      <c r="ET1744" s="471"/>
      <c r="EU1744" s="471"/>
      <c r="EV1744" s="471"/>
      <c r="EW1744" s="471"/>
      <c r="EX1744" s="459"/>
      <c r="EY1744" s="321"/>
      <c r="EZ1744" s="321"/>
      <c r="FA1744" s="321"/>
      <c r="FB1744" s="321"/>
      <c r="FC1744" s="471"/>
      <c r="FD1744" s="471"/>
      <c r="FE1744" s="471"/>
      <c r="FF1744" s="471"/>
      <c r="FG1744" s="471"/>
      <c r="FH1744" s="459"/>
      <c r="FI1744" s="321"/>
      <c r="FJ1744" s="321"/>
      <c r="FK1744" s="321"/>
      <c r="FL1744" s="321"/>
      <c r="FM1744" s="471"/>
      <c r="FN1744" s="471"/>
      <c r="FO1744" s="471"/>
      <c r="FP1744" s="471"/>
      <c r="FQ1744" s="471"/>
      <c r="FS1744" s="459"/>
      <c r="FV1744" s="472"/>
      <c r="FW1744" s="472"/>
      <c r="FX1744" s="472"/>
      <c r="FY1744" s="472"/>
      <c r="FZ1744" s="472"/>
      <c r="GA1744" s="472"/>
    </row>
    <row r="1745" customFormat="false" ht="15" hidden="true" customHeight="false" outlineLevel="0" collapsed="false">
      <c r="D1745" s="435"/>
      <c r="I1745" s="470"/>
      <c r="J1745" s="470"/>
      <c r="K1745" s="470"/>
      <c r="L1745" s="470"/>
      <c r="M1745" s="470"/>
      <c r="N1745" s="435"/>
      <c r="S1745" s="470"/>
      <c r="T1745" s="470"/>
      <c r="U1745" s="470"/>
      <c r="V1745" s="470"/>
      <c r="W1745" s="470"/>
      <c r="X1745" s="435"/>
      <c r="AC1745" s="470"/>
      <c r="AD1745" s="470"/>
      <c r="AE1745" s="470"/>
      <c r="AF1745" s="470"/>
      <c r="AG1745" s="470"/>
      <c r="AH1745" s="435"/>
      <c r="AM1745" s="470"/>
      <c r="AN1745" s="470"/>
      <c r="AO1745" s="470"/>
      <c r="AP1745" s="470"/>
      <c r="AQ1745" s="470"/>
      <c r="AR1745" s="435"/>
      <c r="AW1745" s="470"/>
      <c r="AX1745" s="470"/>
      <c r="AY1745" s="470"/>
      <c r="AZ1745" s="470"/>
      <c r="BA1745" s="470"/>
      <c r="BB1745" s="435"/>
      <c r="BG1745" s="470"/>
      <c r="BH1745" s="470"/>
      <c r="BI1745" s="470"/>
      <c r="BJ1745" s="470"/>
      <c r="BK1745" s="470"/>
      <c r="BL1745" s="435"/>
      <c r="BQ1745" s="470"/>
      <c r="BR1745" s="470"/>
      <c r="BS1745" s="470"/>
      <c r="BT1745" s="470"/>
      <c r="BU1745" s="470"/>
      <c r="BV1745" s="435"/>
      <c r="CA1745" s="470"/>
      <c r="CB1745" s="470"/>
      <c r="CC1745" s="470"/>
      <c r="CD1745" s="470"/>
      <c r="CE1745" s="470"/>
      <c r="CF1745" s="435"/>
      <c r="CK1745" s="470"/>
      <c r="CL1745" s="470"/>
      <c r="CM1745" s="470"/>
      <c r="CN1745" s="470"/>
      <c r="CO1745" s="470"/>
      <c r="CP1745" s="435"/>
      <c r="CU1745" s="470"/>
      <c r="CV1745" s="470"/>
      <c r="CW1745" s="470"/>
      <c r="CX1745" s="470"/>
      <c r="CY1745" s="470"/>
      <c r="CZ1745" s="435"/>
      <c r="DE1745" s="470"/>
      <c r="DF1745" s="471"/>
      <c r="DG1745" s="471"/>
      <c r="DH1745" s="471"/>
      <c r="DI1745" s="471"/>
      <c r="DJ1745" s="459"/>
      <c r="DK1745" s="321"/>
      <c r="DL1745" s="321"/>
      <c r="DM1745" s="321"/>
      <c r="DN1745" s="321"/>
      <c r="DO1745" s="471"/>
      <c r="DP1745" s="471"/>
      <c r="DQ1745" s="471"/>
      <c r="DR1745" s="471"/>
      <c r="DS1745" s="471"/>
      <c r="DT1745" s="459"/>
      <c r="DU1745" s="321"/>
      <c r="DV1745" s="321"/>
      <c r="DW1745" s="321"/>
      <c r="DX1745" s="321"/>
      <c r="DY1745" s="471"/>
      <c r="DZ1745" s="471"/>
      <c r="EA1745" s="471"/>
      <c r="EB1745" s="471"/>
      <c r="EC1745" s="471"/>
      <c r="ED1745" s="459"/>
      <c r="EE1745" s="321"/>
      <c r="EF1745" s="321"/>
      <c r="EG1745" s="321"/>
      <c r="EH1745" s="321"/>
      <c r="EI1745" s="471"/>
      <c r="EJ1745" s="471"/>
      <c r="EK1745" s="471"/>
      <c r="EL1745" s="471"/>
      <c r="EM1745" s="471"/>
      <c r="EN1745" s="459"/>
      <c r="EO1745" s="321"/>
      <c r="EP1745" s="321"/>
      <c r="EQ1745" s="321"/>
      <c r="ER1745" s="321"/>
      <c r="ES1745" s="471"/>
      <c r="ET1745" s="471"/>
      <c r="EU1745" s="471"/>
      <c r="EV1745" s="471"/>
      <c r="EW1745" s="471"/>
      <c r="EX1745" s="459"/>
      <c r="EY1745" s="321"/>
      <c r="EZ1745" s="321"/>
      <c r="FA1745" s="321"/>
      <c r="FB1745" s="321"/>
      <c r="FC1745" s="471"/>
      <c r="FD1745" s="471"/>
      <c r="FE1745" s="471"/>
      <c r="FF1745" s="471"/>
      <c r="FG1745" s="471"/>
      <c r="FH1745" s="459"/>
      <c r="FI1745" s="321"/>
      <c r="FJ1745" s="321"/>
      <c r="FK1745" s="321"/>
      <c r="FL1745" s="321"/>
      <c r="FM1745" s="471"/>
      <c r="FN1745" s="471"/>
      <c r="FO1745" s="471"/>
      <c r="FP1745" s="471"/>
      <c r="FQ1745" s="471"/>
      <c r="FS1745" s="459"/>
      <c r="FV1745" s="472"/>
      <c r="FW1745" s="472"/>
      <c r="FX1745" s="472"/>
      <c r="FY1745" s="472"/>
      <c r="FZ1745" s="472"/>
      <c r="GA1745" s="472"/>
    </row>
    <row r="1746" customFormat="false" ht="15" hidden="true" customHeight="false" outlineLevel="0" collapsed="false">
      <c r="D1746" s="435"/>
      <c r="I1746" s="470"/>
      <c r="J1746" s="470"/>
      <c r="K1746" s="470"/>
      <c r="L1746" s="470"/>
      <c r="M1746" s="470"/>
      <c r="N1746" s="435"/>
      <c r="S1746" s="470"/>
      <c r="T1746" s="470"/>
      <c r="U1746" s="470"/>
      <c r="V1746" s="470"/>
      <c r="W1746" s="470"/>
      <c r="X1746" s="435"/>
      <c r="AC1746" s="470"/>
      <c r="AD1746" s="470"/>
      <c r="AE1746" s="470"/>
      <c r="AF1746" s="470"/>
      <c r="AG1746" s="470"/>
      <c r="AH1746" s="435"/>
      <c r="AM1746" s="470"/>
      <c r="AN1746" s="470"/>
      <c r="AO1746" s="470"/>
      <c r="AP1746" s="470"/>
      <c r="AQ1746" s="470"/>
      <c r="AR1746" s="435"/>
      <c r="AW1746" s="470"/>
      <c r="AX1746" s="470"/>
      <c r="AY1746" s="470"/>
      <c r="AZ1746" s="470"/>
      <c r="BA1746" s="470"/>
      <c r="BB1746" s="435"/>
      <c r="BG1746" s="470"/>
      <c r="BH1746" s="470"/>
      <c r="BI1746" s="470"/>
      <c r="BJ1746" s="470"/>
      <c r="BK1746" s="470"/>
      <c r="BL1746" s="435"/>
      <c r="BQ1746" s="470"/>
      <c r="BR1746" s="470"/>
      <c r="BS1746" s="470"/>
      <c r="BT1746" s="470"/>
      <c r="BU1746" s="470"/>
      <c r="BV1746" s="435"/>
      <c r="CA1746" s="470"/>
      <c r="CB1746" s="470"/>
      <c r="CC1746" s="470"/>
      <c r="CD1746" s="470"/>
      <c r="CE1746" s="470"/>
      <c r="CF1746" s="435"/>
      <c r="CK1746" s="470"/>
      <c r="CL1746" s="470"/>
      <c r="CM1746" s="470"/>
      <c r="CN1746" s="470"/>
      <c r="CO1746" s="470"/>
      <c r="CP1746" s="435"/>
      <c r="CU1746" s="470"/>
      <c r="CV1746" s="470"/>
      <c r="CW1746" s="470"/>
      <c r="CX1746" s="470"/>
      <c r="CY1746" s="470"/>
      <c r="CZ1746" s="435"/>
      <c r="DE1746" s="470"/>
      <c r="DF1746" s="471"/>
      <c r="DG1746" s="471"/>
      <c r="DH1746" s="471"/>
      <c r="DI1746" s="471"/>
      <c r="DJ1746" s="459"/>
      <c r="DK1746" s="321"/>
      <c r="DL1746" s="321"/>
      <c r="DM1746" s="321"/>
      <c r="DN1746" s="321"/>
      <c r="DO1746" s="471"/>
      <c r="DP1746" s="471"/>
      <c r="DQ1746" s="471"/>
      <c r="DR1746" s="471"/>
      <c r="DS1746" s="471"/>
      <c r="DT1746" s="459"/>
      <c r="DU1746" s="321"/>
      <c r="DV1746" s="321"/>
      <c r="DW1746" s="321"/>
      <c r="DX1746" s="321"/>
      <c r="DY1746" s="471"/>
      <c r="DZ1746" s="471"/>
      <c r="EA1746" s="471"/>
      <c r="EB1746" s="471"/>
      <c r="EC1746" s="471"/>
      <c r="ED1746" s="459"/>
      <c r="EE1746" s="321"/>
      <c r="EF1746" s="321"/>
      <c r="EG1746" s="321"/>
      <c r="EH1746" s="321"/>
      <c r="EI1746" s="471"/>
      <c r="EJ1746" s="471"/>
      <c r="EK1746" s="471"/>
      <c r="EL1746" s="471"/>
      <c r="EM1746" s="471"/>
      <c r="EN1746" s="459"/>
      <c r="EO1746" s="321"/>
      <c r="EP1746" s="321"/>
      <c r="EQ1746" s="321"/>
      <c r="ER1746" s="321"/>
      <c r="ES1746" s="471"/>
      <c r="ET1746" s="471"/>
      <c r="EU1746" s="471"/>
      <c r="EV1746" s="471"/>
      <c r="EW1746" s="471"/>
      <c r="EX1746" s="459"/>
      <c r="EY1746" s="321"/>
      <c r="EZ1746" s="321"/>
      <c r="FA1746" s="321"/>
      <c r="FB1746" s="321"/>
      <c r="FC1746" s="471"/>
      <c r="FD1746" s="471"/>
      <c r="FE1746" s="471"/>
      <c r="FF1746" s="471"/>
      <c r="FG1746" s="471"/>
      <c r="FH1746" s="459"/>
      <c r="FI1746" s="321"/>
      <c r="FJ1746" s="321"/>
      <c r="FK1746" s="321"/>
      <c r="FL1746" s="321"/>
      <c r="FM1746" s="471"/>
      <c r="FN1746" s="471"/>
      <c r="FO1746" s="471"/>
      <c r="FP1746" s="471"/>
      <c r="FQ1746" s="471"/>
      <c r="FS1746" s="459"/>
      <c r="FV1746" s="472"/>
      <c r="FW1746" s="472"/>
      <c r="FX1746" s="472"/>
      <c r="FY1746" s="472"/>
      <c r="FZ1746" s="472"/>
      <c r="GA1746" s="472"/>
    </row>
    <row r="1747" customFormat="false" ht="15" hidden="true" customHeight="false" outlineLevel="0" collapsed="false">
      <c r="D1747" s="435"/>
      <c r="I1747" s="470"/>
      <c r="J1747" s="470"/>
      <c r="K1747" s="470"/>
      <c r="L1747" s="470"/>
      <c r="M1747" s="470"/>
      <c r="N1747" s="435"/>
      <c r="S1747" s="470"/>
      <c r="T1747" s="470"/>
      <c r="U1747" s="470"/>
      <c r="V1747" s="470"/>
      <c r="W1747" s="470"/>
      <c r="X1747" s="435"/>
      <c r="AC1747" s="470"/>
      <c r="AD1747" s="470"/>
      <c r="AE1747" s="470"/>
      <c r="AF1747" s="470"/>
      <c r="AG1747" s="470"/>
      <c r="AH1747" s="435"/>
      <c r="AM1747" s="470"/>
      <c r="AN1747" s="470"/>
      <c r="AO1747" s="470"/>
      <c r="AP1747" s="470"/>
      <c r="AQ1747" s="470"/>
      <c r="AR1747" s="435"/>
      <c r="AW1747" s="470"/>
      <c r="AX1747" s="470"/>
      <c r="AY1747" s="470"/>
      <c r="AZ1747" s="470"/>
      <c r="BA1747" s="470"/>
      <c r="BB1747" s="435"/>
      <c r="BG1747" s="470"/>
      <c r="BH1747" s="470"/>
      <c r="BI1747" s="470"/>
      <c r="BJ1747" s="470"/>
      <c r="BK1747" s="470"/>
      <c r="BL1747" s="435"/>
      <c r="BQ1747" s="470"/>
      <c r="BR1747" s="470"/>
      <c r="BS1747" s="470"/>
      <c r="BT1747" s="470"/>
      <c r="BU1747" s="470"/>
      <c r="BV1747" s="435"/>
      <c r="CA1747" s="470"/>
      <c r="CB1747" s="470"/>
      <c r="CC1747" s="470"/>
      <c r="CD1747" s="470"/>
      <c r="CE1747" s="470"/>
      <c r="CF1747" s="435"/>
      <c r="CK1747" s="470"/>
      <c r="CL1747" s="470"/>
      <c r="CM1747" s="470"/>
      <c r="CN1747" s="470"/>
      <c r="CO1747" s="470"/>
      <c r="CP1747" s="435"/>
      <c r="CU1747" s="470"/>
      <c r="CV1747" s="470"/>
      <c r="CW1747" s="470"/>
      <c r="CX1747" s="470"/>
      <c r="CY1747" s="470"/>
      <c r="CZ1747" s="435"/>
      <c r="DE1747" s="470"/>
      <c r="DF1747" s="471"/>
      <c r="DG1747" s="471"/>
      <c r="DH1747" s="471"/>
      <c r="DI1747" s="471"/>
      <c r="DJ1747" s="459"/>
      <c r="DK1747" s="321"/>
      <c r="DL1747" s="321"/>
      <c r="DM1747" s="321"/>
      <c r="DN1747" s="321"/>
      <c r="DO1747" s="471"/>
      <c r="DP1747" s="471"/>
      <c r="DQ1747" s="471"/>
      <c r="DR1747" s="471"/>
      <c r="DS1747" s="471"/>
      <c r="DT1747" s="459"/>
      <c r="DU1747" s="321"/>
      <c r="DV1747" s="321"/>
      <c r="DW1747" s="321"/>
      <c r="DX1747" s="321"/>
      <c r="DY1747" s="471"/>
      <c r="DZ1747" s="471"/>
      <c r="EA1747" s="471"/>
      <c r="EB1747" s="471"/>
      <c r="EC1747" s="471"/>
      <c r="ED1747" s="459"/>
      <c r="EE1747" s="321"/>
      <c r="EF1747" s="321"/>
      <c r="EG1747" s="321"/>
      <c r="EH1747" s="321"/>
      <c r="EI1747" s="471"/>
      <c r="EJ1747" s="471"/>
      <c r="EK1747" s="471"/>
      <c r="EL1747" s="471"/>
      <c r="EM1747" s="471"/>
      <c r="EN1747" s="459"/>
      <c r="EO1747" s="321"/>
      <c r="EP1747" s="321"/>
      <c r="EQ1747" s="321"/>
      <c r="ER1747" s="321"/>
      <c r="ES1747" s="471"/>
      <c r="ET1747" s="471"/>
      <c r="EU1747" s="471"/>
      <c r="EV1747" s="471"/>
      <c r="EW1747" s="471"/>
      <c r="EX1747" s="459"/>
      <c r="EY1747" s="321"/>
      <c r="EZ1747" s="321"/>
      <c r="FA1747" s="321"/>
      <c r="FB1747" s="321"/>
      <c r="FC1747" s="471"/>
      <c r="FD1747" s="471"/>
      <c r="FE1747" s="471"/>
      <c r="FF1747" s="471"/>
      <c r="FG1747" s="471"/>
      <c r="FH1747" s="459"/>
      <c r="FI1747" s="321"/>
      <c r="FJ1747" s="321"/>
      <c r="FK1747" s="321"/>
      <c r="FL1747" s="321"/>
      <c r="FM1747" s="471"/>
      <c r="FN1747" s="471"/>
      <c r="FO1747" s="471"/>
      <c r="FP1747" s="471"/>
      <c r="FQ1747" s="471"/>
      <c r="FS1747" s="459"/>
      <c r="FV1747" s="472"/>
      <c r="FW1747" s="472"/>
      <c r="FX1747" s="472"/>
      <c r="FY1747" s="472"/>
      <c r="FZ1747" s="472"/>
      <c r="GA1747" s="472"/>
    </row>
    <row r="1748" customFormat="false" ht="15" hidden="true" customHeight="false" outlineLevel="0" collapsed="false">
      <c r="D1748" s="435"/>
      <c r="I1748" s="470"/>
      <c r="J1748" s="470"/>
      <c r="K1748" s="470"/>
      <c r="L1748" s="470"/>
      <c r="M1748" s="470"/>
      <c r="N1748" s="435"/>
      <c r="S1748" s="470"/>
      <c r="T1748" s="470"/>
      <c r="U1748" s="470"/>
      <c r="V1748" s="470"/>
      <c r="W1748" s="470"/>
      <c r="X1748" s="435"/>
      <c r="AC1748" s="470"/>
      <c r="AD1748" s="470"/>
      <c r="AE1748" s="470"/>
      <c r="AF1748" s="470"/>
      <c r="AG1748" s="470"/>
      <c r="AH1748" s="435"/>
      <c r="AM1748" s="470"/>
      <c r="AN1748" s="470"/>
      <c r="AO1748" s="470"/>
      <c r="AP1748" s="470"/>
      <c r="AQ1748" s="470"/>
      <c r="AR1748" s="435"/>
      <c r="AW1748" s="470"/>
      <c r="AX1748" s="470"/>
      <c r="AY1748" s="470"/>
      <c r="AZ1748" s="470"/>
      <c r="BA1748" s="470"/>
      <c r="BB1748" s="435"/>
      <c r="BG1748" s="470"/>
      <c r="BH1748" s="470"/>
      <c r="BI1748" s="470"/>
      <c r="BJ1748" s="470"/>
      <c r="BK1748" s="470"/>
      <c r="BL1748" s="435"/>
      <c r="BQ1748" s="470"/>
      <c r="BR1748" s="470"/>
      <c r="BS1748" s="470"/>
      <c r="BT1748" s="470"/>
      <c r="BU1748" s="470"/>
      <c r="BV1748" s="435"/>
      <c r="CA1748" s="470"/>
      <c r="CB1748" s="470"/>
      <c r="CC1748" s="470"/>
      <c r="CD1748" s="470"/>
      <c r="CE1748" s="470"/>
      <c r="CF1748" s="435"/>
      <c r="CK1748" s="470"/>
      <c r="CL1748" s="470"/>
      <c r="CM1748" s="470"/>
      <c r="CN1748" s="470"/>
      <c r="CO1748" s="470"/>
      <c r="CP1748" s="435"/>
      <c r="CU1748" s="470"/>
      <c r="CV1748" s="470"/>
      <c r="CW1748" s="470"/>
      <c r="CX1748" s="470"/>
      <c r="CY1748" s="470"/>
      <c r="CZ1748" s="435"/>
      <c r="DE1748" s="470"/>
      <c r="DF1748" s="471"/>
      <c r="DG1748" s="471"/>
      <c r="DH1748" s="471"/>
      <c r="DI1748" s="471"/>
      <c r="DJ1748" s="459"/>
      <c r="DK1748" s="321"/>
      <c r="DL1748" s="321"/>
      <c r="DM1748" s="321"/>
      <c r="DN1748" s="321"/>
      <c r="DO1748" s="471"/>
      <c r="DP1748" s="471"/>
      <c r="DQ1748" s="471"/>
      <c r="DR1748" s="471"/>
      <c r="DS1748" s="471"/>
      <c r="DT1748" s="459"/>
      <c r="DU1748" s="321"/>
      <c r="DV1748" s="321"/>
      <c r="DW1748" s="321"/>
      <c r="DX1748" s="321"/>
      <c r="DY1748" s="471"/>
      <c r="DZ1748" s="471"/>
      <c r="EA1748" s="471"/>
      <c r="EB1748" s="471"/>
      <c r="EC1748" s="471"/>
      <c r="ED1748" s="459"/>
      <c r="EE1748" s="321"/>
      <c r="EF1748" s="321"/>
      <c r="EG1748" s="321"/>
      <c r="EH1748" s="321"/>
      <c r="EI1748" s="471"/>
      <c r="EJ1748" s="471"/>
      <c r="EK1748" s="471"/>
      <c r="EL1748" s="471"/>
      <c r="EM1748" s="471"/>
      <c r="EN1748" s="459"/>
      <c r="EO1748" s="321"/>
      <c r="EP1748" s="321"/>
      <c r="EQ1748" s="321"/>
      <c r="ER1748" s="321"/>
      <c r="ES1748" s="471"/>
      <c r="ET1748" s="471"/>
      <c r="EU1748" s="471"/>
      <c r="EV1748" s="471"/>
      <c r="EW1748" s="471"/>
      <c r="EX1748" s="459"/>
      <c r="EY1748" s="321"/>
      <c r="EZ1748" s="321"/>
      <c r="FA1748" s="321"/>
      <c r="FB1748" s="321"/>
      <c r="FC1748" s="471"/>
      <c r="FD1748" s="471"/>
      <c r="FE1748" s="471"/>
      <c r="FF1748" s="471"/>
      <c r="FG1748" s="471"/>
      <c r="FH1748" s="459"/>
      <c r="FI1748" s="321"/>
      <c r="FJ1748" s="321"/>
      <c r="FK1748" s="321"/>
      <c r="FL1748" s="321"/>
      <c r="FM1748" s="471"/>
      <c r="FN1748" s="471"/>
      <c r="FO1748" s="471"/>
      <c r="FP1748" s="471"/>
      <c r="FQ1748" s="471"/>
      <c r="FS1748" s="459"/>
      <c r="FV1748" s="472"/>
      <c r="FW1748" s="472"/>
      <c r="FX1748" s="472"/>
      <c r="FY1748" s="472"/>
      <c r="FZ1748" s="472"/>
      <c r="GA1748" s="472"/>
    </row>
    <row r="1749" customFormat="false" ht="15" hidden="true" customHeight="false" outlineLevel="0" collapsed="false">
      <c r="D1749" s="435"/>
      <c r="I1749" s="470"/>
      <c r="J1749" s="470"/>
      <c r="K1749" s="470"/>
      <c r="L1749" s="470"/>
      <c r="M1749" s="470"/>
      <c r="N1749" s="435"/>
      <c r="S1749" s="470"/>
      <c r="T1749" s="470"/>
      <c r="U1749" s="470"/>
      <c r="V1749" s="470"/>
      <c r="W1749" s="470"/>
      <c r="X1749" s="435"/>
      <c r="AC1749" s="470"/>
      <c r="AD1749" s="470"/>
      <c r="AE1749" s="470"/>
      <c r="AF1749" s="470"/>
      <c r="AG1749" s="470"/>
      <c r="AH1749" s="435"/>
      <c r="AM1749" s="470"/>
      <c r="AN1749" s="470"/>
      <c r="AO1749" s="470"/>
      <c r="AP1749" s="470"/>
      <c r="AQ1749" s="470"/>
      <c r="AR1749" s="435"/>
      <c r="AW1749" s="470"/>
      <c r="AX1749" s="470"/>
      <c r="AY1749" s="470"/>
      <c r="AZ1749" s="470"/>
      <c r="BA1749" s="470"/>
      <c r="BB1749" s="435"/>
      <c r="BG1749" s="470"/>
      <c r="BH1749" s="470"/>
      <c r="BI1749" s="470"/>
      <c r="BJ1749" s="470"/>
      <c r="BK1749" s="470"/>
      <c r="BL1749" s="435"/>
      <c r="BQ1749" s="470"/>
      <c r="BR1749" s="470"/>
      <c r="BS1749" s="470"/>
      <c r="BT1749" s="470"/>
      <c r="BU1749" s="470"/>
      <c r="BV1749" s="435"/>
      <c r="CA1749" s="470"/>
      <c r="CB1749" s="470"/>
      <c r="CC1749" s="470"/>
      <c r="CD1749" s="470"/>
      <c r="CE1749" s="470"/>
      <c r="CF1749" s="435"/>
      <c r="CK1749" s="470"/>
      <c r="CL1749" s="470"/>
      <c r="CM1749" s="470"/>
      <c r="CN1749" s="470"/>
      <c r="CO1749" s="470"/>
      <c r="CP1749" s="435"/>
      <c r="CU1749" s="470"/>
      <c r="CV1749" s="470"/>
      <c r="CW1749" s="470"/>
      <c r="CX1749" s="470"/>
      <c r="CY1749" s="470"/>
      <c r="CZ1749" s="435"/>
      <c r="DE1749" s="470"/>
      <c r="DF1749" s="471"/>
      <c r="DG1749" s="471"/>
      <c r="DH1749" s="471"/>
      <c r="DI1749" s="471"/>
      <c r="DJ1749" s="459"/>
      <c r="DK1749" s="321"/>
      <c r="DL1749" s="321"/>
      <c r="DM1749" s="321"/>
      <c r="DN1749" s="321"/>
      <c r="DO1749" s="471"/>
      <c r="DP1749" s="471"/>
      <c r="DQ1749" s="471"/>
      <c r="DR1749" s="471"/>
      <c r="DS1749" s="471"/>
      <c r="DT1749" s="459"/>
      <c r="DU1749" s="321"/>
      <c r="DV1749" s="321"/>
      <c r="DW1749" s="321"/>
      <c r="DX1749" s="321"/>
      <c r="DY1749" s="471"/>
      <c r="DZ1749" s="471"/>
      <c r="EA1749" s="471"/>
      <c r="EB1749" s="471"/>
      <c r="EC1749" s="471"/>
      <c r="ED1749" s="459"/>
      <c r="EE1749" s="321"/>
      <c r="EF1749" s="321"/>
      <c r="EG1749" s="321"/>
      <c r="EH1749" s="321"/>
      <c r="EI1749" s="471"/>
      <c r="EJ1749" s="471"/>
      <c r="EK1749" s="471"/>
      <c r="EL1749" s="471"/>
      <c r="EM1749" s="471"/>
      <c r="EN1749" s="459"/>
      <c r="EO1749" s="321"/>
      <c r="EP1749" s="321"/>
      <c r="EQ1749" s="321"/>
      <c r="ER1749" s="321"/>
      <c r="ES1749" s="471"/>
      <c r="ET1749" s="471"/>
      <c r="EU1749" s="471"/>
      <c r="EV1749" s="471"/>
      <c r="EW1749" s="471"/>
      <c r="EX1749" s="459"/>
      <c r="EY1749" s="321"/>
      <c r="EZ1749" s="321"/>
      <c r="FA1749" s="321"/>
      <c r="FB1749" s="321"/>
      <c r="FC1749" s="471"/>
      <c r="FD1749" s="471"/>
      <c r="FE1749" s="471"/>
      <c r="FF1749" s="471"/>
      <c r="FG1749" s="471"/>
      <c r="FH1749" s="459"/>
      <c r="FI1749" s="321"/>
      <c r="FJ1749" s="321"/>
      <c r="FK1749" s="321"/>
      <c r="FL1749" s="321"/>
      <c r="FM1749" s="471"/>
      <c r="FN1749" s="471"/>
      <c r="FO1749" s="471"/>
      <c r="FP1749" s="471"/>
      <c r="FQ1749" s="471"/>
      <c r="FS1749" s="459"/>
      <c r="FV1749" s="472"/>
      <c r="FW1749" s="472"/>
      <c r="FX1749" s="472"/>
      <c r="FY1749" s="472"/>
      <c r="FZ1749" s="472"/>
      <c r="GA1749" s="472"/>
    </row>
    <row r="1750" customFormat="false" ht="15" hidden="true" customHeight="false" outlineLevel="0" collapsed="false">
      <c r="D1750" s="435"/>
      <c r="I1750" s="470"/>
      <c r="J1750" s="470"/>
      <c r="K1750" s="470"/>
      <c r="L1750" s="470"/>
      <c r="M1750" s="470"/>
      <c r="N1750" s="435"/>
      <c r="S1750" s="470"/>
      <c r="T1750" s="470"/>
      <c r="U1750" s="470"/>
      <c r="V1750" s="470"/>
      <c r="W1750" s="470"/>
      <c r="X1750" s="435"/>
      <c r="AC1750" s="470"/>
      <c r="AD1750" s="470"/>
      <c r="AE1750" s="470"/>
      <c r="AF1750" s="470"/>
      <c r="AG1750" s="470"/>
      <c r="AH1750" s="435"/>
      <c r="AM1750" s="470"/>
      <c r="AN1750" s="470"/>
      <c r="AO1750" s="470"/>
      <c r="AP1750" s="470"/>
      <c r="AQ1750" s="470"/>
      <c r="AR1750" s="435"/>
      <c r="AW1750" s="470"/>
      <c r="AX1750" s="470"/>
      <c r="AY1750" s="470"/>
      <c r="AZ1750" s="470"/>
      <c r="BA1750" s="470"/>
      <c r="BB1750" s="435"/>
      <c r="BG1750" s="470"/>
      <c r="BH1750" s="470"/>
      <c r="BI1750" s="470"/>
      <c r="BJ1750" s="470"/>
      <c r="BK1750" s="470"/>
      <c r="BL1750" s="435"/>
      <c r="BQ1750" s="470"/>
      <c r="BR1750" s="470"/>
      <c r="BS1750" s="470"/>
      <c r="BT1750" s="470"/>
      <c r="BU1750" s="470"/>
      <c r="BV1750" s="435"/>
      <c r="CA1750" s="470"/>
      <c r="CB1750" s="470"/>
      <c r="CC1750" s="470"/>
      <c r="CD1750" s="470"/>
      <c r="CE1750" s="470"/>
      <c r="CF1750" s="435"/>
      <c r="CK1750" s="470"/>
      <c r="CL1750" s="470"/>
      <c r="CM1750" s="470"/>
      <c r="CN1750" s="470"/>
      <c r="CO1750" s="470"/>
      <c r="CP1750" s="435"/>
      <c r="CU1750" s="470"/>
      <c r="CV1750" s="470"/>
      <c r="CW1750" s="470"/>
      <c r="CX1750" s="470"/>
      <c r="CY1750" s="470"/>
      <c r="CZ1750" s="435"/>
      <c r="DE1750" s="470"/>
      <c r="DF1750" s="471"/>
      <c r="DG1750" s="471"/>
      <c r="DH1750" s="471"/>
      <c r="DI1750" s="471"/>
      <c r="DJ1750" s="459"/>
      <c r="DK1750" s="321"/>
      <c r="DL1750" s="321"/>
      <c r="DM1750" s="321"/>
      <c r="DN1750" s="321"/>
      <c r="DO1750" s="471"/>
      <c r="DP1750" s="471"/>
      <c r="DQ1750" s="471"/>
      <c r="DR1750" s="471"/>
      <c r="DS1750" s="471"/>
      <c r="DT1750" s="459"/>
      <c r="DU1750" s="321"/>
      <c r="DV1750" s="321"/>
      <c r="DW1750" s="321"/>
      <c r="DX1750" s="321"/>
      <c r="DY1750" s="471"/>
      <c r="DZ1750" s="471"/>
      <c r="EA1750" s="471"/>
      <c r="EB1750" s="471"/>
      <c r="EC1750" s="471"/>
      <c r="ED1750" s="459"/>
      <c r="EE1750" s="321"/>
      <c r="EF1750" s="321"/>
      <c r="EG1750" s="321"/>
      <c r="EH1750" s="321"/>
      <c r="EI1750" s="471"/>
      <c r="EJ1750" s="471"/>
      <c r="EK1750" s="471"/>
      <c r="EL1750" s="471"/>
      <c r="EM1750" s="471"/>
      <c r="EN1750" s="459"/>
      <c r="EO1750" s="321"/>
      <c r="EP1750" s="321"/>
      <c r="EQ1750" s="321"/>
      <c r="ER1750" s="321"/>
      <c r="ES1750" s="471"/>
      <c r="ET1750" s="471"/>
      <c r="EU1750" s="471"/>
      <c r="EV1750" s="471"/>
      <c r="EW1750" s="471"/>
      <c r="EX1750" s="459"/>
      <c r="EY1750" s="321"/>
      <c r="EZ1750" s="321"/>
      <c r="FA1750" s="321"/>
      <c r="FB1750" s="321"/>
      <c r="FC1750" s="471"/>
      <c r="FD1750" s="471"/>
      <c r="FE1750" s="471"/>
      <c r="FF1750" s="471"/>
      <c r="FG1750" s="471"/>
      <c r="FH1750" s="459"/>
      <c r="FI1750" s="321"/>
      <c r="FJ1750" s="321"/>
      <c r="FK1750" s="321"/>
      <c r="FL1750" s="321"/>
      <c r="FM1750" s="471"/>
      <c r="FN1750" s="471"/>
      <c r="FO1750" s="471"/>
      <c r="FP1750" s="471"/>
      <c r="FQ1750" s="471"/>
      <c r="FS1750" s="459"/>
      <c r="FV1750" s="472"/>
      <c r="FW1750" s="472"/>
      <c r="FX1750" s="472"/>
      <c r="FY1750" s="472"/>
      <c r="FZ1750" s="472"/>
      <c r="GA1750" s="472"/>
    </row>
    <row r="1751" customFormat="false" ht="15" hidden="true" customHeight="false" outlineLevel="0" collapsed="false">
      <c r="D1751" s="435"/>
      <c r="I1751" s="470"/>
      <c r="J1751" s="470"/>
      <c r="K1751" s="470"/>
      <c r="L1751" s="470"/>
      <c r="M1751" s="470"/>
      <c r="N1751" s="435"/>
      <c r="S1751" s="470"/>
      <c r="T1751" s="470"/>
      <c r="U1751" s="470"/>
      <c r="V1751" s="470"/>
      <c r="W1751" s="470"/>
      <c r="X1751" s="435"/>
      <c r="AC1751" s="470"/>
      <c r="AD1751" s="470"/>
      <c r="AE1751" s="470"/>
      <c r="AF1751" s="470"/>
      <c r="AG1751" s="470"/>
      <c r="AH1751" s="435"/>
      <c r="AM1751" s="470"/>
      <c r="AN1751" s="470"/>
      <c r="AO1751" s="470"/>
      <c r="AP1751" s="470"/>
      <c r="AQ1751" s="470"/>
      <c r="AR1751" s="435"/>
      <c r="AW1751" s="470"/>
      <c r="AX1751" s="470"/>
      <c r="AY1751" s="470"/>
      <c r="AZ1751" s="470"/>
      <c r="BA1751" s="470"/>
      <c r="BB1751" s="435"/>
      <c r="BG1751" s="470"/>
      <c r="BH1751" s="470"/>
      <c r="BI1751" s="470"/>
      <c r="BJ1751" s="470"/>
      <c r="BK1751" s="470"/>
      <c r="BL1751" s="435"/>
      <c r="BQ1751" s="470"/>
      <c r="BR1751" s="470"/>
      <c r="BS1751" s="470"/>
      <c r="BT1751" s="470"/>
      <c r="BU1751" s="470"/>
      <c r="BV1751" s="435"/>
      <c r="CA1751" s="470"/>
      <c r="CB1751" s="470"/>
      <c r="CC1751" s="470"/>
      <c r="CD1751" s="470"/>
      <c r="CE1751" s="470"/>
      <c r="CF1751" s="435"/>
      <c r="CK1751" s="470"/>
      <c r="CL1751" s="470"/>
      <c r="CM1751" s="470"/>
      <c r="CN1751" s="470"/>
      <c r="CO1751" s="470"/>
      <c r="CP1751" s="435"/>
      <c r="CU1751" s="470"/>
      <c r="CV1751" s="470"/>
      <c r="CW1751" s="470"/>
      <c r="CX1751" s="470"/>
      <c r="CY1751" s="470"/>
      <c r="CZ1751" s="435"/>
      <c r="DE1751" s="470"/>
      <c r="DF1751" s="471"/>
      <c r="DG1751" s="471"/>
      <c r="DH1751" s="471"/>
      <c r="DI1751" s="471"/>
      <c r="DJ1751" s="459"/>
      <c r="DK1751" s="321"/>
      <c r="DL1751" s="321"/>
      <c r="DM1751" s="321"/>
      <c r="DN1751" s="321"/>
      <c r="DO1751" s="471"/>
      <c r="DP1751" s="471"/>
      <c r="DQ1751" s="471"/>
      <c r="DR1751" s="471"/>
      <c r="DS1751" s="471"/>
      <c r="DT1751" s="459"/>
      <c r="DU1751" s="321"/>
      <c r="DV1751" s="321"/>
      <c r="DW1751" s="321"/>
      <c r="DX1751" s="321"/>
      <c r="DY1751" s="471"/>
      <c r="DZ1751" s="471"/>
      <c r="EA1751" s="471"/>
      <c r="EB1751" s="471"/>
      <c r="EC1751" s="471"/>
      <c r="ED1751" s="459"/>
      <c r="EE1751" s="321"/>
      <c r="EF1751" s="321"/>
      <c r="EG1751" s="321"/>
      <c r="EH1751" s="321"/>
      <c r="EI1751" s="471"/>
      <c r="EJ1751" s="471"/>
      <c r="EK1751" s="471"/>
      <c r="EL1751" s="471"/>
      <c r="EM1751" s="471"/>
      <c r="EN1751" s="459"/>
      <c r="EO1751" s="321"/>
      <c r="EP1751" s="321"/>
      <c r="EQ1751" s="321"/>
      <c r="ER1751" s="321"/>
      <c r="ES1751" s="471"/>
      <c r="ET1751" s="471"/>
      <c r="EU1751" s="471"/>
      <c r="EV1751" s="471"/>
      <c r="EW1751" s="471"/>
      <c r="EX1751" s="459"/>
      <c r="EY1751" s="321"/>
      <c r="EZ1751" s="321"/>
      <c r="FA1751" s="321"/>
      <c r="FB1751" s="321"/>
      <c r="FC1751" s="471"/>
      <c r="FD1751" s="471"/>
      <c r="FE1751" s="471"/>
      <c r="FF1751" s="471"/>
      <c r="FG1751" s="471"/>
      <c r="FH1751" s="459"/>
      <c r="FI1751" s="321"/>
      <c r="FJ1751" s="321"/>
      <c r="FK1751" s="321"/>
      <c r="FL1751" s="321"/>
      <c r="FM1751" s="471"/>
      <c r="FN1751" s="471"/>
      <c r="FO1751" s="471"/>
      <c r="FP1751" s="471"/>
      <c r="FQ1751" s="471"/>
      <c r="FS1751" s="459"/>
      <c r="FV1751" s="472"/>
      <c r="FW1751" s="472"/>
      <c r="FX1751" s="472"/>
      <c r="FY1751" s="472"/>
      <c r="FZ1751" s="472"/>
      <c r="GA1751" s="472"/>
    </row>
    <row r="1752" customFormat="false" ht="15" hidden="true" customHeight="false" outlineLevel="0" collapsed="false">
      <c r="D1752" s="435"/>
      <c r="I1752" s="470"/>
      <c r="J1752" s="470"/>
      <c r="K1752" s="470"/>
      <c r="L1752" s="470"/>
      <c r="M1752" s="470"/>
      <c r="N1752" s="435"/>
      <c r="S1752" s="470"/>
      <c r="T1752" s="470"/>
      <c r="U1752" s="470"/>
      <c r="V1752" s="470"/>
      <c r="W1752" s="470"/>
      <c r="X1752" s="435"/>
      <c r="AC1752" s="470"/>
      <c r="AD1752" s="470"/>
      <c r="AE1752" s="470"/>
      <c r="AF1752" s="470"/>
      <c r="AG1752" s="470"/>
      <c r="AH1752" s="435"/>
      <c r="AM1752" s="470"/>
      <c r="AN1752" s="470"/>
      <c r="AO1752" s="470"/>
      <c r="AP1752" s="470"/>
      <c r="AQ1752" s="470"/>
      <c r="AR1752" s="435"/>
      <c r="AW1752" s="470"/>
      <c r="AX1752" s="470"/>
      <c r="AY1752" s="470"/>
      <c r="AZ1752" s="470"/>
      <c r="BA1752" s="470"/>
      <c r="BB1752" s="435"/>
      <c r="BG1752" s="470"/>
      <c r="BH1752" s="470"/>
      <c r="BI1752" s="470"/>
      <c r="BJ1752" s="470"/>
      <c r="BK1752" s="470"/>
      <c r="BL1752" s="435"/>
      <c r="BQ1752" s="470"/>
      <c r="BR1752" s="470"/>
      <c r="BS1752" s="470"/>
      <c r="BT1752" s="470"/>
      <c r="BU1752" s="470"/>
      <c r="BV1752" s="435"/>
      <c r="CA1752" s="470"/>
      <c r="CB1752" s="470"/>
      <c r="CC1752" s="470"/>
      <c r="CD1752" s="470"/>
      <c r="CE1752" s="470"/>
      <c r="CF1752" s="435"/>
      <c r="CK1752" s="470"/>
      <c r="CL1752" s="470"/>
      <c r="CM1752" s="470"/>
      <c r="CN1752" s="470"/>
      <c r="CO1752" s="470"/>
      <c r="CP1752" s="435"/>
      <c r="CU1752" s="470"/>
      <c r="CV1752" s="470"/>
      <c r="CW1752" s="470"/>
      <c r="CX1752" s="470"/>
      <c r="CY1752" s="470"/>
      <c r="CZ1752" s="435"/>
      <c r="DE1752" s="470"/>
      <c r="DF1752" s="471"/>
      <c r="DG1752" s="471"/>
      <c r="DH1752" s="471"/>
      <c r="DI1752" s="471"/>
      <c r="DJ1752" s="459"/>
      <c r="DK1752" s="321"/>
      <c r="DL1752" s="321"/>
      <c r="DM1752" s="321"/>
      <c r="DN1752" s="321"/>
      <c r="DO1752" s="471"/>
      <c r="DP1752" s="471"/>
      <c r="DQ1752" s="471"/>
      <c r="DR1752" s="471"/>
      <c r="DS1752" s="471"/>
      <c r="DT1752" s="459"/>
      <c r="DU1752" s="321"/>
      <c r="DV1752" s="321"/>
      <c r="DW1752" s="321"/>
      <c r="DX1752" s="321"/>
      <c r="DY1752" s="471"/>
      <c r="DZ1752" s="471"/>
      <c r="EA1752" s="471"/>
      <c r="EB1752" s="471"/>
      <c r="EC1752" s="471"/>
      <c r="ED1752" s="459"/>
      <c r="EE1752" s="321"/>
      <c r="EF1752" s="321"/>
      <c r="EG1752" s="321"/>
      <c r="EH1752" s="321"/>
      <c r="EI1752" s="471"/>
      <c r="EJ1752" s="471"/>
      <c r="EK1752" s="471"/>
      <c r="EL1752" s="471"/>
      <c r="EM1752" s="471"/>
      <c r="EN1752" s="459"/>
      <c r="EO1752" s="321"/>
      <c r="EP1752" s="321"/>
      <c r="EQ1752" s="321"/>
      <c r="ER1752" s="321"/>
      <c r="ES1752" s="471"/>
      <c r="ET1752" s="471"/>
      <c r="EU1752" s="471"/>
      <c r="EV1752" s="471"/>
      <c r="EW1752" s="471"/>
      <c r="EX1752" s="459"/>
      <c r="EY1752" s="321"/>
      <c r="EZ1752" s="321"/>
      <c r="FA1752" s="321"/>
      <c r="FB1752" s="321"/>
      <c r="FC1752" s="471"/>
      <c r="FD1752" s="471"/>
      <c r="FE1752" s="471"/>
      <c r="FF1752" s="471"/>
      <c r="FG1752" s="471"/>
      <c r="FH1752" s="459"/>
      <c r="FI1752" s="321"/>
      <c r="FJ1752" s="321"/>
      <c r="FK1752" s="321"/>
      <c r="FL1752" s="321"/>
      <c r="FM1752" s="471"/>
      <c r="FN1752" s="471"/>
      <c r="FO1752" s="471"/>
      <c r="FP1752" s="471"/>
      <c r="FQ1752" s="471"/>
      <c r="FS1752" s="459"/>
      <c r="FV1752" s="472"/>
      <c r="FW1752" s="472"/>
      <c r="FX1752" s="472"/>
      <c r="FY1752" s="472"/>
      <c r="FZ1752" s="472"/>
      <c r="GA1752" s="472"/>
    </row>
    <row r="1753" customFormat="false" ht="15" hidden="true" customHeight="false" outlineLevel="0" collapsed="false">
      <c r="D1753" s="435"/>
      <c r="I1753" s="470"/>
      <c r="J1753" s="470"/>
      <c r="K1753" s="470"/>
      <c r="L1753" s="470"/>
      <c r="M1753" s="470"/>
      <c r="N1753" s="435"/>
      <c r="S1753" s="470"/>
      <c r="T1753" s="470"/>
      <c r="U1753" s="470"/>
      <c r="V1753" s="470"/>
      <c r="W1753" s="470"/>
      <c r="X1753" s="435"/>
      <c r="AC1753" s="470"/>
      <c r="AD1753" s="470"/>
      <c r="AE1753" s="470"/>
      <c r="AF1753" s="470"/>
      <c r="AG1753" s="470"/>
      <c r="AH1753" s="435"/>
      <c r="AM1753" s="470"/>
      <c r="AN1753" s="470"/>
      <c r="AO1753" s="470"/>
      <c r="AP1753" s="470"/>
      <c r="AQ1753" s="470"/>
      <c r="AR1753" s="435"/>
      <c r="AW1753" s="470"/>
      <c r="AX1753" s="470"/>
      <c r="AY1753" s="470"/>
      <c r="AZ1753" s="470"/>
      <c r="BA1753" s="470"/>
      <c r="BB1753" s="435"/>
      <c r="BG1753" s="470"/>
      <c r="BH1753" s="470"/>
      <c r="BI1753" s="470"/>
      <c r="BJ1753" s="470"/>
      <c r="BK1753" s="470"/>
      <c r="BL1753" s="435"/>
      <c r="BQ1753" s="470"/>
      <c r="BR1753" s="470"/>
      <c r="BS1753" s="470"/>
      <c r="BT1753" s="470"/>
      <c r="BU1753" s="470"/>
      <c r="BV1753" s="435"/>
      <c r="CA1753" s="470"/>
      <c r="CB1753" s="470"/>
      <c r="CC1753" s="470"/>
      <c r="CD1753" s="470"/>
      <c r="CE1753" s="470"/>
      <c r="CF1753" s="435"/>
      <c r="CK1753" s="470"/>
      <c r="CL1753" s="470"/>
      <c r="CM1753" s="470"/>
      <c r="CN1753" s="470"/>
      <c r="CO1753" s="470"/>
      <c r="CP1753" s="435"/>
      <c r="CU1753" s="470"/>
      <c r="CV1753" s="470"/>
      <c r="CW1753" s="470"/>
      <c r="CX1753" s="470"/>
      <c r="CY1753" s="470"/>
      <c r="CZ1753" s="435"/>
      <c r="DE1753" s="470"/>
      <c r="DF1753" s="471"/>
      <c r="DG1753" s="471"/>
      <c r="DH1753" s="471"/>
      <c r="DI1753" s="471"/>
      <c r="DJ1753" s="459"/>
      <c r="DK1753" s="321"/>
      <c r="DL1753" s="321"/>
      <c r="DM1753" s="321"/>
      <c r="DN1753" s="321"/>
      <c r="DO1753" s="471"/>
      <c r="DP1753" s="471"/>
      <c r="DQ1753" s="471"/>
      <c r="DR1753" s="471"/>
      <c r="DS1753" s="471"/>
      <c r="DT1753" s="459"/>
      <c r="DU1753" s="321"/>
      <c r="DV1753" s="321"/>
      <c r="DW1753" s="321"/>
      <c r="DX1753" s="321"/>
      <c r="DY1753" s="471"/>
      <c r="DZ1753" s="471"/>
      <c r="EA1753" s="471"/>
      <c r="EB1753" s="471"/>
      <c r="EC1753" s="471"/>
      <c r="ED1753" s="459"/>
      <c r="EE1753" s="321"/>
      <c r="EF1753" s="321"/>
      <c r="EG1753" s="321"/>
      <c r="EH1753" s="321"/>
      <c r="EI1753" s="471"/>
      <c r="EJ1753" s="471"/>
      <c r="EK1753" s="471"/>
      <c r="EL1753" s="471"/>
      <c r="EM1753" s="471"/>
      <c r="EN1753" s="459"/>
      <c r="EO1753" s="321"/>
      <c r="EP1753" s="321"/>
      <c r="EQ1753" s="321"/>
      <c r="ER1753" s="321"/>
      <c r="ES1753" s="471"/>
      <c r="ET1753" s="471"/>
      <c r="EU1753" s="471"/>
      <c r="EV1753" s="471"/>
      <c r="EW1753" s="471"/>
      <c r="EX1753" s="459"/>
      <c r="EY1753" s="321"/>
      <c r="EZ1753" s="321"/>
      <c r="FA1753" s="321"/>
      <c r="FB1753" s="321"/>
      <c r="FC1753" s="471"/>
      <c r="FD1753" s="471"/>
      <c r="FE1753" s="471"/>
      <c r="FF1753" s="471"/>
      <c r="FG1753" s="471"/>
      <c r="FH1753" s="459"/>
      <c r="FI1753" s="321"/>
      <c r="FJ1753" s="321"/>
      <c r="FK1753" s="321"/>
      <c r="FL1753" s="321"/>
      <c r="FM1753" s="471"/>
      <c r="FN1753" s="471"/>
      <c r="FO1753" s="471"/>
      <c r="FP1753" s="471"/>
      <c r="FQ1753" s="471"/>
      <c r="FS1753" s="459"/>
      <c r="FV1753" s="472"/>
      <c r="FW1753" s="472"/>
      <c r="FX1753" s="472"/>
      <c r="FY1753" s="472"/>
      <c r="FZ1753" s="472"/>
      <c r="GA1753" s="472"/>
    </row>
    <row r="1754" customFormat="false" ht="15" hidden="true" customHeight="false" outlineLevel="0" collapsed="false">
      <c r="D1754" s="435"/>
      <c r="I1754" s="470"/>
      <c r="J1754" s="470"/>
      <c r="K1754" s="470"/>
      <c r="L1754" s="470"/>
      <c r="M1754" s="470"/>
      <c r="N1754" s="435"/>
      <c r="S1754" s="470"/>
      <c r="T1754" s="470"/>
      <c r="U1754" s="470"/>
      <c r="V1754" s="470"/>
      <c r="W1754" s="470"/>
      <c r="X1754" s="435"/>
      <c r="AC1754" s="470"/>
      <c r="AD1754" s="470"/>
      <c r="AE1754" s="470"/>
      <c r="AF1754" s="470"/>
      <c r="AG1754" s="470"/>
      <c r="AH1754" s="435"/>
      <c r="AM1754" s="470"/>
      <c r="AN1754" s="470"/>
      <c r="AO1754" s="470"/>
      <c r="AP1754" s="470"/>
      <c r="AQ1754" s="470"/>
      <c r="AR1754" s="435"/>
      <c r="AW1754" s="470"/>
      <c r="AX1754" s="470"/>
      <c r="AY1754" s="470"/>
      <c r="AZ1754" s="470"/>
      <c r="BA1754" s="470"/>
      <c r="BB1754" s="435"/>
      <c r="BG1754" s="470"/>
      <c r="BH1754" s="470"/>
      <c r="BI1754" s="470"/>
      <c r="BJ1754" s="470"/>
      <c r="BK1754" s="470"/>
      <c r="BL1754" s="435"/>
      <c r="BQ1754" s="470"/>
      <c r="BR1754" s="470"/>
      <c r="BS1754" s="470"/>
      <c r="BT1754" s="470"/>
      <c r="BU1754" s="470"/>
      <c r="BV1754" s="435"/>
      <c r="CA1754" s="470"/>
      <c r="CB1754" s="470"/>
      <c r="CC1754" s="470"/>
      <c r="CD1754" s="470"/>
      <c r="CE1754" s="470"/>
      <c r="CF1754" s="435"/>
      <c r="CK1754" s="470"/>
      <c r="CL1754" s="470"/>
      <c r="CM1754" s="470"/>
      <c r="CN1754" s="470"/>
      <c r="CO1754" s="470"/>
      <c r="CP1754" s="435"/>
      <c r="CU1754" s="470"/>
      <c r="CV1754" s="470"/>
      <c r="CW1754" s="470"/>
      <c r="CX1754" s="470"/>
      <c r="CY1754" s="470"/>
      <c r="CZ1754" s="435"/>
      <c r="DE1754" s="470"/>
      <c r="DF1754" s="471"/>
      <c r="DG1754" s="471"/>
      <c r="DH1754" s="471"/>
      <c r="DI1754" s="471"/>
      <c r="DJ1754" s="459"/>
      <c r="DK1754" s="321"/>
      <c r="DL1754" s="321"/>
      <c r="DM1754" s="321"/>
      <c r="DN1754" s="321"/>
      <c r="DO1754" s="471"/>
      <c r="DP1754" s="471"/>
      <c r="DQ1754" s="471"/>
      <c r="DR1754" s="471"/>
      <c r="DS1754" s="471"/>
      <c r="DT1754" s="459"/>
      <c r="DU1754" s="321"/>
      <c r="DV1754" s="321"/>
      <c r="DW1754" s="321"/>
      <c r="DX1754" s="321"/>
      <c r="DY1754" s="471"/>
      <c r="DZ1754" s="471"/>
      <c r="EA1754" s="471"/>
      <c r="EB1754" s="471"/>
      <c r="EC1754" s="471"/>
      <c r="ED1754" s="459"/>
      <c r="EE1754" s="321"/>
      <c r="EF1754" s="321"/>
      <c r="EG1754" s="321"/>
      <c r="EH1754" s="321"/>
      <c r="EI1754" s="471"/>
      <c r="EJ1754" s="471"/>
      <c r="EK1754" s="471"/>
      <c r="EL1754" s="471"/>
      <c r="EM1754" s="471"/>
      <c r="EN1754" s="459"/>
      <c r="EO1754" s="321"/>
      <c r="EP1754" s="321"/>
      <c r="EQ1754" s="321"/>
      <c r="ER1754" s="321"/>
      <c r="ES1754" s="471"/>
      <c r="ET1754" s="471"/>
      <c r="EU1754" s="471"/>
      <c r="EV1754" s="471"/>
      <c r="EW1754" s="471"/>
      <c r="EX1754" s="459"/>
      <c r="EY1754" s="321"/>
      <c r="EZ1754" s="321"/>
      <c r="FA1754" s="321"/>
      <c r="FB1754" s="321"/>
      <c r="FC1754" s="471"/>
      <c r="FD1754" s="471"/>
      <c r="FE1754" s="471"/>
      <c r="FF1754" s="471"/>
      <c r="FG1754" s="471"/>
      <c r="FH1754" s="459"/>
      <c r="FI1754" s="321"/>
      <c r="FJ1754" s="321"/>
      <c r="FK1754" s="321"/>
      <c r="FL1754" s="321"/>
      <c r="FM1754" s="471"/>
      <c r="FN1754" s="471"/>
      <c r="FO1754" s="471"/>
      <c r="FP1754" s="471"/>
      <c r="FQ1754" s="471"/>
      <c r="FS1754" s="459"/>
      <c r="FV1754" s="472"/>
      <c r="FW1754" s="472"/>
      <c r="FX1754" s="472"/>
      <c r="FY1754" s="472"/>
      <c r="FZ1754" s="472"/>
      <c r="GA1754" s="472"/>
    </row>
    <row r="1755" customFormat="false" ht="15" hidden="true" customHeight="false" outlineLevel="0" collapsed="false">
      <c r="D1755" s="435"/>
      <c r="I1755" s="470"/>
      <c r="J1755" s="470"/>
      <c r="K1755" s="470"/>
      <c r="L1755" s="470"/>
      <c r="M1755" s="470"/>
      <c r="N1755" s="435"/>
      <c r="S1755" s="470"/>
      <c r="T1755" s="470"/>
      <c r="U1755" s="470"/>
      <c r="V1755" s="470"/>
      <c r="W1755" s="470"/>
      <c r="X1755" s="435"/>
      <c r="AC1755" s="470"/>
      <c r="AD1755" s="470"/>
      <c r="AE1755" s="470"/>
      <c r="AF1755" s="470"/>
      <c r="AG1755" s="470"/>
      <c r="AH1755" s="435"/>
      <c r="AM1755" s="470"/>
      <c r="AN1755" s="470"/>
      <c r="AO1755" s="470"/>
      <c r="AP1755" s="470"/>
      <c r="AQ1755" s="470"/>
      <c r="AR1755" s="435"/>
      <c r="AW1755" s="470"/>
      <c r="AX1755" s="470"/>
      <c r="AY1755" s="470"/>
      <c r="AZ1755" s="470"/>
      <c r="BA1755" s="470"/>
      <c r="BB1755" s="435"/>
      <c r="BG1755" s="470"/>
      <c r="BH1755" s="470"/>
      <c r="BI1755" s="470"/>
      <c r="BJ1755" s="470"/>
      <c r="BK1755" s="470"/>
      <c r="BL1755" s="435"/>
      <c r="BQ1755" s="470"/>
      <c r="BR1755" s="470"/>
      <c r="BS1755" s="470"/>
      <c r="BT1755" s="470"/>
      <c r="BU1755" s="470"/>
      <c r="BV1755" s="435"/>
      <c r="CA1755" s="470"/>
      <c r="CB1755" s="470"/>
      <c r="CC1755" s="470"/>
      <c r="CD1755" s="470"/>
      <c r="CE1755" s="470"/>
      <c r="CF1755" s="435"/>
      <c r="CK1755" s="470"/>
      <c r="CL1755" s="470"/>
      <c r="CM1755" s="470"/>
      <c r="CN1755" s="470"/>
      <c r="CO1755" s="470"/>
      <c r="CP1755" s="435"/>
      <c r="CU1755" s="470"/>
      <c r="CV1755" s="470"/>
      <c r="CW1755" s="470"/>
      <c r="CX1755" s="470"/>
      <c r="CY1755" s="470"/>
      <c r="CZ1755" s="435"/>
      <c r="DE1755" s="470"/>
      <c r="DF1755" s="471"/>
      <c r="DG1755" s="471"/>
      <c r="DH1755" s="471"/>
      <c r="DI1755" s="471"/>
      <c r="DJ1755" s="459"/>
      <c r="DK1755" s="321"/>
      <c r="DL1755" s="321"/>
      <c r="DM1755" s="321"/>
      <c r="DN1755" s="321"/>
      <c r="DO1755" s="471"/>
      <c r="DP1755" s="471"/>
      <c r="DQ1755" s="471"/>
      <c r="DR1755" s="471"/>
      <c r="DS1755" s="471"/>
      <c r="DT1755" s="459"/>
      <c r="DU1755" s="321"/>
      <c r="DV1755" s="321"/>
      <c r="DW1755" s="321"/>
      <c r="DX1755" s="321"/>
      <c r="DY1755" s="471"/>
      <c r="DZ1755" s="471"/>
      <c r="EA1755" s="471"/>
      <c r="EB1755" s="471"/>
      <c r="EC1755" s="471"/>
      <c r="ED1755" s="459"/>
      <c r="EE1755" s="321"/>
      <c r="EF1755" s="321"/>
      <c r="EG1755" s="321"/>
      <c r="EH1755" s="321"/>
      <c r="EI1755" s="471"/>
      <c r="EJ1755" s="471"/>
      <c r="EK1755" s="471"/>
      <c r="EL1755" s="471"/>
      <c r="EM1755" s="471"/>
      <c r="EN1755" s="459"/>
      <c r="EO1755" s="321"/>
      <c r="EP1755" s="321"/>
      <c r="EQ1755" s="321"/>
      <c r="ER1755" s="321"/>
      <c r="ES1755" s="471"/>
      <c r="ET1755" s="471"/>
      <c r="EU1755" s="471"/>
      <c r="EV1755" s="471"/>
      <c r="EW1755" s="471"/>
      <c r="EX1755" s="459"/>
      <c r="EY1755" s="321"/>
      <c r="EZ1755" s="321"/>
      <c r="FA1755" s="321"/>
      <c r="FB1755" s="321"/>
      <c r="FC1755" s="471"/>
      <c r="FD1755" s="471"/>
      <c r="FE1755" s="471"/>
      <c r="FF1755" s="471"/>
      <c r="FG1755" s="471"/>
      <c r="FH1755" s="459"/>
      <c r="FI1755" s="321"/>
      <c r="FJ1755" s="321"/>
      <c r="FK1755" s="321"/>
      <c r="FL1755" s="321"/>
      <c r="FM1755" s="471"/>
      <c r="FN1755" s="471"/>
      <c r="FO1755" s="471"/>
      <c r="FP1755" s="471"/>
      <c r="FQ1755" s="471"/>
      <c r="FS1755" s="459"/>
      <c r="FV1755" s="472"/>
      <c r="FW1755" s="472"/>
      <c r="FX1755" s="472"/>
      <c r="FY1755" s="472"/>
      <c r="FZ1755" s="472"/>
      <c r="GA1755" s="472"/>
    </row>
    <row r="1756" customFormat="false" ht="15" hidden="true" customHeight="false" outlineLevel="0" collapsed="false">
      <c r="D1756" s="435"/>
      <c r="I1756" s="470"/>
      <c r="J1756" s="470"/>
      <c r="K1756" s="470"/>
      <c r="L1756" s="470"/>
      <c r="M1756" s="470"/>
      <c r="N1756" s="435"/>
      <c r="S1756" s="470"/>
      <c r="T1756" s="470"/>
      <c r="U1756" s="470"/>
      <c r="V1756" s="470"/>
      <c r="W1756" s="470"/>
      <c r="X1756" s="435"/>
      <c r="AC1756" s="470"/>
      <c r="AD1756" s="470"/>
      <c r="AE1756" s="470"/>
      <c r="AF1756" s="470"/>
      <c r="AG1756" s="470"/>
      <c r="AH1756" s="435"/>
      <c r="AM1756" s="470"/>
      <c r="AN1756" s="470"/>
      <c r="AO1756" s="470"/>
      <c r="AP1756" s="470"/>
      <c r="AQ1756" s="470"/>
      <c r="AR1756" s="435"/>
      <c r="AW1756" s="470"/>
      <c r="AX1756" s="470"/>
      <c r="AY1756" s="470"/>
      <c r="AZ1756" s="470"/>
      <c r="BA1756" s="470"/>
      <c r="BB1756" s="435"/>
      <c r="BG1756" s="470"/>
      <c r="BH1756" s="470"/>
      <c r="BI1756" s="470"/>
      <c r="BJ1756" s="470"/>
      <c r="BK1756" s="470"/>
      <c r="BL1756" s="435"/>
      <c r="BQ1756" s="470"/>
      <c r="BR1756" s="470"/>
      <c r="BS1756" s="470"/>
      <c r="BT1756" s="470"/>
      <c r="BU1756" s="470"/>
      <c r="BV1756" s="435"/>
      <c r="CA1756" s="470"/>
      <c r="CB1756" s="470"/>
      <c r="CC1756" s="470"/>
      <c r="CD1756" s="470"/>
      <c r="CE1756" s="470"/>
      <c r="CF1756" s="435"/>
      <c r="CK1756" s="470"/>
      <c r="CL1756" s="470"/>
      <c r="CM1756" s="470"/>
      <c r="CN1756" s="470"/>
      <c r="CO1756" s="470"/>
      <c r="CP1756" s="435"/>
      <c r="CU1756" s="470"/>
      <c r="CV1756" s="470"/>
      <c r="CW1756" s="470"/>
      <c r="CX1756" s="470"/>
      <c r="CY1756" s="470"/>
      <c r="CZ1756" s="435"/>
      <c r="DE1756" s="470"/>
      <c r="DF1756" s="471"/>
      <c r="DG1756" s="471"/>
      <c r="DH1756" s="471"/>
      <c r="DI1756" s="471"/>
      <c r="DJ1756" s="459"/>
      <c r="DK1756" s="321"/>
      <c r="DL1756" s="321"/>
      <c r="DM1756" s="321"/>
      <c r="DN1756" s="321"/>
      <c r="DO1756" s="471"/>
      <c r="DP1756" s="471"/>
      <c r="DQ1756" s="471"/>
      <c r="DR1756" s="471"/>
      <c r="DS1756" s="471"/>
      <c r="DT1756" s="459"/>
      <c r="DU1756" s="321"/>
      <c r="DV1756" s="321"/>
      <c r="DW1756" s="321"/>
      <c r="DX1756" s="321"/>
      <c r="DY1756" s="471"/>
      <c r="DZ1756" s="471"/>
      <c r="EA1756" s="471"/>
      <c r="EB1756" s="471"/>
      <c r="EC1756" s="471"/>
      <c r="ED1756" s="459"/>
      <c r="EE1756" s="321"/>
      <c r="EF1756" s="321"/>
      <c r="EG1756" s="321"/>
      <c r="EH1756" s="321"/>
      <c r="EI1756" s="471"/>
      <c r="EJ1756" s="471"/>
      <c r="EK1756" s="471"/>
      <c r="EL1756" s="471"/>
      <c r="EM1756" s="471"/>
      <c r="EN1756" s="459"/>
      <c r="EO1756" s="321"/>
      <c r="EP1756" s="321"/>
      <c r="EQ1756" s="321"/>
      <c r="ER1756" s="321"/>
      <c r="ES1756" s="471"/>
      <c r="ET1756" s="471"/>
      <c r="EU1756" s="471"/>
      <c r="EV1756" s="471"/>
      <c r="EW1756" s="471"/>
      <c r="EX1756" s="459"/>
      <c r="EY1756" s="321"/>
      <c r="EZ1756" s="321"/>
      <c r="FA1756" s="321"/>
      <c r="FB1756" s="321"/>
      <c r="FC1756" s="471"/>
      <c r="FD1756" s="471"/>
      <c r="FE1756" s="471"/>
      <c r="FF1756" s="471"/>
      <c r="FG1756" s="471"/>
      <c r="FH1756" s="459"/>
      <c r="FI1756" s="321"/>
      <c r="FJ1756" s="321"/>
      <c r="FK1756" s="321"/>
      <c r="FL1756" s="321"/>
      <c r="FM1756" s="471"/>
      <c r="FN1756" s="471"/>
      <c r="FO1756" s="471"/>
      <c r="FP1756" s="471"/>
      <c r="FQ1756" s="471"/>
      <c r="FS1756" s="459"/>
      <c r="FV1756" s="472"/>
      <c r="FW1756" s="472"/>
      <c r="FX1756" s="472"/>
      <c r="FY1756" s="472"/>
      <c r="FZ1756" s="472"/>
      <c r="GA1756" s="472"/>
    </row>
    <row r="1757" customFormat="false" ht="15" hidden="true" customHeight="false" outlineLevel="0" collapsed="false">
      <c r="D1757" s="435"/>
      <c r="I1757" s="470"/>
      <c r="J1757" s="470"/>
      <c r="K1757" s="470"/>
      <c r="L1757" s="470"/>
      <c r="M1757" s="470"/>
      <c r="N1757" s="435"/>
      <c r="S1757" s="470"/>
      <c r="T1757" s="470"/>
      <c r="U1757" s="470"/>
      <c r="V1757" s="470"/>
      <c r="W1757" s="470"/>
      <c r="X1757" s="435"/>
      <c r="AC1757" s="470"/>
      <c r="AD1757" s="470"/>
      <c r="AE1757" s="470"/>
      <c r="AF1757" s="470"/>
      <c r="AG1757" s="470"/>
      <c r="AH1757" s="435"/>
      <c r="AM1757" s="470"/>
      <c r="AN1757" s="470"/>
      <c r="AO1757" s="470"/>
      <c r="AP1757" s="470"/>
      <c r="AQ1757" s="470"/>
      <c r="AR1757" s="435"/>
      <c r="AW1757" s="470"/>
      <c r="AX1757" s="470"/>
      <c r="AY1757" s="470"/>
      <c r="AZ1757" s="470"/>
      <c r="BA1757" s="470"/>
      <c r="BB1757" s="435"/>
      <c r="BG1757" s="470"/>
      <c r="BH1757" s="470"/>
      <c r="BI1757" s="470"/>
      <c r="BJ1757" s="470"/>
      <c r="BK1757" s="470"/>
      <c r="BL1757" s="435"/>
      <c r="BQ1757" s="470"/>
      <c r="BR1757" s="470"/>
      <c r="BS1757" s="470"/>
      <c r="BT1757" s="470"/>
      <c r="BU1757" s="470"/>
      <c r="BV1757" s="435"/>
      <c r="CA1757" s="470"/>
      <c r="CB1757" s="470"/>
      <c r="CC1757" s="470"/>
      <c r="CD1757" s="470"/>
      <c r="CE1757" s="470"/>
      <c r="CF1757" s="435"/>
      <c r="CK1757" s="470"/>
      <c r="CL1757" s="470"/>
      <c r="CM1757" s="470"/>
      <c r="CN1757" s="470"/>
      <c r="CO1757" s="470"/>
      <c r="CP1757" s="435"/>
      <c r="CU1757" s="470"/>
      <c r="CV1757" s="470"/>
      <c r="CW1757" s="470"/>
      <c r="CX1757" s="470"/>
      <c r="CY1757" s="470"/>
      <c r="CZ1757" s="435"/>
      <c r="DE1757" s="470"/>
      <c r="DF1757" s="471"/>
      <c r="DG1757" s="471"/>
      <c r="DH1757" s="471"/>
      <c r="DI1757" s="471"/>
      <c r="DJ1757" s="459"/>
      <c r="DK1757" s="321"/>
      <c r="DL1757" s="321"/>
      <c r="DM1757" s="321"/>
      <c r="DN1757" s="321"/>
      <c r="DO1757" s="471"/>
      <c r="DP1757" s="471"/>
      <c r="DQ1757" s="471"/>
      <c r="DR1757" s="471"/>
      <c r="DS1757" s="471"/>
      <c r="DT1757" s="459"/>
      <c r="DU1757" s="321"/>
      <c r="DV1757" s="321"/>
      <c r="DW1757" s="321"/>
      <c r="DX1757" s="321"/>
      <c r="DY1757" s="471"/>
      <c r="DZ1757" s="471"/>
      <c r="EA1757" s="471"/>
      <c r="EB1757" s="471"/>
      <c r="EC1757" s="471"/>
      <c r="ED1757" s="459"/>
      <c r="EE1757" s="321"/>
      <c r="EF1757" s="321"/>
      <c r="EG1757" s="321"/>
      <c r="EH1757" s="321"/>
      <c r="EI1757" s="471"/>
      <c r="EJ1757" s="471"/>
      <c r="EK1757" s="471"/>
      <c r="EL1757" s="471"/>
      <c r="EM1757" s="471"/>
      <c r="EN1757" s="459"/>
      <c r="EO1757" s="321"/>
      <c r="EP1757" s="321"/>
      <c r="EQ1757" s="321"/>
      <c r="ER1757" s="321"/>
      <c r="ES1757" s="471"/>
      <c r="ET1757" s="471"/>
      <c r="EU1757" s="471"/>
      <c r="EV1757" s="471"/>
      <c r="EW1757" s="471"/>
      <c r="EX1757" s="459"/>
      <c r="EY1757" s="321"/>
      <c r="EZ1757" s="321"/>
      <c r="FA1757" s="321"/>
      <c r="FB1757" s="321"/>
      <c r="FC1757" s="471"/>
      <c r="FD1757" s="471"/>
      <c r="FE1757" s="471"/>
      <c r="FF1757" s="471"/>
      <c r="FG1757" s="471"/>
      <c r="FH1757" s="459"/>
      <c r="FI1757" s="321"/>
      <c r="FJ1757" s="321"/>
      <c r="FK1757" s="321"/>
      <c r="FL1757" s="321"/>
      <c r="FM1757" s="471"/>
      <c r="FN1757" s="471"/>
      <c r="FO1757" s="471"/>
      <c r="FP1757" s="471"/>
      <c r="FQ1757" s="471"/>
      <c r="FS1757" s="459"/>
      <c r="FV1757" s="472"/>
      <c r="FW1757" s="472"/>
      <c r="FX1757" s="472"/>
      <c r="FY1757" s="472"/>
      <c r="FZ1757" s="472"/>
      <c r="GA1757" s="472"/>
    </row>
    <row r="1758" customFormat="false" ht="15" hidden="true" customHeight="false" outlineLevel="0" collapsed="false">
      <c r="D1758" s="435"/>
      <c r="I1758" s="470"/>
      <c r="J1758" s="470"/>
      <c r="K1758" s="470"/>
      <c r="L1758" s="470"/>
      <c r="M1758" s="470"/>
      <c r="N1758" s="435"/>
      <c r="S1758" s="470"/>
      <c r="T1758" s="470"/>
      <c r="U1758" s="470"/>
      <c r="V1758" s="470"/>
      <c r="W1758" s="470"/>
      <c r="X1758" s="435"/>
      <c r="AC1758" s="470"/>
      <c r="AD1758" s="470"/>
      <c r="AE1758" s="470"/>
      <c r="AF1758" s="470"/>
      <c r="AG1758" s="470"/>
      <c r="AH1758" s="435"/>
      <c r="AM1758" s="470"/>
      <c r="AN1758" s="470"/>
      <c r="AO1758" s="470"/>
      <c r="AP1758" s="470"/>
      <c r="AQ1758" s="470"/>
      <c r="AR1758" s="435"/>
      <c r="AW1758" s="470"/>
      <c r="AX1758" s="470"/>
      <c r="AY1758" s="470"/>
      <c r="AZ1758" s="470"/>
      <c r="BA1758" s="470"/>
      <c r="BB1758" s="435"/>
      <c r="BG1758" s="470"/>
      <c r="BH1758" s="470"/>
      <c r="BI1758" s="470"/>
      <c r="BJ1758" s="470"/>
      <c r="BK1758" s="470"/>
      <c r="BL1758" s="435"/>
      <c r="BQ1758" s="470"/>
      <c r="BR1758" s="470"/>
      <c r="BS1758" s="470"/>
      <c r="BT1758" s="470"/>
      <c r="BU1758" s="470"/>
      <c r="BV1758" s="435"/>
      <c r="CA1758" s="470"/>
      <c r="CB1758" s="470"/>
      <c r="CC1758" s="470"/>
      <c r="CD1758" s="470"/>
      <c r="CE1758" s="470"/>
      <c r="CF1758" s="435"/>
      <c r="CK1758" s="470"/>
      <c r="CL1758" s="470"/>
      <c r="CM1758" s="470"/>
      <c r="CN1758" s="470"/>
      <c r="CO1758" s="470"/>
      <c r="CP1758" s="435"/>
      <c r="CU1758" s="470"/>
      <c r="CV1758" s="470"/>
      <c r="CW1758" s="470"/>
      <c r="CX1758" s="470"/>
      <c r="CY1758" s="470"/>
      <c r="CZ1758" s="435"/>
      <c r="DE1758" s="470"/>
      <c r="DF1758" s="471"/>
      <c r="DG1758" s="471"/>
      <c r="DH1758" s="471"/>
      <c r="DI1758" s="471"/>
      <c r="DJ1758" s="459"/>
      <c r="DK1758" s="321"/>
      <c r="DL1758" s="321"/>
      <c r="DM1758" s="321"/>
      <c r="DN1758" s="321"/>
      <c r="DO1758" s="471"/>
      <c r="DP1758" s="471"/>
      <c r="DQ1758" s="471"/>
      <c r="DR1758" s="471"/>
      <c r="DS1758" s="471"/>
      <c r="DT1758" s="459"/>
      <c r="DU1758" s="321"/>
      <c r="DV1758" s="321"/>
      <c r="DW1758" s="321"/>
      <c r="DX1758" s="321"/>
      <c r="DY1758" s="471"/>
      <c r="DZ1758" s="471"/>
      <c r="EA1758" s="471"/>
      <c r="EB1758" s="471"/>
      <c r="EC1758" s="471"/>
      <c r="ED1758" s="459"/>
      <c r="EE1758" s="321"/>
      <c r="EF1758" s="321"/>
      <c r="EG1758" s="321"/>
      <c r="EH1758" s="321"/>
      <c r="EI1758" s="471"/>
      <c r="EJ1758" s="471"/>
      <c r="EK1758" s="471"/>
      <c r="EL1758" s="471"/>
      <c r="EM1758" s="471"/>
      <c r="EN1758" s="459"/>
      <c r="EO1758" s="321"/>
      <c r="EP1758" s="321"/>
      <c r="EQ1758" s="321"/>
      <c r="ER1758" s="321"/>
      <c r="ES1758" s="471"/>
      <c r="ET1758" s="471"/>
      <c r="EU1758" s="471"/>
      <c r="EV1758" s="471"/>
      <c r="EW1758" s="471"/>
      <c r="EX1758" s="459"/>
      <c r="EY1758" s="321"/>
      <c r="EZ1758" s="321"/>
      <c r="FA1758" s="321"/>
      <c r="FB1758" s="321"/>
      <c r="FC1758" s="471"/>
      <c r="FD1758" s="471"/>
      <c r="FE1758" s="471"/>
      <c r="FF1758" s="471"/>
      <c r="FG1758" s="471"/>
      <c r="FH1758" s="459"/>
      <c r="FI1758" s="321"/>
      <c r="FJ1758" s="321"/>
      <c r="FK1758" s="321"/>
      <c r="FL1758" s="321"/>
      <c r="FM1758" s="471"/>
      <c r="FN1758" s="471"/>
      <c r="FO1758" s="471"/>
      <c r="FP1758" s="471"/>
      <c r="FQ1758" s="471"/>
      <c r="FS1758" s="459"/>
      <c r="FV1758" s="472"/>
      <c r="FW1758" s="472"/>
      <c r="FX1758" s="472"/>
      <c r="FY1758" s="472"/>
      <c r="FZ1758" s="472"/>
      <c r="GA1758" s="472"/>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473"/>
      <c r="DG1761" s="473"/>
      <c r="DH1761" s="473"/>
      <c r="DJ1761" s="473"/>
      <c r="DK1761" s="473"/>
      <c r="DL1761" s="473"/>
      <c r="DM1761" s="473"/>
      <c r="DN1761" s="473"/>
      <c r="DO1761" s="473"/>
      <c r="DP1761" s="473"/>
      <c r="DQ1761" s="473"/>
      <c r="DR1761" s="473"/>
      <c r="DT1761" s="473"/>
      <c r="DU1761" s="473"/>
      <c r="DV1761" s="473"/>
      <c r="DW1761" s="473"/>
      <c r="DX1761" s="473"/>
      <c r="DY1761" s="473"/>
      <c r="DZ1761" s="473"/>
      <c r="EA1761" s="473"/>
      <c r="EB1761" s="473"/>
      <c r="ED1761" s="473"/>
      <c r="EE1761" s="473"/>
      <c r="EF1761" s="473"/>
      <c r="EG1761" s="473"/>
      <c r="EH1761" s="473"/>
      <c r="EI1761" s="473"/>
      <c r="EJ1761" s="473"/>
      <c r="EK1761" s="473"/>
      <c r="EL1761" s="473"/>
      <c r="EN1761" s="473"/>
      <c r="EO1761" s="473"/>
      <c r="EP1761" s="473"/>
      <c r="EQ1761" s="473"/>
      <c r="ER1761" s="473"/>
      <c r="ES1761" s="473"/>
      <c r="ET1761" s="473"/>
      <c r="EU1761" s="473"/>
      <c r="EV1761" s="473"/>
      <c r="EX1761" s="473"/>
      <c r="EY1761" s="473"/>
      <c r="EZ1761" s="473"/>
      <c r="FA1761" s="473"/>
      <c r="FB1761" s="473"/>
      <c r="FC1761" s="473"/>
      <c r="FD1761" s="473"/>
      <c r="FE1761" s="473"/>
      <c r="FF1761" s="473"/>
      <c r="FH1761" s="473"/>
      <c r="FI1761" s="473"/>
      <c r="FJ1761" s="473"/>
      <c r="FK1761" s="473"/>
      <c r="FL1761" s="473"/>
      <c r="FM1761" s="473"/>
      <c r="FN1761" s="473"/>
      <c r="FO1761" s="473"/>
      <c r="FP1761" s="473"/>
    </row>
    <row r="1762" customFormat="false" ht="15" hidden="true" customHeight="false" outlineLevel="0" collapsed="false">
      <c r="D1762" s="432"/>
      <c r="E1762" s="435"/>
      <c r="F1762" s="435"/>
      <c r="G1762" s="435"/>
      <c r="H1762" s="435"/>
      <c r="I1762" s="435"/>
      <c r="J1762" s="435"/>
      <c r="K1762" s="435"/>
      <c r="L1762" s="435"/>
      <c r="N1762" s="432"/>
      <c r="O1762" s="435"/>
      <c r="P1762" s="435"/>
      <c r="Q1762" s="435"/>
      <c r="R1762" s="435"/>
      <c r="S1762" s="435"/>
      <c r="T1762" s="435"/>
      <c r="U1762" s="435"/>
      <c r="V1762" s="435"/>
      <c r="X1762" s="432"/>
      <c r="Y1762" s="435"/>
      <c r="Z1762" s="435"/>
      <c r="AA1762" s="435"/>
      <c r="AB1762" s="435"/>
      <c r="AC1762" s="435"/>
      <c r="AD1762" s="435"/>
      <c r="AE1762" s="435"/>
      <c r="AF1762" s="435"/>
      <c r="AH1762" s="432"/>
      <c r="AI1762" s="435"/>
      <c r="AJ1762" s="435"/>
      <c r="AK1762" s="435"/>
      <c r="AL1762" s="435"/>
      <c r="AM1762" s="435"/>
      <c r="AN1762" s="435"/>
      <c r="AO1762" s="435"/>
      <c r="AP1762" s="435"/>
      <c r="AR1762" s="432"/>
      <c r="AS1762" s="435"/>
      <c r="AT1762" s="435"/>
      <c r="AU1762" s="435"/>
      <c r="AV1762" s="435"/>
      <c r="AW1762" s="435"/>
      <c r="AX1762" s="435"/>
      <c r="AY1762" s="435"/>
      <c r="AZ1762" s="435"/>
      <c r="BB1762" s="432"/>
      <c r="BC1762" s="435"/>
      <c r="BD1762" s="435"/>
      <c r="BE1762" s="435"/>
      <c r="BF1762" s="435"/>
      <c r="BG1762" s="435"/>
      <c r="BH1762" s="435"/>
      <c r="BI1762" s="435"/>
      <c r="BJ1762" s="435"/>
      <c r="BL1762" s="432"/>
      <c r="BM1762" s="435"/>
      <c r="BN1762" s="435"/>
      <c r="BO1762" s="435"/>
      <c r="BP1762" s="435"/>
      <c r="BQ1762" s="435"/>
      <c r="BR1762" s="435"/>
      <c r="BS1762" s="463"/>
      <c r="BT1762" s="463"/>
      <c r="BV1762" s="432"/>
      <c r="BW1762" s="435"/>
      <c r="BX1762" s="435"/>
      <c r="BY1762" s="435"/>
      <c r="BZ1762" s="435"/>
      <c r="CA1762" s="435"/>
      <c r="CB1762" s="435"/>
      <c r="CC1762" s="435"/>
      <c r="CD1762" s="435"/>
      <c r="CF1762" s="432"/>
      <c r="CG1762" s="435"/>
      <c r="CH1762" s="435"/>
      <c r="CI1762" s="435"/>
      <c r="CJ1762" s="435"/>
      <c r="CK1762" s="435"/>
      <c r="CL1762" s="435"/>
      <c r="CM1762" s="435"/>
      <c r="CN1762" s="435"/>
      <c r="CP1762" s="432"/>
      <c r="CQ1762" s="435"/>
      <c r="CR1762" s="435"/>
      <c r="CS1762" s="435"/>
      <c r="CT1762" s="435"/>
      <c r="CU1762" s="435"/>
      <c r="CV1762" s="435"/>
      <c r="CW1762" s="435"/>
      <c r="CX1762" s="435"/>
      <c r="CZ1762" s="432"/>
      <c r="DA1762" s="435"/>
      <c r="DB1762" s="435"/>
      <c r="DC1762" s="435"/>
      <c r="DD1762" s="435"/>
      <c r="DE1762" s="435"/>
      <c r="DF1762" s="474"/>
      <c r="DG1762" s="474"/>
      <c r="DH1762" s="474"/>
      <c r="DI1762" s="475"/>
      <c r="DJ1762" s="476"/>
      <c r="DK1762" s="474"/>
      <c r="DL1762" s="474"/>
      <c r="DM1762" s="474"/>
      <c r="DN1762" s="474"/>
      <c r="DO1762" s="474"/>
      <c r="DP1762" s="474"/>
      <c r="DQ1762" s="474"/>
      <c r="DR1762" s="474"/>
      <c r="DS1762" s="475"/>
      <c r="DT1762" s="476"/>
      <c r="DU1762" s="474"/>
      <c r="DV1762" s="474"/>
      <c r="DW1762" s="474"/>
      <c r="DX1762" s="474"/>
      <c r="DY1762" s="474"/>
      <c r="DZ1762" s="474"/>
      <c r="EA1762" s="474"/>
      <c r="EB1762" s="474"/>
      <c r="EC1762" s="475"/>
      <c r="ED1762" s="476"/>
      <c r="EE1762" s="474"/>
      <c r="EF1762" s="474"/>
      <c r="EG1762" s="474"/>
      <c r="EH1762" s="474"/>
      <c r="EI1762" s="474"/>
      <c r="EJ1762" s="474"/>
      <c r="EK1762" s="474"/>
      <c r="EL1762" s="474"/>
      <c r="EM1762" s="475"/>
      <c r="EN1762" s="476"/>
      <c r="EO1762" s="474"/>
      <c r="EP1762" s="474"/>
      <c r="EQ1762" s="474"/>
      <c r="ER1762" s="474"/>
      <c r="ES1762" s="474"/>
      <c r="ET1762" s="474"/>
      <c r="EU1762" s="474"/>
      <c r="EV1762" s="474"/>
      <c r="EX1762" s="476"/>
      <c r="EY1762" s="474"/>
      <c r="EZ1762" s="474"/>
      <c r="FA1762" s="474"/>
      <c r="FB1762" s="474"/>
      <c r="FC1762" s="474"/>
      <c r="FD1762" s="474"/>
      <c r="FE1762" s="474"/>
      <c r="FF1762" s="474"/>
      <c r="FG1762" s="475"/>
      <c r="FH1762" s="476"/>
      <c r="FI1762" s="474"/>
      <c r="FJ1762" s="474"/>
      <c r="FK1762" s="474"/>
      <c r="FL1762" s="474"/>
      <c r="FM1762" s="474"/>
      <c r="FN1762" s="474"/>
      <c r="FO1762" s="474"/>
      <c r="FP1762" s="474"/>
      <c r="FQ1762" s="475"/>
    </row>
    <row r="1763" customFormat="false" ht="15" hidden="true" customHeight="false" outlineLevel="0" collapsed="false">
      <c r="E1763" s="477"/>
      <c r="F1763" s="477"/>
      <c r="G1763" s="477"/>
      <c r="H1763" s="477"/>
      <c r="I1763" s="477"/>
      <c r="J1763" s="477"/>
      <c r="K1763" s="477"/>
      <c r="L1763" s="477"/>
      <c r="M1763" s="470"/>
      <c r="O1763" s="477"/>
      <c r="P1763" s="477"/>
      <c r="Q1763" s="477"/>
      <c r="R1763" s="477"/>
      <c r="S1763" s="477"/>
      <c r="T1763" s="477"/>
      <c r="U1763" s="477"/>
      <c r="V1763" s="477"/>
      <c r="Y1763" s="477"/>
      <c r="Z1763" s="477"/>
      <c r="AA1763" s="477"/>
      <c r="AB1763" s="477"/>
      <c r="AC1763" s="477"/>
      <c r="AD1763" s="477"/>
      <c r="AE1763" s="477"/>
      <c r="AF1763" s="477"/>
      <c r="AI1763" s="477"/>
      <c r="AJ1763" s="477"/>
      <c r="AK1763" s="477"/>
      <c r="AL1763" s="477"/>
      <c r="AM1763" s="477"/>
      <c r="AN1763" s="477"/>
      <c r="AO1763" s="477"/>
      <c r="AP1763" s="477"/>
      <c r="AS1763" s="477"/>
      <c r="AT1763" s="477"/>
      <c r="AU1763" s="477"/>
      <c r="AV1763" s="477"/>
      <c r="AW1763" s="477"/>
      <c r="AX1763" s="477"/>
      <c r="AY1763" s="477"/>
      <c r="AZ1763" s="477"/>
      <c r="BC1763" s="477"/>
      <c r="BD1763" s="477"/>
      <c r="BE1763" s="477"/>
      <c r="BF1763" s="477"/>
      <c r="BG1763" s="477"/>
      <c r="BH1763" s="477"/>
      <c r="BI1763" s="477"/>
      <c r="BJ1763" s="477"/>
      <c r="BM1763" s="477"/>
      <c r="BN1763" s="477"/>
      <c r="BO1763" s="477"/>
      <c r="BP1763" s="477"/>
      <c r="BQ1763" s="477"/>
      <c r="BR1763" s="477"/>
      <c r="BS1763" s="477"/>
      <c r="BT1763" s="477"/>
      <c r="BW1763" s="477"/>
      <c r="BX1763" s="477"/>
      <c r="BY1763" s="477"/>
      <c r="BZ1763" s="477"/>
      <c r="CA1763" s="477"/>
      <c r="CB1763" s="477"/>
      <c r="CC1763" s="477"/>
      <c r="CD1763" s="477"/>
      <c r="CG1763" s="477"/>
      <c r="CH1763" s="477"/>
      <c r="CI1763" s="477"/>
      <c r="CJ1763" s="477"/>
      <c r="CK1763" s="477"/>
      <c r="CL1763" s="477"/>
      <c r="CM1763" s="477"/>
      <c r="CN1763" s="477"/>
      <c r="CQ1763" s="477"/>
      <c r="CR1763" s="477"/>
      <c r="CS1763" s="477"/>
      <c r="CT1763" s="477"/>
      <c r="CU1763" s="477"/>
      <c r="CV1763" s="477"/>
      <c r="CW1763" s="477"/>
      <c r="CX1763" s="477"/>
      <c r="DA1763" s="477"/>
      <c r="DB1763" s="477"/>
      <c r="DC1763" s="477"/>
      <c r="DD1763" s="477"/>
      <c r="DE1763" s="478"/>
      <c r="DF1763" s="478"/>
      <c r="DG1763" s="478"/>
      <c r="DH1763" s="478"/>
      <c r="DJ1763" s="321"/>
      <c r="DK1763" s="478"/>
      <c r="DL1763" s="478"/>
      <c r="DM1763" s="478"/>
      <c r="DN1763" s="478"/>
      <c r="DO1763" s="478"/>
      <c r="DP1763" s="478"/>
      <c r="DQ1763" s="478"/>
      <c r="DR1763" s="478"/>
      <c r="DT1763" s="321"/>
      <c r="DU1763" s="478"/>
      <c r="DV1763" s="478"/>
      <c r="DW1763" s="478"/>
      <c r="DX1763" s="478"/>
      <c r="DY1763" s="478"/>
      <c r="DZ1763" s="478"/>
      <c r="EA1763" s="478"/>
      <c r="EB1763" s="478"/>
      <c r="ED1763" s="321"/>
      <c r="EE1763" s="478"/>
      <c r="EF1763" s="478"/>
      <c r="EG1763" s="478"/>
      <c r="EH1763" s="478"/>
      <c r="EI1763" s="478"/>
      <c r="EJ1763" s="478"/>
      <c r="EK1763" s="478"/>
      <c r="EL1763" s="478"/>
      <c r="EN1763" s="321"/>
      <c r="EO1763" s="478"/>
      <c r="EP1763" s="478"/>
      <c r="EQ1763" s="478"/>
      <c r="ER1763" s="478"/>
      <c r="ES1763" s="478"/>
      <c r="ET1763" s="478"/>
      <c r="EU1763" s="478"/>
      <c r="EV1763" s="478"/>
      <c r="EX1763" s="321"/>
      <c r="EY1763" s="478"/>
      <c r="EZ1763" s="478"/>
      <c r="FA1763" s="478"/>
      <c r="FB1763" s="478"/>
      <c r="FC1763" s="478"/>
      <c r="FD1763" s="478"/>
      <c r="FE1763" s="478"/>
      <c r="FF1763" s="478"/>
      <c r="FH1763" s="321"/>
      <c r="FI1763" s="478"/>
      <c r="FJ1763" s="478"/>
      <c r="FK1763" s="478"/>
      <c r="FL1763" s="478"/>
      <c r="FM1763" s="478"/>
      <c r="FN1763" s="478"/>
      <c r="FO1763" s="478"/>
      <c r="FP1763" s="478"/>
    </row>
    <row r="1764" customFormat="false" ht="15" hidden="true" customHeight="false" outlineLevel="0" collapsed="false">
      <c r="E1764" s="477"/>
      <c r="F1764" s="477"/>
      <c r="G1764" s="477"/>
      <c r="H1764" s="477"/>
      <c r="I1764" s="477"/>
      <c r="J1764" s="477"/>
      <c r="K1764" s="477"/>
      <c r="L1764" s="477"/>
      <c r="M1764" s="470"/>
      <c r="O1764" s="477"/>
      <c r="P1764" s="477"/>
      <c r="Q1764" s="477"/>
      <c r="R1764" s="477"/>
      <c r="S1764" s="477"/>
      <c r="T1764" s="477"/>
      <c r="U1764" s="477"/>
      <c r="V1764" s="477"/>
      <c r="Y1764" s="477"/>
      <c r="Z1764" s="477"/>
      <c r="AA1764" s="477"/>
      <c r="AB1764" s="477"/>
      <c r="AC1764" s="477"/>
      <c r="AD1764" s="477"/>
      <c r="AE1764" s="477"/>
      <c r="AF1764" s="477"/>
      <c r="AI1764" s="477"/>
      <c r="AJ1764" s="477"/>
      <c r="AK1764" s="477"/>
      <c r="AL1764" s="477"/>
      <c r="AM1764" s="477"/>
      <c r="AN1764" s="477"/>
      <c r="AO1764" s="477"/>
      <c r="AP1764" s="477"/>
      <c r="AS1764" s="477"/>
      <c r="AT1764" s="477"/>
      <c r="AU1764" s="477"/>
      <c r="AV1764" s="477"/>
      <c r="AW1764" s="477"/>
      <c r="AX1764" s="477"/>
      <c r="AY1764" s="477"/>
      <c r="AZ1764" s="477"/>
      <c r="BC1764" s="477"/>
      <c r="BD1764" s="477"/>
      <c r="BE1764" s="477"/>
      <c r="BF1764" s="477"/>
      <c r="BG1764" s="477"/>
      <c r="BH1764" s="477"/>
      <c r="BI1764" s="477"/>
      <c r="BJ1764" s="477"/>
      <c r="BM1764" s="477"/>
      <c r="BN1764" s="477"/>
      <c r="BO1764" s="477"/>
      <c r="BP1764" s="477"/>
      <c r="BQ1764" s="477"/>
      <c r="BR1764" s="477"/>
      <c r="BS1764" s="477"/>
      <c r="BT1764" s="477"/>
      <c r="BW1764" s="477"/>
      <c r="BX1764" s="477"/>
      <c r="BY1764" s="477"/>
      <c r="BZ1764" s="477"/>
      <c r="CA1764" s="477"/>
      <c r="CB1764" s="477"/>
      <c r="CC1764" s="477"/>
      <c r="CD1764" s="477"/>
      <c r="CG1764" s="477"/>
      <c r="CH1764" s="477"/>
      <c r="CI1764" s="477"/>
      <c r="CJ1764" s="477"/>
      <c r="CK1764" s="477"/>
      <c r="CL1764" s="477"/>
      <c r="CM1764" s="477"/>
      <c r="CN1764" s="477"/>
      <c r="CQ1764" s="477"/>
      <c r="CR1764" s="477"/>
      <c r="CS1764" s="477"/>
      <c r="CT1764" s="477"/>
      <c r="CU1764" s="477"/>
      <c r="CV1764" s="477"/>
      <c r="CW1764" s="477"/>
      <c r="CX1764" s="477"/>
      <c r="DA1764" s="477"/>
      <c r="DB1764" s="477"/>
      <c r="DC1764" s="477"/>
      <c r="DD1764" s="477"/>
      <c r="DE1764" s="478"/>
      <c r="DF1764" s="478"/>
      <c r="DG1764" s="478"/>
      <c r="DH1764" s="478"/>
      <c r="DJ1764" s="321"/>
      <c r="DK1764" s="478"/>
      <c r="DL1764" s="478"/>
      <c r="DM1764" s="478"/>
      <c r="DN1764" s="478"/>
      <c r="DO1764" s="478"/>
      <c r="DP1764" s="478"/>
      <c r="DQ1764" s="478"/>
      <c r="DR1764" s="478"/>
      <c r="DT1764" s="321"/>
      <c r="DU1764" s="478"/>
      <c r="DV1764" s="478"/>
      <c r="DW1764" s="478"/>
      <c r="DX1764" s="478"/>
      <c r="DY1764" s="478"/>
      <c r="DZ1764" s="478"/>
      <c r="EA1764" s="478"/>
      <c r="EB1764" s="478"/>
      <c r="ED1764" s="321"/>
      <c r="EE1764" s="478"/>
      <c r="EF1764" s="478"/>
      <c r="EG1764" s="478"/>
      <c r="EH1764" s="478"/>
      <c r="EI1764" s="478"/>
      <c r="EJ1764" s="478"/>
      <c r="EK1764" s="478"/>
      <c r="EL1764" s="478"/>
      <c r="EN1764" s="321"/>
      <c r="EO1764" s="478"/>
      <c r="EP1764" s="478"/>
      <c r="EQ1764" s="478"/>
      <c r="ER1764" s="478"/>
      <c r="ES1764" s="478"/>
      <c r="ET1764" s="478"/>
      <c r="EU1764" s="478"/>
      <c r="EV1764" s="478"/>
      <c r="EX1764" s="321"/>
      <c r="EY1764" s="478"/>
      <c r="EZ1764" s="478"/>
      <c r="FA1764" s="478"/>
      <c r="FB1764" s="478"/>
      <c r="FC1764" s="478"/>
      <c r="FD1764" s="478"/>
      <c r="FE1764" s="478"/>
      <c r="FF1764" s="478"/>
      <c r="FH1764" s="321"/>
      <c r="FI1764" s="478"/>
      <c r="FJ1764" s="478"/>
      <c r="FK1764" s="478"/>
      <c r="FL1764" s="478"/>
      <c r="FM1764" s="478"/>
      <c r="FN1764" s="478"/>
      <c r="FO1764" s="478"/>
      <c r="FP1764" s="478"/>
    </row>
    <row r="1765" customFormat="false" ht="15" hidden="true" customHeight="false" outlineLevel="0" collapsed="false">
      <c r="E1765" s="477"/>
      <c r="F1765" s="477"/>
      <c r="G1765" s="477"/>
      <c r="H1765" s="477"/>
      <c r="I1765" s="477"/>
      <c r="J1765" s="477"/>
      <c r="K1765" s="477"/>
      <c r="L1765" s="477"/>
      <c r="M1765" s="470"/>
      <c r="O1765" s="477"/>
      <c r="P1765" s="477"/>
      <c r="Q1765" s="477"/>
      <c r="R1765" s="477"/>
      <c r="S1765" s="477"/>
      <c r="T1765" s="477"/>
      <c r="U1765" s="477"/>
      <c r="V1765" s="477"/>
      <c r="Y1765" s="477"/>
      <c r="Z1765" s="477"/>
      <c r="AA1765" s="477"/>
      <c r="AB1765" s="477"/>
      <c r="AC1765" s="477"/>
      <c r="AD1765" s="477"/>
      <c r="AE1765" s="477"/>
      <c r="AF1765" s="477"/>
      <c r="AI1765" s="477"/>
      <c r="AJ1765" s="477"/>
      <c r="AK1765" s="477"/>
      <c r="AL1765" s="477"/>
      <c r="AM1765" s="477"/>
      <c r="AN1765" s="477"/>
      <c r="AO1765" s="477"/>
      <c r="AP1765" s="477"/>
      <c r="AS1765" s="477"/>
      <c r="AT1765" s="477"/>
      <c r="AU1765" s="477"/>
      <c r="AV1765" s="477"/>
      <c r="AW1765" s="477"/>
      <c r="AX1765" s="477"/>
      <c r="AY1765" s="477"/>
      <c r="AZ1765" s="477"/>
      <c r="BC1765" s="477"/>
      <c r="BD1765" s="477"/>
      <c r="BE1765" s="477"/>
      <c r="BF1765" s="477"/>
      <c r="BG1765" s="477"/>
      <c r="BH1765" s="477"/>
      <c r="BI1765" s="477"/>
      <c r="BJ1765" s="477"/>
      <c r="BM1765" s="477"/>
      <c r="BN1765" s="477"/>
      <c r="BO1765" s="477"/>
      <c r="BP1765" s="477"/>
      <c r="BQ1765" s="477"/>
      <c r="BR1765" s="477"/>
      <c r="BS1765" s="477"/>
      <c r="BT1765" s="477"/>
      <c r="BW1765" s="477"/>
      <c r="BX1765" s="477"/>
      <c r="BY1765" s="477"/>
      <c r="BZ1765" s="477"/>
      <c r="CA1765" s="477"/>
      <c r="CB1765" s="477"/>
      <c r="CC1765" s="477"/>
      <c r="CD1765" s="477"/>
      <c r="CG1765" s="477"/>
      <c r="CH1765" s="477"/>
      <c r="CI1765" s="477"/>
      <c r="CJ1765" s="477"/>
      <c r="CK1765" s="477"/>
      <c r="CL1765" s="477"/>
      <c r="CM1765" s="477"/>
      <c r="CN1765" s="477"/>
      <c r="CQ1765" s="477"/>
      <c r="CR1765" s="477"/>
      <c r="CS1765" s="477"/>
      <c r="CT1765" s="477"/>
      <c r="CU1765" s="477"/>
      <c r="CV1765" s="477"/>
      <c r="CW1765" s="477"/>
      <c r="CX1765" s="477"/>
      <c r="DA1765" s="477"/>
      <c r="DB1765" s="477"/>
      <c r="DC1765" s="477"/>
      <c r="DD1765" s="477"/>
      <c r="DE1765" s="478"/>
      <c r="DF1765" s="478"/>
      <c r="DG1765" s="478"/>
      <c r="DH1765" s="478"/>
      <c r="DJ1765" s="321"/>
      <c r="DK1765" s="478"/>
      <c r="DL1765" s="478"/>
      <c r="DM1765" s="478"/>
      <c r="DN1765" s="478"/>
      <c r="DO1765" s="478"/>
      <c r="DP1765" s="478"/>
      <c r="DQ1765" s="478"/>
      <c r="DR1765" s="478"/>
      <c r="DT1765" s="321"/>
      <c r="DU1765" s="478"/>
      <c r="DV1765" s="478"/>
      <c r="DW1765" s="478"/>
      <c r="DX1765" s="478"/>
      <c r="DY1765" s="478"/>
      <c r="DZ1765" s="478"/>
      <c r="EA1765" s="478"/>
      <c r="EB1765" s="478"/>
      <c r="ED1765" s="321"/>
      <c r="EE1765" s="478"/>
      <c r="EF1765" s="478"/>
      <c r="EG1765" s="478"/>
      <c r="EH1765" s="478"/>
      <c r="EI1765" s="478"/>
      <c r="EJ1765" s="478"/>
      <c r="EK1765" s="478"/>
      <c r="EL1765" s="478"/>
      <c r="EN1765" s="321"/>
      <c r="EO1765" s="478"/>
      <c r="EP1765" s="478"/>
      <c r="EQ1765" s="478"/>
      <c r="ER1765" s="478"/>
      <c r="ES1765" s="478"/>
      <c r="ET1765" s="478"/>
      <c r="EU1765" s="478"/>
      <c r="EV1765" s="478"/>
      <c r="EX1765" s="321"/>
      <c r="EY1765" s="478"/>
      <c r="EZ1765" s="478"/>
      <c r="FA1765" s="478"/>
      <c r="FB1765" s="478"/>
      <c r="FC1765" s="478"/>
      <c r="FD1765" s="478"/>
      <c r="FE1765" s="478"/>
      <c r="FF1765" s="478"/>
      <c r="FH1765" s="321"/>
      <c r="FI1765" s="478"/>
      <c r="FJ1765" s="478"/>
      <c r="FK1765" s="478"/>
      <c r="FL1765" s="478"/>
      <c r="FM1765" s="478"/>
      <c r="FN1765" s="478"/>
      <c r="FO1765" s="478"/>
      <c r="FP1765" s="478"/>
    </row>
    <row r="1766" customFormat="false" ht="15" hidden="true" customHeight="false" outlineLevel="0" collapsed="false">
      <c r="E1766" s="477"/>
      <c r="F1766" s="477"/>
      <c r="G1766" s="477"/>
      <c r="H1766" s="477"/>
      <c r="I1766" s="477"/>
      <c r="J1766" s="477"/>
      <c r="K1766" s="477"/>
      <c r="L1766" s="477"/>
      <c r="M1766" s="470"/>
      <c r="O1766" s="477"/>
      <c r="P1766" s="477"/>
      <c r="Q1766" s="477"/>
      <c r="R1766" s="477"/>
      <c r="S1766" s="477"/>
      <c r="T1766" s="477"/>
      <c r="U1766" s="477"/>
      <c r="V1766" s="477"/>
      <c r="Y1766" s="477"/>
      <c r="Z1766" s="477"/>
      <c r="AA1766" s="477"/>
      <c r="AB1766" s="477"/>
      <c r="AC1766" s="477"/>
      <c r="AD1766" s="477"/>
      <c r="AE1766" s="477"/>
      <c r="AF1766" s="477"/>
      <c r="AI1766" s="477"/>
      <c r="AJ1766" s="477"/>
      <c r="AK1766" s="477"/>
      <c r="AL1766" s="477"/>
      <c r="AM1766" s="477"/>
      <c r="AN1766" s="477"/>
      <c r="AO1766" s="477"/>
      <c r="AP1766" s="477"/>
      <c r="AS1766" s="477"/>
      <c r="AT1766" s="477"/>
      <c r="AU1766" s="477"/>
      <c r="AV1766" s="477"/>
      <c r="AW1766" s="477"/>
      <c r="AX1766" s="477"/>
      <c r="AY1766" s="477"/>
      <c r="AZ1766" s="477"/>
      <c r="BC1766" s="477"/>
      <c r="BD1766" s="477"/>
      <c r="BE1766" s="477"/>
      <c r="BF1766" s="477"/>
      <c r="BG1766" s="477"/>
      <c r="BH1766" s="477"/>
      <c r="BI1766" s="477"/>
      <c r="BJ1766" s="477"/>
      <c r="BM1766" s="477"/>
      <c r="BN1766" s="477"/>
      <c r="BO1766" s="477"/>
      <c r="BP1766" s="477"/>
      <c r="BQ1766" s="477"/>
      <c r="BR1766" s="477"/>
      <c r="BS1766" s="477"/>
      <c r="BT1766" s="477"/>
      <c r="BW1766" s="477"/>
      <c r="BX1766" s="477"/>
      <c r="BY1766" s="477"/>
      <c r="BZ1766" s="477"/>
      <c r="CA1766" s="477"/>
      <c r="CB1766" s="477"/>
      <c r="CC1766" s="477"/>
      <c r="CD1766" s="477"/>
      <c r="CG1766" s="477"/>
      <c r="CH1766" s="477"/>
      <c r="CI1766" s="477"/>
      <c r="CJ1766" s="477"/>
      <c r="CK1766" s="477"/>
      <c r="CL1766" s="477"/>
      <c r="CM1766" s="477"/>
      <c r="CN1766" s="477"/>
      <c r="CQ1766" s="477"/>
      <c r="CR1766" s="477"/>
      <c r="CS1766" s="477"/>
      <c r="CT1766" s="477"/>
      <c r="CU1766" s="477"/>
      <c r="CV1766" s="477"/>
      <c r="CW1766" s="477"/>
      <c r="CX1766" s="477"/>
      <c r="DA1766" s="477"/>
      <c r="DB1766" s="477"/>
      <c r="DC1766" s="477"/>
      <c r="DD1766" s="477"/>
      <c r="DE1766" s="478"/>
      <c r="DF1766" s="478"/>
      <c r="DG1766" s="478"/>
      <c r="DH1766" s="478"/>
      <c r="DJ1766" s="321"/>
      <c r="DK1766" s="478"/>
      <c r="DL1766" s="478"/>
      <c r="DM1766" s="478"/>
      <c r="DN1766" s="478"/>
      <c r="DO1766" s="478"/>
      <c r="DP1766" s="478"/>
      <c r="DQ1766" s="478"/>
      <c r="DR1766" s="478"/>
      <c r="DT1766" s="321"/>
      <c r="DU1766" s="478"/>
      <c r="DV1766" s="478"/>
      <c r="DW1766" s="478"/>
      <c r="DX1766" s="478"/>
      <c r="DY1766" s="478"/>
      <c r="DZ1766" s="478"/>
      <c r="EA1766" s="478"/>
      <c r="EB1766" s="478"/>
      <c r="ED1766" s="321"/>
      <c r="EE1766" s="478"/>
      <c r="EF1766" s="478"/>
      <c r="EG1766" s="478"/>
      <c r="EH1766" s="478"/>
      <c r="EI1766" s="478"/>
      <c r="EJ1766" s="478"/>
      <c r="EK1766" s="478"/>
      <c r="EL1766" s="478"/>
      <c r="EN1766" s="321"/>
      <c r="EO1766" s="478"/>
      <c r="EP1766" s="478"/>
      <c r="EQ1766" s="478"/>
      <c r="ER1766" s="478"/>
      <c r="ES1766" s="478"/>
      <c r="ET1766" s="478"/>
      <c r="EU1766" s="478"/>
      <c r="EV1766" s="478"/>
      <c r="EX1766" s="321"/>
      <c r="EY1766" s="478"/>
      <c r="EZ1766" s="478"/>
      <c r="FA1766" s="478"/>
      <c r="FB1766" s="478"/>
      <c r="FC1766" s="478"/>
      <c r="FD1766" s="478"/>
      <c r="FE1766" s="478"/>
      <c r="FF1766" s="478"/>
      <c r="FH1766" s="321"/>
      <c r="FI1766" s="478"/>
      <c r="FJ1766" s="478"/>
      <c r="FK1766" s="478"/>
      <c r="FL1766" s="478"/>
      <c r="FM1766" s="478"/>
      <c r="FN1766" s="478"/>
      <c r="FO1766" s="478"/>
      <c r="FP1766" s="478"/>
    </row>
    <row r="1767" customFormat="false" ht="15" hidden="true" customHeight="false" outlineLevel="0" collapsed="false">
      <c r="E1767" s="477"/>
      <c r="F1767" s="477"/>
      <c r="G1767" s="477"/>
      <c r="H1767" s="477"/>
      <c r="I1767" s="477"/>
      <c r="J1767" s="477"/>
      <c r="K1767" s="477"/>
      <c r="L1767" s="477"/>
      <c r="M1767" s="470"/>
      <c r="O1767" s="477"/>
      <c r="P1767" s="477"/>
      <c r="Q1767" s="477"/>
      <c r="R1767" s="477"/>
      <c r="S1767" s="477"/>
      <c r="T1767" s="477"/>
      <c r="U1767" s="477"/>
      <c r="V1767" s="477"/>
      <c r="Y1767" s="477"/>
      <c r="Z1767" s="477"/>
      <c r="AA1767" s="477"/>
      <c r="AB1767" s="477"/>
      <c r="AC1767" s="477"/>
      <c r="AD1767" s="477"/>
      <c r="AE1767" s="477"/>
      <c r="AF1767" s="477"/>
      <c r="AI1767" s="477"/>
      <c r="AJ1767" s="477"/>
      <c r="AK1767" s="477"/>
      <c r="AL1767" s="477"/>
      <c r="AM1767" s="477"/>
      <c r="AN1767" s="477"/>
      <c r="AO1767" s="477"/>
      <c r="AP1767" s="477"/>
      <c r="AS1767" s="477"/>
      <c r="AT1767" s="477"/>
      <c r="AU1767" s="477"/>
      <c r="AV1767" s="477"/>
      <c r="AW1767" s="477"/>
      <c r="AX1767" s="477"/>
      <c r="AY1767" s="477"/>
      <c r="AZ1767" s="477"/>
      <c r="BC1767" s="477"/>
      <c r="BD1767" s="477"/>
      <c r="BE1767" s="477"/>
      <c r="BF1767" s="477"/>
      <c r="BG1767" s="477"/>
      <c r="BH1767" s="477"/>
      <c r="BI1767" s="477"/>
      <c r="BJ1767" s="477"/>
      <c r="BM1767" s="477"/>
      <c r="BN1767" s="477"/>
      <c r="BO1767" s="477"/>
      <c r="BP1767" s="477"/>
      <c r="BQ1767" s="477"/>
      <c r="BR1767" s="477"/>
      <c r="BS1767" s="477"/>
      <c r="BT1767" s="477"/>
      <c r="BW1767" s="477"/>
      <c r="BX1767" s="477"/>
      <c r="BY1767" s="477"/>
      <c r="BZ1767" s="477"/>
      <c r="CA1767" s="477"/>
      <c r="CB1767" s="477"/>
      <c r="CC1767" s="477"/>
      <c r="CD1767" s="477"/>
      <c r="CG1767" s="477"/>
      <c r="CH1767" s="477"/>
      <c r="CI1767" s="477"/>
      <c r="CJ1767" s="477"/>
      <c r="CK1767" s="477"/>
      <c r="CL1767" s="477"/>
      <c r="CM1767" s="477"/>
      <c r="CN1767" s="477"/>
      <c r="CQ1767" s="477"/>
      <c r="CR1767" s="477"/>
      <c r="CS1767" s="477"/>
      <c r="CT1767" s="477"/>
      <c r="CU1767" s="477"/>
      <c r="CV1767" s="477"/>
      <c r="CW1767" s="477"/>
      <c r="CX1767" s="477"/>
      <c r="DA1767" s="477"/>
      <c r="DB1767" s="477"/>
      <c r="DC1767" s="477"/>
      <c r="DD1767" s="477"/>
      <c r="DE1767" s="478"/>
      <c r="DF1767" s="478"/>
      <c r="DG1767" s="478"/>
      <c r="DH1767" s="478"/>
      <c r="DJ1767" s="321"/>
      <c r="DK1767" s="478"/>
      <c r="DL1767" s="478"/>
      <c r="DM1767" s="478"/>
      <c r="DN1767" s="478"/>
      <c r="DO1767" s="478"/>
      <c r="DP1767" s="478"/>
      <c r="DQ1767" s="478"/>
      <c r="DR1767" s="478"/>
      <c r="DT1767" s="321"/>
      <c r="DU1767" s="478"/>
      <c r="DV1767" s="478"/>
      <c r="DW1767" s="478"/>
      <c r="DX1767" s="478"/>
      <c r="DY1767" s="478"/>
      <c r="DZ1767" s="478"/>
      <c r="EA1767" s="478"/>
      <c r="EB1767" s="478"/>
      <c r="ED1767" s="321"/>
      <c r="EE1767" s="478"/>
      <c r="EF1767" s="478"/>
      <c r="EG1767" s="478"/>
      <c r="EH1767" s="478"/>
      <c r="EI1767" s="478"/>
      <c r="EJ1767" s="478"/>
      <c r="EK1767" s="478"/>
      <c r="EL1767" s="478"/>
      <c r="EN1767" s="321"/>
      <c r="EO1767" s="478"/>
      <c r="EP1767" s="478"/>
      <c r="EQ1767" s="478"/>
      <c r="ER1767" s="478"/>
      <c r="ES1767" s="478"/>
      <c r="ET1767" s="478"/>
      <c r="EU1767" s="478"/>
      <c r="EV1767" s="478"/>
      <c r="EX1767" s="321"/>
      <c r="EY1767" s="478"/>
      <c r="EZ1767" s="478"/>
      <c r="FA1767" s="478"/>
      <c r="FB1767" s="478"/>
      <c r="FC1767" s="478"/>
      <c r="FD1767" s="478"/>
      <c r="FE1767" s="478"/>
      <c r="FF1767" s="478"/>
      <c r="FH1767" s="321"/>
      <c r="FI1767" s="478"/>
      <c r="FJ1767" s="478"/>
      <c r="FK1767" s="478"/>
      <c r="FL1767" s="478"/>
      <c r="FM1767" s="478"/>
      <c r="FN1767" s="478"/>
      <c r="FO1767" s="478"/>
      <c r="FP1767" s="478"/>
    </row>
    <row r="1768" customFormat="false" ht="15" hidden="true" customHeight="false" outlineLevel="0" collapsed="false">
      <c r="E1768" s="477"/>
      <c r="F1768" s="477"/>
      <c r="G1768" s="477"/>
      <c r="H1768" s="477"/>
      <c r="I1768" s="477"/>
      <c r="J1768" s="477"/>
      <c r="K1768" s="477"/>
      <c r="L1768" s="477"/>
      <c r="M1768" s="470"/>
      <c r="O1768" s="477"/>
      <c r="P1768" s="477"/>
      <c r="Q1768" s="477"/>
      <c r="R1768" s="477"/>
      <c r="S1768" s="477"/>
      <c r="T1768" s="477"/>
      <c r="U1768" s="477"/>
      <c r="V1768" s="477"/>
      <c r="Y1768" s="477"/>
      <c r="Z1768" s="477"/>
      <c r="AA1768" s="477"/>
      <c r="AB1768" s="477"/>
      <c r="AC1768" s="477"/>
      <c r="AD1768" s="477"/>
      <c r="AE1768" s="477"/>
      <c r="AF1768" s="477"/>
      <c r="AI1768" s="477"/>
      <c r="AJ1768" s="477"/>
      <c r="AK1768" s="477"/>
      <c r="AL1768" s="477"/>
      <c r="AM1768" s="477"/>
      <c r="AN1768" s="477"/>
      <c r="AO1768" s="477"/>
      <c r="AP1768" s="477"/>
      <c r="AS1768" s="477"/>
      <c r="AT1768" s="477"/>
      <c r="AU1768" s="477"/>
      <c r="AV1768" s="477"/>
      <c r="AW1768" s="477"/>
      <c r="AX1768" s="477"/>
      <c r="AY1768" s="477"/>
      <c r="AZ1768" s="477"/>
      <c r="BC1768" s="477"/>
      <c r="BD1768" s="477"/>
      <c r="BE1768" s="477"/>
      <c r="BF1768" s="477"/>
      <c r="BG1768" s="477"/>
      <c r="BH1768" s="477"/>
      <c r="BI1768" s="477"/>
      <c r="BJ1768" s="477"/>
      <c r="BM1768" s="477"/>
      <c r="BN1768" s="477"/>
      <c r="BO1768" s="477"/>
      <c r="BP1768" s="477"/>
      <c r="BQ1768" s="477"/>
      <c r="BR1768" s="477"/>
      <c r="BS1768" s="477"/>
      <c r="BT1768" s="477"/>
      <c r="BW1768" s="477"/>
      <c r="BX1768" s="477"/>
      <c r="BY1768" s="477"/>
      <c r="BZ1768" s="477"/>
      <c r="CA1768" s="477"/>
      <c r="CB1768" s="477"/>
      <c r="CC1768" s="477"/>
      <c r="CD1768" s="477"/>
      <c r="CG1768" s="477"/>
      <c r="CH1768" s="477"/>
      <c r="CI1768" s="477"/>
      <c r="CJ1768" s="477"/>
      <c r="CK1768" s="477"/>
      <c r="CL1768" s="477"/>
      <c r="CM1768" s="477"/>
      <c r="CN1768" s="477"/>
      <c r="CQ1768" s="477"/>
      <c r="CR1768" s="477"/>
      <c r="CS1768" s="477"/>
      <c r="CT1768" s="477"/>
      <c r="CU1768" s="477"/>
      <c r="CV1768" s="477"/>
      <c r="CW1768" s="477"/>
      <c r="CX1768" s="477"/>
      <c r="DA1768" s="477"/>
      <c r="DB1768" s="477"/>
      <c r="DC1768" s="477"/>
      <c r="DD1768" s="477"/>
      <c r="DE1768" s="478"/>
      <c r="DF1768" s="478"/>
      <c r="DG1768" s="478"/>
      <c r="DH1768" s="478"/>
      <c r="DJ1768" s="321"/>
      <c r="DK1768" s="478"/>
      <c r="DL1768" s="478"/>
      <c r="DM1768" s="478"/>
      <c r="DN1768" s="478"/>
      <c r="DO1768" s="478"/>
      <c r="DP1768" s="478"/>
      <c r="DQ1768" s="478"/>
      <c r="DR1768" s="478"/>
      <c r="DT1768" s="321"/>
      <c r="DU1768" s="478"/>
      <c r="DV1768" s="478"/>
      <c r="DW1768" s="478"/>
      <c r="DX1768" s="478"/>
      <c r="DY1768" s="478"/>
      <c r="DZ1768" s="478"/>
      <c r="EA1768" s="478"/>
      <c r="EB1768" s="478"/>
      <c r="ED1768" s="321"/>
      <c r="EE1768" s="478"/>
      <c r="EF1768" s="478"/>
      <c r="EG1768" s="478"/>
      <c r="EH1768" s="478"/>
      <c r="EI1768" s="478"/>
      <c r="EJ1768" s="478"/>
      <c r="EK1768" s="478"/>
      <c r="EL1768" s="478"/>
      <c r="EN1768" s="321"/>
      <c r="EO1768" s="478"/>
      <c r="EP1768" s="478"/>
      <c r="EQ1768" s="478"/>
      <c r="ER1768" s="478"/>
      <c r="ES1768" s="478"/>
      <c r="ET1768" s="478"/>
      <c r="EU1768" s="478"/>
      <c r="EV1768" s="478"/>
      <c r="EX1768" s="321"/>
      <c r="EY1768" s="478"/>
      <c r="EZ1768" s="478"/>
      <c r="FA1768" s="478"/>
      <c r="FB1768" s="478"/>
      <c r="FC1768" s="478"/>
      <c r="FD1768" s="478"/>
      <c r="FE1768" s="478"/>
      <c r="FF1768" s="478"/>
      <c r="FH1768" s="321"/>
      <c r="FI1768" s="478"/>
      <c r="FJ1768" s="478"/>
      <c r="FK1768" s="478"/>
      <c r="FL1768" s="478"/>
      <c r="FM1768" s="478"/>
      <c r="FN1768" s="478"/>
      <c r="FO1768" s="478"/>
      <c r="FP1768" s="478"/>
    </row>
    <row r="1769" customFormat="false" ht="15" hidden="true" customHeight="false" outlineLevel="0" collapsed="false">
      <c r="E1769" s="477"/>
      <c r="F1769" s="477"/>
      <c r="G1769" s="477"/>
      <c r="H1769" s="477"/>
      <c r="I1769" s="477"/>
      <c r="J1769" s="477"/>
      <c r="K1769" s="477"/>
      <c r="L1769" s="477"/>
      <c r="M1769" s="470"/>
      <c r="O1769" s="477"/>
      <c r="P1769" s="477"/>
      <c r="Q1769" s="477"/>
      <c r="R1769" s="477"/>
      <c r="S1769" s="477"/>
      <c r="T1769" s="477"/>
      <c r="U1769" s="477"/>
      <c r="V1769" s="477"/>
      <c r="Y1769" s="477"/>
      <c r="Z1769" s="477"/>
      <c r="AA1769" s="477"/>
      <c r="AB1769" s="477"/>
      <c r="AC1769" s="477"/>
      <c r="AD1769" s="477"/>
      <c r="AE1769" s="477"/>
      <c r="AF1769" s="477"/>
      <c r="AI1769" s="477"/>
      <c r="AJ1769" s="477"/>
      <c r="AK1769" s="477"/>
      <c r="AL1769" s="477"/>
      <c r="AM1769" s="477"/>
      <c r="AN1769" s="477"/>
      <c r="AO1769" s="477"/>
      <c r="AP1769" s="477"/>
      <c r="AS1769" s="477"/>
      <c r="AT1769" s="477"/>
      <c r="AU1769" s="477"/>
      <c r="AV1769" s="477"/>
      <c r="AW1769" s="477"/>
      <c r="AX1769" s="477"/>
      <c r="AY1769" s="477"/>
      <c r="AZ1769" s="477"/>
      <c r="BC1769" s="477"/>
      <c r="BD1769" s="477"/>
      <c r="BE1769" s="477"/>
      <c r="BF1769" s="477"/>
      <c r="BG1769" s="477"/>
      <c r="BH1769" s="477"/>
      <c r="BI1769" s="477"/>
      <c r="BJ1769" s="477"/>
      <c r="BM1769" s="477"/>
      <c r="BN1769" s="477"/>
      <c r="BO1769" s="477"/>
      <c r="BP1769" s="477"/>
      <c r="BQ1769" s="477"/>
      <c r="BR1769" s="477"/>
      <c r="BS1769" s="477"/>
      <c r="BT1769" s="477"/>
      <c r="BW1769" s="477"/>
      <c r="BX1769" s="477"/>
      <c r="BY1769" s="477"/>
      <c r="BZ1769" s="477"/>
      <c r="CA1769" s="477"/>
      <c r="CB1769" s="477"/>
      <c r="CC1769" s="477"/>
      <c r="CD1769" s="477"/>
      <c r="CG1769" s="477"/>
      <c r="CH1769" s="477"/>
      <c r="CI1769" s="477"/>
      <c r="CJ1769" s="477"/>
      <c r="CK1769" s="477"/>
      <c r="CL1769" s="477"/>
      <c r="CM1769" s="477"/>
      <c r="CN1769" s="477"/>
      <c r="CQ1769" s="477"/>
      <c r="CR1769" s="477"/>
      <c r="CS1769" s="477"/>
      <c r="CT1769" s="477"/>
      <c r="CU1769" s="477"/>
      <c r="CV1769" s="477"/>
      <c r="CW1769" s="477"/>
      <c r="CX1769" s="477"/>
      <c r="DA1769" s="477"/>
      <c r="DB1769" s="477"/>
      <c r="DC1769" s="477"/>
      <c r="DD1769" s="477"/>
      <c r="DE1769" s="478"/>
      <c r="DF1769" s="478"/>
      <c r="DG1769" s="478"/>
      <c r="DH1769" s="478"/>
      <c r="DJ1769" s="321"/>
      <c r="DK1769" s="478"/>
      <c r="DL1769" s="478"/>
      <c r="DM1769" s="478"/>
      <c r="DN1769" s="478"/>
      <c r="DO1769" s="478"/>
      <c r="DP1769" s="478"/>
      <c r="DQ1769" s="478"/>
      <c r="DR1769" s="478"/>
      <c r="DT1769" s="321"/>
      <c r="DU1769" s="478"/>
      <c r="DV1769" s="478"/>
      <c r="DW1769" s="478"/>
      <c r="DX1769" s="478"/>
      <c r="DY1769" s="478"/>
      <c r="DZ1769" s="478"/>
      <c r="EA1769" s="478"/>
      <c r="EB1769" s="478"/>
      <c r="ED1769" s="321"/>
      <c r="EE1769" s="478"/>
      <c r="EF1769" s="478"/>
      <c r="EG1769" s="478"/>
      <c r="EH1769" s="478"/>
      <c r="EI1769" s="478"/>
      <c r="EJ1769" s="478"/>
      <c r="EK1769" s="478"/>
      <c r="EL1769" s="478"/>
      <c r="EN1769" s="321"/>
      <c r="EO1769" s="478"/>
      <c r="EP1769" s="478"/>
      <c r="EQ1769" s="478"/>
      <c r="ER1769" s="478"/>
      <c r="ES1769" s="478"/>
      <c r="ET1769" s="478"/>
      <c r="EU1769" s="478"/>
      <c r="EV1769" s="478"/>
      <c r="EX1769" s="321"/>
      <c r="EY1769" s="478"/>
      <c r="EZ1769" s="478"/>
      <c r="FA1769" s="478"/>
      <c r="FB1769" s="478"/>
      <c r="FC1769" s="478"/>
      <c r="FD1769" s="478"/>
      <c r="FE1769" s="478"/>
      <c r="FF1769" s="478"/>
      <c r="FH1769" s="321"/>
      <c r="FI1769" s="478"/>
      <c r="FJ1769" s="478"/>
      <c r="FK1769" s="478"/>
      <c r="FL1769" s="478"/>
      <c r="FM1769" s="478"/>
      <c r="FN1769" s="478"/>
      <c r="FO1769" s="478"/>
      <c r="FP1769" s="478"/>
    </row>
    <row r="1770" customFormat="false" ht="15" hidden="false" customHeight="false" outlineLevel="0" collapsed="false">
      <c r="E1770" s="477"/>
      <c r="F1770" s="477"/>
      <c r="G1770" s="477"/>
      <c r="H1770" s="477"/>
      <c r="I1770" s="477"/>
      <c r="J1770" s="477"/>
      <c r="K1770" s="477"/>
      <c r="L1770" s="477"/>
      <c r="M1770" s="470"/>
      <c r="O1770" s="477"/>
      <c r="P1770" s="477"/>
      <c r="Q1770" s="477"/>
      <c r="R1770" s="477"/>
      <c r="S1770" s="477"/>
      <c r="T1770" s="477"/>
      <c r="U1770" s="477"/>
      <c r="V1770" s="477"/>
      <c r="Y1770" s="477"/>
      <c r="Z1770" s="477"/>
      <c r="AA1770" s="477"/>
      <c r="AB1770" s="477"/>
      <c r="AC1770" s="477"/>
      <c r="AD1770" s="477"/>
      <c r="AE1770" s="477"/>
      <c r="AF1770" s="477"/>
      <c r="AI1770" s="477"/>
      <c r="AJ1770" s="477"/>
      <c r="AK1770" s="477"/>
      <c r="AL1770" s="477"/>
      <c r="AM1770" s="477"/>
      <c r="AN1770" s="477"/>
      <c r="AO1770" s="477"/>
      <c r="AP1770" s="477"/>
      <c r="AS1770" s="477"/>
      <c r="AT1770" s="477"/>
      <c r="AU1770" s="477"/>
      <c r="AV1770" s="477"/>
      <c r="AW1770" s="477"/>
      <c r="AX1770" s="477"/>
      <c r="AY1770" s="477"/>
      <c r="AZ1770" s="477"/>
      <c r="BC1770" s="477"/>
      <c r="BD1770" s="477"/>
      <c r="BE1770" s="477"/>
      <c r="BF1770" s="477"/>
      <c r="BG1770" s="477"/>
      <c r="BH1770" s="477"/>
      <c r="BI1770" s="477"/>
      <c r="BJ1770" s="477"/>
      <c r="BM1770" s="477"/>
      <c r="BN1770" s="477"/>
      <c r="BO1770" s="477"/>
      <c r="BP1770" s="477"/>
      <c r="BQ1770" s="477"/>
      <c r="BR1770" s="477"/>
      <c r="BS1770" s="477"/>
      <c r="BT1770" s="477"/>
      <c r="BW1770" s="477"/>
      <c r="BX1770" s="477"/>
      <c r="BY1770" s="477"/>
      <c r="BZ1770" s="477"/>
      <c r="CA1770" s="477"/>
      <c r="CB1770" s="477"/>
      <c r="CC1770" s="477"/>
      <c r="CD1770" s="477"/>
      <c r="CG1770" s="477"/>
      <c r="CH1770" s="477"/>
      <c r="CI1770" s="477"/>
      <c r="CJ1770" s="477"/>
      <c r="CK1770" s="477"/>
      <c r="CL1770" s="477"/>
      <c r="CM1770" s="477"/>
      <c r="CN1770" s="477"/>
      <c r="CQ1770" s="477"/>
      <c r="CR1770" s="477"/>
      <c r="CS1770" s="477"/>
      <c r="CT1770" s="477"/>
      <c r="CU1770" s="477"/>
      <c r="CV1770" s="477"/>
      <c r="CW1770" s="477"/>
      <c r="CX1770" s="477"/>
      <c r="DA1770" s="477"/>
      <c r="DB1770" s="477"/>
      <c r="DC1770" s="477"/>
      <c r="DD1770" s="477"/>
      <c r="DE1770" s="478"/>
      <c r="DF1770" s="478"/>
      <c r="DG1770" s="478"/>
      <c r="DH1770" s="478"/>
      <c r="DJ1770" s="321"/>
      <c r="DK1770" s="478"/>
      <c r="DL1770" s="478"/>
      <c r="DM1770" s="478"/>
      <c r="DN1770" s="478"/>
      <c r="DO1770" s="478"/>
      <c r="DP1770" s="478"/>
      <c r="DQ1770" s="478"/>
      <c r="DR1770" s="478"/>
      <c r="DT1770" s="321"/>
      <c r="DU1770" s="478"/>
      <c r="DV1770" s="478"/>
      <c r="DW1770" s="478"/>
      <c r="DX1770" s="478"/>
      <c r="DY1770" s="478"/>
      <c r="DZ1770" s="478"/>
      <c r="EA1770" s="478"/>
      <c r="EB1770" s="478"/>
      <c r="ED1770" s="321"/>
      <c r="EE1770" s="478"/>
      <c r="EF1770" s="478"/>
      <c r="EG1770" s="478"/>
      <c r="EH1770" s="478"/>
      <c r="EI1770" s="478"/>
      <c r="EJ1770" s="478"/>
      <c r="EK1770" s="478"/>
      <c r="EL1770" s="478"/>
      <c r="EN1770" s="321"/>
      <c r="EO1770" s="478"/>
      <c r="EP1770" s="478"/>
      <c r="EQ1770" s="478"/>
      <c r="ER1770" s="478"/>
      <c r="ES1770" s="478"/>
      <c r="ET1770" s="478"/>
      <c r="EU1770" s="478"/>
      <c r="EV1770" s="478"/>
      <c r="EX1770" s="321"/>
      <c r="EY1770" s="478"/>
      <c r="EZ1770" s="478"/>
      <c r="FA1770" s="478"/>
      <c r="FB1770" s="478"/>
      <c r="FC1770" s="478"/>
      <c r="FD1770" s="478"/>
      <c r="FE1770" s="478"/>
      <c r="FF1770" s="478"/>
      <c r="FH1770" s="321"/>
      <c r="FI1770" s="478"/>
      <c r="FJ1770" s="478"/>
      <c r="FK1770" s="478"/>
      <c r="FL1770" s="478"/>
      <c r="FM1770" s="478"/>
      <c r="FN1770" s="478"/>
      <c r="FO1770" s="478"/>
      <c r="FP1770" s="478"/>
    </row>
    <row r="1771" customFormat="false" ht="15" hidden="false" customHeight="false" outlineLevel="0" collapsed="false">
      <c r="E1771" s="477"/>
      <c r="F1771" s="477"/>
      <c r="G1771" s="477"/>
      <c r="H1771" s="477"/>
      <c r="I1771" s="477"/>
      <c r="J1771" s="477"/>
      <c r="K1771" s="477"/>
      <c r="L1771" s="477"/>
      <c r="M1771" s="470"/>
      <c r="O1771" s="477"/>
      <c r="P1771" s="477"/>
      <c r="Q1771" s="477"/>
      <c r="R1771" s="477"/>
      <c r="S1771" s="477"/>
      <c r="T1771" s="477"/>
      <c r="U1771" s="477"/>
      <c r="V1771" s="477"/>
      <c r="Y1771" s="477"/>
      <c r="Z1771" s="477"/>
      <c r="AA1771" s="477"/>
      <c r="AB1771" s="477"/>
      <c r="AC1771" s="477"/>
      <c r="AD1771" s="477"/>
      <c r="AE1771" s="477"/>
      <c r="AF1771" s="477"/>
      <c r="AI1771" s="477"/>
      <c r="AJ1771" s="477"/>
      <c r="AK1771" s="477"/>
      <c r="AL1771" s="477"/>
      <c r="AM1771" s="477"/>
      <c r="AN1771" s="477"/>
      <c r="AO1771" s="477"/>
      <c r="AP1771" s="477"/>
      <c r="AS1771" s="477"/>
      <c r="AT1771" s="477"/>
      <c r="AU1771" s="477"/>
      <c r="AV1771" s="477"/>
      <c r="AW1771" s="477"/>
      <c r="AX1771" s="477"/>
      <c r="AY1771" s="477"/>
      <c r="AZ1771" s="477"/>
      <c r="BC1771" s="477"/>
      <c r="BD1771" s="477"/>
      <c r="BE1771" s="477"/>
      <c r="BF1771" s="477"/>
      <c r="BG1771" s="477"/>
      <c r="BH1771" s="477"/>
      <c r="BI1771" s="477"/>
      <c r="BJ1771" s="477"/>
      <c r="BM1771" s="477"/>
      <c r="BN1771" s="477"/>
      <c r="BO1771" s="477"/>
      <c r="BP1771" s="477"/>
      <c r="BQ1771" s="477"/>
      <c r="BR1771" s="477"/>
      <c r="BS1771" s="477"/>
      <c r="BT1771" s="477"/>
      <c r="BW1771" s="477"/>
      <c r="BX1771" s="477"/>
      <c r="BY1771" s="477"/>
      <c r="BZ1771" s="477"/>
      <c r="CA1771" s="477"/>
      <c r="CB1771" s="477"/>
      <c r="CC1771" s="477"/>
      <c r="CD1771" s="477"/>
      <c r="CG1771" s="477"/>
      <c r="CH1771" s="477"/>
      <c r="CI1771" s="477"/>
      <c r="CJ1771" s="477"/>
      <c r="CK1771" s="477"/>
      <c r="CL1771" s="477"/>
      <c r="CM1771" s="477"/>
      <c r="CN1771" s="477"/>
      <c r="CQ1771" s="477"/>
      <c r="CR1771" s="477"/>
      <c r="CS1771" s="477"/>
      <c r="CT1771" s="477"/>
      <c r="CU1771" s="477"/>
      <c r="CV1771" s="477"/>
      <c r="CW1771" s="477"/>
      <c r="CX1771" s="477"/>
      <c r="DA1771" s="477"/>
      <c r="DB1771" s="477"/>
      <c r="DC1771" s="477"/>
      <c r="DD1771" s="477"/>
      <c r="DE1771" s="478"/>
      <c r="DF1771" s="478"/>
      <c r="DG1771" s="478"/>
      <c r="DH1771" s="478"/>
      <c r="DJ1771" s="321"/>
      <c r="DK1771" s="478"/>
      <c r="DL1771" s="478"/>
      <c r="DM1771" s="478"/>
      <c r="DN1771" s="478"/>
      <c r="DO1771" s="478"/>
      <c r="DP1771" s="478"/>
      <c r="DQ1771" s="478"/>
      <c r="DR1771" s="478"/>
      <c r="DT1771" s="321"/>
      <c r="DU1771" s="478"/>
      <c r="DV1771" s="478"/>
      <c r="DW1771" s="478"/>
      <c r="DX1771" s="478"/>
      <c r="DY1771" s="478"/>
      <c r="DZ1771" s="478"/>
      <c r="EA1771" s="478"/>
      <c r="EB1771" s="478"/>
      <c r="ED1771" s="321"/>
      <c r="EE1771" s="478"/>
      <c r="EF1771" s="478"/>
      <c r="EG1771" s="478"/>
      <c r="EH1771" s="478"/>
      <c r="EI1771" s="478"/>
      <c r="EJ1771" s="478"/>
      <c r="EK1771" s="478"/>
      <c r="EL1771" s="478"/>
      <c r="EN1771" s="321"/>
      <c r="EO1771" s="478"/>
      <c r="EP1771" s="478"/>
      <c r="EQ1771" s="478"/>
      <c r="ER1771" s="478"/>
      <c r="ES1771" s="478"/>
      <c r="ET1771" s="478"/>
      <c r="EU1771" s="478"/>
      <c r="EV1771" s="478"/>
      <c r="EX1771" s="321"/>
      <c r="EY1771" s="478"/>
      <c r="EZ1771" s="478"/>
      <c r="FA1771" s="478"/>
      <c r="FB1771" s="478"/>
      <c r="FC1771" s="478"/>
      <c r="FD1771" s="478"/>
      <c r="FE1771" s="478"/>
      <c r="FF1771" s="478"/>
      <c r="FH1771" s="321"/>
      <c r="FI1771" s="478"/>
      <c r="FJ1771" s="478"/>
      <c r="FK1771" s="478"/>
      <c r="FL1771" s="478"/>
      <c r="FM1771" s="478"/>
      <c r="FN1771" s="478"/>
      <c r="FO1771" s="478"/>
      <c r="FP1771" s="478"/>
    </row>
    <row r="1772" customFormat="false" ht="15" hidden="false" customHeight="false" outlineLevel="0" collapsed="false">
      <c r="E1772" s="477"/>
      <c r="F1772" s="477"/>
      <c r="G1772" s="477"/>
      <c r="H1772" s="477"/>
      <c r="I1772" s="477"/>
      <c r="J1772" s="477"/>
      <c r="K1772" s="477"/>
      <c r="L1772" s="477"/>
      <c r="M1772" s="470"/>
      <c r="O1772" s="477"/>
      <c r="P1772" s="477"/>
      <c r="Q1772" s="477"/>
      <c r="R1772" s="477"/>
      <c r="S1772" s="477"/>
      <c r="T1772" s="477"/>
      <c r="U1772" s="477"/>
      <c r="V1772" s="477"/>
      <c r="Y1772" s="477"/>
      <c r="Z1772" s="477"/>
      <c r="AA1772" s="477"/>
      <c r="AB1772" s="477"/>
      <c r="AC1772" s="477"/>
      <c r="AD1772" s="477"/>
      <c r="AE1772" s="477"/>
      <c r="AF1772" s="477"/>
      <c r="AI1772" s="477"/>
      <c r="AJ1772" s="477"/>
      <c r="AK1772" s="477"/>
      <c r="AL1772" s="477"/>
      <c r="AM1772" s="477"/>
      <c r="AN1772" s="477"/>
      <c r="AO1772" s="477"/>
      <c r="AP1772" s="477"/>
      <c r="AS1772" s="477"/>
      <c r="AT1772" s="477"/>
      <c r="AU1772" s="477"/>
      <c r="AV1772" s="477"/>
      <c r="AW1772" s="477"/>
      <c r="AX1772" s="477"/>
      <c r="AY1772" s="477"/>
      <c r="AZ1772" s="477"/>
      <c r="BC1772" s="477"/>
      <c r="BD1772" s="477"/>
      <c r="BE1772" s="477"/>
      <c r="BF1772" s="477"/>
      <c r="BG1772" s="477"/>
      <c r="BH1772" s="477"/>
      <c r="BI1772" s="477"/>
      <c r="BJ1772" s="477"/>
      <c r="BM1772" s="477"/>
      <c r="BN1772" s="477"/>
      <c r="BO1772" s="477"/>
      <c r="BP1772" s="477"/>
      <c r="BQ1772" s="477"/>
      <c r="BR1772" s="477"/>
      <c r="BS1772" s="477"/>
      <c r="BT1772" s="477"/>
      <c r="BW1772" s="477"/>
      <c r="BX1772" s="477"/>
      <c r="BY1772" s="477"/>
      <c r="BZ1772" s="477"/>
      <c r="CA1772" s="477"/>
      <c r="CB1772" s="477"/>
      <c r="CC1772" s="477"/>
      <c r="CD1772" s="477"/>
      <c r="CG1772" s="477"/>
      <c r="CH1772" s="477"/>
      <c r="CI1772" s="477"/>
      <c r="CJ1772" s="477"/>
      <c r="CK1772" s="477"/>
      <c r="CL1772" s="477"/>
      <c r="CM1772" s="477"/>
      <c r="CN1772" s="477"/>
      <c r="CQ1772" s="477"/>
      <c r="CR1772" s="477"/>
      <c r="CS1772" s="477"/>
      <c r="CT1772" s="477"/>
      <c r="CU1772" s="477"/>
      <c r="CV1772" s="477"/>
      <c r="CW1772" s="477"/>
      <c r="CX1772" s="477"/>
      <c r="DA1772" s="477"/>
      <c r="DB1772" s="477"/>
      <c r="DC1772" s="477"/>
      <c r="DD1772" s="477"/>
      <c r="DE1772" s="478"/>
      <c r="DF1772" s="478"/>
      <c r="DG1772" s="478"/>
      <c r="DH1772" s="478"/>
      <c r="DJ1772" s="321"/>
      <c r="DK1772" s="478"/>
      <c r="DL1772" s="478"/>
      <c r="DM1772" s="478"/>
      <c r="DN1772" s="478"/>
      <c r="DO1772" s="478"/>
      <c r="DP1772" s="478"/>
      <c r="DQ1772" s="478"/>
      <c r="DR1772" s="478"/>
      <c r="DT1772" s="321"/>
      <c r="DU1772" s="478"/>
      <c r="DV1772" s="478"/>
      <c r="DW1772" s="478"/>
      <c r="DX1772" s="478"/>
      <c r="DY1772" s="478"/>
      <c r="DZ1772" s="478"/>
      <c r="EA1772" s="478"/>
      <c r="EB1772" s="478"/>
      <c r="ED1772" s="321"/>
      <c r="EE1772" s="478"/>
      <c r="EF1772" s="478"/>
      <c r="EG1772" s="478"/>
      <c r="EH1772" s="478"/>
      <c r="EI1772" s="478"/>
      <c r="EJ1772" s="478"/>
      <c r="EK1772" s="478"/>
      <c r="EL1772" s="478"/>
      <c r="EN1772" s="321"/>
      <c r="EO1772" s="478"/>
      <c r="EP1772" s="478"/>
      <c r="EQ1772" s="478"/>
      <c r="ER1772" s="478"/>
      <c r="ES1772" s="478"/>
      <c r="ET1772" s="478"/>
      <c r="EU1772" s="478"/>
      <c r="EV1772" s="478"/>
      <c r="EX1772" s="321"/>
      <c r="EY1772" s="478"/>
      <c r="EZ1772" s="478"/>
      <c r="FA1772" s="478"/>
      <c r="FB1772" s="478"/>
      <c r="FC1772" s="478"/>
      <c r="FD1772" s="478"/>
      <c r="FE1772" s="478"/>
      <c r="FF1772" s="478"/>
      <c r="FH1772" s="321"/>
      <c r="FI1772" s="478"/>
      <c r="FJ1772" s="478"/>
      <c r="FK1772" s="478"/>
      <c r="FL1772" s="478"/>
      <c r="FM1772" s="478"/>
      <c r="FN1772" s="478"/>
      <c r="FO1772" s="478"/>
      <c r="FP1772" s="478"/>
    </row>
    <row r="1773" customFormat="false" ht="15" hidden="false" customHeight="false" outlineLevel="0" collapsed="false">
      <c r="E1773" s="477"/>
      <c r="F1773" s="477"/>
      <c r="G1773" s="477"/>
      <c r="H1773" s="477"/>
      <c r="I1773" s="477"/>
      <c r="J1773" s="477"/>
      <c r="K1773" s="477"/>
      <c r="L1773" s="477"/>
      <c r="M1773" s="470"/>
      <c r="O1773" s="477"/>
      <c r="P1773" s="477"/>
      <c r="Q1773" s="477"/>
      <c r="R1773" s="477"/>
      <c r="S1773" s="477"/>
      <c r="T1773" s="477"/>
      <c r="U1773" s="477"/>
      <c r="V1773" s="477"/>
      <c r="Y1773" s="477"/>
      <c r="Z1773" s="477"/>
      <c r="AA1773" s="477"/>
      <c r="AB1773" s="477"/>
      <c r="AC1773" s="477"/>
      <c r="AD1773" s="477"/>
      <c r="AE1773" s="477"/>
      <c r="AF1773" s="477"/>
      <c r="AI1773" s="477"/>
      <c r="AJ1773" s="477"/>
      <c r="AK1773" s="477"/>
      <c r="AL1773" s="477"/>
      <c r="AM1773" s="477"/>
      <c r="AN1773" s="477"/>
      <c r="AO1773" s="477"/>
      <c r="AP1773" s="477"/>
      <c r="AS1773" s="477"/>
      <c r="AT1773" s="477"/>
      <c r="AU1773" s="477"/>
      <c r="AV1773" s="477"/>
      <c r="AW1773" s="477"/>
      <c r="AX1773" s="477"/>
      <c r="AY1773" s="477"/>
      <c r="AZ1773" s="477"/>
      <c r="BC1773" s="477"/>
      <c r="BD1773" s="477"/>
      <c r="BE1773" s="477"/>
      <c r="BF1773" s="477"/>
      <c r="BG1773" s="477"/>
      <c r="BH1773" s="477"/>
      <c r="BI1773" s="477"/>
      <c r="BJ1773" s="477"/>
      <c r="BM1773" s="477"/>
      <c r="BN1773" s="477"/>
      <c r="BO1773" s="477"/>
      <c r="BP1773" s="477"/>
      <c r="BQ1773" s="477"/>
      <c r="BR1773" s="477"/>
      <c r="BS1773" s="477"/>
      <c r="BT1773" s="477"/>
      <c r="BW1773" s="477"/>
      <c r="BX1773" s="477"/>
      <c r="BY1773" s="477"/>
      <c r="BZ1773" s="477"/>
      <c r="CA1773" s="477"/>
      <c r="CB1773" s="477"/>
      <c r="CC1773" s="477"/>
      <c r="CD1773" s="477"/>
      <c r="CG1773" s="477"/>
      <c r="CH1773" s="477"/>
      <c r="CI1773" s="477"/>
      <c r="CJ1773" s="477"/>
      <c r="CK1773" s="477"/>
      <c r="CL1773" s="477"/>
      <c r="CM1773" s="477"/>
      <c r="CN1773" s="477"/>
      <c r="CQ1773" s="477"/>
      <c r="CR1773" s="477"/>
      <c r="CS1773" s="477"/>
      <c r="CT1773" s="477"/>
      <c r="CU1773" s="477"/>
      <c r="CV1773" s="477"/>
      <c r="CW1773" s="477"/>
      <c r="CX1773" s="477"/>
      <c r="DA1773" s="477"/>
      <c r="DB1773" s="477"/>
      <c r="DC1773" s="477"/>
      <c r="DD1773" s="477"/>
      <c r="DE1773" s="478"/>
      <c r="DF1773" s="478"/>
      <c r="DG1773" s="478"/>
      <c r="DH1773" s="478"/>
      <c r="DJ1773" s="321"/>
      <c r="DK1773" s="478"/>
      <c r="DL1773" s="478"/>
      <c r="DM1773" s="478"/>
      <c r="DN1773" s="478"/>
      <c r="DO1773" s="478"/>
      <c r="DP1773" s="478"/>
      <c r="DQ1773" s="478"/>
      <c r="DR1773" s="478"/>
      <c r="DT1773" s="321"/>
      <c r="DU1773" s="478"/>
      <c r="DV1773" s="478"/>
      <c r="DW1773" s="478"/>
      <c r="DX1773" s="478"/>
      <c r="DY1773" s="478"/>
      <c r="DZ1773" s="478"/>
      <c r="EA1773" s="478"/>
      <c r="EB1773" s="478"/>
      <c r="ED1773" s="321"/>
      <c r="EE1773" s="478"/>
      <c r="EF1773" s="478"/>
      <c r="EG1773" s="478"/>
      <c r="EH1773" s="478"/>
      <c r="EI1773" s="478"/>
      <c r="EJ1773" s="478"/>
      <c r="EK1773" s="478"/>
      <c r="EL1773" s="478"/>
      <c r="EN1773" s="321"/>
      <c r="EO1773" s="478"/>
      <c r="EP1773" s="478"/>
      <c r="EQ1773" s="478"/>
      <c r="ER1773" s="478"/>
      <c r="ES1773" s="478"/>
      <c r="ET1773" s="478"/>
      <c r="EU1773" s="478"/>
      <c r="EV1773" s="478"/>
      <c r="EX1773" s="321"/>
      <c r="EY1773" s="478"/>
      <c r="EZ1773" s="478"/>
      <c r="FA1773" s="478"/>
      <c r="FB1773" s="478"/>
      <c r="FC1773" s="478"/>
      <c r="FD1773" s="478"/>
      <c r="FE1773" s="478"/>
      <c r="FF1773" s="478"/>
      <c r="FH1773" s="321"/>
      <c r="FI1773" s="478"/>
      <c r="FJ1773" s="478"/>
      <c r="FK1773" s="478"/>
      <c r="FL1773" s="478"/>
      <c r="FM1773" s="478"/>
      <c r="FN1773" s="478"/>
      <c r="FO1773" s="478"/>
      <c r="FP1773" s="478"/>
    </row>
    <row r="1774" customFormat="false" ht="15" hidden="false" customHeight="false" outlineLevel="0" collapsed="false">
      <c r="E1774" s="477"/>
      <c r="F1774" s="477"/>
      <c r="G1774" s="477"/>
      <c r="H1774" s="477"/>
      <c r="I1774" s="477"/>
      <c r="J1774" s="477"/>
      <c r="K1774" s="477"/>
      <c r="L1774" s="477"/>
      <c r="M1774" s="470"/>
      <c r="O1774" s="477"/>
      <c r="P1774" s="477"/>
      <c r="Q1774" s="477"/>
      <c r="R1774" s="477"/>
      <c r="S1774" s="477"/>
      <c r="T1774" s="477"/>
      <c r="U1774" s="477"/>
      <c r="V1774" s="477"/>
      <c r="Y1774" s="477"/>
      <c r="Z1774" s="477"/>
      <c r="AA1774" s="477"/>
      <c r="AB1774" s="477"/>
      <c r="AC1774" s="477"/>
      <c r="AD1774" s="477"/>
      <c r="AE1774" s="477"/>
      <c r="AF1774" s="477"/>
      <c r="AI1774" s="477"/>
      <c r="AJ1774" s="477"/>
      <c r="AK1774" s="477"/>
      <c r="AL1774" s="477"/>
      <c r="AM1774" s="477"/>
      <c r="AN1774" s="477"/>
      <c r="AO1774" s="477"/>
      <c r="AP1774" s="477"/>
      <c r="AS1774" s="477"/>
      <c r="AT1774" s="477"/>
      <c r="AU1774" s="477"/>
      <c r="AV1774" s="477"/>
      <c r="AW1774" s="477"/>
      <c r="AX1774" s="477"/>
      <c r="AY1774" s="477"/>
      <c r="AZ1774" s="477"/>
      <c r="BC1774" s="477"/>
      <c r="BD1774" s="477"/>
      <c r="BE1774" s="477"/>
      <c r="BF1774" s="477"/>
      <c r="BG1774" s="477"/>
      <c r="BH1774" s="477"/>
      <c r="BI1774" s="477"/>
      <c r="BJ1774" s="477"/>
      <c r="BM1774" s="477"/>
      <c r="BN1774" s="477"/>
      <c r="BO1774" s="477"/>
      <c r="BP1774" s="477"/>
      <c r="BQ1774" s="477"/>
      <c r="BR1774" s="477"/>
      <c r="BS1774" s="477"/>
      <c r="BT1774" s="477"/>
      <c r="BW1774" s="477"/>
      <c r="BX1774" s="477"/>
      <c r="BY1774" s="477"/>
      <c r="BZ1774" s="477"/>
      <c r="CA1774" s="477"/>
      <c r="CB1774" s="477"/>
      <c r="CC1774" s="477"/>
      <c r="CD1774" s="477"/>
      <c r="CG1774" s="477"/>
      <c r="CH1774" s="477"/>
      <c r="CI1774" s="477"/>
      <c r="CJ1774" s="477"/>
      <c r="CK1774" s="477"/>
      <c r="CL1774" s="477"/>
      <c r="CM1774" s="477"/>
      <c r="CN1774" s="477"/>
      <c r="CQ1774" s="477"/>
      <c r="CR1774" s="477"/>
      <c r="CS1774" s="477"/>
      <c r="CT1774" s="477"/>
      <c r="CU1774" s="477"/>
      <c r="CV1774" s="477"/>
      <c r="CW1774" s="477"/>
      <c r="CX1774" s="477"/>
      <c r="DA1774" s="477"/>
      <c r="DB1774" s="477"/>
      <c r="DC1774" s="477"/>
      <c r="DD1774" s="477"/>
      <c r="DE1774" s="478"/>
      <c r="DF1774" s="478"/>
      <c r="DG1774" s="478"/>
      <c r="DH1774" s="478"/>
      <c r="DJ1774" s="321"/>
      <c r="DK1774" s="478"/>
      <c r="DL1774" s="478"/>
      <c r="DM1774" s="478"/>
      <c r="DN1774" s="478"/>
      <c r="DO1774" s="478"/>
      <c r="DP1774" s="478"/>
      <c r="DQ1774" s="478"/>
      <c r="DR1774" s="478"/>
      <c r="DT1774" s="321"/>
      <c r="DU1774" s="478"/>
      <c r="DV1774" s="478"/>
      <c r="DW1774" s="478"/>
      <c r="DX1774" s="478"/>
      <c r="DY1774" s="478"/>
      <c r="DZ1774" s="478"/>
      <c r="EA1774" s="478"/>
      <c r="EB1774" s="478"/>
      <c r="ED1774" s="321"/>
      <c r="EE1774" s="478"/>
      <c r="EF1774" s="478"/>
      <c r="EG1774" s="478"/>
      <c r="EH1774" s="478"/>
      <c r="EI1774" s="478"/>
      <c r="EJ1774" s="478"/>
      <c r="EK1774" s="478"/>
      <c r="EL1774" s="478"/>
      <c r="EN1774" s="321"/>
      <c r="EO1774" s="478"/>
      <c r="EP1774" s="478"/>
      <c r="EQ1774" s="478"/>
      <c r="ER1774" s="478"/>
      <c r="ES1774" s="478"/>
      <c r="ET1774" s="478"/>
      <c r="EU1774" s="478"/>
      <c r="EV1774" s="478"/>
      <c r="EX1774" s="321"/>
      <c r="EY1774" s="478"/>
      <c r="EZ1774" s="478"/>
      <c r="FA1774" s="478"/>
      <c r="FB1774" s="478"/>
      <c r="FC1774" s="478"/>
      <c r="FD1774" s="478"/>
      <c r="FE1774" s="478"/>
      <c r="FF1774" s="478"/>
      <c r="FH1774" s="321"/>
      <c r="FI1774" s="478"/>
      <c r="FJ1774" s="478"/>
      <c r="FK1774" s="478"/>
      <c r="FL1774" s="478"/>
      <c r="FM1774" s="478"/>
      <c r="FN1774" s="478"/>
      <c r="FO1774" s="478"/>
      <c r="FP1774" s="478"/>
    </row>
    <row r="1775" customFormat="false" ht="15" hidden="false" customHeight="false" outlineLevel="0" collapsed="false">
      <c r="E1775" s="477"/>
      <c r="F1775" s="477"/>
      <c r="G1775" s="477"/>
      <c r="H1775" s="477"/>
      <c r="I1775" s="477"/>
      <c r="J1775" s="477"/>
      <c r="K1775" s="477"/>
      <c r="L1775" s="477"/>
      <c r="M1775" s="470"/>
      <c r="O1775" s="477"/>
      <c r="P1775" s="477"/>
      <c r="Q1775" s="477"/>
      <c r="R1775" s="477"/>
      <c r="S1775" s="477"/>
      <c r="T1775" s="477"/>
      <c r="U1775" s="477"/>
      <c r="V1775" s="477"/>
      <c r="Y1775" s="477"/>
      <c r="Z1775" s="477"/>
      <c r="AA1775" s="477"/>
      <c r="AB1775" s="477"/>
      <c r="AC1775" s="477"/>
      <c r="AD1775" s="477"/>
      <c r="AE1775" s="477"/>
      <c r="AF1775" s="477"/>
      <c r="AI1775" s="477"/>
      <c r="AJ1775" s="477"/>
      <c r="AK1775" s="477"/>
      <c r="AL1775" s="477"/>
      <c r="AM1775" s="477"/>
      <c r="AN1775" s="477"/>
      <c r="AO1775" s="477"/>
      <c r="AP1775" s="477"/>
      <c r="AS1775" s="477"/>
      <c r="AT1775" s="477"/>
      <c r="AU1775" s="477"/>
      <c r="AV1775" s="477"/>
      <c r="AW1775" s="477"/>
      <c r="AX1775" s="477"/>
      <c r="AY1775" s="477"/>
      <c r="AZ1775" s="477"/>
      <c r="BC1775" s="477"/>
      <c r="BD1775" s="477"/>
      <c r="BE1775" s="477"/>
      <c r="BF1775" s="477"/>
      <c r="BG1775" s="477"/>
      <c r="BH1775" s="477"/>
      <c r="BI1775" s="477"/>
      <c r="BJ1775" s="477"/>
      <c r="BM1775" s="477"/>
      <c r="BN1775" s="477"/>
      <c r="BO1775" s="477"/>
      <c r="BP1775" s="477"/>
      <c r="BQ1775" s="477"/>
      <c r="BR1775" s="477"/>
      <c r="BS1775" s="477"/>
      <c r="BT1775" s="477"/>
      <c r="BW1775" s="477"/>
      <c r="BX1775" s="477"/>
      <c r="BY1775" s="477"/>
      <c r="BZ1775" s="477"/>
      <c r="CA1775" s="477"/>
      <c r="CB1775" s="477"/>
      <c r="CC1775" s="477"/>
      <c r="CD1775" s="477"/>
      <c r="CG1775" s="477"/>
      <c r="CH1775" s="477"/>
      <c r="CI1775" s="477"/>
      <c r="CJ1775" s="477"/>
      <c r="CK1775" s="477"/>
      <c r="CL1775" s="477"/>
      <c r="CM1775" s="477"/>
      <c r="CN1775" s="477"/>
      <c r="CQ1775" s="477"/>
      <c r="CR1775" s="477"/>
      <c r="CS1775" s="477"/>
      <c r="CT1775" s="477"/>
      <c r="CU1775" s="477"/>
      <c r="CV1775" s="477"/>
      <c r="CW1775" s="477"/>
      <c r="CX1775" s="477"/>
      <c r="DA1775" s="477"/>
      <c r="DB1775" s="477"/>
      <c r="DC1775" s="477"/>
      <c r="DD1775" s="477"/>
      <c r="DE1775" s="478"/>
      <c r="DF1775" s="478"/>
      <c r="DG1775" s="478"/>
      <c r="DH1775" s="478"/>
      <c r="DJ1775" s="321"/>
      <c r="DK1775" s="478"/>
      <c r="DL1775" s="478"/>
      <c r="DM1775" s="478"/>
      <c r="DN1775" s="478"/>
      <c r="DO1775" s="478"/>
      <c r="DP1775" s="478"/>
      <c r="DQ1775" s="478"/>
      <c r="DR1775" s="478"/>
      <c r="DT1775" s="321"/>
      <c r="DU1775" s="478"/>
      <c r="DV1775" s="478"/>
      <c r="DW1775" s="478"/>
      <c r="DX1775" s="478"/>
      <c r="DY1775" s="478"/>
      <c r="DZ1775" s="478"/>
      <c r="EA1775" s="478"/>
      <c r="EB1775" s="478"/>
      <c r="ED1775" s="321"/>
      <c r="EE1775" s="478"/>
      <c r="EF1775" s="478"/>
      <c r="EG1775" s="478"/>
      <c r="EH1775" s="478"/>
      <c r="EI1775" s="478"/>
      <c r="EJ1775" s="478"/>
      <c r="EK1775" s="478"/>
      <c r="EL1775" s="478"/>
      <c r="EN1775" s="321"/>
      <c r="EO1775" s="478"/>
      <c r="EP1775" s="478"/>
      <c r="EQ1775" s="478"/>
      <c r="ER1775" s="478"/>
      <c r="ES1775" s="478"/>
      <c r="ET1775" s="478"/>
      <c r="EU1775" s="478"/>
      <c r="EV1775" s="478"/>
      <c r="EX1775" s="321"/>
      <c r="EY1775" s="478"/>
      <c r="EZ1775" s="478"/>
      <c r="FA1775" s="478"/>
      <c r="FB1775" s="478"/>
      <c r="FC1775" s="478"/>
      <c r="FD1775" s="478"/>
      <c r="FE1775" s="478"/>
      <c r="FF1775" s="478"/>
      <c r="FH1775" s="321"/>
      <c r="FI1775" s="478"/>
      <c r="FJ1775" s="478"/>
      <c r="FK1775" s="478"/>
      <c r="FL1775" s="478"/>
      <c r="FM1775" s="478"/>
      <c r="FN1775" s="478"/>
      <c r="FO1775" s="478"/>
      <c r="FP1775" s="478"/>
    </row>
    <row r="1776" customFormat="false" ht="15" hidden="false" customHeight="false" outlineLevel="0" collapsed="false">
      <c r="E1776" s="477"/>
      <c r="F1776" s="477"/>
      <c r="G1776" s="477"/>
      <c r="H1776" s="477"/>
      <c r="I1776" s="477"/>
      <c r="J1776" s="477"/>
      <c r="K1776" s="477"/>
      <c r="L1776" s="477"/>
      <c r="M1776" s="470"/>
      <c r="O1776" s="477"/>
      <c r="P1776" s="477"/>
      <c r="Q1776" s="477"/>
      <c r="R1776" s="477"/>
      <c r="S1776" s="477"/>
      <c r="T1776" s="477"/>
      <c r="U1776" s="477"/>
      <c r="V1776" s="477"/>
      <c r="Y1776" s="477"/>
      <c r="Z1776" s="477"/>
      <c r="AA1776" s="477"/>
      <c r="AB1776" s="477"/>
      <c r="AC1776" s="477"/>
      <c r="AD1776" s="477"/>
      <c r="AE1776" s="477"/>
      <c r="AF1776" s="477"/>
      <c r="AI1776" s="477"/>
      <c r="AJ1776" s="477"/>
      <c r="AK1776" s="477"/>
      <c r="AL1776" s="477"/>
      <c r="AM1776" s="477"/>
      <c r="AN1776" s="477"/>
      <c r="AO1776" s="477"/>
      <c r="AP1776" s="477"/>
      <c r="AS1776" s="477"/>
      <c r="AT1776" s="477"/>
      <c r="AU1776" s="477"/>
      <c r="AV1776" s="477"/>
      <c r="AW1776" s="477"/>
      <c r="AX1776" s="477"/>
      <c r="AY1776" s="477"/>
      <c r="AZ1776" s="477"/>
      <c r="BC1776" s="477"/>
      <c r="BD1776" s="477"/>
      <c r="BE1776" s="477"/>
      <c r="BF1776" s="477"/>
      <c r="BG1776" s="477"/>
      <c r="BH1776" s="477"/>
      <c r="BI1776" s="477"/>
      <c r="BJ1776" s="477"/>
      <c r="BM1776" s="477"/>
      <c r="BN1776" s="477"/>
      <c r="BO1776" s="477"/>
      <c r="BP1776" s="477"/>
      <c r="BQ1776" s="477"/>
      <c r="BR1776" s="477"/>
      <c r="BS1776" s="477"/>
      <c r="BT1776" s="477"/>
      <c r="BW1776" s="477"/>
      <c r="BX1776" s="477"/>
      <c r="BY1776" s="477"/>
      <c r="BZ1776" s="477"/>
      <c r="CA1776" s="477"/>
      <c r="CB1776" s="477"/>
      <c r="CC1776" s="477"/>
      <c r="CD1776" s="477"/>
      <c r="CG1776" s="477"/>
      <c r="CH1776" s="477"/>
      <c r="CI1776" s="477"/>
      <c r="CJ1776" s="477"/>
      <c r="CK1776" s="477"/>
      <c r="CL1776" s="477"/>
      <c r="CM1776" s="477"/>
      <c r="CN1776" s="477"/>
      <c r="CQ1776" s="477"/>
      <c r="CR1776" s="477"/>
      <c r="CS1776" s="477"/>
      <c r="CT1776" s="477"/>
      <c r="CU1776" s="477"/>
      <c r="CV1776" s="477"/>
      <c r="CW1776" s="477"/>
      <c r="CX1776" s="477"/>
      <c r="DA1776" s="477"/>
      <c r="DB1776" s="477"/>
      <c r="DC1776" s="477"/>
      <c r="DD1776" s="477"/>
      <c r="DE1776" s="478"/>
      <c r="DF1776" s="478"/>
      <c r="DG1776" s="478"/>
      <c r="DH1776" s="478"/>
      <c r="DJ1776" s="321"/>
      <c r="DK1776" s="478"/>
      <c r="DL1776" s="478"/>
      <c r="DM1776" s="478"/>
      <c r="DN1776" s="478"/>
      <c r="DO1776" s="478"/>
      <c r="DP1776" s="478"/>
      <c r="DQ1776" s="478"/>
      <c r="DR1776" s="478"/>
      <c r="DT1776" s="321"/>
      <c r="DU1776" s="478"/>
      <c r="DV1776" s="478"/>
      <c r="DW1776" s="478"/>
      <c r="DX1776" s="478"/>
      <c r="DY1776" s="478"/>
      <c r="DZ1776" s="478"/>
      <c r="EA1776" s="478"/>
      <c r="EB1776" s="478"/>
      <c r="ED1776" s="321"/>
      <c r="EE1776" s="478"/>
      <c r="EF1776" s="478"/>
      <c r="EG1776" s="478"/>
      <c r="EH1776" s="478"/>
      <c r="EI1776" s="478"/>
      <c r="EJ1776" s="478"/>
      <c r="EK1776" s="478"/>
      <c r="EL1776" s="478"/>
      <c r="EN1776" s="321"/>
      <c r="EO1776" s="478"/>
      <c r="EP1776" s="478"/>
      <c r="EQ1776" s="478"/>
      <c r="ER1776" s="478"/>
      <c r="ES1776" s="478"/>
      <c r="ET1776" s="478"/>
      <c r="EU1776" s="478"/>
      <c r="EV1776" s="478"/>
      <c r="EX1776" s="321"/>
      <c r="EY1776" s="478"/>
      <c r="EZ1776" s="478"/>
      <c r="FA1776" s="478"/>
      <c r="FB1776" s="478"/>
      <c r="FC1776" s="478"/>
      <c r="FD1776" s="478"/>
      <c r="FE1776" s="478"/>
      <c r="FF1776" s="478"/>
      <c r="FH1776" s="321"/>
      <c r="FI1776" s="478"/>
      <c r="FJ1776" s="478"/>
      <c r="FK1776" s="478"/>
      <c r="FL1776" s="478"/>
      <c r="FM1776" s="478"/>
      <c r="FN1776" s="478"/>
      <c r="FO1776" s="478"/>
      <c r="FP1776" s="478"/>
    </row>
    <row r="1777" customFormat="false" ht="15" hidden="false" customHeight="false" outlineLevel="0" collapsed="false">
      <c r="E1777" s="477"/>
      <c r="F1777" s="477"/>
      <c r="G1777" s="477"/>
      <c r="H1777" s="477"/>
      <c r="I1777" s="477"/>
      <c r="J1777" s="477"/>
      <c r="K1777" s="477"/>
      <c r="L1777" s="477"/>
      <c r="M1777" s="470"/>
      <c r="O1777" s="477"/>
      <c r="P1777" s="477"/>
      <c r="Q1777" s="477"/>
      <c r="R1777" s="477"/>
      <c r="S1777" s="477"/>
      <c r="T1777" s="477"/>
      <c r="U1777" s="477"/>
      <c r="V1777" s="477"/>
      <c r="Y1777" s="477"/>
      <c r="Z1777" s="477"/>
      <c r="AA1777" s="477"/>
      <c r="AB1777" s="477"/>
      <c r="AC1777" s="477"/>
      <c r="AD1777" s="477"/>
      <c r="AE1777" s="477"/>
      <c r="AF1777" s="477"/>
      <c r="AI1777" s="477"/>
      <c r="AJ1777" s="477"/>
      <c r="AK1777" s="477"/>
      <c r="AL1777" s="477"/>
      <c r="AM1777" s="477"/>
      <c r="AN1777" s="477"/>
      <c r="AO1777" s="477"/>
      <c r="AP1777" s="477"/>
      <c r="AS1777" s="477"/>
      <c r="AT1777" s="477"/>
      <c r="AU1777" s="477"/>
      <c r="AV1777" s="477"/>
      <c r="AW1777" s="477"/>
      <c r="AX1777" s="477"/>
      <c r="AY1777" s="477"/>
      <c r="AZ1777" s="477"/>
      <c r="BC1777" s="477"/>
      <c r="BD1777" s="477"/>
      <c r="BE1777" s="477"/>
      <c r="BF1777" s="477"/>
      <c r="BG1777" s="477"/>
      <c r="BH1777" s="477"/>
      <c r="BI1777" s="477"/>
      <c r="BJ1777" s="477"/>
      <c r="BM1777" s="477"/>
      <c r="BN1777" s="477"/>
      <c r="BO1777" s="477"/>
      <c r="BP1777" s="477"/>
      <c r="BQ1777" s="477"/>
      <c r="BR1777" s="477"/>
      <c r="BS1777" s="477"/>
      <c r="BT1777" s="477"/>
      <c r="BW1777" s="477"/>
      <c r="BX1777" s="477"/>
      <c r="BY1777" s="477"/>
      <c r="BZ1777" s="477"/>
      <c r="CA1777" s="477"/>
      <c r="CB1777" s="477"/>
      <c r="CC1777" s="477"/>
      <c r="CD1777" s="477"/>
      <c r="CG1777" s="477"/>
      <c r="CH1777" s="477"/>
      <c r="CI1777" s="477"/>
      <c r="CJ1777" s="477"/>
      <c r="CK1777" s="477"/>
      <c r="CL1777" s="477"/>
      <c r="CM1777" s="477"/>
      <c r="CN1777" s="477"/>
      <c r="CQ1777" s="477"/>
      <c r="CR1777" s="477"/>
      <c r="CS1777" s="477"/>
      <c r="CT1777" s="477"/>
      <c r="CU1777" s="477"/>
      <c r="CV1777" s="477"/>
      <c r="CW1777" s="477"/>
      <c r="CX1777" s="477"/>
      <c r="DA1777" s="477"/>
      <c r="DB1777" s="477"/>
      <c r="DC1777" s="477"/>
      <c r="DD1777" s="477"/>
      <c r="DE1777" s="478"/>
      <c r="DF1777" s="478"/>
      <c r="DG1777" s="478"/>
      <c r="DH1777" s="478"/>
      <c r="DJ1777" s="321"/>
      <c r="DK1777" s="478"/>
      <c r="DL1777" s="478"/>
      <c r="DM1777" s="478"/>
      <c r="DN1777" s="478"/>
      <c r="DO1777" s="478"/>
      <c r="DP1777" s="478"/>
      <c r="DQ1777" s="478"/>
      <c r="DR1777" s="478"/>
      <c r="DT1777" s="321"/>
      <c r="DU1777" s="478"/>
      <c r="DV1777" s="478"/>
      <c r="DW1777" s="478"/>
      <c r="DX1777" s="478"/>
      <c r="DY1777" s="478"/>
      <c r="DZ1777" s="478"/>
      <c r="EA1777" s="478"/>
      <c r="EB1777" s="478"/>
      <c r="ED1777" s="321"/>
      <c r="EE1777" s="478"/>
      <c r="EF1777" s="478"/>
      <c r="EG1777" s="478"/>
      <c r="EH1777" s="478"/>
      <c r="EI1777" s="478"/>
      <c r="EJ1777" s="478"/>
      <c r="EK1777" s="478"/>
      <c r="EL1777" s="478"/>
      <c r="EN1777" s="321"/>
      <c r="EO1777" s="478"/>
      <c r="EP1777" s="478"/>
      <c r="EQ1777" s="478"/>
      <c r="ER1777" s="478"/>
      <c r="ES1777" s="478"/>
      <c r="ET1777" s="478"/>
      <c r="EU1777" s="478"/>
      <c r="EV1777" s="478"/>
      <c r="EX1777" s="321"/>
      <c r="EY1777" s="478"/>
      <c r="EZ1777" s="478"/>
      <c r="FA1777" s="478"/>
      <c r="FB1777" s="478"/>
      <c r="FC1777" s="478"/>
      <c r="FD1777" s="478"/>
      <c r="FE1777" s="478"/>
      <c r="FF1777" s="478"/>
      <c r="FH1777" s="321"/>
      <c r="FI1777" s="478"/>
      <c r="FJ1777" s="478"/>
      <c r="FK1777" s="478"/>
      <c r="FL1777" s="478"/>
      <c r="FM1777" s="478"/>
      <c r="FN1777" s="478"/>
      <c r="FO1777" s="478"/>
      <c r="FP1777" s="478"/>
    </row>
    <row r="1778" customFormat="false" ht="15" hidden="false" customHeight="false" outlineLevel="0" collapsed="false">
      <c r="E1778" s="477"/>
      <c r="F1778" s="477"/>
      <c r="G1778" s="477"/>
      <c r="H1778" s="477"/>
      <c r="I1778" s="477"/>
      <c r="J1778" s="477"/>
      <c r="K1778" s="477"/>
      <c r="L1778" s="477"/>
      <c r="M1778" s="470"/>
      <c r="O1778" s="477"/>
      <c r="P1778" s="477"/>
      <c r="Q1778" s="477"/>
      <c r="R1778" s="477"/>
      <c r="S1778" s="477"/>
      <c r="T1778" s="477"/>
      <c r="U1778" s="477"/>
      <c r="V1778" s="477"/>
      <c r="Y1778" s="477"/>
      <c r="Z1778" s="477"/>
      <c r="AA1778" s="477"/>
      <c r="AB1778" s="477"/>
      <c r="AC1778" s="477"/>
      <c r="AD1778" s="477"/>
      <c r="AE1778" s="477"/>
      <c r="AF1778" s="477"/>
      <c r="AI1778" s="477"/>
      <c r="AJ1778" s="477"/>
      <c r="AK1778" s="477"/>
      <c r="AL1778" s="477"/>
      <c r="AM1778" s="477"/>
      <c r="AN1778" s="477"/>
      <c r="AO1778" s="477"/>
      <c r="AP1778" s="477"/>
      <c r="AS1778" s="477"/>
      <c r="AT1778" s="477"/>
      <c r="AU1778" s="477"/>
      <c r="AV1778" s="477"/>
      <c r="AW1778" s="477"/>
      <c r="AX1778" s="477"/>
      <c r="AY1778" s="477"/>
      <c r="AZ1778" s="477"/>
      <c r="BC1778" s="477"/>
      <c r="BD1778" s="477"/>
      <c r="BE1778" s="477"/>
      <c r="BF1778" s="477"/>
      <c r="BG1778" s="477"/>
      <c r="BH1778" s="477"/>
      <c r="BI1778" s="477"/>
      <c r="BJ1778" s="477"/>
      <c r="BM1778" s="477"/>
      <c r="BN1778" s="477"/>
      <c r="BO1778" s="477"/>
      <c r="BP1778" s="477"/>
      <c r="BQ1778" s="477"/>
      <c r="BR1778" s="477"/>
      <c r="BS1778" s="477"/>
      <c r="BT1778" s="477"/>
      <c r="BW1778" s="477"/>
      <c r="BX1778" s="477"/>
      <c r="BY1778" s="477"/>
      <c r="BZ1778" s="477"/>
      <c r="CA1778" s="477"/>
      <c r="CB1778" s="477"/>
      <c r="CC1778" s="477"/>
      <c r="CD1778" s="477"/>
      <c r="CG1778" s="477"/>
      <c r="CH1778" s="477"/>
      <c r="CI1778" s="477"/>
      <c r="CJ1778" s="477"/>
      <c r="CK1778" s="477"/>
      <c r="CL1778" s="477"/>
      <c r="CM1778" s="477"/>
      <c r="CN1778" s="477"/>
      <c r="CQ1778" s="477"/>
      <c r="CR1778" s="477"/>
      <c r="CS1778" s="477"/>
      <c r="CT1778" s="477"/>
      <c r="CU1778" s="477"/>
      <c r="CV1778" s="477"/>
      <c r="CW1778" s="477"/>
      <c r="CX1778" s="477"/>
      <c r="DA1778" s="477"/>
      <c r="DB1778" s="477"/>
      <c r="DC1778" s="477"/>
      <c r="DD1778" s="477"/>
      <c r="DE1778" s="478"/>
      <c r="DF1778" s="478"/>
      <c r="DG1778" s="478"/>
      <c r="DH1778" s="478"/>
      <c r="DJ1778" s="321"/>
      <c r="DK1778" s="478"/>
      <c r="DL1778" s="478"/>
      <c r="DM1778" s="478"/>
      <c r="DN1778" s="478"/>
      <c r="DO1778" s="478"/>
      <c r="DP1778" s="478"/>
      <c r="DQ1778" s="478"/>
      <c r="DR1778" s="478"/>
      <c r="DT1778" s="321"/>
      <c r="DU1778" s="478"/>
      <c r="DV1778" s="478"/>
      <c r="DW1778" s="478"/>
      <c r="DX1778" s="478"/>
      <c r="DY1778" s="478"/>
      <c r="DZ1778" s="478"/>
      <c r="EA1778" s="478"/>
      <c r="EB1778" s="478"/>
      <c r="ED1778" s="321"/>
      <c r="EE1778" s="478"/>
      <c r="EF1778" s="478"/>
      <c r="EG1778" s="478"/>
      <c r="EH1778" s="478"/>
      <c r="EI1778" s="478"/>
      <c r="EJ1778" s="478"/>
      <c r="EK1778" s="478"/>
      <c r="EL1778" s="478"/>
      <c r="EN1778" s="321"/>
      <c r="EO1778" s="478"/>
      <c r="EP1778" s="478"/>
      <c r="EQ1778" s="478"/>
      <c r="ER1778" s="478"/>
      <c r="ES1778" s="478"/>
      <c r="ET1778" s="478"/>
      <c r="EU1778" s="478"/>
      <c r="EV1778" s="478"/>
      <c r="EX1778" s="321"/>
      <c r="EY1778" s="478"/>
      <c r="EZ1778" s="478"/>
      <c r="FA1778" s="478"/>
      <c r="FB1778" s="478"/>
      <c r="FC1778" s="478"/>
      <c r="FD1778" s="478"/>
      <c r="FE1778" s="478"/>
      <c r="FF1778" s="478"/>
      <c r="FH1778" s="321"/>
      <c r="FI1778" s="478"/>
      <c r="FJ1778" s="478"/>
      <c r="FK1778" s="478"/>
      <c r="FL1778" s="478"/>
      <c r="FM1778" s="478"/>
      <c r="FN1778" s="478"/>
      <c r="FO1778" s="478"/>
      <c r="FP1778" s="478"/>
    </row>
    <row r="1779" customFormat="false" ht="15" hidden="false" customHeight="false" outlineLevel="0" collapsed="false">
      <c r="E1779" s="477"/>
      <c r="F1779" s="477"/>
      <c r="G1779" s="477"/>
      <c r="H1779" s="477"/>
      <c r="I1779" s="477"/>
      <c r="J1779" s="477"/>
      <c r="K1779" s="477"/>
      <c r="L1779" s="477"/>
      <c r="M1779" s="470"/>
      <c r="O1779" s="477"/>
      <c r="P1779" s="477"/>
      <c r="Q1779" s="477"/>
      <c r="R1779" s="477"/>
      <c r="S1779" s="477"/>
      <c r="T1779" s="477"/>
      <c r="U1779" s="477"/>
      <c r="V1779" s="477"/>
      <c r="Y1779" s="477"/>
      <c r="Z1779" s="477"/>
      <c r="AA1779" s="477"/>
      <c r="AB1779" s="477"/>
      <c r="AC1779" s="477"/>
      <c r="AD1779" s="477"/>
      <c r="AE1779" s="477"/>
      <c r="AF1779" s="477"/>
      <c r="AI1779" s="477"/>
      <c r="AJ1779" s="477"/>
      <c r="AK1779" s="477"/>
      <c r="AL1779" s="477"/>
      <c r="AM1779" s="477"/>
      <c r="AN1779" s="477"/>
      <c r="AO1779" s="477"/>
      <c r="AP1779" s="477"/>
      <c r="AS1779" s="477"/>
      <c r="AT1779" s="477"/>
      <c r="AU1779" s="477"/>
      <c r="AV1779" s="477"/>
      <c r="AW1779" s="477"/>
      <c r="AX1779" s="477"/>
      <c r="AY1779" s="477"/>
      <c r="AZ1779" s="477"/>
      <c r="BC1779" s="477"/>
      <c r="BD1779" s="477"/>
      <c r="BE1779" s="477"/>
      <c r="BF1779" s="477"/>
      <c r="BG1779" s="477"/>
      <c r="BH1779" s="477"/>
      <c r="BI1779" s="477"/>
      <c r="BJ1779" s="477"/>
      <c r="BM1779" s="477"/>
      <c r="BN1779" s="477"/>
      <c r="BO1779" s="477"/>
      <c r="BP1779" s="477"/>
      <c r="BQ1779" s="477"/>
      <c r="BR1779" s="477"/>
      <c r="BS1779" s="477"/>
      <c r="BT1779" s="477"/>
      <c r="BW1779" s="477"/>
      <c r="BX1779" s="477"/>
      <c r="BY1779" s="477"/>
      <c r="BZ1779" s="477"/>
      <c r="CA1779" s="477"/>
      <c r="CB1779" s="477"/>
      <c r="CC1779" s="477"/>
      <c r="CD1779" s="477"/>
      <c r="CG1779" s="477"/>
      <c r="CH1779" s="477"/>
      <c r="CI1779" s="477"/>
      <c r="CJ1779" s="477"/>
      <c r="CK1779" s="477"/>
      <c r="CL1779" s="477"/>
      <c r="CM1779" s="477"/>
      <c r="CN1779" s="477"/>
      <c r="CQ1779" s="477"/>
      <c r="CR1779" s="477"/>
      <c r="CS1779" s="477"/>
      <c r="CT1779" s="477"/>
      <c r="CU1779" s="477"/>
      <c r="CV1779" s="477"/>
      <c r="CW1779" s="477"/>
      <c r="CX1779" s="477"/>
      <c r="DA1779" s="477"/>
      <c r="DB1779" s="477"/>
      <c r="DC1779" s="477"/>
      <c r="DD1779" s="477"/>
      <c r="DE1779" s="478"/>
      <c r="DF1779" s="478"/>
      <c r="DG1779" s="478"/>
      <c r="DH1779" s="478"/>
      <c r="DJ1779" s="321"/>
      <c r="DK1779" s="478"/>
      <c r="DL1779" s="478"/>
      <c r="DM1779" s="478"/>
      <c r="DN1779" s="478"/>
      <c r="DO1779" s="478"/>
      <c r="DP1779" s="478"/>
      <c r="DQ1779" s="478"/>
      <c r="DR1779" s="478"/>
      <c r="DT1779" s="321"/>
      <c r="DU1779" s="478"/>
      <c r="DV1779" s="478"/>
      <c r="DW1779" s="478"/>
      <c r="DX1779" s="478"/>
      <c r="DY1779" s="478"/>
      <c r="DZ1779" s="478"/>
      <c r="EA1779" s="478"/>
      <c r="EB1779" s="478"/>
      <c r="ED1779" s="321"/>
      <c r="EE1779" s="478"/>
      <c r="EF1779" s="478"/>
      <c r="EG1779" s="478"/>
      <c r="EH1779" s="478"/>
      <c r="EI1779" s="478"/>
      <c r="EJ1779" s="478"/>
      <c r="EK1779" s="478"/>
      <c r="EL1779" s="478"/>
      <c r="EN1779" s="321"/>
      <c r="EO1779" s="478"/>
      <c r="EP1779" s="478"/>
      <c r="EQ1779" s="478"/>
      <c r="ER1779" s="478"/>
      <c r="ES1779" s="478"/>
      <c r="ET1779" s="478"/>
      <c r="EU1779" s="478"/>
      <c r="EV1779" s="478"/>
      <c r="EX1779" s="321"/>
      <c r="EY1779" s="478"/>
      <c r="EZ1779" s="478"/>
      <c r="FA1779" s="478"/>
      <c r="FB1779" s="478"/>
      <c r="FC1779" s="478"/>
      <c r="FD1779" s="478"/>
      <c r="FE1779" s="478"/>
      <c r="FF1779" s="478"/>
      <c r="FH1779" s="321"/>
      <c r="FI1779" s="478"/>
      <c r="FJ1779" s="478"/>
      <c r="FK1779" s="478"/>
      <c r="FL1779" s="478"/>
      <c r="FM1779" s="478"/>
      <c r="FN1779" s="478"/>
      <c r="FO1779" s="478"/>
      <c r="FP1779" s="478"/>
    </row>
    <row r="1780" customFormat="false" ht="15" hidden="false" customHeight="false" outlineLevel="0" collapsed="false">
      <c r="E1780" s="477"/>
      <c r="F1780" s="477"/>
      <c r="G1780" s="477"/>
      <c r="H1780" s="477"/>
      <c r="I1780" s="477"/>
      <c r="J1780" s="477"/>
      <c r="K1780" s="477"/>
      <c r="L1780" s="477"/>
      <c r="M1780" s="470"/>
      <c r="O1780" s="477"/>
      <c r="P1780" s="477"/>
      <c r="Q1780" s="477"/>
      <c r="R1780" s="477"/>
      <c r="S1780" s="477"/>
      <c r="T1780" s="477"/>
      <c r="U1780" s="477"/>
      <c r="V1780" s="477"/>
      <c r="Y1780" s="477"/>
      <c r="Z1780" s="477"/>
      <c r="AA1780" s="477"/>
      <c r="AB1780" s="477"/>
      <c r="AC1780" s="477"/>
      <c r="AD1780" s="477"/>
      <c r="AE1780" s="477"/>
      <c r="AF1780" s="477"/>
      <c r="AI1780" s="477"/>
      <c r="AJ1780" s="477"/>
      <c r="AK1780" s="477"/>
      <c r="AL1780" s="477"/>
      <c r="AM1780" s="477"/>
      <c r="AN1780" s="477"/>
      <c r="AO1780" s="477"/>
      <c r="AP1780" s="477"/>
      <c r="AS1780" s="477"/>
      <c r="AT1780" s="477"/>
      <c r="AU1780" s="477"/>
      <c r="AV1780" s="477"/>
      <c r="AW1780" s="477"/>
      <c r="AX1780" s="477"/>
      <c r="AY1780" s="477"/>
      <c r="AZ1780" s="477"/>
      <c r="BC1780" s="477"/>
      <c r="BD1780" s="477"/>
      <c r="BE1780" s="477"/>
      <c r="BF1780" s="477"/>
      <c r="BG1780" s="477"/>
      <c r="BH1780" s="477"/>
      <c r="BI1780" s="477"/>
      <c r="BJ1780" s="477"/>
      <c r="BM1780" s="477"/>
      <c r="BN1780" s="477"/>
      <c r="BO1780" s="477"/>
      <c r="BP1780" s="477"/>
      <c r="BQ1780" s="477"/>
      <c r="BR1780" s="477"/>
      <c r="BS1780" s="477"/>
      <c r="BT1780" s="477"/>
      <c r="BW1780" s="477"/>
      <c r="BX1780" s="477"/>
      <c r="BY1780" s="477"/>
      <c r="BZ1780" s="477"/>
      <c r="CA1780" s="477"/>
      <c r="CB1780" s="477"/>
      <c r="CC1780" s="477"/>
      <c r="CD1780" s="477"/>
      <c r="CG1780" s="477"/>
      <c r="CH1780" s="477"/>
      <c r="CI1780" s="477"/>
      <c r="CJ1780" s="477"/>
      <c r="CK1780" s="477"/>
      <c r="CL1780" s="477"/>
      <c r="CM1780" s="477"/>
      <c r="CN1780" s="477"/>
      <c r="CQ1780" s="477"/>
      <c r="CR1780" s="477"/>
      <c r="CS1780" s="477"/>
      <c r="CT1780" s="477"/>
      <c r="CU1780" s="477"/>
      <c r="CV1780" s="477"/>
      <c r="CW1780" s="477"/>
      <c r="CX1780" s="477"/>
      <c r="DA1780" s="477"/>
      <c r="DB1780" s="477"/>
      <c r="DC1780" s="477"/>
      <c r="DD1780" s="477"/>
      <c r="DE1780" s="478"/>
      <c r="DF1780" s="478"/>
      <c r="DG1780" s="478"/>
      <c r="DH1780" s="478"/>
      <c r="DJ1780" s="321"/>
      <c r="DK1780" s="478"/>
      <c r="DL1780" s="478"/>
      <c r="DM1780" s="478"/>
      <c r="DN1780" s="478"/>
      <c r="DO1780" s="478"/>
      <c r="DP1780" s="478"/>
      <c r="DQ1780" s="478"/>
      <c r="DR1780" s="478"/>
      <c r="DT1780" s="321"/>
      <c r="DU1780" s="478"/>
      <c r="DV1780" s="478"/>
      <c r="DW1780" s="478"/>
      <c r="DX1780" s="478"/>
      <c r="DY1780" s="478"/>
      <c r="DZ1780" s="478"/>
      <c r="EA1780" s="478"/>
      <c r="EB1780" s="478"/>
      <c r="ED1780" s="321"/>
      <c r="EE1780" s="478"/>
      <c r="EF1780" s="478"/>
      <c r="EG1780" s="478"/>
      <c r="EH1780" s="478"/>
      <c r="EI1780" s="478"/>
      <c r="EJ1780" s="478"/>
      <c r="EK1780" s="478"/>
      <c r="EL1780" s="478"/>
      <c r="EN1780" s="321"/>
      <c r="EO1780" s="478"/>
      <c r="EP1780" s="478"/>
      <c r="EQ1780" s="478"/>
      <c r="ER1780" s="478"/>
      <c r="ES1780" s="478"/>
      <c r="ET1780" s="478"/>
      <c r="EU1780" s="478"/>
      <c r="EV1780" s="478"/>
      <c r="EX1780" s="321"/>
      <c r="EY1780" s="478"/>
      <c r="EZ1780" s="478"/>
      <c r="FA1780" s="478"/>
      <c r="FB1780" s="478"/>
      <c r="FC1780" s="478"/>
      <c r="FD1780" s="478"/>
      <c r="FE1780" s="478"/>
      <c r="FF1780" s="478"/>
      <c r="FH1780" s="321"/>
      <c r="FI1780" s="478"/>
      <c r="FJ1780" s="478"/>
      <c r="FK1780" s="478"/>
      <c r="FL1780" s="478"/>
      <c r="FM1780" s="478"/>
      <c r="FN1780" s="478"/>
      <c r="FO1780" s="478"/>
      <c r="FP1780" s="478"/>
    </row>
    <row r="1781" customFormat="false" ht="15" hidden="false" customHeight="false" outlineLevel="0" collapsed="false">
      <c r="E1781" s="477"/>
      <c r="F1781" s="477"/>
      <c r="G1781" s="477"/>
      <c r="H1781" s="477"/>
      <c r="I1781" s="477"/>
      <c r="J1781" s="477"/>
      <c r="K1781" s="477"/>
      <c r="L1781" s="477"/>
      <c r="M1781" s="470"/>
      <c r="O1781" s="477"/>
      <c r="P1781" s="477"/>
      <c r="Q1781" s="477"/>
      <c r="R1781" s="477"/>
      <c r="S1781" s="477"/>
      <c r="T1781" s="477"/>
      <c r="U1781" s="477"/>
      <c r="V1781" s="477"/>
      <c r="Y1781" s="477"/>
      <c r="Z1781" s="477"/>
      <c r="AA1781" s="477"/>
      <c r="AB1781" s="477"/>
      <c r="AC1781" s="477"/>
      <c r="AD1781" s="477"/>
      <c r="AE1781" s="477"/>
      <c r="AF1781" s="477"/>
      <c r="AI1781" s="477"/>
      <c r="AJ1781" s="477"/>
      <c r="AK1781" s="477"/>
      <c r="AL1781" s="477"/>
      <c r="AM1781" s="477"/>
      <c r="AN1781" s="477"/>
      <c r="AO1781" s="477"/>
      <c r="AP1781" s="477"/>
      <c r="AS1781" s="477"/>
      <c r="AT1781" s="477"/>
      <c r="AU1781" s="477"/>
      <c r="AV1781" s="477"/>
      <c r="AW1781" s="477"/>
      <c r="AX1781" s="477"/>
      <c r="AY1781" s="477"/>
      <c r="AZ1781" s="477"/>
      <c r="BC1781" s="477"/>
      <c r="BD1781" s="477"/>
      <c r="BE1781" s="477"/>
      <c r="BF1781" s="477"/>
      <c r="BG1781" s="477"/>
      <c r="BH1781" s="477"/>
      <c r="BI1781" s="477"/>
      <c r="BJ1781" s="477"/>
      <c r="BM1781" s="477"/>
      <c r="BN1781" s="477"/>
      <c r="BO1781" s="477"/>
      <c r="BP1781" s="477"/>
      <c r="BQ1781" s="477"/>
      <c r="BR1781" s="477"/>
      <c r="BS1781" s="477"/>
      <c r="BT1781" s="477"/>
      <c r="BW1781" s="477"/>
      <c r="BX1781" s="477"/>
      <c r="BY1781" s="477"/>
      <c r="BZ1781" s="477"/>
      <c r="CA1781" s="477"/>
      <c r="CB1781" s="477"/>
      <c r="CC1781" s="477"/>
      <c r="CD1781" s="477"/>
      <c r="CG1781" s="477"/>
      <c r="CH1781" s="477"/>
      <c r="CI1781" s="477"/>
      <c r="CJ1781" s="477"/>
      <c r="CK1781" s="477"/>
      <c r="CL1781" s="477"/>
      <c r="CM1781" s="477"/>
      <c r="CN1781" s="477"/>
      <c r="CQ1781" s="477"/>
      <c r="CR1781" s="477"/>
      <c r="CS1781" s="477"/>
      <c r="CT1781" s="477"/>
      <c r="CU1781" s="477"/>
      <c r="CV1781" s="477"/>
      <c r="CW1781" s="477"/>
      <c r="CX1781" s="477"/>
      <c r="DA1781" s="477"/>
      <c r="DB1781" s="477"/>
      <c r="DC1781" s="477"/>
      <c r="DD1781" s="477"/>
      <c r="DE1781" s="478"/>
      <c r="DF1781" s="478"/>
      <c r="DG1781" s="478"/>
      <c r="DH1781" s="478"/>
      <c r="DJ1781" s="321"/>
      <c r="DK1781" s="478"/>
      <c r="DL1781" s="478"/>
      <c r="DM1781" s="478"/>
      <c r="DN1781" s="478"/>
      <c r="DO1781" s="478"/>
      <c r="DP1781" s="478"/>
      <c r="DQ1781" s="478"/>
      <c r="DR1781" s="478"/>
      <c r="DT1781" s="321"/>
      <c r="DU1781" s="478"/>
      <c r="DV1781" s="478"/>
      <c r="DW1781" s="478"/>
      <c r="DX1781" s="478"/>
      <c r="DY1781" s="478"/>
      <c r="DZ1781" s="478"/>
      <c r="EA1781" s="478"/>
      <c r="EB1781" s="478"/>
      <c r="ED1781" s="321"/>
      <c r="EE1781" s="478"/>
      <c r="EF1781" s="478"/>
      <c r="EG1781" s="478"/>
      <c r="EH1781" s="478"/>
      <c r="EI1781" s="478"/>
      <c r="EJ1781" s="478"/>
      <c r="EK1781" s="478"/>
      <c r="EL1781" s="478"/>
      <c r="EN1781" s="321"/>
      <c r="EO1781" s="478"/>
      <c r="EP1781" s="478"/>
      <c r="EQ1781" s="478"/>
      <c r="ER1781" s="478"/>
      <c r="ES1781" s="478"/>
      <c r="ET1781" s="478"/>
      <c r="EU1781" s="478"/>
      <c r="EV1781" s="478"/>
      <c r="EX1781" s="321"/>
      <c r="EY1781" s="478"/>
      <c r="EZ1781" s="478"/>
      <c r="FA1781" s="478"/>
      <c r="FB1781" s="478"/>
      <c r="FC1781" s="478"/>
      <c r="FD1781" s="478"/>
      <c r="FE1781" s="478"/>
      <c r="FF1781" s="478"/>
      <c r="FH1781" s="321"/>
      <c r="FI1781" s="478"/>
      <c r="FJ1781" s="478"/>
      <c r="FK1781" s="478"/>
      <c r="FL1781" s="478"/>
      <c r="FM1781" s="478"/>
      <c r="FN1781" s="478"/>
      <c r="FO1781" s="478"/>
      <c r="FP1781" s="478"/>
    </row>
    <row r="1782" customFormat="false" ht="15" hidden="false" customHeight="false" outlineLevel="0" collapsed="false">
      <c r="E1782" s="477"/>
      <c r="F1782" s="477"/>
      <c r="G1782" s="477"/>
      <c r="H1782" s="477"/>
      <c r="I1782" s="477"/>
      <c r="J1782" s="477"/>
      <c r="K1782" s="477"/>
      <c r="L1782" s="477"/>
      <c r="M1782" s="470"/>
      <c r="O1782" s="477"/>
      <c r="P1782" s="477"/>
      <c r="Q1782" s="477"/>
      <c r="R1782" s="477"/>
      <c r="S1782" s="477"/>
      <c r="T1782" s="477"/>
      <c r="U1782" s="477"/>
      <c r="V1782" s="477"/>
      <c r="Y1782" s="477"/>
      <c r="Z1782" s="477"/>
      <c r="AA1782" s="477"/>
      <c r="AB1782" s="477"/>
      <c r="AC1782" s="477"/>
      <c r="AD1782" s="477"/>
      <c r="AE1782" s="477"/>
      <c r="AF1782" s="477"/>
      <c r="AI1782" s="477"/>
      <c r="AJ1782" s="477"/>
      <c r="AK1782" s="477"/>
      <c r="AL1782" s="477"/>
      <c r="AM1782" s="477"/>
      <c r="AN1782" s="477"/>
      <c r="AO1782" s="477"/>
      <c r="AP1782" s="477"/>
      <c r="AS1782" s="477"/>
      <c r="AT1782" s="477"/>
      <c r="AU1782" s="477"/>
      <c r="AV1782" s="477"/>
      <c r="AW1782" s="477"/>
      <c r="AX1782" s="477"/>
      <c r="AY1782" s="477"/>
      <c r="AZ1782" s="477"/>
      <c r="BC1782" s="477"/>
      <c r="BD1782" s="477"/>
      <c r="BE1782" s="477"/>
      <c r="BF1782" s="477"/>
      <c r="BG1782" s="477"/>
      <c r="BH1782" s="477"/>
      <c r="BI1782" s="477"/>
      <c r="BJ1782" s="477"/>
      <c r="BM1782" s="477"/>
      <c r="BN1782" s="477"/>
      <c r="BO1782" s="477"/>
      <c r="BP1782" s="477"/>
      <c r="BQ1782" s="477"/>
      <c r="BR1782" s="477"/>
      <c r="BS1782" s="477"/>
      <c r="BT1782" s="477"/>
      <c r="BW1782" s="477"/>
      <c r="BX1782" s="477"/>
      <c r="BY1782" s="477"/>
      <c r="BZ1782" s="477"/>
      <c r="CA1782" s="477"/>
      <c r="CB1782" s="477"/>
      <c r="CC1782" s="477"/>
      <c r="CD1782" s="477"/>
      <c r="CG1782" s="477"/>
      <c r="CH1782" s="477"/>
      <c r="CI1782" s="477"/>
      <c r="CJ1782" s="477"/>
      <c r="CK1782" s="477"/>
      <c r="CL1782" s="477"/>
      <c r="CM1782" s="477"/>
      <c r="CN1782" s="477"/>
      <c r="CQ1782" s="477"/>
      <c r="CR1782" s="477"/>
      <c r="CS1782" s="477"/>
      <c r="CT1782" s="477"/>
      <c r="CU1782" s="477"/>
      <c r="CV1782" s="477"/>
      <c r="CW1782" s="477"/>
      <c r="CX1782" s="477"/>
      <c r="DA1782" s="477"/>
      <c r="DB1782" s="477"/>
      <c r="DC1782" s="477"/>
      <c r="DD1782" s="477"/>
      <c r="DE1782" s="478"/>
      <c r="DF1782" s="478"/>
      <c r="DG1782" s="478"/>
      <c r="DH1782" s="478"/>
      <c r="DJ1782" s="321"/>
      <c r="DK1782" s="478"/>
      <c r="DL1782" s="478"/>
      <c r="DM1782" s="478"/>
      <c r="DN1782" s="478"/>
      <c r="DO1782" s="478"/>
      <c r="DP1782" s="478"/>
      <c r="DQ1782" s="478"/>
      <c r="DR1782" s="478"/>
      <c r="DT1782" s="321"/>
      <c r="DU1782" s="478"/>
      <c r="DV1782" s="478"/>
      <c r="DW1782" s="478"/>
      <c r="DX1782" s="478"/>
      <c r="DY1782" s="478"/>
      <c r="DZ1782" s="478"/>
      <c r="EA1782" s="478"/>
      <c r="EB1782" s="478"/>
      <c r="ED1782" s="321"/>
      <c r="EE1782" s="478"/>
      <c r="EF1782" s="478"/>
      <c r="EG1782" s="478"/>
      <c r="EH1782" s="478"/>
      <c r="EI1782" s="478"/>
      <c r="EJ1782" s="478"/>
      <c r="EK1782" s="478"/>
      <c r="EL1782" s="478"/>
      <c r="EN1782" s="321"/>
      <c r="EO1782" s="478"/>
      <c r="EP1782" s="478"/>
      <c r="EQ1782" s="478"/>
      <c r="ER1782" s="478"/>
      <c r="ES1782" s="478"/>
      <c r="ET1782" s="478"/>
      <c r="EU1782" s="478"/>
      <c r="EV1782" s="478"/>
      <c r="EX1782" s="321"/>
      <c r="EY1782" s="478"/>
      <c r="EZ1782" s="478"/>
      <c r="FA1782" s="478"/>
      <c r="FB1782" s="478"/>
      <c r="FC1782" s="478"/>
      <c r="FD1782" s="478"/>
      <c r="FE1782" s="478"/>
      <c r="FF1782" s="478"/>
      <c r="FH1782" s="321"/>
      <c r="FI1782" s="478"/>
      <c r="FJ1782" s="478"/>
      <c r="FK1782" s="478"/>
      <c r="FL1782" s="478"/>
      <c r="FM1782" s="478"/>
      <c r="FN1782" s="478"/>
      <c r="FO1782" s="478"/>
      <c r="FP1782" s="478"/>
    </row>
    <row r="1783" customFormat="false" ht="15" hidden="false" customHeight="false" outlineLevel="0" collapsed="false">
      <c r="E1783" s="477"/>
      <c r="F1783" s="477"/>
      <c r="G1783" s="477"/>
      <c r="H1783" s="477"/>
      <c r="I1783" s="477"/>
      <c r="J1783" s="477"/>
      <c r="K1783" s="477"/>
      <c r="L1783" s="477"/>
      <c r="M1783" s="470"/>
      <c r="O1783" s="477"/>
      <c r="P1783" s="477"/>
      <c r="Q1783" s="477"/>
      <c r="R1783" s="477"/>
      <c r="S1783" s="477"/>
      <c r="T1783" s="477"/>
      <c r="U1783" s="477"/>
      <c r="V1783" s="477"/>
      <c r="Y1783" s="477"/>
      <c r="Z1783" s="477"/>
      <c r="AA1783" s="477"/>
      <c r="AB1783" s="477"/>
      <c r="AC1783" s="477"/>
      <c r="AD1783" s="477"/>
      <c r="AE1783" s="477"/>
      <c r="AF1783" s="477"/>
      <c r="AI1783" s="477"/>
      <c r="AJ1783" s="477"/>
      <c r="AK1783" s="477"/>
      <c r="AL1783" s="477"/>
      <c r="AM1783" s="477"/>
      <c r="AN1783" s="477"/>
      <c r="AO1783" s="477"/>
      <c r="AP1783" s="477"/>
      <c r="AS1783" s="477"/>
      <c r="AT1783" s="477"/>
      <c r="AU1783" s="477"/>
      <c r="AV1783" s="477"/>
      <c r="AW1783" s="477"/>
      <c r="AX1783" s="477"/>
      <c r="AY1783" s="477"/>
      <c r="AZ1783" s="477"/>
      <c r="BC1783" s="477"/>
      <c r="BD1783" s="477"/>
      <c r="BE1783" s="477"/>
      <c r="BF1783" s="477"/>
      <c r="BG1783" s="477"/>
      <c r="BH1783" s="477"/>
      <c r="BI1783" s="477"/>
      <c r="BJ1783" s="477"/>
      <c r="BM1783" s="477"/>
      <c r="BN1783" s="477"/>
      <c r="BO1783" s="477"/>
      <c r="BP1783" s="477"/>
      <c r="BQ1783" s="477"/>
      <c r="BR1783" s="477"/>
      <c r="BS1783" s="477"/>
      <c r="BT1783" s="477"/>
      <c r="BW1783" s="477"/>
      <c r="BX1783" s="477"/>
      <c r="BY1783" s="477"/>
      <c r="BZ1783" s="477"/>
      <c r="CA1783" s="477"/>
      <c r="CB1783" s="477"/>
      <c r="CC1783" s="477"/>
      <c r="CD1783" s="477"/>
      <c r="CG1783" s="477"/>
      <c r="CH1783" s="477"/>
      <c r="CI1783" s="477"/>
      <c r="CJ1783" s="477"/>
      <c r="CK1783" s="477"/>
      <c r="CL1783" s="477"/>
      <c r="CM1783" s="477"/>
      <c r="CN1783" s="477"/>
      <c r="CQ1783" s="477"/>
      <c r="CR1783" s="477"/>
      <c r="CS1783" s="477"/>
      <c r="CT1783" s="477"/>
      <c r="CU1783" s="477"/>
      <c r="CV1783" s="477"/>
      <c r="CW1783" s="477"/>
      <c r="CX1783" s="477"/>
      <c r="DA1783" s="477"/>
      <c r="DB1783" s="477"/>
      <c r="DC1783" s="477"/>
      <c r="DD1783" s="477"/>
      <c r="DE1783" s="478"/>
      <c r="DF1783" s="478"/>
      <c r="DG1783" s="478"/>
      <c r="DH1783" s="478"/>
      <c r="DJ1783" s="321"/>
      <c r="DK1783" s="478"/>
      <c r="DL1783" s="478"/>
      <c r="DM1783" s="478"/>
      <c r="DN1783" s="478"/>
      <c r="DO1783" s="478"/>
      <c r="DP1783" s="478"/>
      <c r="DQ1783" s="478"/>
      <c r="DR1783" s="478"/>
      <c r="DT1783" s="321"/>
      <c r="DU1783" s="478"/>
      <c r="DV1783" s="478"/>
      <c r="DW1783" s="478"/>
      <c r="DX1783" s="478"/>
      <c r="DY1783" s="478"/>
      <c r="DZ1783" s="478"/>
      <c r="EA1783" s="478"/>
      <c r="EB1783" s="478"/>
      <c r="ED1783" s="321"/>
      <c r="EE1783" s="478"/>
      <c r="EF1783" s="478"/>
      <c r="EG1783" s="478"/>
      <c r="EH1783" s="478"/>
      <c r="EI1783" s="478"/>
      <c r="EJ1783" s="478"/>
      <c r="EK1783" s="478"/>
      <c r="EL1783" s="478"/>
      <c r="EN1783" s="321"/>
      <c r="EO1783" s="478"/>
      <c r="EP1783" s="478"/>
      <c r="EQ1783" s="478"/>
      <c r="ER1783" s="478"/>
      <c r="ES1783" s="478"/>
      <c r="ET1783" s="478"/>
      <c r="EU1783" s="478"/>
      <c r="EV1783" s="478"/>
      <c r="EX1783" s="321"/>
      <c r="EY1783" s="478"/>
      <c r="EZ1783" s="478"/>
      <c r="FA1783" s="478"/>
      <c r="FB1783" s="478"/>
      <c r="FC1783" s="478"/>
      <c r="FD1783" s="478"/>
      <c r="FE1783" s="478"/>
      <c r="FF1783" s="478"/>
      <c r="FH1783" s="321"/>
      <c r="FI1783" s="478"/>
      <c r="FJ1783" s="478"/>
      <c r="FK1783" s="478"/>
      <c r="FL1783" s="478"/>
      <c r="FM1783" s="478"/>
      <c r="FN1783" s="478"/>
      <c r="FO1783" s="478"/>
      <c r="FP1783" s="478"/>
    </row>
    <row r="1784" customFormat="false" ht="15" hidden="false" customHeight="false" outlineLevel="0" collapsed="false">
      <c r="E1784" s="477"/>
      <c r="F1784" s="477"/>
      <c r="G1784" s="477"/>
      <c r="H1784" s="477"/>
      <c r="I1784" s="477"/>
      <c r="J1784" s="477"/>
      <c r="K1784" s="477"/>
      <c r="L1784" s="477"/>
      <c r="M1784" s="470"/>
      <c r="O1784" s="477"/>
      <c r="P1784" s="477"/>
      <c r="Q1784" s="477"/>
      <c r="R1784" s="477"/>
      <c r="S1784" s="477"/>
      <c r="T1784" s="477"/>
      <c r="U1784" s="477"/>
      <c r="V1784" s="477"/>
      <c r="Y1784" s="477"/>
      <c r="Z1784" s="477"/>
      <c r="AA1784" s="477"/>
      <c r="AB1784" s="477"/>
      <c r="AC1784" s="477"/>
      <c r="AD1784" s="477"/>
      <c r="AE1784" s="477"/>
      <c r="AF1784" s="477"/>
      <c r="AI1784" s="477"/>
      <c r="AJ1784" s="477"/>
      <c r="AK1784" s="477"/>
      <c r="AL1784" s="477"/>
      <c r="AM1784" s="477"/>
      <c r="AN1784" s="477"/>
      <c r="AO1784" s="477"/>
      <c r="AP1784" s="477"/>
      <c r="AS1784" s="477"/>
      <c r="AT1784" s="477"/>
      <c r="AU1784" s="477"/>
      <c r="AV1784" s="477"/>
      <c r="AW1784" s="477"/>
      <c r="AX1784" s="477"/>
      <c r="AY1784" s="477"/>
      <c r="AZ1784" s="477"/>
      <c r="BC1784" s="477"/>
      <c r="BD1784" s="477"/>
      <c r="BE1784" s="477"/>
      <c r="BF1784" s="477"/>
      <c r="BG1784" s="477"/>
      <c r="BH1784" s="477"/>
      <c r="BI1784" s="477"/>
      <c r="BJ1784" s="477"/>
      <c r="BM1784" s="477"/>
      <c r="BN1784" s="477"/>
      <c r="BO1784" s="477"/>
      <c r="BP1784" s="477"/>
      <c r="BQ1784" s="477"/>
      <c r="BR1784" s="477"/>
      <c r="BS1784" s="477"/>
      <c r="BT1784" s="477"/>
      <c r="BW1784" s="477"/>
      <c r="BX1784" s="477"/>
      <c r="BY1784" s="477"/>
      <c r="BZ1784" s="477"/>
      <c r="CA1784" s="477"/>
      <c r="CB1784" s="477"/>
      <c r="CC1784" s="477"/>
      <c r="CD1784" s="477"/>
      <c r="CG1784" s="477"/>
      <c r="CH1784" s="477"/>
      <c r="CI1784" s="477"/>
      <c r="CJ1784" s="477"/>
      <c r="CK1784" s="477"/>
      <c r="CL1784" s="477"/>
      <c r="CM1784" s="477"/>
      <c r="CN1784" s="477"/>
      <c r="CQ1784" s="477"/>
      <c r="CR1784" s="477"/>
      <c r="CS1784" s="477"/>
      <c r="CT1784" s="477"/>
      <c r="CU1784" s="477"/>
      <c r="CV1784" s="477"/>
      <c r="CW1784" s="477"/>
      <c r="CX1784" s="477"/>
      <c r="DA1784" s="477"/>
      <c r="DB1784" s="477"/>
      <c r="DC1784" s="477"/>
      <c r="DD1784" s="477"/>
      <c r="DE1784" s="478"/>
      <c r="DF1784" s="478"/>
      <c r="DG1784" s="478"/>
      <c r="DH1784" s="478"/>
      <c r="DJ1784" s="321"/>
      <c r="DK1784" s="478"/>
      <c r="DL1784" s="478"/>
      <c r="DM1784" s="478"/>
      <c r="DN1784" s="478"/>
      <c r="DO1784" s="478"/>
      <c r="DP1784" s="478"/>
      <c r="DQ1784" s="478"/>
      <c r="DR1784" s="478"/>
      <c r="DT1784" s="321"/>
      <c r="DU1784" s="478"/>
      <c r="DV1784" s="478"/>
      <c r="DW1784" s="478"/>
      <c r="DX1784" s="478"/>
      <c r="DY1784" s="478"/>
      <c r="DZ1784" s="478"/>
      <c r="EA1784" s="478"/>
      <c r="EB1784" s="478"/>
      <c r="ED1784" s="321"/>
      <c r="EE1784" s="478"/>
      <c r="EF1784" s="478"/>
      <c r="EG1784" s="478"/>
      <c r="EH1784" s="478"/>
      <c r="EI1784" s="478"/>
      <c r="EJ1784" s="478"/>
      <c r="EK1784" s="478"/>
      <c r="EL1784" s="478"/>
      <c r="EN1784" s="321"/>
      <c r="EO1784" s="478"/>
      <c r="EP1784" s="478"/>
      <c r="EQ1784" s="478"/>
      <c r="ER1784" s="478"/>
      <c r="ES1784" s="478"/>
      <c r="ET1784" s="478"/>
      <c r="EU1784" s="478"/>
      <c r="EV1784" s="478"/>
      <c r="EX1784" s="321"/>
      <c r="EY1784" s="478"/>
      <c r="EZ1784" s="478"/>
      <c r="FA1784" s="478"/>
      <c r="FB1784" s="478"/>
      <c r="FC1784" s="478"/>
      <c r="FD1784" s="478"/>
      <c r="FE1784" s="478"/>
      <c r="FF1784" s="478"/>
      <c r="FH1784" s="321"/>
      <c r="FI1784" s="478"/>
      <c r="FJ1784" s="478"/>
      <c r="FK1784" s="478"/>
      <c r="FL1784" s="478"/>
      <c r="FM1784" s="478"/>
      <c r="FN1784" s="478"/>
      <c r="FO1784" s="478"/>
      <c r="FP1784" s="478"/>
    </row>
    <row r="1785" customFormat="false" ht="15" hidden="false" customHeight="false" outlineLevel="0" collapsed="false">
      <c r="E1785" s="477"/>
      <c r="F1785" s="477"/>
      <c r="G1785" s="477"/>
      <c r="H1785" s="477"/>
      <c r="I1785" s="477"/>
      <c r="J1785" s="477"/>
      <c r="K1785" s="477"/>
      <c r="L1785" s="477"/>
      <c r="M1785" s="470"/>
      <c r="O1785" s="477"/>
      <c r="P1785" s="477"/>
      <c r="Q1785" s="477"/>
      <c r="R1785" s="477"/>
      <c r="S1785" s="477"/>
      <c r="T1785" s="477"/>
      <c r="U1785" s="477"/>
      <c r="V1785" s="477"/>
      <c r="Y1785" s="477"/>
      <c r="Z1785" s="477"/>
      <c r="AA1785" s="477"/>
      <c r="AB1785" s="477"/>
      <c r="AC1785" s="477"/>
      <c r="AD1785" s="477"/>
      <c r="AE1785" s="477"/>
      <c r="AF1785" s="477"/>
      <c r="AI1785" s="477"/>
      <c r="AJ1785" s="477"/>
      <c r="AK1785" s="477"/>
      <c r="AL1785" s="477"/>
      <c r="AM1785" s="477"/>
      <c r="AN1785" s="477"/>
      <c r="AO1785" s="477"/>
      <c r="AP1785" s="477"/>
      <c r="AS1785" s="477"/>
      <c r="AT1785" s="477"/>
      <c r="AU1785" s="477"/>
      <c r="AV1785" s="477"/>
      <c r="AW1785" s="477"/>
      <c r="AX1785" s="477"/>
      <c r="AY1785" s="477"/>
      <c r="AZ1785" s="477"/>
      <c r="BC1785" s="477"/>
      <c r="BD1785" s="477"/>
      <c r="BE1785" s="477"/>
      <c r="BF1785" s="477"/>
      <c r="BG1785" s="477"/>
      <c r="BH1785" s="477"/>
      <c r="BI1785" s="477"/>
      <c r="BJ1785" s="477"/>
      <c r="BM1785" s="477"/>
      <c r="BN1785" s="477"/>
      <c r="BO1785" s="477"/>
      <c r="BP1785" s="477"/>
      <c r="BQ1785" s="477"/>
      <c r="BR1785" s="477"/>
      <c r="BS1785" s="477"/>
      <c r="BT1785" s="477"/>
      <c r="BW1785" s="477"/>
      <c r="BX1785" s="477"/>
      <c r="BY1785" s="477"/>
      <c r="BZ1785" s="477"/>
      <c r="CA1785" s="477"/>
      <c r="CB1785" s="477"/>
      <c r="CC1785" s="477"/>
      <c r="CD1785" s="477"/>
      <c r="CG1785" s="477"/>
      <c r="CH1785" s="477"/>
      <c r="CI1785" s="477"/>
      <c r="CJ1785" s="477"/>
      <c r="CK1785" s="477"/>
      <c r="CL1785" s="477"/>
      <c r="CM1785" s="477"/>
      <c r="CN1785" s="477"/>
      <c r="CQ1785" s="477"/>
      <c r="CR1785" s="477"/>
      <c r="CS1785" s="477"/>
      <c r="CT1785" s="477"/>
      <c r="CU1785" s="477"/>
      <c r="CV1785" s="477"/>
      <c r="CW1785" s="477"/>
      <c r="CX1785" s="477"/>
      <c r="DA1785" s="477"/>
      <c r="DB1785" s="477"/>
      <c r="DC1785" s="477"/>
      <c r="DD1785" s="477"/>
      <c r="DE1785" s="478"/>
      <c r="DF1785" s="478"/>
      <c r="DG1785" s="478"/>
      <c r="DH1785" s="478"/>
      <c r="DJ1785" s="321"/>
      <c r="DK1785" s="478"/>
      <c r="DL1785" s="478"/>
      <c r="DM1785" s="478"/>
      <c r="DN1785" s="478"/>
      <c r="DO1785" s="478"/>
      <c r="DP1785" s="478"/>
      <c r="DQ1785" s="478"/>
      <c r="DR1785" s="478"/>
      <c r="DT1785" s="321"/>
      <c r="DU1785" s="478"/>
      <c r="DV1785" s="478"/>
      <c r="DW1785" s="478"/>
      <c r="DX1785" s="478"/>
      <c r="DY1785" s="478"/>
      <c r="DZ1785" s="478"/>
      <c r="EA1785" s="478"/>
      <c r="EB1785" s="478"/>
      <c r="ED1785" s="321"/>
      <c r="EE1785" s="478"/>
      <c r="EF1785" s="478"/>
      <c r="EG1785" s="478"/>
      <c r="EH1785" s="478"/>
      <c r="EI1785" s="478"/>
      <c r="EJ1785" s="478"/>
      <c r="EK1785" s="478"/>
      <c r="EL1785" s="478"/>
      <c r="EN1785" s="321"/>
      <c r="EO1785" s="478"/>
      <c r="EP1785" s="478"/>
      <c r="EQ1785" s="478"/>
      <c r="ER1785" s="478"/>
      <c r="ES1785" s="478"/>
      <c r="ET1785" s="478"/>
      <c r="EU1785" s="478"/>
      <c r="EV1785" s="478"/>
      <c r="EX1785" s="321"/>
      <c r="EY1785" s="478"/>
      <c r="EZ1785" s="478"/>
      <c r="FA1785" s="478"/>
      <c r="FB1785" s="478"/>
      <c r="FC1785" s="478"/>
      <c r="FD1785" s="478"/>
      <c r="FE1785" s="478"/>
      <c r="FF1785" s="478"/>
      <c r="FH1785" s="321"/>
      <c r="FI1785" s="478"/>
      <c r="FJ1785" s="478"/>
      <c r="FK1785" s="478"/>
      <c r="FL1785" s="478"/>
      <c r="FM1785" s="478"/>
      <c r="FN1785" s="478"/>
      <c r="FO1785" s="478"/>
      <c r="FP1785" s="478"/>
    </row>
    <row r="1786" customFormat="false" ht="15" hidden="false" customHeight="false" outlineLevel="0" collapsed="false">
      <c r="E1786" s="477"/>
      <c r="F1786" s="477"/>
      <c r="G1786" s="477"/>
      <c r="H1786" s="477"/>
      <c r="I1786" s="477"/>
      <c r="J1786" s="477"/>
      <c r="K1786" s="477"/>
      <c r="L1786" s="477"/>
      <c r="M1786" s="470"/>
      <c r="O1786" s="477"/>
      <c r="P1786" s="477"/>
      <c r="Q1786" s="477"/>
      <c r="R1786" s="477"/>
      <c r="S1786" s="477"/>
      <c r="T1786" s="477"/>
      <c r="U1786" s="477"/>
      <c r="V1786" s="477"/>
      <c r="Y1786" s="477"/>
      <c r="Z1786" s="477"/>
      <c r="AA1786" s="477"/>
      <c r="AB1786" s="477"/>
      <c r="AC1786" s="477"/>
      <c r="AD1786" s="477"/>
      <c r="AE1786" s="477"/>
      <c r="AF1786" s="477"/>
      <c r="AI1786" s="477"/>
      <c r="AJ1786" s="477"/>
      <c r="AK1786" s="477"/>
      <c r="AL1786" s="477"/>
      <c r="AM1786" s="477"/>
      <c r="AN1786" s="477"/>
      <c r="AO1786" s="477"/>
      <c r="AP1786" s="477"/>
      <c r="AS1786" s="477"/>
      <c r="AT1786" s="477"/>
      <c r="AU1786" s="477"/>
      <c r="AV1786" s="477"/>
      <c r="AW1786" s="477"/>
      <c r="AX1786" s="477"/>
      <c r="AY1786" s="477"/>
      <c r="AZ1786" s="477"/>
      <c r="BC1786" s="477"/>
      <c r="BD1786" s="477"/>
      <c r="BE1786" s="477"/>
      <c r="BF1786" s="477"/>
      <c r="BG1786" s="477"/>
      <c r="BH1786" s="477"/>
      <c r="BI1786" s="477"/>
      <c r="BJ1786" s="477"/>
      <c r="BM1786" s="477"/>
      <c r="BN1786" s="477"/>
      <c r="BO1786" s="477"/>
      <c r="BP1786" s="477"/>
      <c r="BQ1786" s="477"/>
      <c r="BR1786" s="477"/>
      <c r="BS1786" s="477"/>
      <c r="BT1786" s="477"/>
      <c r="BW1786" s="477"/>
      <c r="BX1786" s="477"/>
      <c r="BY1786" s="477"/>
      <c r="BZ1786" s="477"/>
      <c r="CA1786" s="477"/>
      <c r="CB1786" s="477"/>
      <c r="CC1786" s="477"/>
      <c r="CD1786" s="477"/>
      <c r="CG1786" s="477"/>
      <c r="CH1786" s="477"/>
      <c r="CI1786" s="477"/>
      <c r="CJ1786" s="477"/>
      <c r="CK1786" s="477"/>
      <c r="CL1786" s="477"/>
      <c r="CM1786" s="477"/>
      <c r="CN1786" s="477"/>
      <c r="CQ1786" s="477"/>
      <c r="CR1786" s="477"/>
      <c r="CS1786" s="477"/>
      <c r="CT1786" s="477"/>
      <c r="CU1786" s="477"/>
      <c r="CV1786" s="477"/>
      <c r="CW1786" s="477"/>
      <c r="CX1786" s="477"/>
      <c r="DA1786" s="477"/>
      <c r="DB1786" s="477"/>
      <c r="DC1786" s="477"/>
      <c r="DD1786" s="477"/>
      <c r="DE1786" s="478"/>
      <c r="DF1786" s="478"/>
      <c r="DG1786" s="478"/>
      <c r="DH1786" s="478"/>
      <c r="DJ1786" s="321"/>
      <c r="DK1786" s="478"/>
      <c r="DL1786" s="478"/>
      <c r="DM1786" s="478"/>
      <c r="DN1786" s="478"/>
      <c r="DO1786" s="478"/>
      <c r="DP1786" s="478"/>
      <c r="DQ1786" s="478"/>
      <c r="DR1786" s="478"/>
      <c r="DT1786" s="321"/>
      <c r="DU1786" s="478"/>
      <c r="DV1786" s="478"/>
      <c r="DW1786" s="478"/>
      <c r="DX1786" s="478"/>
      <c r="DY1786" s="478"/>
      <c r="DZ1786" s="478"/>
      <c r="EA1786" s="478"/>
      <c r="EB1786" s="478"/>
      <c r="ED1786" s="321"/>
      <c r="EE1786" s="478"/>
      <c r="EF1786" s="478"/>
      <c r="EG1786" s="478"/>
      <c r="EH1786" s="478"/>
      <c r="EI1786" s="478"/>
      <c r="EJ1786" s="478"/>
      <c r="EK1786" s="478"/>
      <c r="EL1786" s="478"/>
      <c r="EN1786" s="321"/>
      <c r="EO1786" s="478"/>
      <c r="EP1786" s="478"/>
      <c r="EQ1786" s="478"/>
      <c r="ER1786" s="478"/>
      <c r="ES1786" s="478"/>
      <c r="ET1786" s="478"/>
      <c r="EU1786" s="478"/>
      <c r="EV1786" s="478"/>
      <c r="EX1786" s="321"/>
      <c r="EY1786" s="478"/>
      <c r="EZ1786" s="478"/>
      <c r="FA1786" s="478"/>
      <c r="FB1786" s="478"/>
      <c r="FC1786" s="478"/>
      <c r="FD1786" s="478"/>
      <c r="FE1786" s="478"/>
      <c r="FF1786" s="478"/>
      <c r="FH1786" s="321"/>
      <c r="FI1786" s="478"/>
      <c r="FJ1786" s="478"/>
      <c r="FK1786" s="478"/>
      <c r="FL1786" s="478"/>
      <c r="FM1786" s="478"/>
      <c r="FN1786" s="478"/>
      <c r="FO1786" s="478"/>
      <c r="FP1786" s="478"/>
    </row>
    <row r="1787" customFormat="false" ht="15" hidden="false" customHeight="false" outlineLevel="0" collapsed="false">
      <c r="E1787" s="477"/>
      <c r="F1787" s="477"/>
      <c r="G1787" s="477"/>
      <c r="H1787" s="477"/>
      <c r="I1787" s="477"/>
      <c r="J1787" s="477"/>
      <c r="K1787" s="477"/>
      <c r="L1787" s="477"/>
      <c r="M1787" s="470"/>
      <c r="O1787" s="477"/>
      <c r="P1787" s="477"/>
      <c r="Q1787" s="477"/>
      <c r="R1787" s="477"/>
      <c r="S1787" s="477"/>
      <c r="T1787" s="477"/>
      <c r="U1787" s="477"/>
      <c r="V1787" s="477"/>
      <c r="Y1787" s="477"/>
      <c r="Z1787" s="477"/>
      <c r="AA1787" s="477"/>
      <c r="AB1787" s="477"/>
      <c r="AC1787" s="477"/>
      <c r="AD1787" s="477"/>
      <c r="AE1787" s="477"/>
      <c r="AF1787" s="477"/>
      <c r="AI1787" s="477"/>
      <c r="AJ1787" s="477"/>
      <c r="AK1787" s="477"/>
      <c r="AL1787" s="477"/>
      <c r="AM1787" s="477"/>
      <c r="AN1787" s="477"/>
      <c r="AO1787" s="477"/>
      <c r="AP1787" s="477"/>
      <c r="AS1787" s="477"/>
      <c r="AT1787" s="477"/>
      <c r="AU1787" s="477"/>
      <c r="AV1787" s="477"/>
      <c r="AW1787" s="477"/>
      <c r="AX1787" s="477"/>
      <c r="AY1787" s="477"/>
      <c r="AZ1787" s="477"/>
      <c r="BC1787" s="477"/>
      <c r="BD1787" s="477"/>
      <c r="BE1787" s="477"/>
      <c r="BF1787" s="477"/>
      <c r="BG1787" s="477"/>
      <c r="BH1787" s="477"/>
      <c r="BI1787" s="477"/>
      <c r="BJ1787" s="477"/>
      <c r="BM1787" s="477"/>
      <c r="BN1787" s="477"/>
      <c r="BO1787" s="477"/>
      <c r="BP1787" s="477"/>
      <c r="BQ1787" s="477"/>
      <c r="BR1787" s="477"/>
      <c r="BS1787" s="477"/>
      <c r="BT1787" s="477"/>
      <c r="BW1787" s="477"/>
      <c r="BX1787" s="477"/>
      <c r="BY1787" s="477"/>
      <c r="BZ1787" s="477"/>
      <c r="CA1787" s="477"/>
      <c r="CB1787" s="477"/>
      <c r="CC1787" s="477"/>
      <c r="CD1787" s="477"/>
      <c r="CG1787" s="477"/>
      <c r="CH1787" s="477"/>
      <c r="CI1787" s="477"/>
      <c r="CJ1787" s="477"/>
      <c r="CK1787" s="477"/>
      <c r="CL1787" s="477"/>
      <c r="CM1787" s="477"/>
      <c r="CN1787" s="477"/>
      <c r="CQ1787" s="477"/>
      <c r="CR1787" s="477"/>
      <c r="CS1787" s="477"/>
      <c r="CT1787" s="477"/>
      <c r="CU1787" s="477"/>
      <c r="CV1787" s="477"/>
      <c r="CW1787" s="477"/>
      <c r="CX1787" s="477"/>
      <c r="DA1787" s="477"/>
      <c r="DB1787" s="477"/>
      <c r="DC1787" s="477"/>
      <c r="DD1787" s="477"/>
      <c r="DE1787" s="478"/>
      <c r="DF1787" s="478"/>
      <c r="DG1787" s="478"/>
      <c r="DH1787" s="478"/>
      <c r="DJ1787" s="321"/>
      <c r="DK1787" s="478"/>
      <c r="DL1787" s="478"/>
      <c r="DM1787" s="478"/>
      <c r="DN1787" s="478"/>
      <c r="DO1787" s="478"/>
      <c r="DP1787" s="478"/>
      <c r="DQ1787" s="478"/>
      <c r="DR1787" s="478"/>
      <c r="DT1787" s="321"/>
      <c r="DU1787" s="478"/>
      <c r="DV1787" s="478"/>
      <c r="DW1787" s="478"/>
      <c r="DX1787" s="478"/>
      <c r="DY1787" s="478"/>
      <c r="DZ1787" s="478"/>
      <c r="EA1787" s="478"/>
      <c r="EB1787" s="478"/>
      <c r="ED1787" s="321"/>
      <c r="EE1787" s="478"/>
      <c r="EF1787" s="478"/>
      <c r="EG1787" s="478"/>
      <c r="EH1787" s="478"/>
      <c r="EI1787" s="478"/>
      <c r="EJ1787" s="478"/>
      <c r="EK1787" s="478"/>
      <c r="EL1787" s="478"/>
      <c r="EN1787" s="321"/>
      <c r="EO1787" s="478"/>
      <c r="EP1787" s="478"/>
      <c r="EQ1787" s="478"/>
      <c r="ER1787" s="478"/>
      <c r="ES1787" s="478"/>
      <c r="ET1787" s="478"/>
      <c r="EU1787" s="478"/>
      <c r="EV1787" s="478"/>
      <c r="EX1787" s="321"/>
      <c r="EY1787" s="478"/>
      <c r="EZ1787" s="478"/>
      <c r="FA1787" s="478"/>
      <c r="FB1787" s="478"/>
      <c r="FC1787" s="478"/>
      <c r="FD1787" s="478"/>
      <c r="FE1787" s="478"/>
      <c r="FF1787" s="478"/>
      <c r="FH1787" s="321"/>
      <c r="FI1787" s="478"/>
      <c r="FJ1787" s="478"/>
      <c r="FK1787" s="478"/>
      <c r="FL1787" s="478"/>
      <c r="FM1787" s="478"/>
      <c r="FN1787" s="478"/>
      <c r="FO1787" s="478"/>
      <c r="FP1787" s="478"/>
    </row>
    <row r="1788" customFormat="false" ht="15" hidden="false" customHeight="false" outlineLevel="0" collapsed="false">
      <c r="E1788" s="477"/>
      <c r="F1788" s="477"/>
      <c r="G1788" s="477"/>
      <c r="H1788" s="477"/>
      <c r="I1788" s="477"/>
      <c r="J1788" s="477"/>
      <c r="K1788" s="477"/>
      <c r="L1788" s="477"/>
      <c r="M1788" s="470"/>
      <c r="O1788" s="477"/>
      <c r="P1788" s="477"/>
      <c r="Q1788" s="477"/>
      <c r="R1788" s="477"/>
      <c r="S1788" s="477"/>
      <c r="T1788" s="477"/>
      <c r="U1788" s="477"/>
      <c r="V1788" s="477"/>
      <c r="Y1788" s="477"/>
      <c r="Z1788" s="477"/>
      <c r="AA1788" s="477"/>
      <c r="AB1788" s="477"/>
      <c r="AC1788" s="477"/>
      <c r="AD1788" s="477"/>
      <c r="AE1788" s="477"/>
      <c r="AF1788" s="477"/>
      <c r="AI1788" s="477"/>
      <c r="AJ1788" s="477"/>
      <c r="AK1788" s="477"/>
      <c r="AL1788" s="477"/>
      <c r="AM1788" s="477"/>
      <c r="AN1788" s="477"/>
      <c r="AO1788" s="477"/>
      <c r="AP1788" s="477"/>
      <c r="AS1788" s="477"/>
      <c r="AT1788" s="477"/>
      <c r="AU1788" s="477"/>
      <c r="AV1788" s="477"/>
      <c r="AW1788" s="477"/>
      <c r="AX1788" s="477"/>
      <c r="AY1788" s="477"/>
      <c r="AZ1788" s="477"/>
      <c r="BC1788" s="477"/>
      <c r="BD1788" s="477"/>
      <c r="BE1788" s="477"/>
      <c r="BF1788" s="477"/>
      <c r="BG1788" s="477"/>
      <c r="BH1788" s="477"/>
      <c r="BI1788" s="477"/>
      <c r="BJ1788" s="477"/>
      <c r="BM1788" s="477"/>
      <c r="BN1788" s="477"/>
      <c r="BO1788" s="477"/>
      <c r="BP1788" s="477"/>
      <c r="BQ1788" s="477"/>
      <c r="BR1788" s="477"/>
      <c r="BS1788" s="477"/>
      <c r="BT1788" s="477"/>
      <c r="BW1788" s="477"/>
      <c r="BX1788" s="477"/>
      <c r="BY1788" s="477"/>
      <c r="BZ1788" s="477"/>
      <c r="CA1788" s="477"/>
      <c r="CB1788" s="477"/>
      <c r="CC1788" s="477"/>
      <c r="CD1788" s="477"/>
      <c r="CG1788" s="477"/>
      <c r="CH1788" s="477"/>
      <c r="CI1788" s="477"/>
      <c r="CJ1788" s="477"/>
      <c r="CK1788" s="477"/>
      <c r="CL1788" s="477"/>
      <c r="CM1788" s="477"/>
      <c r="CN1788" s="477"/>
      <c r="CQ1788" s="477"/>
      <c r="CR1788" s="477"/>
      <c r="CS1788" s="477"/>
      <c r="CT1788" s="477"/>
      <c r="CU1788" s="477"/>
      <c r="CV1788" s="477"/>
      <c r="CW1788" s="477"/>
      <c r="CX1788" s="477"/>
      <c r="DA1788" s="477"/>
      <c r="DB1788" s="477"/>
      <c r="DC1788" s="477"/>
      <c r="DD1788" s="477"/>
      <c r="DE1788" s="478"/>
      <c r="DF1788" s="478"/>
      <c r="DG1788" s="478"/>
      <c r="DH1788" s="478"/>
      <c r="DJ1788" s="321"/>
      <c r="DK1788" s="478"/>
      <c r="DL1788" s="478"/>
      <c r="DM1788" s="478"/>
      <c r="DN1788" s="478"/>
      <c r="DO1788" s="478"/>
      <c r="DP1788" s="478"/>
      <c r="DQ1788" s="478"/>
      <c r="DR1788" s="478"/>
      <c r="DT1788" s="321"/>
      <c r="DU1788" s="478"/>
      <c r="DV1788" s="478"/>
      <c r="DW1788" s="478"/>
      <c r="DX1788" s="478"/>
      <c r="DY1788" s="478"/>
      <c r="DZ1788" s="478"/>
      <c r="EA1788" s="478"/>
      <c r="EB1788" s="478"/>
      <c r="ED1788" s="321"/>
      <c r="EE1788" s="478"/>
      <c r="EF1788" s="478"/>
      <c r="EG1788" s="478"/>
      <c r="EH1788" s="478"/>
      <c r="EI1788" s="478"/>
      <c r="EJ1788" s="478"/>
      <c r="EK1788" s="478"/>
      <c r="EL1788" s="478"/>
      <c r="EN1788" s="321"/>
      <c r="EO1788" s="478"/>
      <c r="EP1788" s="478"/>
      <c r="EQ1788" s="478"/>
      <c r="ER1788" s="478"/>
      <c r="ES1788" s="478"/>
      <c r="ET1788" s="478"/>
      <c r="EU1788" s="478"/>
      <c r="EV1788" s="478"/>
      <c r="EX1788" s="321"/>
      <c r="EY1788" s="478"/>
      <c r="EZ1788" s="478"/>
      <c r="FA1788" s="478"/>
      <c r="FB1788" s="478"/>
      <c r="FC1788" s="478"/>
      <c r="FD1788" s="478"/>
      <c r="FE1788" s="478"/>
      <c r="FF1788" s="478"/>
      <c r="FH1788" s="321"/>
      <c r="FI1788" s="478"/>
      <c r="FJ1788" s="478"/>
      <c r="FK1788" s="478"/>
      <c r="FL1788" s="478"/>
      <c r="FM1788" s="478"/>
      <c r="FN1788" s="478"/>
      <c r="FO1788" s="478"/>
      <c r="FP1788" s="478"/>
    </row>
    <row r="1789" customFormat="false" ht="15" hidden="false" customHeight="false" outlineLevel="0" collapsed="false">
      <c r="E1789" s="477"/>
      <c r="F1789" s="477"/>
      <c r="G1789" s="477"/>
      <c r="H1789" s="477"/>
      <c r="I1789" s="477"/>
      <c r="J1789" s="477"/>
      <c r="K1789" s="477"/>
      <c r="L1789" s="477"/>
      <c r="M1789" s="470"/>
      <c r="O1789" s="477"/>
      <c r="P1789" s="477"/>
      <c r="Q1789" s="477"/>
      <c r="R1789" s="477"/>
      <c r="S1789" s="477"/>
      <c r="T1789" s="477"/>
      <c r="U1789" s="477"/>
      <c r="V1789" s="477"/>
      <c r="Y1789" s="477"/>
      <c r="Z1789" s="477"/>
      <c r="AA1789" s="477"/>
      <c r="AB1789" s="477"/>
      <c r="AC1789" s="477"/>
      <c r="AD1789" s="477"/>
      <c r="AE1789" s="477"/>
      <c r="AF1789" s="477"/>
      <c r="AI1789" s="477"/>
      <c r="AJ1789" s="477"/>
      <c r="AK1789" s="477"/>
      <c r="AL1789" s="477"/>
      <c r="AM1789" s="477"/>
      <c r="AN1789" s="477"/>
      <c r="AO1789" s="477"/>
      <c r="AP1789" s="477"/>
      <c r="AS1789" s="477"/>
      <c r="AT1789" s="477"/>
      <c r="AU1789" s="477"/>
      <c r="AV1789" s="477"/>
      <c r="AW1789" s="477"/>
      <c r="AX1789" s="477"/>
      <c r="AY1789" s="477"/>
      <c r="AZ1789" s="477"/>
      <c r="BC1789" s="477"/>
      <c r="BD1789" s="477"/>
      <c r="BE1789" s="477"/>
      <c r="BF1789" s="477"/>
      <c r="BG1789" s="477"/>
      <c r="BH1789" s="477"/>
      <c r="BI1789" s="477"/>
      <c r="BJ1789" s="477"/>
      <c r="BM1789" s="477"/>
      <c r="BN1789" s="477"/>
      <c r="BO1789" s="477"/>
      <c r="BP1789" s="477"/>
      <c r="BQ1789" s="477"/>
      <c r="BR1789" s="477"/>
      <c r="BS1789" s="477"/>
      <c r="BT1789" s="477"/>
      <c r="BW1789" s="477"/>
      <c r="BX1789" s="477"/>
      <c r="BY1789" s="477"/>
      <c r="BZ1789" s="477"/>
      <c r="CA1789" s="477"/>
      <c r="CB1789" s="477"/>
      <c r="CC1789" s="477"/>
      <c r="CD1789" s="477"/>
      <c r="CG1789" s="477"/>
      <c r="CH1789" s="477"/>
      <c r="CI1789" s="477"/>
      <c r="CJ1789" s="477"/>
      <c r="CK1789" s="477"/>
      <c r="CL1789" s="477"/>
      <c r="CM1789" s="477"/>
      <c r="CN1789" s="477"/>
      <c r="CQ1789" s="477"/>
      <c r="CR1789" s="477"/>
      <c r="CS1789" s="477"/>
      <c r="CT1789" s="477"/>
      <c r="CU1789" s="477"/>
      <c r="CV1789" s="477"/>
      <c r="CW1789" s="477"/>
      <c r="CX1789" s="477"/>
      <c r="DA1789" s="477"/>
      <c r="DB1789" s="477"/>
      <c r="DC1789" s="477"/>
      <c r="DD1789" s="477"/>
      <c r="DE1789" s="478"/>
      <c r="DF1789" s="478"/>
      <c r="DG1789" s="478"/>
      <c r="DH1789" s="478"/>
      <c r="DJ1789" s="321"/>
      <c r="DK1789" s="478"/>
      <c r="DL1789" s="478"/>
      <c r="DM1789" s="478"/>
      <c r="DN1789" s="478"/>
      <c r="DO1789" s="478"/>
      <c r="DP1789" s="478"/>
      <c r="DQ1789" s="478"/>
      <c r="DR1789" s="478"/>
      <c r="DT1789" s="321"/>
      <c r="DU1789" s="478"/>
      <c r="DV1789" s="478"/>
      <c r="DW1789" s="478"/>
      <c r="DX1789" s="478"/>
      <c r="DY1789" s="478"/>
      <c r="DZ1789" s="478"/>
      <c r="EA1789" s="478"/>
      <c r="EB1789" s="478"/>
      <c r="ED1789" s="321"/>
      <c r="EE1789" s="478"/>
      <c r="EF1789" s="478"/>
      <c r="EG1789" s="478"/>
      <c r="EH1789" s="478"/>
      <c r="EI1789" s="478"/>
      <c r="EJ1789" s="478"/>
      <c r="EK1789" s="478"/>
      <c r="EL1789" s="478"/>
      <c r="EN1789" s="321"/>
      <c r="EO1789" s="478"/>
      <c r="EP1789" s="478"/>
      <c r="EQ1789" s="478"/>
      <c r="ER1789" s="478"/>
      <c r="ES1789" s="478"/>
      <c r="ET1789" s="478"/>
      <c r="EU1789" s="478"/>
      <c r="EV1789" s="478"/>
      <c r="EX1789" s="321"/>
      <c r="EY1789" s="478"/>
      <c r="EZ1789" s="478"/>
      <c r="FA1789" s="478"/>
      <c r="FB1789" s="478"/>
      <c r="FC1789" s="478"/>
      <c r="FD1789" s="478"/>
      <c r="FE1789" s="478"/>
      <c r="FF1789" s="478"/>
      <c r="FH1789" s="321"/>
      <c r="FI1789" s="478"/>
      <c r="FJ1789" s="478"/>
      <c r="FK1789" s="478"/>
      <c r="FL1789" s="478"/>
      <c r="FM1789" s="478"/>
      <c r="FN1789" s="478"/>
      <c r="FO1789" s="478"/>
      <c r="FP1789" s="478"/>
    </row>
    <row r="1790" customFormat="false" ht="15" hidden="false" customHeight="false" outlineLevel="0" collapsed="false">
      <c r="E1790" s="477"/>
      <c r="F1790" s="477"/>
      <c r="G1790" s="477"/>
      <c r="H1790" s="477"/>
      <c r="I1790" s="477"/>
      <c r="J1790" s="477"/>
      <c r="K1790" s="477"/>
      <c r="L1790" s="477"/>
      <c r="M1790" s="470"/>
      <c r="O1790" s="477"/>
      <c r="P1790" s="477"/>
      <c r="Q1790" s="477"/>
      <c r="R1790" s="477"/>
      <c r="S1790" s="477"/>
      <c r="T1790" s="477"/>
      <c r="U1790" s="477"/>
      <c r="V1790" s="477"/>
      <c r="Y1790" s="477"/>
      <c r="Z1790" s="477"/>
      <c r="AA1790" s="477"/>
      <c r="AB1790" s="477"/>
      <c r="AC1790" s="477"/>
      <c r="AD1790" s="477"/>
      <c r="AE1790" s="477"/>
      <c r="AF1790" s="477"/>
      <c r="AI1790" s="477"/>
      <c r="AJ1790" s="477"/>
      <c r="AK1790" s="477"/>
      <c r="AL1790" s="477"/>
      <c r="AM1790" s="477"/>
      <c r="AN1790" s="477"/>
      <c r="AO1790" s="477"/>
      <c r="AP1790" s="477"/>
      <c r="AS1790" s="477"/>
      <c r="AT1790" s="477"/>
      <c r="AU1790" s="477"/>
      <c r="AV1790" s="477"/>
      <c r="AW1790" s="477"/>
      <c r="AX1790" s="477"/>
      <c r="AY1790" s="477"/>
      <c r="AZ1790" s="477"/>
      <c r="BC1790" s="477"/>
      <c r="BD1790" s="477"/>
      <c r="BE1790" s="477"/>
      <c r="BF1790" s="477"/>
      <c r="BG1790" s="477"/>
      <c r="BH1790" s="477"/>
      <c r="BI1790" s="477"/>
      <c r="BJ1790" s="477"/>
      <c r="BM1790" s="477"/>
      <c r="BN1790" s="477"/>
      <c r="BO1790" s="477"/>
      <c r="BP1790" s="477"/>
      <c r="BQ1790" s="477"/>
      <c r="BR1790" s="477"/>
      <c r="BS1790" s="477"/>
      <c r="BT1790" s="477"/>
      <c r="BW1790" s="477"/>
      <c r="BX1790" s="477"/>
      <c r="BY1790" s="477"/>
      <c r="BZ1790" s="477"/>
      <c r="CA1790" s="477"/>
      <c r="CB1790" s="477"/>
      <c r="CC1790" s="477"/>
      <c r="CD1790" s="477"/>
      <c r="CG1790" s="477"/>
      <c r="CH1790" s="477"/>
      <c r="CI1790" s="477"/>
      <c r="CJ1790" s="477"/>
      <c r="CK1790" s="477"/>
      <c r="CL1790" s="477"/>
      <c r="CM1790" s="477"/>
      <c r="CN1790" s="477"/>
      <c r="CQ1790" s="477"/>
      <c r="CR1790" s="477"/>
      <c r="CS1790" s="477"/>
      <c r="CT1790" s="477"/>
      <c r="CU1790" s="477"/>
      <c r="CV1790" s="477"/>
      <c r="CW1790" s="477"/>
      <c r="CX1790" s="477"/>
      <c r="DA1790" s="477"/>
      <c r="DB1790" s="477"/>
      <c r="DC1790" s="477"/>
      <c r="DD1790" s="477"/>
      <c r="DE1790" s="478"/>
      <c r="DF1790" s="478"/>
      <c r="DG1790" s="478"/>
      <c r="DH1790" s="478"/>
      <c r="DJ1790" s="321"/>
      <c r="DK1790" s="478"/>
      <c r="DL1790" s="478"/>
      <c r="DM1790" s="478"/>
      <c r="DN1790" s="478"/>
      <c r="DO1790" s="478"/>
      <c r="DP1790" s="478"/>
      <c r="DQ1790" s="478"/>
      <c r="DR1790" s="478"/>
      <c r="DT1790" s="321"/>
      <c r="DU1790" s="478"/>
      <c r="DV1790" s="478"/>
      <c r="DW1790" s="478"/>
      <c r="DX1790" s="478"/>
      <c r="DY1790" s="478"/>
      <c r="DZ1790" s="478"/>
      <c r="EA1790" s="478"/>
      <c r="EB1790" s="478"/>
      <c r="ED1790" s="321"/>
      <c r="EE1790" s="478"/>
      <c r="EF1790" s="478"/>
      <c r="EG1790" s="478"/>
      <c r="EH1790" s="478"/>
      <c r="EI1790" s="478"/>
      <c r="EJ1790" s="478"/>
      <c r="EK1790" s="478"/>
      <c r="EL1790" s="478"/>
      <c r="EN1790" s="321"/>
      <c r="EO1790" s="478"/>
      <c r="EP1790" s="478"/>
      <c r="EQ1790" s="478"/>
      <c r="ER1790" s="478"/>
      <c r="ES1790" s="478"/>
      <c r="ET1790" s="478"/>
      <c r="EU1790" s="478"/>
      <c r="EV1790" s="478"/>
      <c r="EX1790" s="321"/>
      <c r="EY1790" s="478"/>
      <c r="EZ1790" s="478"/>
      <c r="FA1790" s="478"/>
      <c r="FB1790" s="478"/>
      <c r="FC1790" s="478"/>
      <c r="FD1790" s="478"/>
      <c r="FE1790" s="478"/>
      <c r="FF1790" s="478"/>
      <c r="FH1790" s="321"/>
      <c r="FI1790" s="478"/>
      <c r="FJ1790" s="478"/>
      <c r="FK1790" s="478"/>
      <c r="FL1790" s="478"/>
      <c r="FM1790" s="478"/>
      <c r="FN1790" s="478"/>
      <c r="FO1790" s="478"/>
      <c r="FP1790" s="478"/>
    </row>
    <row r="1791" customFormat="false" ht="15" hidden="false" customHeight="false" outlineLevel="0" collapsed="false">
      <c r="E1791" s="477"/>
      <c r="F1791" s="477"/>
      <c r="G1791" s="477"/>
      <c r="H1791" s="477"/>
      <c r="I1791" s="477"/>
      <c r="J1791" s="477"/>
      <c r="K1791" s="477"/>
      <c r="L1791" s="477"/>
      <c r="M1791" s="470"/>
      <c r="O1791" s="477"/>
      <c r="P1791" s="477"/>
      <c r="Q1791" s="477"/>
      <c r="R1791" s="477"/>
      <c r="S1791" s="477"/>
      <c r="T1791" s="477"/>
      <c r="U1791" s="477"/>
      <c r="V1791" s="477"/>
      <c r="Y1791" s="477"/>
      <c r="Z1791" s="477"/>
      <c r="AA1791" s="477"/>
      <c r="AB1791" s="477"/>
      <c r="AC1791" s="477"/>
      <c r="AD1791" s="477"/>
      <c r="AE1791" s="477"/>
      <c r="AF1791" s="477"/>
      <c r="AI1791" s="477"/>
      <c r="AJ1791" s="477"/>
      <c r="AK1791" s="477"/>
      <c r="AL1791" s="477"/>
      <c r="AM1791" s="477"/>
      <c r="AN1791" s="477"/>
      <c r="AO1791" s="477"/>
      <c r="AP1791" s="477"/>
      <c r="AS1791" s="477"/>
      <c r="AT1791" s="477"/>
      <c r="AU1791" s="477"/>
      <c r="AV1791" s="477"/>
      <c r="AW1791" s="477"/>
      <c r="AX1791" s="477"/>
      <c r="AY1791" s="477"/>
      <c r="AZ1791" s="477"/>
      <c r="BC1791" s="477"/>
      <c r="BD1791" s="477"/>
      <c r="BE1791" s="477"/>
      <c r="BF1791" s="477"/>
      <c r="BG1791" s="477"/>
      <c r="BH1791" s="477"/>
      <c r="BI1791" s="477"/>
      <c r="BJ1791" s="477"/>
      <c r="BM1791" s="477"/>
      <c r="BN1791" s="477"/>
      <c r="BO1791" s="477"/>
      <c r="BP1791" s="477"/>
      <c r="BQ1791" s="477"/>
      <c r="BR1791" s="477"/>
      <c r="BS1791" s="477"/>
      <c r="BT1791" s="477"/>
      <c r="BW1791" s="477"/>
      <c r="BX1791" s="477"/>
      <c r="BY1791" s="477"/>
      <c r="BZ1791" s="477"/>
      <c r="CA1791" s="477"/>
      <c r="CB1791" s="477"/>
      <c r="CC1791" s="477"/>
      <c r="CD1791" s="477"/>
      <c r="CG1791" s="477"/>
      <c r="CH1791" s="477"/>
      <c r="CI1791" s="477"/>
      <c r="CJ1791" s="477"/>
      <c r="CK1791" s="477"/>
      <c r="CL1791" s="477"/>
      <c r="CM1791" s="477"/>
      <c r="CN1791" s="477"/>
      <c r="CQ1791" s="477"/>
      <c r="CR1791" s="477"/>
      <c r="CS1791" s="477"/>
      <c r="CT1791" s="477"/>
      <c r="CU1791" s="477"/>
      <c r="CV1791" s="477"/>
      <c r="CW1791" s="477"/>
      <c r="CX1791" s="477"/>
      <c r="DA1791" s="477"/>
      <c r="DB1791" s="477"/>
      <c r="DC1791" s="477"/>
      <c r="DD1791" s="477"/>
      <c r="DE1791" s="478"/>
      <c r="DF1791" s="478"/>
      <c r="DG1791" s="478"/>
      <c r="DH1791" s="478"/>
      <c r="DJ1791" s="321"/>
      <c r="DK1791" s="478"/>
      <c r="DL1791" s="478"/>
      <c r="DM1791" s="478"/>
      <c r="DN1791" s="478"/>
      <c r="DO1791" s="478"/>
      <c r="DP1791" s="478"/>
      <c r="DQ1791" s="478"/>
      <c r="DR1791" s="478"/>
      <c r="DT1791" s="321"/>
      <c r="DU1791" s="478"/>
      <c r="DV1791" s="478"/>
      <c r="DW1791" s="478"/>
      <c r="DX1791" s="478"/>
      <c r="DY1791" s="478"/>
      <c r="DZ1791" s="478"/>
      <c r="EA1791" s="478"/>
      <c r="EB1791" s="478"/>
      <c r="ED1791" s="321"/>
      <c r="EE1791" s="478"/>
      <c r="EF1791" s="478"/>
      <c r="EG1791" s="478"/>
      <c r="EH1791" s="478"/>
      <c r="EI1791" s="478"/>
      <c r="EJ1791" s="478"/>
      <c r="EK1791" s="478"/>
      <c r="EL1791" s="478"/>
      <c r="EN1791" s="321"/>
      <c r="EO1791" s="478"/>
      <c r="EP1791" s="478"/>
      <c r="EQ1791" s="478"/>
      <c r="ER1791" s="478"/>
      <c r="ES1791" s="478"/>
      <c r="ET1791" s="478"/>
      <c r="EU1791" s="478"/>
      <c r="EV1791" s="478"/>
      <c r="EX1791" s="321"/>
      <c r="EY1791" s="478"/>
      <c r="EZ1791" s="478"/>
      <c r="FA1791" s="478"/>
      <c r="FB1791" s="478"/>
      <c r="FC1791" s="478"/>
      <c r="FD1791" s="478"/>
      <c r="FE1791" s="478"/>
      <c r="FF1791" s="478"/>
      <c r="FH1791" s="321"/>
      <c r="FI1791" s="478"/>
      <c r="FJ1791" s="478"/>
      <c r="FK1791" s="478"/>
      <c r="FL1791" s="478"/>
      <c r="FM1791" s="478"/>
      <c r="FN1791" s="478"/>
      <c r="FO1791" s="478"/>
      <c r="FP1791" s="478"/>
    </row>
    <row r="1792" customFormat="false" ht="15" hidden="false" customHeight="false" outlineLevel="0" collapsed="false">
      <c r="E1792" s="477"/>
      <c r="F1792" s="477"/>
      <c r="G1792" s="477"/>
      <c r="H1792" s="477"/>
      <c r="I1792" s="477"/>
      <c r="J1792" s="477"/>
      <c r="K1792" s="477"/>
      <c r="L1792" s="477"/>
      <c r="M1792" s="470"/>
      <c r="O1792" s="477"/>
      <c r="P1792" s="477"/>
      <c r="Q1792" s="477"/>
      <c r="R1792" s="477"/>
      <c r="S1792" s="477"/>
      <c r="T1792" s="477"/>
      <c r="U1792" s="477"/>
      <c r="V1792" s="477"/>
      <c r="Y1792" s="477"/>
      <c r="Z1792" s="477"/>
      <c r="AA1792" s="477"/>
      <c r="AB1792" s="477"/>
      <c r="AC1792" s="477"/>
      <c r="AD1792" s="477"/>
      <c r="AE1792" s="477"/>
      <c r="AF1792" s="477"/>
      <c r="AI1792" s="477"/>
      <c r="AJ1792" s="477"/>
      <c r="AK1792" s="477"/>
      <c r="AL1792" s="477"/>
      <c r="AM1792" s="477"/>
      <c r="AN1792" s="477"/>
      <c r="AO1792" s="477"/>
      <c r="AP1792" s="477"/>
      <c r="AS1792" s="477"/>
      <c r="AT1792" s="477"/>
      <c r="AU1792" s="477"/>
      <c r="AV1792" s="477"/>
      <c r="AW1792" s="477"/>
      <c r="AX1792" s="477"/>
      <c r="AY1792" s="477"/>
      <c r="AZ1792" s="477"/>
      <c r="BC1792" s="477"/>
      <c r="BD1792" s="477"/>
      <c r="BE1792" s="477"/>
      <c r="BF1792" s="477"/>
      <c r="BG1792" s="477"/>
      <c r="BH1792" s="477"/>
      <c r="BI1792" s="477"/>
      <c r="BJ1792" s="477"/>
      <c r="BM1792" s="477"/>
      <c r="BN1792" s="477"/>
      <c r="BO1792" s="477"/>
      <c r="BP1792" s="477"/>
      <c r="BQ1792" s="477"/>
      <c r="BR1792" s="477"/>
      <c r="BS1792" s="477"/>
      <c r="BT1792" s="477"/>
      <c r="BW1792" s="477"/>
      <c r="BX1792" s="477"/>
      <c r="BY1792" s="477"/>
      <c r="BZ1792" s="477"/>
      <c r="CA1792" s="477"/>
      <c r="CB1792" s="477"/>
      <c r="CC1792" s="477"/>
      <c r="CD1792" s="477"/>
      <c r="CG1792" s="477"/>
      <c r="CH1792" s="477"/>
      <c r="CI1792" s="477"/>
      <c r="CJ1792" s="477"/>
      <c r="CK1792" s="477"/>
      <c r="CL1792" s="477"/>
      <c r="CM1792" s="477"/>
      <c r="CN1792" s="477"/>
      <c r="CQ1792" s="477"/>
      <c r="CR1792" s="477"/>
      <c r="CS1792" s="477"/>
      <c r="CT1792" s="477"/>
      <c r="CU1792" s="477"/>
      <c r="CV1792" s="477"/>
      <c r="CW1792" s="477"/>
      <c r="CX1792" s="477"/>
      <c r="DA1792" s="477"/>
      <c r="DB1792" s="477"/>
      <c r="DC1792" s="477"/>
      <c r="DD1792" s="477"/>
      <c r="DE1792" s="478"/>
      <c r="DF1792" s="478"/>
      <c r="DG1792" s="478"/>
      <c r="DH1792" s="478"/>
      <c r="DJ1792" s="321"/>
      <c r="DK1792" s="478"/>
      <c r="DL1792" s="478"/>
      <c r="DM1792" s="478"/>
      <c r="DN1792" s="478"/>
      <c r="DO1792" s="478"/>
      <c r="DP1792" s="478"/>
      <c r="DQ1792" s="478"/>
      <c r="DR1792" s="478"/>
      <c r="DT1792" s="321"/>
      <c r="DU1792" s="478"/>
      <c r="DV1792" s="478"/>
      <c r="DW1792" s="478"/>
      <c r="DX1792" s="478"/>
      <c r="DY1792" s="478"/>
      <c r="DZ1792" s="478"/>
      <c r="EA1792" s="478"/>
      <c r="EB1792" s="478"/>
      <c r="ED1792" s="321"/>
      <c r="EE1792" s="478"/>
      <c r="EF1792" s="478"/>
      <c r="EG1792" s="478"/>
      <c r="EH1792" s="478"/>
      <c r="EI1792" s="478"/>
      <c r="EJ1792" s="478"/>
      <c r="EK1792" s="478"/>
      <c r="EL1792" s="478"/>
      <c r="EN1792" s="321"/>
      <c r="EO1792" s="478"/>
      <c r="EP1792" s="478"/>
      <c r="EQ1792" s="478"/>
      <c r="ER1792" s="478"/>
      <c r="ES1792" s="478"/>
      <c r="ET1792" s="478"/>
      <c r="EU1792" s="478"/>
      <c r="EV1792" s="478"/>
      <c r="EX1792" s="321"/>
      <c r="EY1792" s="478"/>
      <c r="EZ1792" s="478"/>
      <c r="FA1792" s="478"/>
      <c r="FB1792" s="478"/>
      <c r="FC1792" s="478"/>
      <c r="FD1792" s="478"/>
      <c r="FE1792" s="478"/>
      <c r="FF1792" s="478"/>
      <c r="FH1792" s="321"/>
      <c r="FI1792" s="478"/>
      <c r="FJ1792" s="478"/>
      <c r="FK1792" s="478"/>
      <c r="FL1792" s="478"/>
      <c r="FM1792" s="478"/>
      <c r="FN1792" s="478"/>
      <c r="FO1792" s="478"/>
      <c r="FP1792" s="478"/>
    </row>
    <row r="1793" customFormat="false" ht="15" hidden="false" customHeight="false" outlineLevel="0" collapsed="false">
      <c r="E1793" s="477"/>
      <c r="F1793" s="477"/>
      <c r="G1793" s="477"/>
      <c r="H1793" s="477"/>
      <c r="I1793" s="477"/>
      <c r="J1793" s="477"/>
      <c r="K1793" s="477"/>
      <c r="L1793" s="477"/>
      <c r="M1793" s="470"/>
      <c r="O1793" s="477"/>
      <c r="P1793" s="477"/>
      <c r="Q1793" s="477"/>
      <c r="R1793" s="477"/>
      <c r="S1793" s="477"/>
      <c r="T1793" s="477"/>
      <c r="U1793" s="477"/>
      <c r="V1793" s="477"/>
      <c r="Y1793" s="477"/>
      <c r="Z1793" s="477"/>
      <c r="AA1793" s="477"/>
      <c r="AB1793" s="477"/>
      <c r="AC1793" s="477"/>
      <c r="AD1793" s="477"/>
      <c r="AE1793" s="477"/>
      <c r="AF1793" s="477"/>
      <c r="AI1793" s="477"/>
      <c r="AJ1793" s="477"/>
      <c r="AK1793" s="477"/>
      <c r="AL1793" s="477"/>
      <c r="AM1793" s="477"/>
      <c r="AN1793" s="477"/>
      <c r="AO1793" s="477"/>
      <c r="AP1793" s="477"/>
      <c r="AS1793" s="477"/>
      <c r="AT1793" s="477"/>
      <c r="AU1793" s="477"/>
      <c r="AV1793" s="477"/>
      <c r="AW1793" s="477"/>
      <c r="AX1793" s="477"/>
      <c r="AY1793" s="477"/>
      <c r="AZ1793" s="477"/>
      <c r="BC1793" s="477"/>
      <c r="BD1793" s="477"/>
      <c r="BE1793" s="477"/>
      <c r="BF1793" s="477"/>
      <c r="BG1793" s="477"/>
      <c r="BH1793" s="477"/>
      <c r="BI1793" s="477"/>
      <c r="BJ1793" s="477"/>
      <c r="BM1793" s="477"/>
      <c r="BN1793" s="477"/>
      <c r="BO1793" s="477"/>
      <c r="BP1793" s="477"/>
      <c r="BQ1793" s="477"/>
      <c r="BR1793" s="477"/>
      <c r="BS1793" s="477"/>
      <c r="BT1793" s="477"/>
      <c r="BW1793" s="477"/>
      <c r="BX1793" s="477"/>
      <c r="BY1793" s="477"/>
      <c r="BZ1793" s="477"/>
      <c r="CA1793" s="477"/>
      <c r="CB1793" s="477"/>
      <c r="CC1793" s="477"/>
      <c r="CD1793" s="477"/>
      <c r="CG1793" s="477"/>
      <c r="CH1793" s="477"/>
      <c r="CI1793" s="477"/>
      <c r="CJ1793" s="477"/>
      <c r="CK1793" s="477"/>
      <c r="CL1793" s="477"/>
      <c r="CM1793" s="477"/>
      <c r="CN1793" s="477"/>
      <c r="CQ1793" s="477"/>
      <c r="CR1793" s="477"/>
      <c r="CS1793" s="477"/>
      <c r="CT1793" s="477"/>
      <c r="CU1793" s="477"/>
      <c r="CV1793" s="477"/>
      <c r="CW1793" s="477"/>
      <c r="CX1793" s="477"/>
      <c r="DA1793" s="477"/>
      <c r="DB1793" s="477"/>
      <c r="DC1793" s="477"/>
      <c r="DD1793" s="477"/>
      <c r="DE1793" s="478"/>
      <c r="DF1793" s="478"/>
      <c r="DG1793" s="478"/>
      <c r="DH1793" s="478"/>
      <c r="DJ1793" s="321"/>
      <c r="DK1793" s="478"/>
      <c r="DL1793" s="478"/>
      <c r="DM1793" s="478"/>
      <c r="DN1793" s="478"/>
      <c r="DO1793" s="478"/>
      <c r="DP1793" s="478"/>
      <c r="DQ1793" s="478"/>
      <c r="DR1793" s="478"/>
      <c r="DT1793" s="321"/>
      <c r="DU1793" s="478"/>
      <c r="DV1793" s="478"/>
      <c r="DW1793" s="478"/>
      <c r="DX1793" s="478"/>
      <c r="DY1793" s="478"/>
      <c r="DZ1793" s="478"/>
      <c r="EA1793" s="478"/>
      <c r="EB1793" s="478"/>
      <c r="ED1793" s="321"/>
      <c r="EE1793" s="478"/>
      <c r="EF1793" s="478"/>
      <c r="EG1793" s="478"/>
      <c r="EH1793" s="478"/>
      <c r="EI1793" s="478"/>
      <c r="EJ1793" s="478"/>
      <c r="EK1793" s="478"/>
      <c r="EL1793" s="478"/>
      <c r="EN1793" s="321"/>
      <c r="EO1793" s="478"/>
      <c r="EP1793" s="478"/>
      <c r="EQ1793" s="478"/>
      <c r="ER1793" s="478"/>
      <c r="ES1793" s="478"/>
      <c r="ET1793" s="478"/>
      <c r="EU1793" s="478"/>
      <c r="EV1793" s="478"/>
      <c r="EX1793" s="321"/>
      <c r="EY1793" s="478"/>
      <c r="EZ1793" s="478"/>
      <c r="FA1793" s="478"/>
      <c r="FB1793" s="478"/>
      <c r="FC1793" s="478"/>
      <c r="FD1793" s="478"/>
      <c r="FE1793" s="478"/>
      <c r="FF1793" s="478"/>
      <c r="FH1793" s="321"/>
      <c r="FI1793" s="478"/>
      <c r="FJ1793" s="478"/>
      <c r="FK1793" s="478"/>
      <c r="FL1793" s="478"/>
      <c r="FM1793" s="478"/>
      <c r="FN1793" s="478"/>
      <c r="FO1793" s="478"/>
      <c r="FP1793" s="478"/>
    </row>
    <row r="1794" customFormat="false" ht="15" hidden="false" customHeight="false" outlineLevel="0" collapsed="false">
      <c r="E1794" s="477"/>
      <c r="F1794" s="477"/>
      <c r="G1794" s="477"/>
      <c r="H1794" s="477"/>
      <c r="I1794" s="477"/>
      <c r="J1794" s="477"/>
      <c r="K1794" s="477"/>
      <c r="L1794" s="477"/>
      <c r="M1794" s="470"/>
      <c r="O1794" s="477"/>
      <c r="P1794" s="477"/>
      <c r="Q1794" s="477"/>
      <c r="R1794" s="477"/>
      <c r="S1794" s="477"/>
      <c r="T1794" s="477"/>
      <c r="U1794" s="477"/>
      <c r="V1794" s="477"/>
      <c r="Y1794" s="477"/>
      <c r="Z1794" s="477"/>
      <c r="AA1794" s="477"/>
      <c r="AB1794" s="477"/>
      <c r="AC1794" s="477"/>
      <c r="AD1794" s="477"/>
      <c r="AE1794" s="477"/>
      <c r="AF1794" s="477"/>
      <c r="AI1794" s="477"/>
      <c r="AJ1794" s="477"/>
      <c r="AK1794" s="477"/>
      <c r="AL1794" s="477"/>
      <c r="AM1794" s="477"/>
      <c r="AN1794" s="477"/>
      <c r="AO1794" s="477"/>
      <c r="AP1794" s="477"/>
      <c r="AS1794" s="477"/>
      <c r="AT1794" s="477"/>
      <c r="AU1794" s="477"/>
      <c r="AV1794" s="477"/>
      <c r="AW1794" s="477"/>
      <c r="AX1794" s="477"/>
      <c r="AY1794" s="477"/>
      <c r="AZ1794" s="477"/>
      <c r="BC1794" s="477"/>
      <c r="BD1794" s="477"/>
      <c r="BE1794" s="477"/>
      <c r="BF1794" s="477"/>
      <c r="BG1794" s="477"/>
      <c r="BH1794" s="477"/>
      <c r="BI1794" s="477"/>
      <c r="BJ1794" s="477"/>
      <c r="BM1794" s="477"/>
      <c r="BN1794" s="477"/>
      <c r="BO1794" s="477"/>
      <c r="BP1794" s="477"/>
      <c r="BQ1794" s="477"/>
      <c r="BR1794" s="477"/>
      <c r="BS1794" s="477"/>
      <c r="BT1794" s="477"/>
      <c r="BW1794" s="477"/>
      <c r="BX1794" s="477"/>
      <c r="BY1794" s="477"/>
      <c r="BZ1794" s="477"/>
      <c r="CA1794" s="477"/>
      <c r="CB1794" s="477"/>
      <c r="CC1794" s="477"/>
      <c r="CD1794" s="477"/>
      <c r="CG1794" s="477"/>
      <c r="CH1794" s="477"/>
      <c r="CI1794" s="477"/>
      <c r="CJ1794" s="477"/>
      <c r="CK1794" s="477"/>
      <c r="CL1794" s="477"/>
      <c r="CM1794" s="477"/>
      <c r="CN1794" s="477"/>
      <c r="CQ1794" s="477"/>
      <c r="CR1794" s="477"/>
      <c r="CS1794" s="477"/>
      <c r="CT1794" s="477"/>
      <c r="CU1794" s="477"/>
      <c r="CV1794" s="477"/>
      <c r="CW1794" s="477"/>
      <c r="CX1794" s="477"/>
      <c r="DA1794" s="477"/>
      <c r="DB1794" s="477"/>
      <c r="DC1794" s="477"/>
      <c r="DD1794" s="477"/>
      <c r="DE1794" s="478"/>
      <c r="DF1794" s="478"/>
      <c r="DG1794" s="478"/>
      <c r="DH1794" s="478"/>
      <c r="DJ1794" s="321"/>
      <c r="DK1794" s="478"/>
      <c r="DL1794" s="478"/>
      <c r="DM1794" s="478"/>
      <c r="DN1794" s="478"/>
      <c r="DO1794" s="478"/>
      <c r="DP1794" s="478"/>
      <c r="DQ1794" s="478"/>
      <c r="DR1794" s="478"/>
      <c r="DT1794" s="321"/>
      <c r="DU1794" s="478"/>
      <c r="DV1794" s="478"/>
      <c r="DW1794" s="478"/>
      <c r="DX1794" s="478"/>
      <c r="DY1794" s="478"/>
      <c r="DZ1794" s="478"/>
      <c r="EA1794" s="478"/>
      <c r="EB1794" s="478"/>
      <c r="ED1794" s="321"/>
      <c r="EE1794" s="478"/>
      <c r="EF1794" s="478"/>
      <c r="EG1794" s="478"/>
      <c r="EH1794" s="478"/>
      <c r="EI1794" s="478"/>
      <c r="EJ1794" s="478"/>
      <c r="EK1794" s="478"/>
      <c r="EL1794" s="478"/>
      <c r="EN1794" s="321"/>
      <c r="EO1794" s="478"/>
      <c r="EP1794" s="478"/>
      <c r="EQ1794" s="478"/>
      <c r="ER1794" s="478"/>
      <c r="ES1794" s="478"/>
      <c r="ET1794" s="478"/>
      <c r="EU1794" s="478"/>
      <c r="EV1794" s="478"/>
      <c r="EX1794" s="321"/>
      <c r="EY1794" s="478"/>
      <c r="EZ1794" s="478"/>
      <c r="FA1794" s="478"/>
      <c r="FB1794" s="478"/>
      <c r="FC1794" s="478"/>
      <c r="FD1794" s="478"/>
      <c r="FE1794" s="478"/>
      <c r="FF1794" s="478"/>
      <c r="FH1794" s="321"/>
      <c r="FI1794" s="478"/>
      <c r="FJ1794" s="478"/>
      <c r="FK1794" s="478"/>
      <c r="FL1794" s="478"/>
      <c r="FM1794" s="478"/>
      <c r="FN1794" s="478"/>
      <c r="FO1794" s="478"/>
      <c r="FP1794" s="478"/>
    </row>
    <row r="1795" customFormat="false" ht="15" hidden="false" customHeight="false" outlineLevel="0" collapsed="false">
      <c r="E1795" s="477"/>
      <c r="F1795" s="477"/>
      <c r="G1795" s="477"/>
      <c r="H1795" s="477"/>
      <c r="I1795" s="477"/>
      <c r="J1795" s="477"/>
      <c r="K1795" s="477"/>
      <c r="L1795" s="477"/>
      <c r="M1795" s="470"/>
      <c r="O1795" s="477"/>
      <c r="P1795" s="477"/>
      <c r="Q1795" s="477"/>
      <c r="R1795" s="477"/>
      <c r="S1795" s="477"/>
      <c r="T1795" s="477"/>
      <c r="U1795" s="477"/>
      <c r="V1795" s="477"/>
      <c r="Y1795" s="477"/>
      <c r="Z1795" s="477"/>
      <c r="AA1795" s="477"/>
      <c r="AB1795" s="477"/>
      <c r="AC1795" s="477"/>
      <c r="AD1795" s="477"/>
      <c r="AE1795" s="477"/>
      <c r="AF1795" s="477"/>
      <c r="AI1795" s="477"/>
      <c r="AJ1795" s="477"/>
      <c r="AK1795" s="477"/>
      <c r="AL1795" s="477"/>
      <c r="AM1795" s="477"/>
      <c r="AN1795" s="477"/>
      <c r="AO1795" s="477"/>
      <c r="AP1795" s="477"/>
      <c r="AS1795" s="477"/>
      <c r="AT1795" s="477"/>
      <c r="AU1795" s="477"/>
      <c r="AV1795" s="477"/>
      <c r="AW1795" s="477"/>
      <c r="AX1795" s="477"/>
      <c r="AY1795" s="477"/>
      <c r="AZ1795" s="477"/>
      <c r="BC1795" s="477"/>
      <c r="BD1795" s="477"/>
      <c r="BE1795" s="477"/>
      <c r="BF1795" s="477"/>
      <c r="BG1795" s="477"/>
      <c r="BH1795" s="477"/>
      <c r="BI1795" s="477"/>
      <c r="BJ1795" s="477"/>
      <c r="BM1795" s="477"/>
      <c r="BN1795" s="477"/>
      <c r="BO1795" s="477"/>
      <c r="BP1795" s="477"/>
      <c r="BQ1795" s="477"/>
      <c r="BR1795" s="477"/>
      <c r="BS1795" s="477"/>
      <c r="BT1795" s="477"/>
      <c r="BW1795" s="477"/>
      <c r="BX1795" s="477"/>
      <c r="BY1795" s="477"/>
      <c r="BZ1795" s="477"/>
      <c r="CA1795" s="477"/>
      <c r="CB1795" s="477"/>
      <c r="CC1795" s="477"/>
      <c r="CD1795" s="477"/>
      <c r="CG1795" s="477"/>
      <c r="CH1795" s="477"/>
      <c r="CI1795" s="477"/>
      <c r="CJ1795" s="477"/>
      <c r="CK1795" s="477"/>
      <c r="CL1795" s="477"/>
      <c r="CM1795" s="477"/>
      <c r="CN1795" s="477"/>
      <c r="CQ1795" s="477"/>
      <c r="CR1795" s="477"/>
      <c r="CS1795" s="477"/>
      <c r="CT1795" s="477"/>
      <c r="CU1795" s="477"/>
      <c r="CV1795" s="477"/>
      <c r="CW1795" s="477"/>
      <c r="CX1795" s="477"/>
      <c r="DA1795" s="477"/>
      <c r="DB1795" s="477"/>
      <c r="DC1795" s="477"/>
      <c r="DD1795" s="477"/>
      <c r="DE1795" s="478"/>
      <c r="DF1795" s="478"/>
      <c r="DG1795" s="478"/>
      <c r="DH1795" s="478"/>
      <c r="DJ1795" s="321"/>
      <c r="DK1795" s="478"/>
      <c r="DL1795" s="478"/>
      <c r="DM1795" s="478"/>
      <c r="DN1795" s="478"/>
      <c r="DO1795" s="478"/>
      <c r="DP1795" s="478"/>
      <c r="DQ1795" s="478"/>
      <c r="DR1795" s="478"/>
      <c r="DT1795" s="321"/>
      <c r="DU1795" s="478"/>
      <c r="DV1795" s="478"/>
      <c r="DW1795" s="478"/>
      <c r="DX1795" s="478"/>
      <c r="DY1795" s="478"/>
      <c r="DZ1795" s="478"/>
      <c r="EA1795" s="478"/>
      <c r="EB1795" s="478"/>
      <c r="ED1795" s="321"/>
      <c r="EE1795" s="478"/>
      <c r="EF1795" s="478"/>
      <c r="EG1795" s="478"/>
      <c r="EH1795" s="478"/>
      <c r="EI1795" s="478"/>
      <c r="EJ1795" s="478"/>
      <c r="EK1795" s="478"/>
      <c r="EL1795" s="478"/>
      <c r="EN1795" s="321"/>
      <c r="EO1795" s="478"/>
      <c r="EP1795" s="478"/>
      <c r="EQ1795" s="478"/>
      <c r="ER1795" s="478"/>
      <c r="ES1795" s="478"/>
      <c r="ET1795" s="478"/>
      <c r="EU1795" s="478"/>
      <c r="EV1795" s="478"/>
      <c r="EX1795" s="321"/>
      <c r="EY1795" s="478"/>
      <c r="EZ1795" s="478"/>
      <c r="FA1795" s="478"/>
      <c r="FB1795" s="478"/>
      <c r="FC1795" s="478"/>
      <c r="FD1795" s="478"/>
      <c r="FE1795" s="478"/>
      <c r="FF1795" s="478"/>
      <c r="FH1795" s="321"/>
      <c r="FI1795" s="478"/>
      <c r="FJ1795" s="478"/>
      <c r="FK1795" s="478"/>
      <c r="FL1795" s="478"/>
      <c r="FM1795" s="478"/>
      <c r="FN1795" s="478"/>
      <c r="FO1795" s="478"/>
      <c r="FP1795" s="478"/>
    </row>
    <row r="1796" customFormat="false" ht="15" hidden="false" customHeight="false" outlineLevel="0" collapsed="false">
      <c r="E1796" s="477"/>
      <c r="F1796" s="477"/>
      <c r="G1796" s="477"/>
      <c r="H1796" s="477"/>
      <c r="I1796" s="477"/>
      <c r="J1796" s="477"/>
      <c r="K1796" s="477"/>
      <c r="L1796" s="477"/>
      <c r="M1796" s="470"/>
      <c r="O1796" s="477"/>
      <c r="P1796" s="477"/>
      <c r="Q1796" s="477"/>
      <c r="R1796" s="477"/>
      <c r="S1796" s="477"/>
      <c r="T1796" s="477"/>
      <c r="U1796" s="477"/>
      <c r="V1796" s="477"/>
      <c r="Y1796" s="477"/>
      <c r="Z1796" s="477"/>
      <c r="AA1796" s="477"/>
      <c r="AB1796" s="477"/>
      <c r="AC1796" s="477"/>
      <c r="AD1796" s="477"/>
      <c r="AE1796" s="477"/>
      <c r="AF1796" s="477"/>
      <c r="AI1796" s="477"/>
      <c r="AJ1796" s="477"/>
      <c r="AK1796" s="477"/>
      <c r="AL1796" s="477"/>
      <c r="AM1796" s="477"/>
      <c r="AN1796" s="477"/>
      <c r="AO1796" s="477"/>
      <c r="AP1796" s="477"/>
      <c r="AS1796" s="477"/>
      <c r="AT1796" s="477"/>
      <c r="AU1796" s="477"/>
      <c r="AV1796" s="477"/>
      <c r="AW1796" s="477"/>
      <c r="AX1796" s="477"/>
      <c r="AY1796" s="477"/>
      <c r="AZ1796" s="477"/>
      <c r="BC1796" s="477"/>
      <c r="BD1796" s="477"/>
      <c r="BE1796" s="477"/>
      <c r="BF1796" s="477"/>
      <c r="BG1796" s="477"/>
      <c r="BH1796" s="477"/>
      <c r="BI1796" s="477"/>
      <c r="BJ1796" s="477"/>
      <c r="BM1796" s="477"/>
      <c r="BN1796" s="477"/>
      <c r="BO1796" s="477"/>
      <c r="BP1796" s="477"/>
      <c r="BQ1796" s="477"/>
      <c r="BR1796" s="477"/>
      <c r="BS1796" s="477"/>
      <c r="BT1796" s="477"/>
      <c r="BW1796" s="477"/>
      <c r="BX1796" s="477"/>
      <c r="BY1796" s="477"/>
      <c r="BZ1796" s="477"/>
      <c r="CA1796" s="477"/>
      <c r="CB1796" s="477"/>
      <c r="CC1796" s="477"/>
      <c r="CD1796" s="477"/>
      <c r="CG1796" s="477"/>
      <c r="CH1796" s="477"/>
      <c r="CI1796" s="477"/>
      <c r="CJ1796" s="477"/>
      <c r="CK1796" s="477"/>
      <c r="CL1796" s="477"/>
      <c r="CM1796" s="477"/>
      <c r="CN1796" s="477"/>
      <c r="CQ1796" s="477"/>
      <c r="CR1796" s="477"/>
      <c r="CS1796" s="477"/>
      <c r="CT1796" s="477"/>
      <c r="CU1796" s="477"/>
      <c r="CV1796" s="477"/>
      <c r="CW1796" s="477"/>
      <c r="CX1796" s="477"/>
      <c r="DA1796" s="477"/>
      <c r="DB1796" s="477"/>
      <c r="DC1796" s="477"/>
      <c r="DD1796" s="477"/>
      <c r="DE1796" s="478"/>
      <c r="DF1796" s="478"/>
      <c r="DG1796" s="478"/>
      <c r="DH1796" s="478"/>
      <c r="DJ1796" s="321"/>
      <c r="DK1796" s="478"/>
      <c r="DL1796" s="478"/>
      <c r="DM1796" s="478"/>
      <c r="DN1796" s="478"/>
      <c r="DO1796" s="478"/>
      <c r="DP1796" s="478"/>
      <c r="DQ1796" s="478"/>
      <c r="DR1796" s="478"/>
      <c r="DT1796" s="321"/>
      <c r="DU1796" s="478"/>
      <c r="DV1796" s="478"/>
      <c r="DW1796" s="478"/>
      <c r="DX1796" s="478"/>
      <c r="DY1796" s="478"/>
      <c r="DZ1796" s="478"/>
      <c r="EA1796" s="478"/>
      <c r="EB1796" s="478"/>
      <c r="ED1796" s="321"/>
      <c r="EE1796" s="478"/>
      <c r="EF1796" s="478"/>
      <c r="EG1796" s="478"/>
      <c r="EH1796" s="478"/>
      <c r="EI1796" s="478"/>
      <c r="EJ1796" s="478"/>
      <c r="EK1796" s="478"/>
      <c r="EL1796" s="478"/>
      <c r="EN1796" s="321"/>
      <c r="EO1796" s="478"/>
      <c r="EP1796" s="478"/>
      <c r="EQ1796" s="478"/>
      <c r="ER1796" s="478"/>
      <c r="ES1796" s="478"/>
      <c r="ET1796" s="478"/>
      <c r="EU1796" s="478"/>
      <c r="EV1796" s="478"/>
      <c r="EX1796" s="321"/>
      <c r="EY1796" s="478"/>
      <c r="EZ1796" s="478"/>
      <c r="FA1796" s="478"/>
      <c r="FB1796" s="478"/>
      <c r="FC1796" s="478"/>
      <c r="FD1796" s="478"/>
      <c r="FE1796" s="478"/>
      <c r="FF1796" s="478"/>
      <c r="FH1796" s="321"/>
      <c r="FI1796" s="478"/>
      <c r="FJ1796" s="478"/>
      <c r="FK1796" s="478"/>
      <c r="FL1796" s="478"/>
      <c r="FM1796" s="478"/>
      <c r="FN1796" s="478"/>
      <c r="FO1796" s="478"/>
      <c r="FP1796" s="478"/>
    </row>
    <row r="1797" customFormat="false" ht="15" hidden="false" customHeight="false" outlineLevel="0" collapsed="false">
      <c r="E1797" s="477"/>
      <c r="F1797" s="477"/>
      <c r="G1797" s="477"/>
      <c r="H1797" s="477"/>
      <c r="I1797" s="477"/>
      <c r="J1797" s="477"/>
      <c r="K1797" s="477"/>
      <c r="L1797" s="477"/>
      <c r="M1797" s="470"/>
      <c r="O1797" s="477"/>
      <c r="P1797" s="477"/>
      <c r="Q1797" s="477"/>
      <c r="R1797" s="477"/>
      <c r="S1797" s="477"/>
      <c r="T1797" s="477"/>
      <c r="U1797" s="477"/>
      <c r="V1797" s="477"/>
      <c r="Y1797" s="477"/>
      <c r="Z1797" s="477"/>
      <c r="AA1797" s="477"/>
      <c r="AB1797" s="477"/>
      <c r="AC1797" s="477"/>
      <c r="AD1797" s="477"/>
      <c r="AE1797" s="477"/>
      <c r="AF1797" s="477"/>
      <c r="AI1797" s="477"/>
      <c r="AJ1797" s="477"/>
      <c r="AK1797" s="477"/>
      <c r="AL1797" s="477"/>
      <c r="AM1797" s="477"/>
      <c r="AN1797" s="477"/>
      <c r="AO1797" s="477"/>
      <c r="AP1797" s="477"/>
      <c r="AS1797" s="477"/>
      <c r="AT1797" s="477"/>
      <c r="AU1797" s="477"/>
      <c r="AV1797" s="477"/>
      <c r="AW1797" s="477"/>
      <c r="AX1797" s="477"/>
      <c r="AY1797" s="477"/>
      <c r="AZ1797" s="477"/>
      <c r="BC1797" s="477"/>
      <c r="BD1797" s="477"/>
      <c r="BE1797" s="477"/>
      <c r="BF1797" s="477"/>
      <c r="BG1797" s="477"/>
      <c r="BH1797" s="477"/>
      <c r="BI1797" s="477"/>
      <c r="BJ1797" s="477"/>
      <c r="BM1797" s="477"/>
      <c r="BN1797" s="477"/>
      <c r="BO1797" s="477"/>
      <c r="BP1797" s="477"/>
      <c r="BQ1797" s="477"/>
      <c r="BR1797" s="477"/>
      <c r="BS1797" s="477"/>
      <c r="BT1797" s="477"/>
      <c r="BW1797" s="477"/>
      <c r="BX1797" s="477"/>
      <c r="BY1797" s="477"/>
      <c r="BZ1797" s="477"/>
      <c r="CA1797" s="477"/>
      <c r="CB1797" s="477"/>
      <c r="CC1797" s="477"/>
      <c r="CD1797" s="477"/>
      <c r="CG1797" s="477"/>
      <c r="CH1797" s="477"/>
      <c r="CI1797" s="477"/>
      <c r="CJ1797" s="477"/>
      <c r="CK1797" s="477"/>
      <c r="CL1797" s="477"/>
      <c r="CM1797" s="477"/>
      <c r="CN1797" s="477"/>
      <c r="CQ1797" s="477"/>
      <c r="CR1797" s="477"/>
      <c r="CS1797" s="477"/>
      <c r="CT1797" s="477"/>
      <c r="CU1797" s="477"/>
      <c r="CV1797" s="477"/>
      <c r="CW1797" s="477"/>
      <c r="CX1797" s="477"/>
      <c r="DA1797" s="477"/>
      <c r="DB1797" s="477"/>
      <c r="DC1797" s="477"/>
      <c r="DD1797" s="477"/>
      <c r="DE1797" s="478"/>
      <c r="DF1797" s="478"/>
      <c r="DG1797" s="478"/>
      <c r="DH1797" s="478"/>
      <c r="DJ1797" s="321"/>
      <c r="DK1797" s="478"/>
      <c r="DL1797" s="478"/>
      <c r="DM1797" s="478"/>
      <c r="DN1797" s="478"/>
      <c r="DO1797" s="478"/>
      <c r="DP1797" s="478"/>
      <c r="DQ1797" s="478"/>
      <c r="DR1797" s="478"/>
      <c r="DT1797" s="321"/>
      <c r="DU1797" s="478"/>
      <c r="DV1797" s="478"/>
      <c r="DW1797" s="478"/>
      <c r="DX1797" s="478"/>
      <c r="DY1797" s="478"/>
      <c r="DZ1797" s="478"/>
      <c r="EA1797" s="478"/>
      <c r="EB1797" s="478"/>
      <c r="ED1797" s="321"/>
      <c r="EE1797" s="478"/>
      <c r="EF1797" s="478"/>
      <c r="EG1797" s="478"/>
      <c r="EH1797" s="478"/>
      <c r="EI1797" s="478"/>
      <c r="EJ1797" s="478"/>
      <c r="EK1797" s="478"/>
      <c r="EL1797" s="478"/>
      <c r="EN1797" s="321"/>
      <c r="EO1797" s="478"/>
      <c r="EP1797" s="478"/>
      <c r="EQ1797" s="478"/>
      <c r="ER1797" s="478"/>
      <c r="ES1797" s="478"/>
      <c r="ET1797" s="478"/>
      <c r="EU1797" s="478"/>
      <c r="EV1797" s="478"/>
      <c r="EX1797" s="321"/>
      <c r="EY1797" s="478"/>
      <c r="EZ1797" s="478"/>
      <c r="FA1797" s="478"/>
      <c r="FB1797" s="478"/>
      <c r="FC1797" s="478"/>
      <c r="FD1797" s="478"/>
      <c r="FE1797" s="478"/>
      <c r="FF1797" s="478"/>
      <c r="FH1797" s="321"/>
      <c r="FI1797" s="478"/>
      <c r="FJ1797" s="478"/>
      <c r="FK1797" s="478"/>
      <c r="FL1797" s="478"/>
      <c r="FM1797" s="478"/>
      <c r="FN1797" s="478"/>
      <c r="FO1797" s="478"/>
      <c r="FP1797" s="478"/>
    </row>
    <row r="1798" customFormat="false" ht="15" hidden="false" customHeight="false" outlineLevel="0" collapsed="false">
      <c r="E1798" s="477"/>
      <c r="F1798" s="477"/>
      <c r="G1798" s="477"/>
      <c r="H1798" s="477"/>
      <c r="I1798" s="477"/>
      <c r="J1798" s="477"/>
      <c r="K1798" s="477"/>
      <c r="L1798" s="477"/>
      <c r="M1798" s="470"/>
      <c r="O1798" s="477"/>
      <c r="P1798" s="477"/>
      <c r="Q1798" s="477"/>
      <c r="R1798" s="477"/>
      <c r="S1798" s="477"/>
      <c r="T1798" s="477"/>
      <c r="U1798" s="477"/>
      <c r="V1798" s="477"/>
      <c r="Y1798" s="477"/>
      <c r="Z1798" s="477"/>
      <c r="AA1798" s="477"/>
      <c r="AB1798" s="477"/>
      <c r="AC1798" s="477"/>
      <c r="AD1798" s="477"/>
      <c r="AE1798" s="477"/>
      <c r="AF1798" s="477"/>
      <c r="AI1798" s="477"/>
      <c r="AJ1798" s="477"/>
      <c r="AK1798" s="477"/>
      <c r="AL1798" s="477"/>
      <c r="AM1798" s="477"/>
      <c r="AN1798" s="477"/>
      <c r="AO1798" s="477"/>
      <c r="AP1798" s="477"/>
      <c r="AS1798" s="477"/>
      <c r="AT1798" s="477"/>
      <c r="AU1798" s="477"/>
      <c r="AV1798" s="477"/>
      <c r="AW1798" s="477"/>
      <c r="AX1798" s="477"/>
      <c r="AY1798" s="477"/>
      <c r="AZ1798" s="477"/>
      <c r="BC1798" s="477"/>
      <c r="BD1798" s="477"/>
      <c r="BE1798" s="477"/>
      <c r="BF1798" s="477"/>
      <c r="BG1798" s="477"/>
      <c r="BH1798" s="477"/>
      <c r="BI1798" s="477"/>
      <c r="BJ1798" s="477"/>
      <c r="BM1798" s="477"/>
      <c r="BN1798" s="477"/>
      <c r="BO1798" s="477"/>
      <c r="BP1798" s="477"/>
      <c r="BQ1798" s="477"/>
      <c r="BR1798" s="477"/>
      <c r="BS1798" s="477"/>
      <c r="BT1798" s="477"/>
      <c r="BW1798" s="477"/>
      <c r="BX1798" s="477"/>
      <c r="BY1798" s="477"/>
      <c r="BZ1798" s="477"/>
      <c r="CA1798" s="477"/>
      <c r="CB1798" s="477"/>
      <c r="CC1798" s="477"/>
      <c r="CD1798" s="477"/>
      <c r="CG1798" s="477"/>
      <c r="CH1798" s="477"/>
      <c r="CI1798" s="477"/>
      <c r="CJ1798" s="477"/>
      <c r="CK1798" s="477"/>
      <c r="CL1798" s="477"/>
      <c r="CM1798" s="477"/>
      <c r="CN1798" s="477"/>
      <c r="CQ1798" s="477"/>
      <c r="CR1798" s="477"/>
      <c r="CS1798" s="477"/>
      <c r="CT1798" s="477"/>
      <c r="CU1798" s="477"/>
      <c r="CV1798" s="477"/>
      <c r="CW1798" s="477"/>
      <c r="CX1798" s="477"/>
      <c r="DA1798" s="477"/>
      <c r="DB1798" s="477"/>
      <c r="DC1798" s="477"/>
      <c r="DD1798" s="477"/>
      <c r="DE1798" s="478"/>
      <c r="DF1798" s="478"/>
      <c r="DG1798" s="478"/>
      <c r="DH1798" s="478"/>
      <c r="DJ1798" s="321"/>
      <c r="DK1798" s="478"/>
      <c r="DL1798" s="478"/>
      <c r="DM1798" s="478"/>
      <c r="DN1798" s="478"/>
      <c r="DO1798" s="478"/>
      <c r="DP1798" s="478"/>
      <c r="DQ1798" s="478"/>
      <c r="DR1798" s="478"/>
      <c r="DT1798" s="321"/>
      <c r="DU1798" s="478"/>
      <c r="DV1798" s="478"/>
      <c r="DW1798" s="478"/>
      <c r="DX1798" s="478"/>
      <c r="DY1798" s="478"/>
      <c r="DZ1798" s="478"/>
      <c r="EA1798" s="478"/>
      <c r="EB1798" s="478"/>
      <c r="ED1798" s="321"/>
      <c r="EE1798" s="478"/>
      <c r="EF1798" s="478"/>
      <c r="EG1798" s="478"/>
      <c r="EH1798" s="478"/>
      <c r="EI1798" s="478"/>
      <c r="EJ1798" s="478"/>
      <c r="EK1798" s="478"/>
      <c r="EL1798" s="478"/>
      <c r="EN1798" s="321"/>
      <c r="EO1798" s="478"/>
      <c r="EP1798" s="478"/>
      <c r="EQ1798" s="478"/>
      <c r="ER1798" s="478"/>
      <c r="ES1798" s="478"/>
      <c r="ET1798" s="478"/>
      <c r="EU1798" s="478"/>
      <c r="EV1798" s="478"/>
      <c r="EX1798" s="321"/>
      <c r="EY1798" s="478"/>
      <c r="EZ1798" s="478"/>
      <c r="FA1798" s="478"/>
      <c r="FB1798" s="478"/>
      <c r="FC1798" s="478"/>
      <c r="FD1798" s="478"/>
      <c r="FE1798" s="478"/>
      <c r="FF1798" s="478"/>
      <c r="FH1798" s="321"/>
      <c r="FI1798" s="478"/>
      <c r="FJ1798" s="478"/>
      <c r="FK1798" s="478"/>
      <c r="FL1798" s="478"/>
      <c r="FM1798" s="478"/>
      <c r="FN1798" s="478"/>
      <c r="FO1798" s="478"/>
      <c r="FP1798" s="478"/>
    </row>
    <row r="1799" customFormat="false" ht="15" hidden="false" customHeight="false" outlineLevel="0" collapsed="false">
      <c r="E1799" s="477"/>
      <c r="F1799" s="477"/>
      <c r="G1799" s="477"/>
      <c r="H1799" s="477"/>
      <c r="I1799" s="477"/>
      <c r="J1799" s="477"/>
      <c r="K1799" s="477"/>
      <c r="L1799" s="477"/>
      <c r="M1799" s="470"/>
      <c r="O1799" s="477"/>
      <c r="P1799" s="477"/>
      <c r="Q1799" s="477"/>
      <c r="R1799" s="477"/>
      <c r="S1799" s="477"/>
      <c r="T1799" s="477"/>
      <c r="U1799" s="477"/>
      <c r="V1799" s="477"/>
      <c r="Y1799" s="477"/>
      <c r="Z1799" s="477"/>
      <c r="AA1799" s="477"/>
      <c r="AB1799" s="477"/>
      <c r="AC1799" s="477"/>
      <c r="AD1799" s="477"/>
      <c r="AE1799" s="477"/>
      <c r="AF1799" s="477"/>
      <c r="AI1799" s="477"/>
      <c r="AJ1799" s="477"/>
      <c r="AK1799" s="477"/>
      <c r="AL1799" s="477"/>
      <c r="AM1799" s="477"/>
      <c r="AN1799" s="477"/>
      <c r="AO1799" s="477"/>
      <c r="AP1799" s="477"/>
      <c r="AS1799" s="477"/>
      <c r="AT1799" s="477"/>
      <c r="AU1799" s="477"/>
      <c r="AV1799" s="477"/>
      <c r="AW1799" s="477"/>
      <c r="AX1799" s="477"/>
      <c r="AY1799" s="477"/>
      <c r="AZ1799" s="477"/>
      <c r="BC1799" s="477"/>
      <c r="BD1799" s="477"/>
      <c r="BE1799" s="477"/>
      <c r="BF1799" s="477"/>
      <c r="BG1799" s="477"/>
      <c r="BH1799" s="477"/>
      <c r="BI1799" s="477"/>
      <c r="BJ1799" s="477"/>
      <c r="BM1799" s="477"/>
      <c r="BN1799" s="477"/>
      <c r="BO1799" s="477"/>
      <c r="BP1799" s="477"/>
      <c r="BQ1799" s="477"/>
      <c r="BR1799" s="477"/>
      <c r="BS1799" s="477"/>
      <c r="BT1799" s="477"/>
      <c r="BW1799" s="477"/>
      <c r="BX1799" s="477"/>
      <c r="BY1799" s="477"/>
      <c r="BZ1799" s="477"/>
      <c r="CA1799" s="477"/>
      <c r="CB1799" s="477"/>
      <c r="CC1799" s="477"/>
      <c r="CD1799" s="477"/>
      <c r="CG1799" s="477"/>
      <c r="CH1799" s="477"/>
      <c r="CI1799" s="477"/>
      <c r="CJ1799" s="477"/>
      <c r="CK1799" s="477"/>
      <c r="CL1799" s="477"/>
      <c r="CM1799" s="477"/>
      <c r="CN1799" s="477"/>
      <c r="CQ1799" s="477"/>
      <c r="CR1799" s="477"/>
      <c r="CS1799" s="477"/>
      <c r="CT1799" s="477"/>
      <c r="CU1799" s="477"/>
      <c r="CV1799" s="477"/>
      <c r="CW1799" s="477"/>
      <c r="CX1799" s="477"/>
      <c r="DA1799" s="477"/>
      <c r="DB1799" s="477"/>
      <c r="DC1799" s="477"/>
      <c r="DD1799" s="477"/>
      <c r="DE1799" s="478"/>
      <c r="DF1799" s="478"/>
      <c r="DG1799" s="478"/>
      <c r="DH1799" s="478"/>
      <c r="DJ1799" s="321"/>
      <c r="DK1799" s="478"/>
      <c r="DL1799" s="478"/>
      <c r="DM1799" s="478"/>
      <c r="DN1799" s="478"/>
      <c r="DO1799" s="478"/>
      <c r="DP1799" s="478"/>
      <c r="DQ1799" s="478"/>
      <c r="DR1799" s="478"/>
      <c r="DT1799" s="321"/>
      <c r="DU1799" s="478"/>
      <c r="DV1799" s="478"/>
      <c r="DW1799" s="478"/>
      <c r="DX1799" s="478"/>
      <c r="DY1799" s="478"/>
      <c r="DZ1799" s="478"/>
      <c r="EA1799" s="478"/>
      <c r="EB1799" s="478"/>
      <c r="ED1799" s="321"/>
      <c r="EE1799" s="478"/>
      <c r="EF1799" s="478"/>
      <c r="EG1799" s="478"/>
      <c r="EH1799" s="478"/>
      <c r="EI1799" s="478"/>
      <c r="EJ1799" s="478"/>
      <c r="EK1799" s="478"/>
      <c r="EL1799" s="478"/>
      <c r="EN1799" s="321"/>
      <c r="EO1799" s="478"/>
      <c r="EP1799" s="478"/>
      <c r="EQ1799" s="478"/>
      <c r="ER1799" s="478"/>
      <c r="ES1799" s="478"/>
      <c r="ET1799" s="478"/>
      <c r="EU1799" s="478"/>
      <c r="EV1799" s="478"/>
      <c r="EX1799" s="321"/>
      <c r="EY1799" s="478"/>
      <c r="EZ1799" s="478"/>
      <c r="FA1799" s="478"/>
      <c r="FB1799" s="478"/>
      <c r="FC1799" s="478"/>
      <c r="FD1799" s="478"/>
      <c r="FE1799" s="478"/>
      <c r="FF1799" s="478"/>
      <c r="FH1799" s="321"/>
      <c r="FI1799" s="478"/>
      <c r="FJ1799" s="478"/>
      <c r="FK1799" s="478"/>
      <c r="FL1799" s="478"/>
      <c r="FM1799" s="478"/>
      <c r="FN1799" s="478"/>
      <c r="FO1799" s="478"/>
      <c r="FP1799" s="478"/>
    </row>
    <row r="1800" customFormat="false" ht="15" hidden="false" customHeight="false" outlineLevel="0" collapsed="false">
      <c r="E1800" s="477"/>
      <c r="F1800" s="477"/>
      <c r="G1800" s="477"/>
      <c r="H1800" s="477"/>
      <c r="I1800" s="477"/>
      <c r="J1800" s="477"/>
      <c r="K1800" s="477"/>
      <c r="L1800" s="477"/>
      <c r="M1800" s="470"/>
      <c r="O1800" s="477"/>
      <c r="P1800" s="477"/>
      <c r="Q1800" s="477"/>
      <c r="R1800" s="477"/>
      <c r="S1800" s="477"/>
      <c r="T1800" s="477"/>
      <c r="U1800" s="477"/>
      <c r="V1800" s="477"/>
      <c r="Y1800" s="477"/>
      <c r="Z1800" s="477"/>
      <c r="AA1800" s="477"/>
      <c r="AB1800" s="477"/>
      <c r="AC1800" s="477"/>
      <c r="AD1800" s="477"/>
      <c r="AE1800" s="477"/>
      <c r="AF1800" s="477"/>
      <c r="AI1800" s="477"/>
      <c r="AJ1800" s="477"/>
      <c r="AK1800" s="477"/>
      <c r="AL1800" s="477"/>
      <c r="AM1800" s="477"/>
      <c r="AN1800" s="477"/>
      <c r="AO1800" s="477"/>
      <c r="AP1800" s="477"/>
      <c r="AS1800" s="477"/>
      <c r="AT1800" s="477"/>
      <c r="AU1800" s="477"/>
      <c r="AV1800" s="477"/>
      <c r="AW1800" s="477"/>
      <c r="AX1800" s="477"/>
      <c r="AY1800" s="477"/>
      <c r="AZ1800" s="477"/>
      <c r="BC1800" s="477"/>
      <c r="BD1800" s="477"/>
      <c r="BE1800" s="477"/>
      <c r="BF1800" s="477"/>
      <c r="BG1800" s="477"/>
      <c r="BH1800" s="477"/>
      <c r="BI1800" s="477"/>
      <c r="BJ1800" s="477"/>
      <c r="BM1800" s="477"/>
      <c r="BN1800" s="477"/>
      <c r="BO1800" s="477"/>
      <c r="BP1800" s="477"/>
      <c r="BQ1800" s="477"/>
      <c r="BR1800" s="477"/>
      <c r="BS1800" s="477"/>
      <c r="BT1800" s="477"/>
      <c r="BW1800" s="477"/>
      <c r="BX1800" s="477"/>
      <c r="BY1800" s="477"/>
      <c r="BZ1800" s="477"/>
      <c r="CA1800" s="477"/>
      <c r="CB1800" s="477"/>
      <c r="CC1800" s="477"/>
      <c r="CD1800" s="477"/>
      <c r="CG1800" s="477"/>
      <c r="CH1800" s="477"/>
      <c r="CI1800" s="477"/>
      <c r="CJ1800" s="477"/>
      <c r="CK1800" s="477"/>
      <c r="CL1800" s="477"/>
      <c r="CM1800" s="477"/>
      <c r="CN1800" s="477"/>
      <c r="CQ1800" s="477"/>
      <c r="CR1800" s="477"/>
      <c r="CS1800" s="477"/>
      <c r="CT1800" s="477"/>
      <c r="CU1800" s="477"/>
      <c r="CV1800" s="477"/>
      <c r="CW1800" s="477"/>
      <c r="CX1800" s="477"/>
      <c r="DA1800" s="477"/>
      <c r="DB1800" s="477"/>
      <c r="DC1800" s="477"/>
      <c r="DD1800" s="477"/>
      <c r="DE1800" s="478"/>
      <c r="DF1800" s="478"/>
      <c r="DG1800" s="478"/>
      <c r="DH1800" s="478"/>
      <c r="DJ1800" s="321"/>
      <c r="DK1800" s="478"/>
      <c r="DL1800" s="478"/>
      <c r="DM1800" s="478"/>
      <c r="DN1800" s="478"/>
      <c r="DO1800" s="478"/>
      <c r="DP1800" s="478"/>
      <c r="DQ1800" s="478"/>
      <c r="DR1800" s="478"/>
      <c r="DT1800" s="321"/>
      <c r="DU1800" s="478"/>
      <c r="DV1800" s="478"/>
      <c r="DW1800" s="478"/>
      <c r="DX1800" s="478"/>
      <c r="DY1800" s="478"/>
      <c r="DZ1800" s="478"/>
      <c r="EA1800" s="478"/>
      <c r="EB1800" s="478"/>
      <c r="ED1800" s="321"/>
      <c r="EE1800" s="478"/>
      <c r="EF1800" s="478"/>
      <c r="EG1800" s="478"/>
      <c r="EH1800" s="478"/>
      <c r="EI1800" s="478"/>
      <c r="EJ1800" s="478"/>
      <c r="EK1800" s="478"/>
      <c r="EL1800" s="478"/>
      <c r="EN1800" s="321"/>
      <c r="EO1800" s="478"/>
      <c r="EP1800" s="478"/>
      <c r="EQ1800" s="478"/>
      <c r="ER1800" s="478"/>
      <c r="ES1800" s="478"/>
      <c r="ET1800" s="478"/>
      <c r="EU1800" s="478"/>
      <c r="EV1800" s="478"/>
      <c r="EX1800" s="321"/>
      <c r="EY1800" s="478"/>
      <c r="EZ1800" s="478"/>
      <c r="FA1800" s="478"/>
      <c r="FB1800" s="478"/>
      <c r="FC1800" s="478"/>
      <c r="FD1800" s="478"/>
      <c r="FE1800" s="478"/>
      <c r="FF1800" s="478"/>
      <c r="FH1800" s="321"/>
      <c r="FI1800" s="478"/>
      <c r="FJ1800" s="478"/>
      <c r="FK1800" s="478"/>
      <c r="FL1800" s="478"/>
      <c r="FM1800" s="478"/>
      <c r="FN1800" s="478"/>
      <c r="FO1800" s="478"/>
      <c r="FP1800" s="478"/>
    </row>
    <row r="1801" customFormat="false" ht="15" hidden="false" customHeight="false" outlineLevel="0" collapsed="false">
      <c r="E1801" s="477"/>
      <c r="F1801" s="477"/>
      <c r="G1801" s="477"/>
      <c r="H1801" s="477"/>
      <c r="I1801" s="477"/>
      <c r="J1801" s="477"/>
      <c r="K1801" s="477"/>
      <c r="L1801" s="477"/>
      <c r="M1801" s="470"/>
      <c r="O1801" s="477"/>
      <c r="P1801" s="477"/>
      <c r="Q1801" s="477"/>
      <c r="R1801" s="477"/>
      <c r="S1801" s="477"/>
      <c r="T1801" s="477"/>
      <c r="U1801" s="477"/>
      <c r="V1801" s="477"/>
      <c r="Y1801" s="477"/>
      <c r="Z1801" s="477"/>
      <c r="AA1801" s="477"/>
      <c r="AB1801" s="477"/>
      <c r="AC1801" s="477"/>
      <c r="AD1801" s="477"/>
      <c r="AE1801" s="477"/>
      <c r="AF1801" s="477"/>
      <c r="AI1801" s="477"/>
      <c r="AJ1801" s="477"/>
      <c r="AK1801" s="477"/>
      <c r="AL1801" s="477"/>
      <c r="AM1801" s="477"/>
      <c r="AN1801" s="477"/>
      <c r="AO1801" s="477"/>
      <c r="AP1801" s="477"/>
      <c r="AS1801" s="477"/>
      <c r="AT1801" s="477"/>
      <c r="AU1801" s="477"/>
      <c r="AV1801" s="477"/>
      <c r="AW1801" s="477"/>
      <c r="AX1801" s="477"/>
      <c r="AY1801" s="477"/>
      <c r="AZ1801" s="477"/>
      <c r="BC1801" s="477"/>
      <c r="BD1801" s="477"/>
      <c r="BE1801" s="477"/>
      <c r="BF1801" s="477"/>
      <c r="BG1801" s="477"/>
      <c r="BH1801" s="477"/>
      <c r="BI1801" s="477"/>
      <c r="BJ1801" s="477"/>
      <c r="BM1801" s="477"/>
      <c r="BN1801" s="477"/>
      <c r="BO1801" s="477"/>
      <c r="BP1801" s="477"/>
      <c r="BQ1801" s="477"/>
      <c r="BR1801" s="477"/>
      <c r="BS1801" s="477"/>
      <c r="BT1801" s="477"/>
      <c r="BW1801" s="477"/>
      <c r="BX1801" s="477"/>
      <c r="BY1801" s="477"/>
      <c r="BZ1801" s="477"/>
      <c r="CA1801" s="477"/>
      <c r="CB1801" s="477"/>
      <c r="CC1801" s="477"/>
      <c r="CD1801" s="477"/>
      <c r="CG1801" s="477"/>
      <c r="CH1801" s="477"/>
      <c r="CI1801" s="477"/>
      <c r="CJ1801" s="477"/>
      <c r="CK1801" s="477"/>
      <c r="CL1801" s="477"/>
      <c r="CM1801" s="477"/>
      <c r="CN1801" s="477"/>
      <c r="CQ1801" s="477"/>
      <c r="CR1801" s="477"/>
      <c r="CS1801" s="477"/>
      <c r="CT1801" s="477"/>
      <c r="CU1801" s="477"/>
      <c r="CV1801" s="477"/>
      <c r="CW1801" s="477"/>
      <c r="CX1801" s="477"/>
      <c r="DA1801" s="477"/>
      <c r="DB1801" s="477"/>
      <c r="DC1801" s="477"/>
      <c r="DD1801" s="477"/>
      <c r="DE1801" s="478"/>
      <c r="DF1801" s="478"/>
      <c r="DG1801" s="478"/>
      <c r="DH1801" s="478"/>
      <c r="DJ1801" s="321"/>
      <c r="DK1801" s="478"/>
      <c r="DL1801" s="478"/>
      <c r="DM1801" s="478"/>
      <c r="DN1801" s="478"/>
      <c r="DO1801" s="478"/>
      <c r="DP1801" s="478"/>
      <c r="DQ1801" s="478"/>
      <c r="DR1801" s="478"/>
      <c r="DT1801" s="321"/>
      <c r="DU1801" s="478"/>
      <c r="DV1801" s="478"/>
      <c r="DW1801" s="478"/>
      <c r="DX1801" s="478"/>
      <c r="DY1801" s="478"/>
      <c r="DZ1801" s="478"/>
      <c r="EA1801" s="478"/>
      <c r="EB1801" s="478"/>
      <c r="ED1801" s="321"/>
      <c r="EE1801" s="478"/>
      <c r="EF1801" s="478"/>
      <c r="EG1801" s="478"/>
      <c r="EH1801" s="478"/>
      <c r="EI1801" s="478"/>
      <c r="EJ1801" s="478"/>
      <c r="EK1801" s="478"/>
      <c r="EL1801" s="478"/>
      <c r="EN1801" s="321"/>
      <c r="EO1801" s="478"/>
      <c r="EP1801" s="478"/>
      <c r="EQ1801" s="478"/>
      <c r="ER1801" s="478"/>
      <c r="ES1801" s="478"/>
      <c r="ET1801" s="478"/>
      <c r="EU1801" s="478"/>
      <c r="EV1801" s="478"/>
      <c r="EX1801" s="321"/>
      <c r="EY1801" s="478"/>
      <c r="EZ1801" s="478"/>
      <c r="FA1801" s="478"/>
      <c r="FB1801" s="478"/>
      <c r="FC1801" s="478"/>
      <c r="FD1801" s="478"/>
      <c r="FE1801" s="478"/>
      <c r="FF1801" s="478"/>
      <c r="FH1801" s="321"/>
      <c r="FI1801" s="478"/>
      <c r="FJ1801" s="478"/>
      <c r="FK1801" s="478"/>
      <c r="FL1801" s="478"/>
      <c r="FM1801" s="478"/>
      <c r="FN1801" s="478"/>
      <c r="FO1801" s="478"/>
      <c r="FP1801" s="478"/>
    </row>
    <row r="1802" customFormat="false" ht="15" hidden="false" customHeight="false" outlineLevel="0" collapsed="false">
      <c r="E1802" s="477"/>
      <c r="F1802" s="477"/>
      <c r="G1802" s="477"/>
      <c r="H1802" s="477"/>
      <c r="I1802" s="477"/>
      <c r="J1802" s="477"/>
      <c r="K1802" s="477"/>
      <c r="L1802" s="477"/>
      <c r="M1802" s="470"/>
      <c r="O1802" s="477"/>
      <c r="P1802" s="477"/>
      <c r="Q1802" s="477"/>
      <c r="R1802" s="477"/>
      <c r="S1802" s="477"/>
      <c r="T1802" s="477"/>
      <c r="U1802" s="477"/>
      <c r="V1802" s="477"/>
      <c r="Y1802" s="477"/>
      <c r="Z1802" s="477"/>
      <c r="AA1802" s="477"/>
      <c r="AB1802" s="477"/>
      <c r="AC1802" s="477"/>
      <c r="AD1802" s="477"/>
      <c r="AE1802" s="477"/>
      <c r="AF1802" s="477"/>
      <c r="AI1802" s="477"/>
      <c r="AJ1802" s="477"/>
      <c r="AK1802" s="477"/>
      <c r="AL1802" s="477"/>
      <c r="AM1802" s="477"/>
      <c r="AN1802" s="477"/>
      <c r="AO1802" s="477"/>
      <c r="AP1802" s="477"/>
      <c r="AS1802" s="477"/>
      <c r="AT1802" s="477"/>
      <c r="AU1802" s="477"/>
      <c r="AV1802" s="477"/>
      <c r="AW1802" s="477"/>
      <c r="AX1802" s="477"/>
      <c r="AY1802" s="477"/>
      <c r="AZ1802" s="477"/>
      <c r="BC1802" s="477"/>
      <c r="BD1802" s="477"/>
      <c r="BE1802" s="477"/>
      <c r="BF1802" s="477"/>
      <c r="BG1802" s="477"/>
      <c r="BH1802" s="477"/>
      <c r="BI1802" s="477"/>
      <c r="BJ1802" s="477"/>
      <c r="BM1802" s="477"/>
      <c r="BN1802" s="477"/>
      <c r="BO1802" s="477"/>
      <c r="BP1802" s="477"/>
      <c r="BQ1802" s="477"/>
      <c r="BR1802" s="477"/>
      <c r="BS1802" s="477"/>
      <c r="BT1802" s="477"/>
      <c r="BW1802" s="477"/>
      <c r="BX1802" s="477"/>
      <c r="BY1802" s="477"/>
      <c r="BZ1802" s="477"/>
      <c r="CA1802" s="477"/>
      <c r="CB1802" s="477"/>
      <c r="CC1802" s="477"/>
      <c r="CD1802" s="477"/>
      <c r="CG1802" s="477"/>
      <c r="CH1802" s="477"/>
      <c r="CI1802" s="477"/>
      <c r="CJ1802" s="477"/>
      <c r="CK1802" s="477"/>
      <c r="CL1802" s="477"/>
      <c r="CM1802" s="477"/>
      <c r="CN1802" s="477"/>
      <c r="CQ1802" s="477"/>
      <c r="CR1802" s="477"/>
      <c r="CS1802" s="477"/>
      <c r="CT1802" s="477"/>
      <c r="CU1802" s="477"/>
      <c r="CV1802" s="477"/>
      <c r="CW1802" s="477"/>
      <c r="CX1802" s="477"/>
      <c r="DA1802" s="477"/>
      <c r="DB1802" s="477"/>
      <c r="DC1802" s="477"/>
      <c r="DD1802" s="477"/>
      <c r="DE1802" s="478"/>
      <c r="DF1802" s="478"/>
      <c r="DG1802" s="478"/>
      <c r="DH1802" s="478"/>
      <c r="DJ1802" s="321"/>
      <c r="DK1802" s="478"/>
      <c r="DL1802" s="478"/>
      <c r="DM1802" s="478"/>
      <c r="DN1802" s="478"/>
      <c r="DO1802" s="478"/>
      <c r="DP1802" s="478"/>
      <c r="DQ1802" s="478"/>
      <c r="DR1802" s="478"/>
      <c r="DT1802" s="321"/>
      <c r="DU1802" s="478"/>
      <c r="DV1802" s="478"/>
      <c r="DW1802" s="478"/>
      <c r="DX1802" s="478"/>
      <c r="DY1802" s="478"/>
      <c r="DZ1802" s="478"/>
      <c r="EA1802" s="478"/>
      <c r="EB1802" s="478"/>
      <c r="ED1802" s="321"/>
      <c r="EE1802" s="478"/>
      <c r="EF1802" s="478"/>
      <c r="EG1802" s="478"/>
      <c r="EH1802" s="478"/>
      <c r="EI1802" s="478"/>
      <c r="EJ1802" s="478"/>
      <c r="EK1802" s="478"/>
      <c r="EL1802" s="478"/>
      <c r="EN1802" s="321"/>
      <c r="EO1802" s="478"/>
      <c r="EP1802" s="478"/>
      <c r="EQ1802" s="478"/>
      <c r="ER1802" s="478"/>
      <c r="ES1802" s="478"/>
      <c r="ET1802" s="478"/>
      <c r="EU1802" s="478"/>
      <c r="EV1802" s="478"/>
      <c r="EX1802" s="321"/>
      <c r="EY1802" s="478"/>
      <c r="EZ1802" s="478"/>
      <c r="FA1802" s="478"/>
      <c r="FB1802" s="478"/>
      <c r="FC1802" s="478"/>
      <c r="FD1802" s="478"/>
      <c r="FE1802" s="478"/>
      <c r="FF1802" s="478"/>
      <c r="FH1802" s="321"/>
      <c r="FI1802" s="478"/>
      <c r="FJ1802" s="478"/>
      <c r="FK1802" s="478"/>
      <c r="FL1802" s="478"/>
      <c r="FM1802" s="478"/>
      <c r="FN1802" s="478"/>
      <c r="FO1802" s="478"/>
      <c r="FP1802" s="478"/>
    </row>
    <row r="1803" customFormat="false" ht="15" hidden="false" customHeight="false" outlineLevel="0" collapsed="false">
      <c r="E1803" s="477"/>
      <c r="F1803" s="477"/>
      <c r="G1803" s="477"/>
      <c r="H1803" s="477"/>
      <c r="I1803" s="477"/>
      <c r="J1803" s="477"/>
      <c r="K1803" s="477"/>
      <c r="L1803" s="477"/>
      <c r="M1803" s="470"/>
      <c r="O1803" s="477"/>
      <c r="P1803" s="477"/>
      <c r="Q1803" s="477"/>
      <c r="R1803" s="477"/>
      <c r="S1803" s="477"/>
      <c r="T1803" s="477"/>
      <c r="U1803" s="477"/>
      <c r="V1803" s="477"/>
      <c r="Y1803" s="477"/>
      <c r="Z1803" s="477"/>
      <c r="AA1803" s="477"/>
      <c r="AB1803" s="477"/>
      <c r="AC1803" s="477"/>
      <c r="AD1803" s="477"/>
      <c r="AE1803" s="477"/>
      <c r="AF1803" s="477"/>
      <c r="AI1803" s="477"/>
      <c r="AJ1803" s="477"/>
      <c r="AK1803" s="477"/>
      <c r="AL1803" s="477"/>
      <c r="AM1803" s="477"/>
      <c r="AN1803" s="477"/>
      <c r="AO1803" s="477"/>
      <c r="AP1803" s="477"/>
      <c r="AS1803" s="477"/>
      <c r="AT1803" s="477"/>
      <c r="AU1803" s="477"/>
      <c r="AV1803" s="477"/>
      <c r="AW1803" s="477"/>
      <c r="AX1803" s="477"/>
      <c r="AY1803" s="477"/>
      <c r="AZ1803" s="477"/>
      <c r="BC1803" s="477"/>
      <c r="BD1803" s="477"/>
      <c r="BE1803" s="477"/>
      <c r="BF1803" s="477"/>
      <c r="BG1803" s="477"/>
      <c r="BH1803" s="477"/>
      <c r="BI1803" s="477"/>
      <c r="BJ1803" s="477"/>
      <c r="BM1803" s="477"/>
      <c r="BN1803" s="477"/>
      <c r="BO1803" s="477"/>
      <c r="BP1803" s="477"/>
      <c r="BQ1803" s="477"/>
      <c r="BR1803" s="477"/>
      <c r="BS1803" s="477"/>
      <c r="BT1803" s="477"/>
      <c r="BW1803" s="477"/>
      <c r="BX1803" s="477"/>
      <c r="BY1803" s="477"/>
      <c r="BZ1803" s="477"/>
      <c r="CA1803" s="477"/>
      <c r="CB1803" s="477"/>
      <c r="CC1803" s="477"/>
      <c r="CD1803" s="477"/>
      <c r="CG1803" s="477"/>
      <c r="CH1803" s="477"/>
      <c r="CI1803" s="477"/>
      <c r="CJ1803" s="477"/>
      <c r="CK1803" s="477"/>
      <c r="CL1803" s="477"/>
      <c r="CM1803" s="477"/>
      <c r="CN1803" s="477"/>
      <c r="CQ1803" s="477"/>
      <c r="CR1803" s="477"/>
      <c r="CS1803" s="477"/>
      <c r="CT1803" s="477"/>
      <c r="CU1803" s="477"/>
      <c r="CV1803" s="477"/>
      <c r="CW1803" s="477"/>
      <c r="CX1803" s="477"/>
      <c r="DA1803" s="477"/>
      <c r="DB1803" s="477"/>
      <c r="DC1803" s="477"/>
      <c r="DD1803" s="477"/>
      <c r="DE1803" s="478"/>
      <c r="DF1803" s="478"/>
      <c r="DG1803" s="478"/>
      <c r="DH1803" s="478"/>
      <c r="DJ1803" s="321"/>
      <c r="DK1803" s="478"/>
      <c r="DL1803" s="478"/>
      <c r="DM1803" s="478"/>
      <c r="DN1803" s="478"/>
      <c r="DO1803" s="478"/>
      <c r="DP1803" s="478"/>
      <c r="DQ1803" s="478"/>
      <c r="DR1803" s="478"/>
      <c r="DT1803" s="321"/>
      <c r="DU1803" s="478"/>
      <c r="DV1803" s="478"/>
      <c r="DW1803" s="478"/>
      <c r="DX1803" s="478"/>
      <c r="DY1803" s="478"/>
      <c r="DZ1803" s="478"/>
      <c r="EA1803" s="478"/>
      <c r="EB1803" s="478"/>
      <c r="ED1803" s="321"/>
      <c r="EE1803" s="478"/>
      <c r="EF1803" s="478"/>
      <c r="EG1803" s="478"/>
      <c r="EH1803" s="478"/>
      <c r="EI1803" s="478"/>
      <c r="EJ1803" s="478"/>
      <c r="EK1803" s="478"/>
      <c r="EL1803" s="478"/>
      <c r="EN1803" s="321"/>
      <c r="EO1803" s="478"/>
      <c r="EP1803" s="478"/>
      <c r="EQ1803" s="478"/>
      <c r="ER1803" s="478"/>
      <c r="ES1803" s="478"/>
      <c r="ET1803" s="478"/>
      <c r="EU1803" s="478"/>
      <c r="EV1803" s="478"/>
      <c r="EX1803" s="321"/>
      <c r="EY1803" s="478"/>
      <c r="EZ1803" s="478"/>
      <c r="FA1803" s="478"/>
      <c r="FB1803" s="478"/>
      <c r="FC1803" s="478"/>
      <c r="FD1803" s="478"/>
      <c r="FE1803" s="478"/>
      <c r="FF1803" s="478"/>
      <c r="FH1803" s="321"/>
      <c r="FI1803" s="478"/>
      <c r="FJ1803" s="478"/>
      <c r="FK1803" s="478"/>
      <c r="FL1803" s="478"/>
      <c r="FM1803" s="478"/>
      <c r="FN1803" s="478"/>
      <c r="FO1803" s="478"/>
      <c r="FP1803" s="478"/>
    </row>
    <row r="1804" customFormat="false" ht="15" hidden="false" customHeight="false" outlineLevel="0" collapsed="false">
      <c r="E1804" s="477"/>
      <c r="F1804" s="477"/>
      <c r="G1804" s="477"/>
      <c r="H1804" s="477"/>
      <c r="I1804" s="477"/>
      <c r="J1804" s="477"/>
      <c r="K1804" s="477"/>
      <c r="L1804" s="477"/>
      <c r="M1804" s="470"/>
      <c r="O1804" s="477"/>
      <c r="P1804" s="477"/>
      <c r="Q1804" s="477"/>
      <c r="R1804" s="477"/>
      <c r="S1804" s="477"/>
      <c r="T1804" s="477"/>
      <c r="U1804" s="477"/>
      <c r="V1804" s="477"/>
      <c r="Y1804" s="477"/>
      <c r="Z1804" s="477"/>
      <c r="AA1804" s="477"/>
      <c r="AB1804" s="477"/>
      <c r="AC1804" s="477"/>
      <c r="AD1804" s="477"/>
      <c r="AE1804" s="477"/>
      <c r="AF1804" s="477"/>
      <c r="AI1804" s="477"/>
      <c r="AJ1804" s="477"/>
      <c r="AK1804" s="477"/>
      <c r="AL1804" s="477"/>
      <c r="AM1804" s="477"/>
      <c r="AN1804" s="477"/>
      <c r="AO1804" s="477"/>
      <c r="AP1804" s="477"/>
      <c r="AS1804" s="477"/>
      <c r="AT1804" s="477"/>
      <c r="AU1804" s="477"/>
      <c r="AV1804" s="477"/>
      <c r="AW1804" s="477"/>
      <c r="AX1804" s="477"/>
      <c r="AY1804" s="477"/>
      <c r="AZ1804" s="477"/>
      <c r="BC1804" s="477"/>
      <c r="BD1804" s="477"/>
      <c r="BE1804" s="477"/>
      <c r="BF1804" s="477"/>
      <c r="BG1804" s="477"/>
      <c r="BH1804" s="477"/>
      <c r="BI1804" s="477"/>
      <c r="BJ1804" s="477"/>
      <c r="BM1804" s="477"/>
      <c r="BN1804" s="477"/>
      <c r="BO1804" s="477"/>
      <c r="BP1804" s="477"/>
      <c r="BQ1804" s="477"/>
      <c r="BR1804" s="477"/>
      <c r="BS1804" s="477"/>
      <c r="BT1804" s="477"/>
      <c r="BW1804" s="477"/>
      <c r="BX1804" s="477"/>
      <c r="BY1804" s="477"/>
      <c r="BZ1804" s="477"/>
      <c r="CA1804" s="477"/>
      <c r="CB1804" s="477"/>
      <c r="CC1804" s="477"/>
      <c r="CD1804" s="477"/>
      <c r="CG1804" s="477"/>
      <c r="CH1804" s="477"/>
      <c r="CI1804" s="477"/>
      <c r="CJ1804" s="477"/>
      <c r="CK1804" s="477"/>
      <c r="CL1804" s="477"/>
      <c r="CM1804" s="477"/>
      <c r="CN1804" s="477"/>
      <c r="CQ1804" s="477"/>
      <c r="CR1804" s="477"/>
      <c r="CS1804" s="477"/>
      <c r="CT1804" s="477"/>
      <c r="CU1804" s="477"/>
      <c r="CV1804" s="477"/>
      <c r="CW1804" s="477"/>
      <c r="CX1804" s="477"/>
      <c r="DA1804" s="477"/>
      <c r="DB1804" s="477"/>
      <c r="DC1804" s="477"/>
      <c r="DD1804" s="477"/>
      <c r="DE1804" s="478"/>
      <c r="DF1804" s="478"/>
      <c r="DG1804" s="478"/>
      <c r="DH1804" s="478"/>
      <c r="DJ1804" s="321"/>
      <c r="DK1804" s="478"/>
      <c r="DL1804" s="478"/>
      <c r="DM1804" s="478"/>
      <c r="DN1804" s="478"/>
      <c r="DO1804" s="478"/>
      <c r="DP1804" s="478"/>
      <c r="DQ1804" s="478"/>
      <c r="DR1804" s="478"/>
      <c r="DT1804" s="321"/>
      <c r="DU1804" s="478"/>
      <c r="DV1804" s="478"/>
      <c r="DW1804" s="478"/>
      <c r="DX1804" s="478"/>
      <c r="DY1804" s="478"/>
      <c r="DZ1804" s="478"/>
      <c r="EA1804" s="478"/>
      <c r="EB1804" s="478"/>
      <c r="ED1804" s="321"/>
      <c r="EE1804" s="478"/>
      <c r="EF1804" s="478"/>
      <c r="EG1804" s="478"/>
      <c r="EH1804" s="478"/>
      <c r="EI1804" s="478"/>
      <c r="EJ1804" s="478"/>
      <c r="EK1804" s="478"/>
      <c r="EL1804" s="478"/>
      <c r="EN1804" s="321"/>
      <c r="EO1804" s="478"/>
      <c r="EP1804" s="478"/>
      <c r="EQ1804" s="478"/>
      <c r="ER1804" s="478"/>
      <c r="ES1804" s="478"/>
      <c r="ET1804" s="478"/>
      <c r="EU1804" s="478"/>
      <c r="EV1804" s="478"/>
      <c r="EX1804" s="321"/>
      <c r="EY1804" s="478"/>
      <c r="EZ1804" s="478"/>
      <c r="FA1804" s="478"/>
      <c r="FB1804" s="478"/>
      <c r="FC1804" s="478"/>
      <c r="FD1804" s="478"/>
      <c r="FE1804" s="478"/>
      <c r="FF1804" s="478"/>
      <c r="FH1804" s="321"/>
      <c r="FI1804" s="478"/>
      <c r="FJ1804" s="478"/>
      <c r="FK1804" s="478"/>
      <c r="FL1804" s="478"/>
      <c r="FM1804" s="478"/>
      <c r="FN1804" s="478"/>
      <c r="FO1804" s="478"/>
      <c r="FP1804" s="478"/>
    </row>
    <row r="1805" customFormat="false" ht="15" hidden="false" customHeight="false" outlineLevel="0" collapsed="false">
      <c r="E1805" s="477"/>
      <c r="F1805" s="477"/>
      <c r="G1805" s="477"/>
      <c r="H1805" s="477"/>
      <c r="I1805" s="477"/>
      <c r="J1805" s="477"/>
      <c r="K1805" s="477"/>
      <c r="L1805" s="477"/>
      <c r="M1805" s="470"/>
      <c r="O1805" s="477"/>
      <c r="P1805" s="477"/>
      <c r="Q1805" s="477"/>
      <c r="R1805" s="477"/>
      <c r="S1805" s="477"/>
      <c r="T1805" s="477"/>
      <c r="U1805" s="477"/>
      <c r="V1805" s="477"/>
      <c r="Y1805" s="477"/>
      <c r="Z1805" s="477"/>
      <c r="AA1805" s="477"/>
      <c r="AB1805" s="477"/>
      <c r="AC1805" s="477"/>
      <c r="AD1805" s="477"/>
      <c r="AE1805" s="477"/>
      <c r="AF1805" s="477"/>
      <c r="AI1805" s="477"/>
      <c r="AJ1805" s="477"/>
      <c r="AK1805" s="477"/>
      <c r="AL1805" s="477"/>
      <c r="AM1805" s="477"/>
      <c r="AN1805" s="477"/>
      <c r="AO1805" s="477"/>
      <c r="AP1805" s="477"/>
      <c r="AS1805" s="477"/>
      <c r="AT1805" s="477"/>
      <c r="AU1805" s="477"/>
      <c r="AV1805" s="477"/>
      <c r="AW1805" s="477"/>
      <c r="AX1805" s="477"/>
      <c r="AY1805" s="477"/>
      <c r="AZ1805" s="477"/>
      <c r="BC1805" s="477"/>
      <c r="BD1805" s="477"/>
      <c r="BE1805" s="477"/>
      <c r="BF1805" s="477"/>
      <c r="BG1805" s="477"/>
      <c r="BH1805" s="477"/>
      <c r="BI1805" s="477"/>
      <c r="BJ1805" s="477"/>
      <c r="BM1805" s="477"/>
      <c r="BN1805" s="477"/>
      <c r="BO1805" s="477"/>
      <c r="BP1805" s="477"/>
      <c r="BQ1805" s="477"/>
      <c r="BR1805" s="477"/>
      <c r="BS1805" s="477"/>
      <c r="BT1805" s="477"/>
      <c r="BW1805" s="477"/>
      <c r="BX1805" s="477"/>
      <c r="BY1805" s="477"/>
      <c r="BZ1805" s="477"/>
      <c r="CA1805" s="477"/>
      <c r="CB1805" s="477"/>
      <c r="CC1805" s="477"/>
      <c r="CD1805" s="477"/>
      <c r="CG1805" s="477"/>
      <c r="CH1805" s="477"/>
      <c r="CI1805" s="477"/>
      <c r="CJ1805" s="477"/>
      <c r="CK1805" s="477"/>
      <c r="CL1805" s="477"/>
      <c r="CM1805" s="477"/>
      <c r="CN1805" s="477"/>
      <c r="CQ1805" s="477"/>
      <c r="CR1805" s="477"/>
      <c r="CS1805" s="477"/>
      <c r="CT1805" s="477"/>
      <c r="CU1805" s="477"/>
      <c r="CV1805" s="477"/>
      <c r="CW1805" s="477"/>
      <c r="CX1805" s="477"/>
      <c r="DA1805" s="477"/>
      <c r="DB1805" s="477"/>
      <c r="DC1805" s="477"/>
      <c r="DD1805" s="477"/>
      <c r="DE1805" s="478"/>
      <c r="DF1805" s="478"/>
      <c r="DG1805" s="478"/>
      <c r="DH1805" s="478"/>
      <c r="DJ1805" s="321"/>
      <c r="DK1805" s="478"/>
      <c r="DL1805" s="478"/>
      <c r="DM1805" s="478"/>
      <c r="DN1805" s="478"/>
      <c r="DO1805" s="478"/>
      <c r="DP1805" s="478"/>
      <c r="DQ1805" s="478"/>
      <c r="DR1805" s="478"/>
      <c r="DT1805" s="321"/>
      <c r="DU1805" s="478"/>
      <c r="DV1805" s="478"/>
      <c r="DW1805" s="478"/>
      <c r="DX1805" s="478"/>
      <c r="DY1805" s="478"/>
      <c r="DZ1805" s="478"/>
      <c r="EA1805" s="478"/>
      <c r="EB1805" s="478"/>
      <c r="ED1805" s="321"/>
      <c r="EE1805" s="478"/>
      <c r="EF1805" s="478"/>
      <c r="EG1805" s="478"/>
      <c r="EH1805" s="478"/>
      <c r="EI1805" s="478"/>
      <c r="EJ1805" s="478"/>
      <c r="EK1805" s="478"/>
      <c r="EL1805" s="478"/>
      <c r="EN1805" s="321"/>
      <c r="EO1805" s="478"/>
      <c r="EP1805" s="478"/>
      <c r="EQ1805" s="478"/>
      <c r="ER1805" s="478"/>
      <c r="ES1805" s="478"/>
      <c r="ET1805" s="478"/>
      <c r="EU1805" s="478"/>
      <c r="EV1805" s="478"/>
      <c r="EX1805" s="321"/>
      <c r="EY1805" s="478"/>
      <c r="EZ1805" s="478"/>
      <c r="FA1805" s="478"/>
      <c r="FB1805" s="478"/>
      <c r="FC1805" s="478"/>
      <c r="FD1805" s="478"/>
      <c r="FE1805" s="478"/>
      <c r="FF1805" s="478"/>
      <c r="FH1805" s="321"/>
      <c r="FI1805" s="478"/>
      <c r="FJ1805" s="478"/>
      <c r="FK1805" s="478"/>
      <c r="FL1805" s="478"/>
      <c r="FM1805" s="478"/>
      <c r="FN1805" s="478"/>
      <c r="FO1805" s="478"/>
      <c r="FP1805" s="478"/>
    </row>
    <row r="1806" customFormat="false" ht="15" hidden="false" customHeight="false" outlineLevel="0" collapsed="false">
      <c r="E1806" s="477"/>
      <c r="F1806" s="477"/>
      <c r="G1806" s="477"/>
      <c r="H1806" s="477"/>
      <c r="I1806" s="477"/>
      <c r="J1806" s="477"/>
      <c r="K1806" s="477"/>
      <c r="L1806" s="477"/>
      <c r="M1806" s="470"/>
      <c r="O1806" s="477"/>
      <c r="P1806" s="477"/>
      <c r="Q1806" s="477"/>
      <c r="R1806" s="477"/>
      <c r="S1806" s="477"/>
      <c r="T1806" s="477"/>
      <c r="U1806" s="477"/>
      <c r="V1806" s="477"/>
      <c r="Y1806" s="477"/>
      <c r="Z1806" s="477"/>
      <c r="AA1806" s="477"/>
      <c r="AB1806" s="477"/>
      <c r="AC1806" s="477"/>
      <c r="AD1806" s="477"/>
      <c r="AE1806" s="477"/>
      <c r="AF1806" s="477"/>
      <c r="AI1806" s="477"/>
      <c r="AJ1806" s="477"/>
      <c r="AK1806" s="477"/>
      <c r="AL1806" s="477"/>
      <c r="AM1806" s="477"/>
      <c r="AN1806" s="477"/>
      <c r="AO1806" s="477"/>
      <c r="AP1806" s="477"/>
      <c r="AS1806" s="477"/>
      <c r="AT1806" s="477"/>
      <c r="AU1806" s="477"/>
      <c r="AV1806" s="477"/>
      <c r="AW1806" s="477"/>
      <c r="AX1806" s="477"/>
      <c r="AY1806" s="477"/>
      <c r="AZ1806" s="477"/>
      <c r="BC1806" s="477"/>
      <c r="BD1806" s="477"/>
      <c r="BE1806" s="477"/>
      <c r="BF1806" s="477"/>
      <c r="BG1806" s="477"/>
      <c r="BH1806" s="477"/>
      <c r="BI1806" s="477"/>
      <c r="BJ1806" s="477"/>
      <c r="BM1806" s="477"/>
      <c r="BN1806" s="477"/>
      <c r="BO1806" s="477"/>
      <c r="BP1806" s="477"/>
      <c r="BQ1806" s="477"/>
      <c r="BR1806" s="477"/>
      <c r="BS1806" s="477"/>
      <c r="BT1806" s="477"/>
      <c r="BW1806" s="477"/>
      <c r="BX1806" s="477"/>
      <c r="BY1806" s="477"/>
      <c r="BZ1806" s="477"/>
      <c r="CA1806" s="477"/>
      <c r="CB1806" s="477"/>
      <c r="CC1806" s="477"/>
      <c r="CD1806" s="477"/>
      <c r="CG1806" s="477"/>
      <c r="CH1806" s="477"/>
      <c r="CI1806" s="477"/>
      <c r="CJ1806" s="477"/>
      <c r="CK1806" s="477"/>
      <c r="CL1806" s="477"/>
      <c r="CM1806" s="477"/>
      <c r="CN1806" s="477"/>
      <c r="CQ1806" s="477"/>
      <c r="CR1806" s="477"/>
      <c r="CS1806" s="477"/>
      <c r="CT1806" s="477"/>
      <c r="CU1806" s="477"/>
      <c r="CV1806" s="477"/>
      <c r="CW1806" s="477"/>
      <c r="CX1806" s="477"/>
      <c r="DA1806" s="477"/>
      <c r="DB1806" s="477"/>
      <c r="DC1806" s="477"/>
      <c r="DD1806" s="477"/>
      <c r="DE1806" s="478"/>
      <c r="DF1806" s="478"/>
      <c r="DG1806" s="478"/>
      <c r="DH1806" s="478"/>
      <c r="DJ1806" s="321"/>
      <c r="DK1806" s="478"/>
      <c r="DL1806" s="478"/>
      <c r="DM1806" s="478"/>
      <c r="DN1806" s="478"/>
      <c r="DO1806" s="478"/>
      <c r="DP1806" s="478"/>
      <c r="DQ1806" s="478"/>
      <c r="DR1806" s="478"/>
      <c r="DT1806" s="321"/>
      <c r="DU1806" s="478"/>
      <c r="DV1806" s="478"/>
      <c r="DW1806" s="478"/>
      <c r="DX1806" s="478"/>
      <c r="DY1806" s="478"/>
      <c r="DZ1806" s="478"/>
      <c r="EA1806" s="478"/>
      <c r="EB1806" s="478"/>
      <c r="ED1806" s="321"/>
      <c r="EE1806" s="478"/>
      <c r="EF1806" s="478"/>
      <c r="EG1806" s="478"/>
      <c r="EH1806" s="478"/>
      <c r="EI1806" s="478"/>
      <c r="EJ1806" s="478"/>
      <c r="EK1806" s="478"/>
      <c r="EL1806" s="478"/>
      <c r="EN1806" s="321"/>
      <c r="EO1806" s="478"/>
      <c r="EP1806" s="478"/>
      <c r="EQ1806" s="478"/>
      <c r="ER1806" s="478"/>
      <c r="ES1806" s="478"/>
      <c r="ET1806" s="478"/>
      <c r="EU1806" s="478"/>
      <c r="EV1806" s="478"/>
      <c r="EX1806" s="321"/>
      <c r="EY1806" s="478"/>
      <c r="EZ1806" s="478"/>
      <c r="FA1806" s="478"/>
      <c r="FB1806" s="478"/>
      <c r="FC1806" s="478"/>
      <c r="FD1806" s="478"/>
      <c r="FE1806" s="478"/>
      <c r="FF1806" s="478"/>
      <c r="FH1806" s="321"/>
      <c r="FI1806" s="478"/>
      <c r="FJ1806" s="478"/>
      <c r="FK1806" s="478"/>
      <c r="FL1806" s="478"/>
      <c r="FM1806" s="478"/>
      <c r="FN1806" s="478"/>
      <c r="FO1806" s="478"/>
      <c r="FP1806" s="478"/>
    </row>
    <row r="1807" customFormat="false" ht="15" hidden="false" customHeight="false" outlineLevel="0" collapsed="false">
      <c r="E1807" s="477"/>
      <c r="F1807" s="477"/>
      <c r="G1807" s="477"/>
      <c r="H1807" s="477"/>
      <c r="I1807" s="477"/>
      <c r="J1807" s="477"/>
      <c r="K1807" s="477"/>
      <c r="L1807" s="477"/>
      <c r="M1807" s="470"/>
      <c r="O1807" s="477"/>
      <c r="P1807" s="477"/>
      <c r="Q1807" s="477"/>
      <c r="R1807" s="477"/>
      <c r="S1807" s="477"/>
      <c r="T1807" s="477"/>
      <c r="U1807" s="477"/>
      <c r="V1807" s="477"/>
      <c r="Y1807" s="477"/>
      <c r="Z1807" s="477"/>
      <c r="AA1807" s="477"/>
      <c r="AB1807" s="477"/>
      <c r="AC1807" s="477"/>
      <c r="AD1807" s="477"/>
      <c r="AE1807" s="477"/>
      <c r="AF1807" s="477"/>
      <c r="AI1807" s="477"/>
      <c r="AJ1807" s="477"/>
      <c r="AK1807" s="477"/>
      <c r="AL1807" s="477"/>
      <c r="AM1807" s="477"/>
      <c r="AN1807" s="477"/>
      <c r="AO1807" s="477"/>
      <c r="AP1807" s="477"/>
      <c r="AS1807" s="477"/>
      <c r="AT1807" s="477"/>
      <c r="AU1807" s="477"/>
      <c r="AV1807" s="477"/>
      <c r="AW1807" s="477"/>
      <c r="AX1807" s="477"/>
      <c r="AY1807" s="477"/>
      <c r="AZ1807" s="477"/>
      <c r="BC1807" s="477"/>
      <c r="BD1807" s="477"/>
      <c r="BE1807" s="477"/>
      <c r="BF1807" s="477"/>
      <c r="BG1807" s="477"/>
      <c r="BH1807" s="477"/>
      <c r="BI1807" s="477"/>
      <c r="BJ1807" s="477"/>
      <c r="BM1807" s="477"/>
      <c r="BN1807" s="477"/>
      <c r="BO1807" s="477"/>
      <c r="BP1807" s="477"/>
      <c r="BQ1807" s="477"/>
      <c r="BR1807" s="477"/>
      <c r="BS1807" s="477"/>
      <c r="BT1807" s="477"/>
      <c r="BW1807" s="477"/>
      <c r="BX1807" s="477"/>
      <c r="BY1807" s="477"/>
      <c r="BZ1807" s="477"/>
      <c r="CA1807" s="477"/>
      <c r="CB1807" s="477"/>
      <c r="CC1807" s="477"/>
      <c r="CD1807" s="477"/>
      <c r="CG1807" s="477"/>
      <c r="CH1807" s="477"/>
      <c r="CI1807" s="477"/>
      <c r="CJ1807" s="477"/>
      <c r="CK1807" s="477"/>
      <c r="CL1807" s="477"/>
      <c r="CM1807" s="477"/>
      <c r="CN1807" s="477"/>
      <c r="CQ1807" s="477"/>
      <c r="CR1807" s="477"/>
      <c r="CS1807" s="477"/>
      <c r="CT1807" s="477"/>
      <c r="CU1807" s="477"/>
      <c r="CV1807" s="477"/>
      <c r="CW1807" s="477"/>
      <c r="CX1807" s="477"/>
      <c r="DA1807" s="477"/>
      <c r="DB1807" s="477"/>
      <c r="DC1807" s="477"/>
      <c r="DD1807" s="477"/>
      <c r="DE1807" s="478"/>
      <c r="DF1807" s="478"/>
      <c r="DG1807" s="478"/>
      <c r="DH1807" s="478"/>
      <c r="DJ1807" s="321"/>
      <c r="DK1807" s="478"/>
      <c r="DL1807" s="478"/>
      <c r="DM1807" s="478"/>
      <c r="DN1807" s="478"/>
      <c r="DO1807" s="478"/>
      <c r="DP1807" s="478"/>
      <c r="DQ1807" s="478"/>
      <c r="DR1807" s="478"/>
      <c r="DT1807" s="321"/>
      <c r="DU1807" s="478"/>
      <c r="DV1807" s="478"/>
      <c r="DW1807" s="478"/>
      <c r="DX1807" s="478"/>
      <c r="DY1807" s="478"/>
      <c r="DZ1807" s="478"/>
      <c r="EA1807" s="478"/>
      <c r="EB1807" s="478"/>
      <c r="ED1807" s="321"/>
      <c r="EE1807" s="478"/>
      <c r="EF1807" s="478"/>
      <c r="EG1807" s="478"/>
      <c r="EH1807" s="478"/>
      <c r="EI1807" s="478"/>
      <c r="EJ1807" s="478"/>
      <c r="EK1807" s="478"/>
      <c r="EL1807" s="478"/>
      <c r="EN1807" s="321"/>
      <c r="EO1807" s="478"/>
      <c r="EP1807" s="478"/>
      <c r="EQ1807" s="478"/>
      <c r="ER1807" s="478"/>
      <c r="ES1807" s="478"/>
      <c r="ET1807" s="478"/>
      <c r="EU1807" s="478"/>
      <c r="EV1807" s="478"/>
      <c r="EX1807" s="321"/>
      <c r="EY1807" s="478"/>
      <c r="EZ1807" s="478"/>
      <c r="FA1807" s="478"/>
      <c r="FB1807" s="478"/>
      <c r="FC1807" s="478"/>
      <c r="FD1807" s="478"/>
      <c r="FE1807" s="478"/>
      <c r="FF1807" s="478"/>
      <c r="FH1807" s="321"/>
      <c r="FI1807" s="478"/>
      <c r="FJ1807" s="478"/>
      <c r="FK1807" s="478"/>
      <c r="FL1807" s="478"/>
      <c r="FM1807" s="478"/>
      <c r="FN1807" s="478"/>
      <c r="FO1807" s="478"/>
      <c r="FP1807" s="478"/>
    </row>
    <row r="1808" customFormat="false" ht="15" hidden="false" customHeight="false" outlineLevel="0" collapsed="false">
      <c r="E1808" s="477"/>
      <c r="F1808" s="477"/>
      <c r="G1808" s="477"/>
      <c r="H1808" s="477"/>
      <c r="I1808" s="477"/>
      <c r="J1808" s="477"/>
      <c r="K1808" s="477"/>
      <c r="L1808" s="477"/>
      <c r="M1808" s="470"/>
      <c r="O1808" s="477"/>
      <c r="P1808" s="477"/>
      <c r="Q1808" s="477"/>
      <c r="R1808" s="477"/>
      <c r="S1808" s="477"/>
      <c r="T1808" s="477"/>
      <c r="U1808" s="477"/>
      <c r="V1808" s="477"/>
      <c r="Y1808" s="477"/>
      <c r="Z1808" s="477"/>
      <c r="AA1808" s="477"/>
      <c r="AB1808" s="477"/>
      <c r="AC1808" s="477"/>
      <c r="AD1808" s="477"/>
      <c r="AE1808" s="477"/>
      <c r="AF1808" s="477"/>
      <c r="AI1808" s="477"/>
      <c r="AJ1808" s="477"/>
      <c r="AK1808" s="477"/>
      <c r="AL1808" s="477"/>
      <c r="AM1808" s="477"/>
      <c r="AN1808" s="477"/>
      <c r="AO1808" s="477"/>
      <c r="AP1808" s="477"/>
      <c r="AS1808" s="477"/>
      <c r="AT1808" s="477"/>
      <c r="AU1808" s="477"/>
      <c r="AV1808" s="477"/>
      <c r="AW1808" s="477"/>
      <c r="AX1808" s="477"/>
      <c r="AY1808" s="477"/>
      <c r="AZ1808" s="477"/>
      <c r="BC1808" s="477"/>
      <c r="BD1808" s="477"/>
      <c r="BE1808" s="477"/>
      <c r="BF1808" s="477"/>
      <c r="BG1808" s="477"/>
      <c r="BH1808" s="477"/>
      <c r="BI1808" s="477"/>
      <c r="BJ1808" s="477"/>
      <c r="BM1808" s="477"/>
      <c r="BN1808" s="477"/>
      <c r="BO1808" s="477"/>
      <c r="BP1808" s="477"/>
      <c r="BQ1808" s="477"/>
      <c r="BR1808" s="477"/>
      <c r="BS1808" s="477"/>
      <c r="BT1808" s="477"/>
      <c r="BW1808" s="477"/>
      <c r="BX1808" s="477"/>
      <c r="BY1808" s="477"/>
      <c r="BZ1808" s="477"/>
      <c r="CA1808" s="477"/>
      <c r="CB1808" s="477"/>
      <c r="CC1808" s="477"/>
      <c r="CD1808" s="477"/>
      <c r="CG1808" s="477"/>
      <c r="CH1808" s="477"/>
      <c r="CI1808" s="477"/>
      <c r="CJ1808" s="477"/>
      <c r="CK1808" s="477"/>
      <c r="CL1808" s="477"/>
      <c r="CM1808" s="477"/>
      <c r="CN1808" s="477"/>
      <c r="CQ1808" s="477"/>
      <c r="CR1808" s="477"/>
      <c r="CS1808" s="477"/>
      <c r="CT1808" s="477"/>
      <c r="CU1808" s="477"/>
      <c r="CV1808" s="477"/>
      <c r="CW1808" s="477"/>
      <c r="CX1808" s="477"/>
      <c r="DA1808" s="477"/>
      <c r="DB1808" s="477"/>
      <c r="DC1808" s="477"/>
      <c r="DD1808" s="477"/>
      <c r="DE1808" s="478"/>
      <c r="DF1808" s="478"/>
      <c r="DG1808" s="478"/>
      <c r="DH1808" s="478"/>
      <c r="DJ1808" s="321"/>
      <c r="DK1808" s="478"/>
      <c r="DL1808" s="478"/>
      <c r="DM1808" s="478"/>
      <c r="DN1808" s="478"/>
      <c r="DO1808" s="478"/>
      <c r="DP1808" s="478"/>
      <c r="DQ1808" s="478"/>
      <c r="DR1808" s="478"/>
      <c r="DT1808" s="321"/>
      <c r="DU1808" s="478"/>
      <c r="DV1808" s="478"/>
      <c r="DW1808" s="478"/>
      <c r="DX1808" s="478"/>
      <c r="DY1808" s="478"/>
      <c r="DZ1808" s="478"/>
      <c r="EA1808" s="478"/>
      <c r="EB1808" s="478"/>
      <c r="ED1808" s="321"/>
      <c r="EE1808" s="478"/>
      <c r="EF1808" s="478"/>
      <c r="EG1808" s="478"/>
      <c r="EH1808" s="478"/>
      <c r="EI1808" s="478"/>
      <c r="EJ1808" s="478"/>
      <c r="EK1808" s="478"/>
      <c r="EL1808" s="478"/>
      <c r="EN1808" s="321"/>
      <c r="EO1808" s="478"/>
      <c r="EP1808" s="478"/>
      <c r="EQ1808" s="478"/>
      <c r="ER1808" s="478"/>
      <c r="ES1808" s="478"/>
      <c r="ET1808" s="478"/>
      <c r="EU1808" s="478"/>
      <c r="EV1808" s="478"/>
      <c r="EX1808" s="321"/>
      <c r="EY1808" s="478"/>
      <c r="EZ1808" s="478"/>
      <c r="FA1808" s="478"/>
      <c r="FB1808" s="478"/>
      <c r="FC1808" s="478"/>
      <c r="FD1808" s="478"/>
      <c r="FE1808" s="478"/>
      <c r="FF1808" s="478"/>
      <c r="FH1808" s="321"/>
      <c r="FI1808" s="478"/>
      <c r="FJ1808" s="478"/>
      <c r="FK1808" s="478"/>
      <c r="FL1808" s="478"/>
      <c r="FM1808" s="478"/>
      <c r="FN1808" s="478"/>
      <c r="FO1808" s="478"/>
      <c r="FP1808" s="478"/>
    </row>
    <row r="1809" customFormat="false" ht="15" hidden="false" customHeight="false" outlineLevel="0" collapsed="false">
      <c r="E1809" s="477"/>
      <c r="F1809" s="477"/>
      <c r="G1809" s="477"/>
      <c r="H1809" s="477"/>
      <c r="I1809" s="477"/>
      <c r="J1809" s="477"/>
      <c r="K1809" s="477"/>
      <c r="L1809" s="477"/>
      <c r="M1809" s="470"/>
      <c r="O1809" s="477"/>
      <c r="P1809" s="477"/>
      <c r="Q1809" s="477"/>
      <c r="R1809" s="477"/>
      <c r="S1809" s="477"/>
      <c r="T1809" s="477"/>
      <c r="U1809" s="477"/>
      <c r="V1809" s="477"/>
      <c r="Y1809" s="477"/>
      <c r="Z1809" s="477"/>
      <c r="AA1809" s="477"/>
      <c r="AB1809" s="477"/>
      <c r="AC1809" s="477"/>
      <c r="AD1809" s="477"/>
      <c r="AE1809" s="477"/>
      <c r="AF1809" s="477"/>
      <c r="AI1809" s="477"/>
      <c r="AJ1809" s="477"/>
      <c r="AK1809" s="477"/>
      <c r="AL1809" s="477"/>
      <c r="AM1809" s="477"/>
      <c r="AN1809" s="477"/>
      <c r="AO1809" s="477"/>
      <c r="AP1809" s="477"/>
      <c r="AS1809" s="477"/>
      <c r="AT1809" s="477"/>
      <c r="AU1809" s="477"/>
      <c r="AV1809" s="477"/>
      <c r="AW1809" s="477"/>
      <c r="AX1809" s="477"/>
      <c r="AY1809" s="477"/>
      <c r="AZ1809" s="477"/>
      <c r="BC1809" s="477"/>
      <c r="BD1809" s="477"/>
      <c r="BE1809" s="477"/>
      <c r="BF1809" s="477"/>
      <c r="BG1809" s="477"/>
      <c r="BH1809" s="477"/>
      <c r="BI1809" s="477"/>
      <c r="BJ1809" s="477"/>
      <c r="BM1809" s="477"/>
      <c r="BN1809" s="477"/>
      <c r="BO1809" s="477"/>
      <c r="BP1809" s="477"/>
      <c r="BQ1809" s="477"/>
      <c r="BR1809" s="477"/>
      <c r="BS1809" s="477"/>
      <c r="BT1809" s="477"/>
      <c r="BW1809" s="477"/>
      <c r="BX1809" s="477"/>
      <c r="BY1809" s="477"/>
      <c r="BZ1809" s="477"/>
      <c r="CA1809" s="477"/>
      <c r="CB1809" s="477"/>
      <c r="CC1809" s="477"/>
      <c r="CD1809" s="477"/>
      <c r="CG1809" s="477"/>
      <c r="CH1809" s="477"/>
      <c r="CI1809" s="477"/>
      <c r="CJ1809" s="477"/>
      <c r="CK1809" s="477"/>
      <c r="CL1809" s="477"/>
      <c r="CM1809" s="477"/>
      <c r="CN1809" s="477"/>
      <c r="CQ1809" s="477"/>
      <c r="CR1809" s="477"/>
      <c r="CS1809" s="477"/>
      <c r="CT1809" s="477"/>
      <c r="CU1809" s="477"/>
      <c r="CV1809" s="477"/>
      <c r="CW1809" s="477"/>
      <c r="CX1809" s="477"/>
      <c r="DA1809" s="477"/>
      <c r="DB1809" s="477"/>
      <c r="DC1809" s="477"/>
      <c r="DD1809" s="477"/>
      <c r="DE1809" s="478"/>
      <c r="DF1809" s="478"/>
      <c r="DG1809" s="478"/>
      <c r="DH1809" s="478"/>
      <c r="DJ1809" s="321"/>
      <c r="DK1809" s="478"/>
      <c r="DL1809" s="478"/>
      <c r="DM1809" s="478"/>
      <c r="DN1809" s="478"/>
      <c r="DO1809" s="478"/>
      <c r="DP1809" s="478"/>
      <c r="DQ1809" s="478"/>
      <c r="DR1809" s="478"/>
      <c r="DT1809" s="321"/>
      <c r="DU1809" s="478"/>
      <c r="DV1809" s="478"/>
      <c r="DW1809" s="478"/>
      <c r="DX1809" s="478"/>
      <c r="DY1809" s="478"/>
      <c r="DZ1809" s="478"/>
      <c r="EA1809" s="478"/>
      <c r="EB1809" s="478"/>
      <c r="ED1809" s="321"/>
      <c r="EE1809" s="478"/>
      <c r="EF1809" s="478"/>
      <c r="EG1809" s="478"/>
      <c r="EH1809" s="478"/>
      <c r="EI1809" s="478"/>
      <c r="EJ1809" s="478"/>
      <c r="EK1809" s="478"/>
      <c r="EL1809" s="478"/>
      <c r="EN1809" s="321"/>
      <c r="EO1809" s="478"/>
      <c r="EP1809" s="478"/>
      <c r="EQ1809" s="478"/>
      <c r="ER1809" s="478"/>
      <c r="ES1809" s="478"/>
      <c r="ET1809" s="478"/>
      <c r="EU1809" s="478"/>
      <c r="EV1809" s="478"/>
      <c r="EX1809" s="321"/>
      <c r="EY1809" s="478"/>
      <c r="EZ1809" s="478"/>
      <c r="FA1809" s="478"/>
      <c r="FB1809" s="478"/>
      <c r="FC1809" s="478"/>
      <c r="FD1809" s="478"/>
      <c r="FE1809" s="478"/>
      <c r="FF1809" s="478"/>
      <c r="FH1809" s="321"/>
      <c r="FI1809" s="478"/>
      <c r="FJ1809" s="478"/>
      <c r="FK1809" s="478"/>
      <c r="FL1809" s="478"/>
      <c r="FM1809" s="478"/>
      <c r="FN1809" s="478"/>
      <c r="FO1809" s="478"/>
      <c r="FP1809" s="478"/>
    </row>
    <row r="1810" customFormat="false" ht="15" hidden="false" customHeight="false" outlineLevel="0" collapsed="false">
      <c r="E1810" s="477"/>
      <c r="F1810" s="477"/>
      <c r="G1810" s="477"/>
      <c r="H1810" s="477"/>
      <c r="I1810" s="477"/>
      <c r="J1810" s="477"/>
      <c r="K1810" s="477"/>
      <c r="L1810" s="477"/>
      <c r="M1810" s="470"/>
      <c r="O1810" s="477"/>
      <c r="P1810" s="477"/>
      <c r="Q1810" s="477"/>
      <c r="R1810" s="477"/>
      <c r="S1810" s="477"/>
      <c r="T1810" s="477"/>
      <c r="U1810" s="477"/>
      <c r="V1810" s="477"/>
      <c r="Y1810" s="477"/>
      <c r="Z1810" s="477"/>
      <c r="AA1810" s="477"/>
      <c r="AB1810" s="477"/>
      <c r="AC1810" s="477"/>
      <c r="AD1810" s="477"/>
      <c r="AE1810" s="477"/>
      <c r="AF1810" s="477"/>
      <c r="AI1810" s="477"/>
      <c r="AJ1810" s="477"/>
      <c r="AK1810" s="477"/>
      <c r="AL1810" s="477"/>
      <c r="AM1810" s="477"/>
      <c r="AN1810" s="477"/>
      <c r="AO1810" s="477"/>
      <c r="AP1810" s="477"/>
      <c r="AS1810" s="477"/>
      <c r="AT1810" s="477"/>
      <c r="AU1810" s="477"/>
      <c r="AV1810" s="477"/>
      <c r="AW1810" s="477"/>
      <c r="AX1810" s="477"/>
      <c r="AY1810" s="477"/>
      <c r="AZ1810" s="477"/>
      <c r="BC1810" s="477"/>
      <c r="BD1810" s="477"/>
      <c r="BE1810" s="477"/>
      <c r="BF1810" s="477"/>
      <c r="BG1810" s="477"/>
      <c r="BH1810" s="477"/>
      <c r="BI1810" s="477"/>
      <c r="BJ1810" s="477"/>
      <c r="BM1810" s="477"/>
      <c r="BN1810" s="477"/>
      <c r="BO1810" s="477"/>
      <c r="BP1810" s="477"/>
      <c r="BQ1810" s="477"/>
      <c r="BR1810" s="477"/>
      <c r="BS1810" s="477"/>
      <c r="BT1810" s="477"/>
      <c r="BW1810" s="477"/>
      <c r="BX1810" s="477"/>
      <c r="BY1810" s="477"/>
      <c r="BZ1810" s="477"/>
      <c r="CA1810" s="477"/>
      <c r="CB1810" s="477"/>
      <c r="CC1810" s="477"/>
      <c r="CD1810" s="477"/>
      <c r="CG1810" s="477"/>
      <c r="CH1810" s="477"/>
      <c r="CI1810" s="477"/>
      <c r="CJ1810" s="477"/>
      <c r="CK1810" s="477"/>
      <c r="CL1810" s="477"/>
      <c r="CM1810" s="477"/>
      <c r="CN1810" s="477"/>
      <c r="CQ1810" s="477"/>
      <c r="CR1810" s="477"/>
      <c r="CS1810" s="477"/>
      <c r="CT1810" s="477"/>
      <c r="CU1810" s="477"/>
      <c r="CV1810" s="477"/>
      <c r="CW1810" s="477"/>
      <c r="CX1810" s="477"/>
      <c r="DA1810" s="477"/>
      <c r="DB1810" s="477"/>
      <c r="DC1810" s="477"/>
      <c r="DD1810" s="477"/>
      <c r="DE1810" s="478"/>
      <c r="DF1810" s="478"/>
      <c r="DG1810" s="478"/>
      <c r="DH1810" s="478"/>
      <c r="DJ1810" s="321"/>
      <c r="DK1810" s="478"/>
      <c r="DL1810" s="478"/>
      <c r="DM1810" s="478"/>
      <c r="DN1810" s="478"/>
      <c r="DO1810" s="478"/>
      <c r="DP1810" s="478"/>
      <c r="DQ1810" s="478"/>
      <c r="DR1810" s="478"/>
      <c r="DT1810" s="321"/>
      <c r="DU1810" s="478"/>
      <c r="DV1810" s="478"/>
      <c r="DW1810" s="478"/>
      <c r="DX1810" s="478"/>
      <c r="DY1810" s="478"/>
      <c r="DZ1810" s="478"/>
      <c r="EA1810" s="478"/>
      <c r="EB1810" s="478"/>
      <c r="ED1810" s="321"/>
      <c r="EE1810" s="478"/>
      <c r="EF1810" s="478"/>
      <c r="EG1810" s="478"/>
      <c r="EH1810" s="478"/>
      <c r="EI1810" s="478"/>
      <c r="EJ1810" s="478"/>
      <c r="EK1810" s="478"/>
      <c r="EL1810" s="478"/>
      <c r="EN1810" s="321"/>
      <c r="EO1810" s="478"/>
      <c r="EP1810" s="478"/>
      <c r="EQ1810" s="478"/>
      <c r="ER1810" s="478"/>
      <c r="ES1810" s="478"/>
      <c r="ET1810" s="478"/>
      <c r="EU1810" s="478"/>
      <c r="EV1810" s="478"/>
      <c r="EX1810" s="321"/>
      <c r="EY1810" s="478"/>
      <c r="EZ1810" s="478"/>
      <c r="FA1810" s="478"/>
      <c r="FB1810" s="478"/>
      <c r="FC1810" s="478"/>
      <c r="FD1810" s="478"/>
      <c r="FE1810" s="478"/>
      <c r="FF1810" s="478"/>
      <c r="FH1810" s="321"/>
      <c r="FI1810" s="478"/>
      <c r="FJ1810" s="478"/>
      <c r="FK1810" s="478"/>
      <c r="FL1810" s="478"/>
      <c r="FM1810" s="478"/>
      <c r="FN1810" s="478"/>
      <c r="FO1810" s="478"/>
      <c r="FP1810" s="478"/>
    </row>
    <row r="1811" customFormat="false" ht="15" hidden="false" customHeight="false" outlineLevel="0" collapsed="false">
      <c r="E1811" s="477"/>
      <c r="F1811" s="477"/>
      <c r="G1811" s="477"/>
      <c r="H1811" s="477"/>
      <c r="I1811" s="477"/>
      <c r="J1811" s="477"/>
      <c r="K1811" s="477"/>
      <c r="L1811" s="477"/>
      <c r="M1811" s="470"/>
      <c r="O1811" s="477"/>
      <c r="P1811" s="477"/>
      <c r="Q1811" s="477"/>
      <c r="R1811" s="477"/>
      <c r="S1811" s="477"/>
      <c r="T1811" s="477"/>
      <c r="U1811" s="477"/>
      <c r="V1811" s="477"/>
      <c r="Y1811" s="477"/>
      <c r="Z1811" s="477"/>
      <c r="AA1811" s="477"/>
      <c r="AB1811" s="477"/>
      <c r="AC1811" s="477"/>
      <c r="AD1811" s="477"/>
      <c r="AE1811" s="477"/>
      <c r="AF1811" s="477"/>
      <c r="AI1811" s="477"/>
      <c r="AJ1811" s="477"/>
      <c r="AK1811" s="477"/>
      <c r="AL1811" s="477"/>
      <c r="AM1811" s="477"/>
      <c r="AN1811" s="477"/>
      <c r="AO1811" s="477"/>
      <c r="AP1811" s="477"/>
      <c r="AS1811" s="477"/>
      <c r="AT1811" s="477"/>
      <c r="AU1811" s="477"/>
      <c r="AV1811" s="477"/>
      <c r="AW1811" s="477"/>
      <c r="AX1811" s="477"/>
      <c r="AY1811" s="477"/>
      <c r="AZ1811" s="477"/>
      <c r="BC1811" s="477"/>
      <c r="BD1811" s="477"/>
      <c r="BE1811" s="477"/>
      <c r="BF1811" s="477"/>
      <c r="BG1811" s="477"/>
      <c r="BH1811" s="477"/>
      <c r="BI1811" s="477"/>
      <c r="BJ1811" s="477"/>
      <c r="BM1811" s="477"/>
      <c r="BN1811" s="477"/>
      <c r="BO1811" s="477"/>
      <c r="BP1811" s="477"/>
      <c r="BQ1811" s="477"/>
      <c r="BR1811" s="477"/>
      <c r="BS1811" s="477"/>
      <c r="BT1811" s="477"/>
      <c r="BW1811" s="477"/>
      <c r="BX1811" s="477"/>
      <c r="BY1811" s="477"/>
      <c r="BZ1811" s="477"/>
      <c r="CA1811" s="477"/>
      <c r="CB1811" s="477"/>
      <c r="CC1811" s="477"/>
      <c r="CD1811" s="477"/>
      <c r="CG1811" s="477"/>
      <c r="CH1811" s="477"/>
      <c r="CI1811" s="477"/>
      <c r="CJ1811" s="477"/>
      <c r="CK1811" s="477"/>
      <c r="CL1811" s="477"/>
      <c r="CM1811" s="477"/>
      <c r="CN1811" s="477"/>
      <c r="CQ1811" s="477"/>
      <c r="CR1811" s="477"/>
      <c r="CS1811" s="477"/>
      <c r="CT1811" s="477"/>
      <c r="CU1811" s="477"/>
      <c r="CV1811" s="477"/>
      <c r="CW1811" s="477"/>
      <c r="CX1811" s="477"/>
      <c r="DA1811" s="477"/>
      <c r="DB1811" s="477"/>
      <c r="DC1811" s="477"/>
      <c r="DD1811" s="477"/>
      <c r="DE1811" s="478"/>
      <c r="DF1811" s="478"/>
      <c r="DG1811" s="478"/>
      <c r="DH1811" s="478"/>
      <c r="DJ1811" s="321"/>
      <c r="DK1811" s="478"/>
      <c r="DL1811" s="478"/>
      <c r="DM1811" s="478"/>
      <c r="DN1811" s="478"/>
      <c r="DO1811" s="478"/>
      <c r="DP1811" s="478"/>
      <c r="DQ1811" s="478"/>
      <c r="DR1811" s="478"/>
      <c r="DT1811" s="321"/>
      <c r="DU1811" s="478"/>
      <c r="DV1811" s="478"/>
      <c r="DW1811" s="478"/>
      <c r="DX1811" s="478"/>
      <c r="DY1811" s="478"/>
      <c r="DZ1811" s="478"/>
      <c r="EA1811" s="478"/>
      <c r="EB1811" s="478"/>
      <c r="ED1811" s="321"/>
      <c r="EE1811" s="478"/>
      <c r="EF1811" s="478"/>
      <c r="EG1811" s="478"/>
      <c r="EH1811" s="478"/>
      <c r="EI1811" s="478"/>
      <c r="EJ1811" s="478"/>
      <c r="EK1811" s="478"/>
      <c r="EL1811" s="478"/>
      <c r="EN1811" s="321"/>
      <c r="EO1811" s="478"/>
      <c r="EP1811" s="478"/>
      <c r="EQ1811" s="478"/>
      <c r="ER1811" s="478"/>
      <c r="ES1811" s="478"/>
      <c r="ET1811" s="478"/>
      <c r="EU1811" s="478"/>
      <c r="EV1811" s="478"/>
      <c r="EX1811" s="321"/>
      <c r="EY1811" s="478"/>
      <c r="EZ1811" s="478"/>
      <c r="FA1811" s="478"/>
      <c r="FB1811" s="478"/>
      <c r="FC1811" s="478"/>
      <c r="FD1811" s="478"/>
      <c r="FE1811" s="478"/>
      <c r="FF1811" s="478"/>
      <c r="FH1811" s="321"/>
      <c r="FI1811" s="478"/>
      <c r="FJ1811" s="478"/>
      <c r="FK1811" s="478"/>
      <c r="FL1811" s="478"/>
      <c r="FM1811" s="478"/>
      <c r="FN1811" s="478"/>
      <c r="FO1811" s="478"/>
      <c r="FP1811" s="478"/>
    </row>
    <row r="1812" customFormat="false" ht="15" hidden="false" customHeight="false" outlineLevel="0" collapsed="false">
      <c r="E1812" s="477"/>
      <c r="F1812" s="477"/>
      <c r="G1812" s="477"/>
      <c r="H1812" s="477"/>
      <c r="I1812" s="477"/>
      <c r="J1812" s="477"/>
      <c r="K1812" s="477"/>
      <c r="L1812" s="477"/>
      <c r="M1812" s="470"/>
      <c r="O1812" s="477"/>
      <c r="P1812" s="477"/>
      <c r="Q1812" s="477"/>
      <c r="R1812" s="477"/>
      <c r="S1812" s="477"/>
      <c r="T1812" s="477"/>
      <c r="U1812" s="477"/>
      <c r="V1812" s="477"/>
      <c r="Y1812" s="477"/>
      <c r="Z1812" s="477"/>
      <c r="AA1812" s="477"/>
      <c r="AB1812" s="477"/>
      <c r="AC1812" s="477"/>
      <c r="AD1812" s="477"/>
      <c r="AE1812" s="477"/>
      <c r="AF1812" s="477"/>
      <c r="AI1812" s="477"/>
      <c r="AJ1812" s="477"/>
      <c r="AK1812" s="477"/>
      <c r="AL1812" s="477"/>
      <c r="AM1812" s="477"/>
      <c r="AN1812" s="477"/>
      <c r="AO1812" s="477"/>
      <c r="AP1812" s="477"/>
      <c r="AS1812" s="477"/>
      <c r="AT1812" s="477"/>
      <c r="AU1812" s="477"/>
      <c r="AV1812" s="477"/>
      <c r="AW1812" s="477"/>
      <c r="AX1812" s="477"/>
      <c r="AY1812" s="477"/>
      <c r="AZ1812" s="477"/>
      <c r="BC1812" s="477"/>
      <c r="BD1812" s="477"/>
      <c r="BE1812" s="477"/>
      <c r="BF1812" s="477"/>
      <c r="BG1812" s="477"/>
      <c r="BH1812" s="477"/>
      <c r="BI1812" s="477"/>
      <c r="BJ1812" s="477"/>
      <c r="BM1812" s="477"/>
      <c r="BN1812" s="477"/>
      <c r="BO1812" s="477"/>
      <c r="BP1812" s="477"/>
      <c r="BQ1812" s="477"/>
      <c r="BR1812" s="477"/>
      <c r="BS1812" s="477"/>
      <c r="BT1812" s="477"/>
      <c r="BW1812" s="477"/>
      <c r="BX1812" s="477"/>
      <c r="BY1812" s="477"/>
      <c r="BZ1812" s="477"/>
      <c r="CA1812" s="477"/>
      <c r="CB1812" s="477"/>
      <c r="CC1812" s="477"/>
      <c r="CD1812" s="477"/>
      <c r="CG1812" s="477"/>
      <c r="CH1812" s="477"/>
      <c r="CI1812" s="477"/>
      <c r="CJ1812" s="477"/>
      <c r="CK1812" s="477"/>
      <c r="CL1812" s="477"/>
      <c r="CM1812" s="477"/>
      <c r="CN1812" s="477"/>
      <c r="CQ1812" s="477"/>
      <c r="CR1812" s="477"/>
      <c r="CS1812" s="477"/>
      <c r="CT1812" s="477"/>
      <c r="CU1812" s="477"/>
      <c r="CV1812" s="477"/>
      <c r="CW1812" s="477"/>
      <c r="CX1812" s="477"/>
      <c r="DA1812" s="477"/>
      <c r="DB1812" s="477"/>
      <c r="DC1812" s="477"/>
      <c r="DD1812" s="477"/>
      <c r="DE1812" s="478"/>
      <c r="DF1812" s="478"/>
      <c r="DG1812" s="478"/>
      <c r="DH1812" s="478"/>
      <c r="DJ1812" s="321"/>
      <c r="DK1812" s="478"/>
      <c r="DL1812" s="478"/>
      <c r="DM1812" s="478"/>
      <c r="DN1812" s="478"/>
      <c r="DO1812" s="478"/>
      <c r="DP1812" s="478"/>
      <c r="DQ1812" s="478"/>
      <c r="DR1812" s="478"/>
      <c r="DT1812" s="321"/>
      <c r="DU1812" s="478"/>
      <c r="DV1812" s="478"/>
      <c r="DW1812" s="478"/>
      <c r="DX1812" s="478"/>
      <c r="DY1812" s="478"/>
      <c r="DZ1812" s="478"/>
      <c r="EA1812" s="478"/>
      <c r="EB1812" s="478"/>
      <c r="ED1812" s="321"/>
      <c r="EE1812" s="478"/>
      <c r="EF1812" s="478"/>
      <c r="EG1812" s="478"/>
      <c r="EH1812" s="478"/>
      <c r="EI1812" s="478"/>
      <c r="EJ1812" s="478"/>
      <c r="EK1812" s="478"/>
      <c r="EL1812" s="478"/>
      <c r="EN1812" s="321"/>
      <c r="EO1812" s="478"/>
      <c r="EP1812" s="478"/>
      <c r="EQ1812" s="478"/>
      <c r="ER1812" s="478"/>
      <c r="ES1812" s="478"/>
      <c r="ET1812" s="478"/>
      <c r="EU1812" s="478"/>
      <c r="EV1812" s="478"/>
      <c r="EX1812" s="321"/>
      <c r="EY1812" s="478"/>
      <c r="EZ1812" s="478"/>
      <c r="FA1812" s="478"/>
      <c r="FB1812" s="478"/>
      <c r="FC1812" s="478"/>
      <c r="FD1812" s="478"/>
      <c r="FE1812" s="478"/>
      <c r="FF1812" s="478"/>
      <c r="FH1812" s="321"/>
      <c r="FI1812" s="478"/>
      <c r="FJ1812" s="478"/>
      <c r="FK1812" s="478"/>
      <c r="FL1812" s="478"/>
      <c r="FM1812" s="478"/>
      <c r="FN1812" s="478"/>
      <c r="FO1812" s="478"/>
      <c r="FP1812" s="478"/>
    </row>
    <row r="1813" customFormat="false" ht="15" hidden="false" customHeight="false" outlineLevel="0" collapsed="false">
      <c r="E1813" s="477"/>
      <c r="F1813" s="477"/>
      <c r="G1813" s="477"/>
      <c r="H1813" s="477"/>
      <c r="I1813" s="477"/>
      <c r="J1813" s="477"/>
      <c r="K1813" s="477"/>
      <c r="L1813" s="477"/>
      <c r="M1813" s="470"/>
      <c r="O1813" s="477"/>
      <c r="P1813" s="477"/>
      <c r="Q1813" s="477"/>
      <c r="R1813" s="477"/>
      <c r="S1813" s="477"/>
      <c r="T1813" s="477"/>
      <c r="U1813" s="477"/>
      <c r="V1813" s="477"/>
      <c r="Y1813" s="477"/>
      <c r="Z1813" s="477"/>
      <c r="AA1813" s="477"/>
      <c r="AB1813" s="477"/>
      <c r="AC1813" s="477"/>
      <c r="AD1813" s="477"/>
      <c r="AE1813" s="477"/>
      <c r="AF1813" s="477"/>
      <c r="AI1813" s="477"/>
      <c r="AJ1813" s="477"/>
      <c r="AK1813" s="477"/>
      <c r="AL1813" s="477"/>
      <c r="AM1813" s="477"/>
      <c r="AN1813" s="477"/>
      <c r="AO1813" s="477"/>
      <c r="AP1813" s="477"/>
      <c r="AS1813" s="477"/>
      <c r="AT1813" s="477"/>
      <c r="AU1813" s="477"/>
      <c r="AV1813" s="477"/>
      <c r="AW1813" s="477"/>
      <c r="AX1813" s="477"/>
      <c r="AY1813" s="477"/>
      <c r="AZ1813" s="477"/>
      <c r="BC1813" s="477"/>
      <c r="BD1813" s="477"/>
      <c r="BE1813" s="477"/>
      <c r="BF1813" s="477"/>
      <c r="BG1813" s="477"/>
      <c r="BH1813" s="477"/>
      <c r="BI1813" s="477"/>
      <c r="BJ1813" s="477"/>
      <c r="BM1813" s="477"/>
      <c r="BN1813" s="477"/>
      <c r="BO1813" s="477"/>
      <c r="BP1813" s="477"/>
      <c r="BQ1813" s="477"/>
      <c r="BR1813" s="477"/>
      <c r="BS1813" s="477"/>
      <c r="BT1813" s="477"/>
      <c r="BW1813" s="477"/>
      <c r="BX1813" s="477"/>
      <c r="BY1813" s="477"/>
      <c r="BZ1813" s="477"/>
      <c r="CA1813" s="477"/>
      <c r="CB1813" s="477"/>
      <c r="CC1813" s="477"/>
      <c r="CD1813" s="477"/>
      <c r="CG1813" s="477"/>
      <c r="CH1813" s="477"/>
      <c r="CI1813" s="477"/>
      <c r="CJ1813" s="477"/>
      <c r="CK1813" s="477"/>
      <c r="CL1813" s="477"/>
      <c r="CM1813" s="477"/>
      <c r="CN1813" s="477"/>
      <c r="CQ1813" s="477"/>
      <c r="CR1813" s="477"/>
      <c r="CS1813" s="477"/>
      <c r="CT1813" s="477"/>
      <c r="CU1813" s="477"/>
      <c r="CV1813" s="477"/>
      <c r="CW1813" s="477"/>
      <c r="CX1813" s="477"/>
      <c r="DA1813" s="477"/>
      <c r="DB1813" s="477"/>
      <c r="DC1813" s="477"/>
      <c r="DD1813" s="477"/>
      <c r="DE1813" s="479"/>
      <c r="DF1813" s="479"/>
      <c r="DG1813" s="479"/>
      <c r="DH1813" s="479"/>
      <c r="DJ1813" s="321"/>
      <c r="DK1813" s="479"/>
      <c r="DL1813" s="479"/>
      <c r="DM1813" s="479"/>
      <c r="DN1813" s="479"/>
      <c r="DO1813" s="479"/>
      <c r="DP1813" s="479"/>
      <c r="DQ1813" s="479"/>
      <c r="DR1813" s="479"/>
      <c r="DT1813" s="321"/>
      <c r="DU1813" s="479"/>
      <c r="DV1813" s="479"/>
      <c r="DW1813" s="479"/>
      <c r="DX1813" s="479"/>
      <c r="DY1813" s="479"/>
      <c r="DZ1813" s="479"/>
      <c r="EA1813" s="479"/>
      <c r="EB1813" s="479"/>
      <c r="ED1813" s="321"/>
      <c r="EE1813" s="479"/>
      <c r="EF1813" s="479"/>
      <c r="EG1813" s="479"/>
      <c r="EH1813" s="479"/>
      <c r="EI1813" s="479"/>
      <c r="EJ1813" s="479"/>
      <c r="EK1813" s="479"/>
      <c r="EL1813" s="479"/>
      <c r="EN1813" s="321"/>
      <c r="EO1813" s="479"/>
      <c r="EP1813" s="479"/>
      <c r="EQ1813" s="479"/>
      <c r="ER1813" s="479"/>
      <c r="ES1813" s="479"/>
      <c r="ET1813" s="479"/>
      <c r="EU1813" s="479"/>
      <c r="EV1813" s="479"/>
      <c r="EX1813" s="321"/>
      <c r="EY1813" s="479"/>
      <c r="EZ1813" s="479"/>
      <c r="FA1813" s="479"/>
      <c r="FB1813" s="479"/>
      <c r="FC1813" s="479"/>
      <c r="FD1813" s="479"/>
      <c r="FE1813" s="479"/>
      <c r="FF1813" s="479"/>
      <c r="FH1813" s="321"/>
      <c r="FI1813" s="479"/>
      <c r="FJ1813" s="479"/>
      <c r="FK1813" s="479"/>
      <c r="FL1813" s="479"/>
      <c r="FM1813" s="479"/>
      <c r="FN1813" s="479"/>
      <c r="FO1813" s="479"/>
      <c r="FP1813" s="479"/>
    </row>
    <row r="1814" customFormat="false" ht="15" hidden="false" customHeight="false" outlineLevel="0" collapsed="false">
      <c r="DF1814" s="321"/>
      <c r="DG1814" s="321"/>
      <c r="DH1814" s="321"/>
      <c r="DI1814" s="321"/>
      <c r="DJ1814" s="321"/>
      <c r="DK1814" s="321"/>
      <c r="DL1814" s="321"/>
      <c r="DM1814" s="321"/>
      <c r="DN1814" s="321"/>
      <c r="DO1814" s="321"/>
      <c r="DP1814" s="321"/>
      <c r="DQ1814" s="321"/>
      <c r="DR1814" s="321"/>
      <c r="DS1814" s="321"/>
      <c r="DT1814" s="321"/>
      <c r="DU1814" s="321"/>
      <c r="DV1814" s="321"/>
      <c r="DW1814" s="321"/>
      <c r="DX1814" s="321"/>
      <c r="DY1814" s="321"/>
      <c r="DZ1814" s="321"/>
      <c r="EA1814" s="321"/>
      <c r="EB1814" s="321"/>
      <c r="EC1814" s="321"/>
      <c r="ED1814" s="321"/>
      <c r="EE1814" s="321"/>
      <c r="EF1814" s="321"/>
      <c r="EG1814" s="321"/>
      <c r="EH1814" s="321"/>
      <c r="EI1814" s="321"/>
      <c r="EJ1814" s="321"/>
      <c r="EK1814" s="321"/>
      <c r="EL1814" s="321"/>
      <c r="EM1814" s="321"/>
      <c r="EN1814" s="321"/>
      <c r="EO1814" s="321"/>
      <c r="EP1814" s="321"/>
      <c r="EQ1814" s="321"/>
      <c r="ER1814" s="321"/>
      <c r="ES1814" s="321"/>
      <c r="ET1814" s="321"/>
      <c r="EU1814" s="321"/>
      <c r="EV1814" s="321"/>
      <c r="EW1814" s="321"/>
      <c r="EX1814" s="321"/>
      <c r="EY1814" s="321"/>
      <c r="EZ1814" s="321"/>
      <c r="FA1814" s="321"/>
      <c r="FB1814" s="321"/>
      <c r="FC1814" s="321"/>
      <c r="FD1814" s="321"/>
      <c r="FE1814" s="321"/>
      <c r="FF1814" s="321"/>
      <c r="FG1814" s="321"/>
      <c r="FH1814" s="321"/>
      <c r="FI1814" s="321"/>
      <c r="FJ1814" s="321"/>
      <c r="FK1814" s="321"/>
      <c r="FL1814" s="321"/>
      <c r="FM1814" s="321"/>
      <c r="FN1814" s="321"/>
      <c r="FO1814" s="321"/>
      <c r="FP1814" s="321"/>
      <c r="FQ1814" s="321"/>
      <c r="FR1814" s="321"/>
      <c r="FS1814" s="321"/>
      <c r="FT1814" s="321"/>
      <c r="FU1814" s="321"/>
      <c r="FV1814" s="321"/>
      <c r="FW1814" s="321"/>
      <c r="FX1814" s="321"/>
      <c r="FY1814" s="321"/>
      <c r="FZ1814" s="321"/>
      <c r="GA1814" s="321"/>
      <c r="GB1814" s="321"/>
      <c r="GC1814" s="321"/>
      <c r="GD1814" s="321"/>
      <c r="GE1814" s="321"/>
      <c r="GF1814" s="321"/>
      <c r="GG1814" s="321"/>
      <c r="GH1814" s="321"/>
      <c r="GI1814" s="321"/>
      <c r="GJ1814" s="321"/>
      <c r="GK1814" s="321"/>
      <c r="GL1814" s="321"/>
      <c r="GM1814" s="321"/>
      <c r="GN1814" s="321"/>
      <c r="GO1814" s="321"/>
      <c r="GP1814" s="321"/>
      <c r="GQ1814" s="321"/>
      <c r="GR1814" s="321"/>
      <c r="GS1814" s="321"/>
      <c r="GT1814" s="321"/>
      <c r="GU1814" s="321"/>
      <c r="GV1814" s="321"/>
      <c r="GW1814" s="321"/>
      <c r="GX1814" s="321"/>
      <c r="GY1814" s="321"/>
      <c r="GZ1814" s="321"/>
      <c r="HA1814" s="321"/>
      <c r="HB1814" s="321"/>
      <c r="HC1814" s="321"/>
      <c r="HD1814" s="321"/>
      <c r="HE1814" s="321"/>
      <c r="HF1814" s="321"/>
      <c r="HG1814" s="321"/>
      <c r="HH1814" s="321"/>
      <c r="HI1814" s="321"/>
      <c r="HJ1814" s="321"/>
      <c r="HK1814" s="321"/>
      <c r="HL1814" s="321"/>
      <c r="HM1814" s="321"/>
      <c r="HN1814" s="321"/>
      <c r="HO1814" s="321"/>
      <c r="HP1814" s="321"/>
      <c r="HQ1814" s="321"/>
      <c r="HR1814" s="321"/>
      <c r="HS1814" s="321"/>
      <c r="HT1814" s="321"/>
      <c r="HU1814" s="321"/>
      <c r="HV1814" s="321"/>
      <c r="HW1814" s="321"/>
      <c r="HX1814" s="321"/>
      <c r="HY1814" s="321"/>
      <c r="HZ1814" s="321"/>
      <c r="IA1814" s="321"/>
      <c r="IB1814" s="321"/>
      <c r="IC1814" s="321"/>
      <c r="ID1814" s="321"/>
      <c r="IE1814" s="321"/>
      <c r="IF1814" s="321"/>
      <c r="IG1814" s="321"/>
      <c r="IH1814" s="321"/>
      <c r="II1814" s="321"/>
      <c r="IJ1814" s="321"/>
      <c r="IK1814" s="321"/>
      <c r="IL1814" s="321"/>
      <c r="IM1814" s="321"/>
      <c r="IN1814" s="321"/>
      <c r="IO1814" s="321"/>
      <c r="IP1814" s="321"/>
      <c r="IQ1814" s="321"/>
      <c r="IR1814" s="321"/>
      <c r="IS1814" s="321"/>
      <c r="IT1814" s="321"/>
      <c r="IU1814" s="321"/>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22-06-16T10:46:01Z</cp:lastPrinted>
  <dcterms:modified xsi:type="dcterms:W3CDTF">2022-06-16T10:46:09Z</dcterms:modified>
  <cp:revision>0</cp:revision>
  <dc:subject/>
  <dc:title/>
</cp:coreProperties>
</file>