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3</xdr:rowOff>
              </xdr:from>
              <xdr:to>
                <xdr:col>4</xdr:col>
                <xdr:colOff>67</xdr:colOff>
                <xdr:row>14</xdr:row>
                <xdr:rowOff>5</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52</xdr:row>
                <xdr:rowOff>3</xdr:rowOff>
              </xdr:from>
              <xdr:to>
                <xdr:col>6</xdr:col>
                <xdr:colOff>4</xdr:colOff>
                <xdr:row>75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3</xdr:rowOff>
              </xdr:from>
              <xdr:to>
                <xdr:col>7</xdr:col>
                <xdr:colOff>67</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1</xdr:rowOff>
              </xdr:from>
              <xdr:to>
                <xdr:col>4</xdr:col>
                <xdr:colOff>70</xdr:colOff>
                <xdr:row>14</xdr:row>
                <xdr:rowOff>2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129</xdr:row>
                <xdr:rowOff>4</xdr:rowOff>
              </xdr:from>
              <xdr:to>
                <xdr:col>5</xdr:col>
                <xdr:colOff>61</xdr:colOff>
                <xdr:row>1139</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28</xdr:rowOff>
              </xdr:from>
              <xdr:to>
                <xdr:col>4</xdr:col>
                <xdr:colOff>71</xdr:colOff>
                <xdr:row>114</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1</xdr:rowOff>
              </xdr:from>
              <xdr:to>
                <xdr:col>7</xdr:col>
                <xdr:colOff>70</xdr:colOff>
                <xdr:row>1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65" uniqueCount="166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0.01.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6 ученика, 8 дечака и 8 девојчица  </t>
  </si>
  <si>
    <t xml:space="preserve">15 ученика, 8 дечака и 7 девојчица</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1</v>
      </c>
      <c r="AF1" s="4" t="n">
        <f aca="false">F193-F452</f>
        <v>0</v>
      </c>
      <c r="AG1" s="4" t="n">
        <f aca="false">G193-G452</f>
        <v>118</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2430</v>
      </c>
      <c r="AE4" s="4" t="n">
        <f aca="false">F127-F457</f>
        <v>-29813</v>
      </c>
      <c r="AF4" s="4" t="n">
        <f aca="false">H127-H457</f>
        <v>-39796</v>
      </c>
      <c r="AG4" s="4" t="n">
        <f aca="false">J127-J457</f>
        <v>-46352</v>
      </c>
      <c r="AH4" s="4" t="n">
        <f aca="false">L127-L457</f>
        <v>-46741</v>
      </c>
      <c r="AI4" s="4" t="n">
        <f aca="false">N127-N457</f>
        <v>-132889</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36.7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1.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31.5"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7.75" hidden="false" customHeight="true" outlineLevel="0" collapsed="false">
      <c r="A15" s="30" t="n">
        <v>1</v>
      </c>
      <c r="B15" s="34" t="s">
        <v>29</v>
      </c>
      <c r="C15" s="34"/>
      <c r="D15" s="35" t="s">
        <v>30</v>
      </c>
      <c r="E15" s="35"/>
      <c r="F15" s="35"/>
      <c r="G15" s="36" t="s">
        <v>31</v>
      </c>
      <c r="H15" s="36" t="s">
        <v>31</v>
      </c>
      <c r="I15" s="37" t="s">
        <v>32</v>
      </c>
      <c r="J15" s="36" t="s">
        <v>32</v>
      </c>
      <c r="K15" s="36" t="s">
        <v>32</v>
      </c>
      <c r="L15" s="38" t="s">
        <v>33</v>
      </c>
      <c r="M15" s="38"/>
      <c r="N15" s="38"/>
      <c r="O15" s="38"/>
      <c r="V15" s="3"/>
      <c r="W15" s="3"/>
      <c r="X15" s="3"/>
      <c r="Y15" s="3"/>
      <c r="Z15" s="39"/>
    </row>
    <row r="16" customFormat="false" ht="21.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21"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8</v>
      </c>
      <c r="H38" s="31" t="s">
        <v>39</v>
      </c>
      <c r="I38" s="31" t="s">
        <v>40</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61</v>
      </c>
      <c r="Z48" s="8"/>
      <c r="AA48" s="8"/>
      <c r="AB48" s="8"/>
      <c r="AC48" s="8"/>
      <c r="AD48" s="8"/>
      <c r="AE48" s="8"/>
      <c r="AF48" s="8"/>
      <c r="AG48" s="8"/>
      <c r="AH48" s="8"/>
    </row>
    <row r="49" customFormat="false" ht="33"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61</v>
      </c>
      <c r="Z49" s="8"/>
      <c r="AA49" s="8"/>
      <c r="AB49" s="8"/>
      <c r="AC49" s="8"/>
      <c r="AD49" s="8"/>
      <c r="AE49" s="8"/>
      <c r="AF49" s="8"/>
      <c r="AG49" s="8"/>
      <c r="AH49" s="8"/>
    </row>
    <row r="50" customFormat="false" ht="33"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61</v>
      </c>
      <c r="Z50" s="8"/>
      <c r="AA50" s="8"/>
      <c r="AB50" s="8"/>
      <c r="AC50" s="8"/>
      <c r="AD50" s="8"/>
      <c r="AE50" s="8"/>
      <c r="AF50" s="8"/>
      <c r="AG50" s="8"/>
      <c r="AH50" s="8"/>
    </row>
    <row r="51" customFormat="false" ht="33" hidden="false" customHeight="true" outlineLevel="0" collapsed="false">
      <c r="A51" s="81" t="n">
        <v>4</v>
      </c>
      <c r="B51" s="82" t="n">
        <v>311700</v>
      </c>
      <c r="C51" s="83" t="s">
        <v>56</v>
      </c>
      <c r="D51" s="84" t="n">
        <f aca="false">+Programska_aktivnost!D51+Sheet1!D51+Projekat!D51+Sheet2!D51</f>
        <v>0</v>
      </c>
      <c r="E51" s="85" t="n">
        <f aca="false">+Programska_aktivnost!E51+Sheet1!E51+Projekat!E51+Sheet2!E51</f>
        <v>40</v>
      </c>
      <c r="F51" s="84" t="n">
        <f aca="false">+Programska_aktivnost!F51+Sheet1!F51+Projekat!F51+Sheet2!F51</f>
        <v>0</v>
      </c>
      <c r="G51" s="86" t="n">
        <f aca="false">+Programska_aktivnost!G51+Sheet1!G51+Projekat!G51+Sheet2!G51</f>
        <v>21</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61</v>
      </c>
      <c r="Z51" s="8"/>
      <c r="AA51" s="8"/>
      <c r="AB51" s="8"/>
      <c r="AC51" s="8"/>
      <c r="AD51" s="8"/>
      <c r="AE51" s="8"/>
      <c r="AF51" s="8"/>
      <c r="AG51" s="8"/>
      <c r="AH51" s="8"/>
    </row>
    <row r="52" customFormat="false" ht="33" hidden="true" customHeight="true" outlineLevel="0" collapsed="false">
      <c r="A52" s="90" t="n">
        <v>5</v>
      </c>
      <c r="B52" s="91" t="n">
        <v>320000</v>
      </c>
      <c r="C52" s="92" t="s">
        <v>57</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8</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9</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Programska_aktivnost!D55+Sheet1!D55+Projekat!D55+Sheet2!D55</f>
        <v>22430</v>
      </c>
      <c r="E55" s="98" t="n">
        <f aca="false">+Programska_aktivnost!E55+Sheet1!E55+Projekat!E55+Sheet2!E55</f>
        <v>88947</v>
      </c>
      <c r="F55" s="99" t="n">
        <f aca="false">+Programska_aktivnost!F55+Sheet1!F55+Projekat!F55+Sheet2!F55</f>
        <v>29813</v>
      </c>
      <c r="G55" s="98" t="n">
        <f aca="false">+Programska_aktivnost!G55+Sheet1!G55+Projekat!G55+Sheet2!G55</f>
        <v>99378</v>
      </c>
      <c r="H55" s="99" t="n">
        <f aca="false">+Programska_aktivnost!H55+Sheet1!H55+Projekat!H55+Sheet2!H55</f>
        <v>39796</v>
      </c>
      <c r="I55" s="98" t="n">
        <f aca="false">+Programska_aktivnost!I55+Sheet1!I55+Projekat!I55+Sheet2!I55</f>
        <v>120199</v>
      </c>
      <c r="J55" s="97" t="n">
        <f aca="false">+Programska_aktivnost!J55+Sheet1!J55+Projekat!J55+Sheet2!J55</f>
        <v>46352</v>
      </c>
      <c r="K55" s="98" t="n">
        <f aca="false">+Programska_aktivnost!K55+Sheet1!K55+Projekat!K55+Sheet2!K55</f>
        <v>112019</v>
      </c>
      <c r="L55" s="99" t="n">
        <f aca="false">+Programska_aktivnost!L55+Sheet1!L55+Projekat!L55+Sheet2!L55</f>
        <v>46741</v>
      </c>
      <c r="M55" s="98" t="n">
        <f aca="false">+Programska_aktivnost!M55+Sheet1!M55+Projekat!M55+Sheet2!M55</f>
        <v>115516</v>
      </c>
      <c r="N55" s="99" t="n">
        <f aca="false">N56+N79+N91+N116+N121+N125</f>
        <v>132889</v>
      </c>
      <c r="O55" s="98" t="n">
        <f aca="false">O56+O79+O91+O116+O121+O125</f>
        <v>347734</v>
      </c>
      <c r="P55" s="52"/>
      <c r="Q55" s="52"/>
      <c r="R55" s="52"/>
      <c r="S55" s="52"/>
      <c r="T55" s="52"/>
      <c r="U55" s="52"/>
      <c r="V55" s="53"/>
      <c r="W55" s="53"/>
      <c r="X55" s="53"/>
      <c r="Y55" s="74" t="n">
        <f aca="false">SUM(D55:O55)</f>
        <v>1201814</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4</v>
      </c>
      <c r="D79" s="93" t="n">
        <f aca="false">+Programska_aktivnost!D79+Sheet1!D79+Projekat!D79+Sheet2!D79</f>
        <v>22430</v>
      </c>
      <c r="E79" s="79" t="n">
        <f aca="false">+Programska_aktivnost!E79+Sheet1!E79+Projekat!E79+Sheet2!E79</f>
        <v>1720</v>
      </c>
      <c r="F79" s="93" t="n">
        <f aca="false">+Programska_aktivnost!F79+Sheet1!F79+Projekat!F79+Sheet2!F79</f>
        <v>29813</v>
      </c>
      <c r="G79" s="79" t="n">
        <f aca="false">+Programska_aktivnost!G79+Sheet1!G79+Projekat!G79+Sheet2!G79</f>
        <v>630</v>
      </c>
      <c r="H79" s="78" t="n">
        <f aca="false">+Programska_aktivnost!H79+Sheet1!H79+Projekat!H79+Sheet2!H79</f>
        <v>39796</v>
      </c>
      <c r="I79" s="79" t="n">
        <f aca="false">+Programska_aktivnost!I79+Sheet1!I79+Projekat!I79+Sheet2!I79</f>
        <v>0</v>
      </c>
      <c r="J79" s="93" t="n">
        <f aca="false">+Programska_aktivnost!J79+Sheet1!J79+Projekat!J79+Sheet2!J79</f>
        <v>46352</v>
      </c>
      <c r="K79" s="79" t="n">
        <f aca="false">+Programska_aktivnost!K79+Sheet1!K79+Projekat!K79+Sheet2!K79</f>
        <v>0</v>
      </c>
      <c r="L79" s="93" t="n">
        <f aca="false">+Programska_aktivnost!L79+Sheet1!L79+Projekat!L79+Sheet2!L79</f>
        <v>46741</v>
      </c>
      <c r="M79" s="79" t="n">
        <f aca="false">+Programska_aktivnost!M79+Sheet1!M79+Projekat!M79+Sheet2!M79</f>
        <v>0</v>
      </c>
      <c r="N79" s="93" t="n">
        <f aca="false">SUM(H79,J79,L79)</f>
        <v>132889</v>
      </c>
      <c r="O79" s="79" t="n">
        <f aca="false">SUM(I79,K79,M79)</f>
        <v>0</v>
      </c>
      <c r="P79" s="52"/>
      <c r="Q79" s="52"/>
      <c r="R79" s="52"/>
      <c r="S79" s="52"/>
      <c r="T79" s="52"/>
      <c r="U79" s="52"/>
      <c r="V79" s="53"/>
      <c r="W79" s="53"/>
      <c r="X79" s="53"/>
      <c r="Y79" s="74" t="n">
        <f aca="false">SUM(D79:O79)</f>
        <v>320371</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3</v>
      </c>
      <c r="D88" s="93" t="n">
        <f aca="false">+Programska_aktivnost!D88+Sheet1!D88+Projekat!D88+Sheet2!D88</f>
        <v>22430</v>
      </c>
      <c r="E88" s="79" t="n">
        <f aca="false">+Programska_aktivnost!E88+Sheet1!E88+Projekat!E88+Sheet2!E88</f>
        <v>1720</v>
      </c>
      <c r="F88" s="93" t="n">
        <f aca="false">+Programska_aktivnost!F88+Sheet1!F88+Projekat!F88+Sheet2!F88</f>
        <v>29813</v>
      </c>
      <c r="G88" s="79" t="n">
        <f aca="false">+Programska_aktivnost!G88+Sheet1!G88+Projekat!G88+Sheet2!G88</f>
        <v>630</v>
      </c>
      <c r="H88" s="78" t="n">
        <f aca="false">+Programska_aktivnost!H88+Sheet1!H88+Projekat!H88+Sheet2!H88</f>
        <v>39796</v>
      </c>
      <c r="I88" s="79" t="n">
        <f aca="false">+Programska_aktivnost!I88+Sheet1!I88+Projekat!I88+Sheet2!I88</f>
        <v>0</v>
      </c>
      <c r="J88" s="93" t="n">
        <f aca="false">+Programska_aktivnost!J88+Sheet1!J88+Projekat!J88+Sheet2!J88</f>
        <v>46352</v>
      </c>
      <c r="K88" s="79" t="n">
        <f aca="false">+Programska_aktivnost!K88+Sheet1!K88+Projekat!K88+Sheet2!K88</f>
        <v>0</v>
      </c>
      <c r="L88" s="93" t="n">
        <f aca="false">+Programska_aktivnost!L88+Sheet1!L88+Projekat!L88+Sheet2!L88</f>
        <v>46741</v>
      </c>
      <c r="M88" s="79" t="n">
        <f aca="false">+Programska_aktivnost!M88+Sheet1!M88+Projekat!M88+Sheet2!M88</f>
        <v>0</v>
      </c>
      <c r="N88" s="93" t="n">
        <f aca="false">SUM(H88,J88,L88)</f>
        <v>132889</v>
      </c>
      <c r="O88" s="79" t="n">
        <f aca="false">SUM(I88,K88,M88)</f>
        <v>0</v>
      </c>
      <c r="P88" s="52"/>
      <c r="Q88" s="52"/>
      <c r="R88" s="52"/>
      <c r="S88" s="52"/>
      <c r="T88" s="52"/>
      <c r="U88" s="52"/>
      <c r="V88" s="53"/>
      <c r="W88" s="53"/>
      <c r="X88" s="53"/>
      <c r="Y88" s="74" t="n">
        <f aca="false">SUM(D88:O88)</f>
        <v>320371</v>
      </c>
      <c r="Z88" s="8"/>
      <c r="AA88" s="8"/>
      <c r="AB88" s="8"/>
      <c r="AC88" s="8"/>
      <c r="AD88" s="8"/>
      <c r="AE88" s="8"/>
      <c r="AF88" s="8"/>
      <c r="AG88" s="8"/>
      <c r="AH88" s="8"/>
    </row>
    <row r="89" customFormat="false" ht="33" hidden="false" customHeight="true" outlineLevel="0" collapsed="false">
      <c r="A89" s="103" t="n">
        <f aca="false">A88+1</f>
        <v>42</v>
      </c>
      <c r="B89" s="104" t="n">
        <v>733100</v>
      </c>
      <c r="C89" s="105" t="s">
        <v>94</v>
      </c>
      <c r="D89" s="89" t="n">
        <f aca="false">+Programska_aktivnost!D89+Sheet1!D89+Projekat!D89+Sheet2!D89</f>
        <v>22029</v>
      </c>
      <c r="E89" s="85" t="n">
        <f aca="false">+Programska_aktivnost!E89+Sheet1!E89+Projekat!E89+Sheet2!E89</f>
        <v>1720</v>
      </c>
      <c r="F89" s="89" t="n">
        <f aca="false">+Programska_aktivnost!F89+Sheet1!F89+Projekat!F89+Sheet2!F89</f>
        <v>29401</v>
      </c>
      <c r="G89" s="86" t="n">
        <f aca="false">+Programska_aktivnost!G89+Sheet1!G89+Projekat!G89+Sheet2!G89</f>
        <v>380</v>
      </c>
      <c r="H89" s="87" t="n">
        <f aca="false">+Programska_aktivnost!H89+Sheet1!H89+Projekat!H89+Sheet2!H89</f>
        <v>39436</v>
      </c>
      <c r="I89" s="88" t="n">
        <f aca="false">+Programska_aktivnost!I89+Sheet1!I89+Projekat!I89+Sheet2!I89</f>
        <v>0</v>
      </c>
      <c r="J89" s="89" t="n">
        <f aca="false">+Programska_aktivnost!J89+Sheet1!J89+Projekat!J89+Sheet2!J89</f>
        <v>45985</v>
      </c>
      <c r="K89" s="85" t="n">
        <f aca="false">+Programska_aktivnost!K89+Sheet1!K89+Projekat!K89+Sheet2!K89</f>
        <v>0</v>
      </c>
      <c r="L89" s="89" t="n">
        <f aca="false">+Programska_aktivnost!L89+Sheet1!L89+Projekat!L89+Sheet2!L89</f>
        <v>46370</v>
      </c>
      <c r="M89" s="85" t="n">
        <f aca="false">+Programska_aktivnost!M89+Sheet1!M89+Projekat!M89+Sheet2!M89</f>
        <v>0</v>
      </c>
      <c r="N89" s="89" t="n">
        <f aca="false">SUM(H89,J89,L89)</f>
        <v>131791</v>
      </c>
      <c r="O89" s="85" t="n">
        <f aca="false">SUM(I89,K89,M89)</f>
        <v>0</v>
      </c>
      <c r="P89" s="52"/>
      <c r="Q89" s="52"/>
      <c r="R89" s="52"/>
      <c r="S89" s="52"/>
      <c r="T89" s="52"/>
      <c r="U89" s="52"/>
      <c r="V89" s="53"/>
      <c r="W89" s="53"/>
      <c r="X89" s="53"/>
      <c r="Y89" s="74" t="n">
        <f aca="false">SUM(D89:O89)</f>
        <v>317112</v>
      </c>
      <c r="Z89" s="8"/>
      <c r="AA89" s="8"/>
      <c r="AB89" s="8"/>
      <c r="AC89" s="8"/>
      <c r="AD89" s="8"/>
      <c r="AE89" s="8"/>
      <c r="AF89" s="8"/>
      <c r="AG89" s="8"/>
      <c r="AH89" s="8"/>
    </row>
    <row r="90" customFormat="false" ht="33" hidden="false" customHeight="true" outlineLevel="0" collapsed="false">
      <c r="A90" s="103" t="n">
        <f aca="false">A89+1</f>
        <v>43</v>
      </c>
      <c r="B90" s="104" t="n">
        <v>733200</v>
      </c>
      <c r="C90" s="105" t="s">
        <v>95</v>
      </c>
      <c r="D90" s="89" t="n">
        <f aca="false">+Programska_aktivnost!D90+Sheet1!D90+Projekat!D90+Sheet2!D90</f>
        <v>401</v>
      </c>
      <c r="E90" s="85" t="n">
        <f aca="false">+Programska_aktivnost!E90+Sheet1!E90+Projekat!E90+Sheet2!E90</f>
        <v>0</v>
      </c>
      <c r="F90" s="89" t="n">
        <f aca="false">+Programska_aktivnost!F90+Sheet1!F90+Projekat!F90+Sheet2!F90</f>
        <v>412</v>
      </c>
      <c r="G90" s="86" t="n">
        <f aca="false">+Programska_aktivnost!G90+Sheet1!G90+Projekat!G90+Sheet2!G90</f>
        <v>250</v>
      </c>
      <c r="H90" s="87" t="n">
        <f aca="false">+Programska_aktivnost!H90+Sheet1!H90+Projekat!H90+Sheet2!H90</f>
        <v>360</v>
      </c>
      <c r="I90" s="88" t="n">
        <f aca="false">+Programska_aktivnost!I90+Sheet1!I90+Projekat!I90+Sheet2!I90</f>
        <v>0</v>
      </c>
      <c r="J90" s="89" t="n">
        <f aca="false">+Programska_aktivnost!J90+Sheet1!J90+Projekat!J90+Sheet2!J90</f>
        <v>367</v>
      </c>
      <c r="K90" s="85" t="n">
        <f aca="false">+Programska_aktivnost!K90+Sheet1!K90+Projekat!K90+Sheet2!K90</f>
        <v>0</v>
      </c>
      <c r="L90" s="89" t="n">
        <f aca="false">+Programska_aktivnost!L90+Sheet1!L90+Projekat!L90+Sheet2!L90</f>
        <v>371</v>
      </c>
      <c r="M90" s="85" t="n">
        <f aca="false">+Programska_aktivnost!M90+Sheet1!M90+Projekat!M90+Sheet2!M90</f>
        <v>0</v>
      </c>
      <c r="N90" s="89" t="n">
        <f aca="false">SUM(H90,J90,L90)</f>
        <v>1098</v>
      </c>
      <c r="O90" s="85" t="n">
        <f aca="false">SUM(I90,K90,M90)</f>
        <v>0</v>
      </c>
      <c r="P90" s="52"/>
      <c r="Q90" s="52"/>
      <c r="R90" s="52"/>
      <c r="S90" s="52"/>
      <c r="T90" s="52"/>
      <c r="U90" s="52"/>
      <c r="V90" s="53"/>
      <c r="W90" s="53"/>
      <c r="X90" s="53"/>
      <c r="Y90" s="74" t="n">
        <f aca="false">SUM(D90:O90)</f>
        <v>3259</v>
      </c>
      <c r="Z90" s="8"/>
      <c r="AA90" s="8"/>
      <c r="AB90" s="8"/>
      <c r="AC90" s="8"/>
      <c r="AD90" s="8"/>
      <c r="AE90" s="8"/>
      <c r="AF90" s="8"/>
      <c r="AG90" s="8"/>
      <c r="AH90" s="8"/>
    </row>
    <row r="91" customFormat="false" ht="33" hidden="false" customHeight="true" outlineLevel="0" collapsed="false">
      <c r="A91" s="100" t="n">
        <f aca="false">A90+1</f>
        <v>44</v>
      </c>
      <c r="B91" s="101" t="n">
        <v>740000</v>
      </c>
      <c r="C91" s="114" t="s">
        <v>96</v>
      </c>
      <c r="D91" s="93" t="n">
        <f aca="false">+Programska_aktivnost!D91+Sheet1!D91+Projekat!D91+Sheet2!D91</f>
        <v>0</v>
      </c>
      <c r="E91" s="79" t="n">
        <f aca="false">+Programska_aktivnost!E91+Sheet1!E91+Projekat!E91+Sheet2!E91</f>
        <v>327</v>
      </c>
      <c r="F91" s="93" t="n">
        <f aca="false">+Programska_aktivnost!F91+Sheet1!F91+Projekat!F91+Sheet2!F91</f>
        <v>0</v>
      </c>
      <c r="G91" s="79" t="n">
        <f aca="false">+Programska_aktivnost!G91+Sheet1!G91+Projekat!G91+Sheet2!G91</f>
        <v>2931</v>
      </c>
      <c r="H91" s="78" t="n">
        <f aca="false">+Programska_aktivnost!H91+Sheet1!H91+Projekat!H91+Sheet2!H91</f>
        <v>0</v>
      </c>
      <c r="I91" s="79" t="n">
        <f aca="false">+Programska_aktivnost!I91+Sheet1!I91+Projekat!I91+Sheet2!I91</f>
        <v>7978</v>
      </c>
      <c r="J91" s="93" t="n">
        <f aca="false">+Programska_aktivnost!J91+Sheet1!J91+Projekat!J91+Sheet2!J91</f>
        <v>0</v>
      </c>
      <c r="K91" s="79" t="n">
        <f aca="false">+Programska_aktivnost!K91+Sheet1!K91+Projekat!K91+Sheet2!K91</f>
        <v>8363</v>
      </c>
      <c r="L91" s="93" t="n">
        <f aca="false">+Programska_aktivnost!L91+Sheet1!L91+Projekat!L91+Sheet2!L91</f>
        <v>0</v>
      </c>
      <c r="M91" s="79" t="n">
        <f aca="false">+Programska_aktivnost!M91+Sheet1!M91+Projekat!M91+Sheet2!M91</f>
        <v>8751</v>
      </c>
      <c r="N91" s="93" t="n">
        <f aca="false">SUM(H91,J91,L91)</f>
        <v>0</v>
      </c>
      <c r="O91" s="79" t="n">
        <f aca="false">SUM(I91,K91,M91)</f>
        <v>25092</v>
      </c>
      <c r="P91" s="52"/>
      <c r="Q91" s="52"/>
      <c r="R91" s="52"/>
      <c r="S91" s="52"/>
      <c r="T91" s="52"/>
      <c r="U91" s="52"/>
      <c r="V91" s="53"/>
      <c r="W91" s="53"/>
      <c r="X91" s="53"/>
      <c r="Y91" s="74" t="n">
        <f aca="false">SUM(D91:O91)</f>
        <v>53442</v>
      </c>
      <c r="Z91" s="8"/>
      <c r="AA91" s="8"/>
      <c r="AB91" s="8"/>
      <c r="AC91" s="8"/>
      <c r="AD91" s="8"/>
      <c r="AE91" s="8"/>
      <c r="AF91" s="8"/>
      <c r="AG91" s="8"/>
      <c r="AH91" s="8"/>
    </row>
    <row r="92" customFormat="false" ht="33" hidden="false" customHeight="true" outlineLevel="0" collapsed="false">
      <c r="A92" s="100" t="n">
        <f aca="false">A91+1</f>
        <v>45</v>
      </c>
      <c r="B92" s="101" t="n">
        <v>741000</v>
      </c>
      <c r="C92" s="114" t="s">
        <v>97</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3</v>
      </c>
      <c r="J92" s="93" t="n">
        <f aca="false">+Programska_aktivnost!J92+Sheet1!J92+Projekat!J92+Sheet2!J92</f>
        <v>0</v>
      </c>
      <c r="K92" s="79" t="n">
        <f aca="false">+Programska_aktivnost!K92+Sheet1!K92+Projekat!K92+Sheet2!K92</f>
        <v>3</v>
      </c>
      <c r="L92" s="93" t="n">
        <f aca="false">+Programska_aktivnost!L92+Sheet1!L92+Projekat!L92+Sheet2!L92</f>
        <v>0</v>
      </c>
      <c r="M92" s="79" t="n">
        <f aca="false">+Programska_aktivnost!M92+Sheet1!M92+Projekat!M92+Sheet2!M92</f>
        <v>3</v>
      </c>
      <c r="N92" s="93" t="n">
        <f aca="false">SUM(H92,J92,L92)</f>
        <v>0</v>
      </c>
      <c r="O92" s="79" t="n">
        <f aca="false">SUM(I92,K92,M92)</f>
        <v>9</v>
      </c>
      <c r="P92" s="52"/>
      <c r="Q92" s="52"/>
      <c r="R92" s="52"/>
      <c r="S92" s="52"/>
      <c r="T92" s="52"/>
      <c r="U92" s="52"/>
      <c r="V92" s="53"/>
      <c r="W92" s="53"/>
      <c r="X92" s="53"/>
      <c r="Y92" s="74" t="n">
        <f aca="false">SUM(D92:O92)</f>
        <v>18</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101</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3</v>
      </c>
      <c r="J96" s="89" t="n">
        <f aca="false">+Programska_aktivnost!J96+Sheet1!J96+Projekat!J96+Sheet2!J96</f>
        <v>0</v>
      </c>
      <c r="K96" s="85" t="n">
        <f aca="false">+Programska_aktivnost!K96+Sheet1!K96+Projekat!K96+Sheet2!K96</f>
        <v>3</v>
      </c>
      <c r="L96" s="89" t="n">
        <f aca="false">+Programska_aktivnost!L96+Sheet1!L96+Projekat!L96+Sheet2!L96</f>
        <v>0</v>
      </c>
      <c r="M96" s="85" t="n">
        <f aca="false">+Programska_aktivnost!M96+Sheet1!M96+Projekat!M96+Sheet2!M96</f>
        <v>3</v>
      </c>
      <c r="N96" s="89" t="n">
        <f aca="false">SUM(H96,J96,L96)</f>
        <v>0</v>
      </c>
      <c r="O96" s="85" t="n">
        <f aca="false">SUM(I96,K96,M96)</f>
        <v>9</v>
      </c>
      <c r="P96" s="52"/>
      <c r="Q96" s="52"/>
      <c r="R96" s="52"/>
      <c r="S96" s="52"/>
      <c r="T96" s="52"/>
      <c r="U96" s="52"/>
      <c r="V96" s="53"/>
      <c r="W96" s="53"/>
      <c r="X96" s="53"/>
      <c r="Y96" s="74" t="n">
        <f aca="false">SUM(D96:O96)</f>
        <v>18</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4</v>
      </c>
      <c r="D99" s="93" t="n">
        <f aca="false">+Programska_aktivnost!D99+Sheet1!D99+Projekat!D99+Sheet2!D99</f>
        <v>0</v>
      </c>
      <c r="E99" s="79" t="n">
        <f aca="false">+Programska_aktivnost!E99+Sheet1!E99+Projekat!E99+Sheet2!E99</f>
        <v>313</v>
      </c>
      <c r="F99" s="93" t="n">
        <f aca="false">+Programska_aktivnost!F99+Sheet1!F99+Projekat!F99+Sheet2!F99</f>
        <v>0</v>
      </c>
      <c r="G99" s="79" t="n">
        <f aca="false">+Programska_aktivnost!G99+Sheet1!G99+Projekat!G99+Sheet2!G99</f>
        <v>2919</v>
      </c>
      <c r="H99" s="78" t="n">
        <f aca="false">+Programska_aktivnost!H99+Sheet1!H99+Projekat!H99+Sheet2!H99</f>
        <v>0</v>
      </c>
      <c r="I99" s="79" t="n">
        <f aca="false">+Programska_aktivnost!I99+Sheet1!I99+Projekat!I99+Sheet2!I99</f>
        <v>7975</v>
      </c>
      <c r="J99" s="93" t="n">
        <f aca="false">+Programska_aktivnost!J99+Sheet1!J99+Projekat!J99+Sheet2!J99</f>
        <v>0</v>
      </c>
      <c r="K99" s="79" t="n">
        <f aca="false">+Programska_aktivnost!K99+Sheet1!K99+Projekat!K99+Sheet2!K99</f>
        <v>8360</v>
      </c>
      <c r="L99" s="93" t="n">
        <f aca="false">+Programska_aktivnost!L99+Sheet1!L99+Projekat!L99+Sheet2!L99</f>
        <v>0</v>
      </c>
      <c r="M99" s="79" t="n">
        <f aca="false">+Programska_aktivnost!M99+Sheet1!M99+Projekat!M99+Sheet2!M99</f>
        <v>8748</v>
      </c>
      <c r="N99" s="93" t="n">
        <f aca="false">SUM(H99,J99,L99)</f>
        <v>0</v>
      </c>
      <c r="O99" s="79" t="n">
        <f aca="false">SUM(I99,K99,M99)</f>
        <v>25083</v>
      </c>
      <c r="P99" s="52"/>
      <c r="Q99" s="52"/>
      <c r="R99" s="52"/>
      <c r="S99" s="52"/>
      <c r="T99" s="52"/>
      <c r="U99" s="52"/>
      <c r="V99" s="53"/>
      <c r="W99" s="53"/>
      <c r="X99" s="53"/>
      <c r="Y99" s="74" t="n">
        <f aca="false">SUM(D99:O99)</f>
        <v>53398</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7</v>
      </c>
      <c r="D102" s="89" t="n">
        <f aca="false">+Programska_aktivnost!D102+Sheet1!D102+Projekat!D102+Sheet2!D102</f>
        <v>0</v>
      </c>
      <c r="E102" s="85" t="n">
        <f aca="false">+Programska_aktivnost!E102+Sheet1!E102+Projekat!E102+Sheet2!E102</f>
        <v>313</v>
      </c>
      <c r="F102" s="89" t="n">
        <f aca="false">+Programska_aktivnost!F102+Sheet1!F102+Projekat!F102+Sheet2!F102</f>
        <v>0</v>
      </c>
      <c r="G102" s="86" t="n">
        <f aca="false">+Programska_aktivnost!G102+Sheet1!G102+Projekat!G102+Sheet2!G102</f>
        <v>2919</v>
      </c>
      <c r="H102" s="87" t="n">
        <f aca="false">+Programska_aktivnost!H102+Sheet1!H102+Projekat!H102+Sheet2!H102</f>
        <v>0</v>
      </c>
      <c r="I102" s="88" t="n">
        <f aca="false">+Programska_aktivnost!I102+Sheet1!I102+Projekat!I102+Sheet2!I102</f>
        <v>7975</v>
      </c>
      <c r="J102" s="89" t="n">
        <f aca="false">+Programska_aktivnost!J102+Sheet1!J102+Projekat!J102+Sheet2!J102</f>
        <v>0</v>
      </c>
      <c r="K102" s="85" t="n">
        <f aca="false">+Programska_aktivnost!K102+Sheet1!K102+Projekat!K102+Sheet2!K102</f>
        <v>8360</v>
      </c>
      <c r="L102" s="89" t="n">
        <f aca="false">+Programska_aktivnost!L102+Sheet1!L102+Projekat!L102+Sheet2!L102</f>
        <v>0</v>
      </c>
      <c r="M102" s="85" t="n">
        <f aca="false">+Programska_aktivnost!M102+Sheet1!M102+Projekat!M102+Sheet2!M102</f>
        <v>8748</v>
      </c>
      <c r="N102" s="89" t="n">
        <f aca="false">SUM(H102,J102,L102)</f>
        <v>0</v>
      </c>
      <c r="O102" s="85" t="n">
        <f aca="false">SUM(I102,K102,M102)</f>
        <v>25083</v>
      </c>
      <c r="P102" s="52"/>
      <c r="Q102" s="52"/>
      <c r="R102" s="52"/>
      <c r="S102" s="52"/>
      <c r="T102" s="52"/>
      <c r="U102" s="52"/>
      <c r="V102" s="53"/>
      <c r="W102" s="53"/>
      <c r="X102" s="53"/>
      <c r="Y102" s="74" t="n">
        <f aca="false">SUM(D102:O102)</f>
        <v>53398</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6</v>
      </c>
      <c r="D111" s="93" t="n">
        <f aca="false">+Programska_aktivnost!D111+Sheet1!D111+Projekat!D111+Sheet2!D111</f>
        <v>0</v>
      </c>
      <c r="E111" s="79" t="n">
        <f aca="false">+Programska_aktivnost!E111+Sheet1!E111+Projekat!E111+Sheet2!E111</f>
        <v>10</v>
      </c>
      <c r="F111" s="93" t="n">
        <f aca="false">+Programska_aktivnost!F111+Sheet1!F111+Projekat!F111+Sheet2!F111</f>
        <v>0</v>
      </c>
      <c r="G111" s="79" t="n">
        <f aca="false">+Programska_aktivnost!G111+Sheet1!G111+Projekat!G111+Sheet2!G111</f>
        <v>12</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22</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7</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12</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12</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8</v>
      </c>
      <c r="D113" s="89" t="n">
        <f aca="false">+Programska_aktivnost!D113+Sheet1!D113+Projekat!D113+Sheet2!D113</f>
        <v>0</v>
      </c>
      <c r="E113" s="85" t="n">
        <f aca="false">+Programska_aktivnost!E113+Sheet1!E113+Projekat!E113+Sheet2!E113</f>
        <v>1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1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9</v>
      </c>
      <c r="D114" s="93" t="n">
        <f aca="false">+Programska_aktivnost!D114+Sheet1!D114+Projekat!D114+Sheet2!D114</f>
        <v>0</v>
      </c>
      <c r="E114" s="79" t="n">
        <f aca="false">+Programska_aktivnost!E114+Sheet1!E114+Projekat!E114+Sheet2!E114</f>
        <v>4</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20</v>
      </c>
      <c r="D115" s="89" t="n">
        <f aca="false">+Programska_aktivnost!D115+Sheet1!D115+Projekat!D115+Sheet2!D115</f>
        <v>0</v>
      </c>
      <c r="E115" s="85" t="n">
        <f aca="false">+Programska_aktivnost!E115+Sheet1!E115+Projekat!E115+Sheet2!E115</f>
        <v>4</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Programska_aktivnost!D125+Sheet1!D125+Projekat!D125+Sheet2!D125</f>
        <v>0</v>
      </c>
      <c r="E125" s="79" t="n">
        <f aca="false">+Programska_aktivnost!E125+Sheet1!E125+Projekat!E125+Sheet2!E125</f>
        <v>86900</v>
      </c>
      <c r="F125" s="93" t="n">
        <f aca="false">+Programska_aktivnost!F125+Sheet1!F125+Projekat!F125+Sheet2!F125</f>
        <v>0</v>
      </c>
      <c r="G125" s="79" t="n">
        <f aca="false">+Programska_aktivnost!G125+Sheet1!G125+Projekat!G125+Sheet2!G125</f>
        <v>95817</v>
      </c>
      <c r="H125" s="78" t="n">
        <f aca="false">+Programska_aktivnost!H125+Sheet1!H125+Projekat!H125+Sheet2!H125</f>
        <v>0</v>
      </c>
      <c r="I125" s="79" t="n">
        <f aca="false">+Programska_aktivnost!I125+Sheet1!I125+Projekat!I125+Sheet2!I125</f>
        <v>112221</v>
      </c>
      <c r="J125" s="93" t="n">
        <f aca="false">+Programska_aktivnost!J125+Sheet1!J125+Projekat!J125+Sheet2!J125</f>
        <v>0</v>
      </c>
      <c r="K125" s="79" t="n">
        <f aca="false">+Programska_aktivnost!K125+Sheet1!K125+Projekat!K125+Sheet2!K125</f>
        <v>103656</v>
      </c>
      <c r="L125" s="93" t="n">
        <f aca="false">+Programska_aktivnost!L125+Sheet1!L125+Projekat!L125+Sheet2!L125</f>
        <v>0</v>
      </c>
      <c r="M125" s="79" t="n">
        <f aca="false">+Programska_aktivnost!M125+Sheet1!M125+Projekat!M125+Sheet2!M125</f>
        <v>106765</v>
      </c>
      <c r="N125" s="93" t="n">
        <f aca="false">SUM(H125,J125,L125)</f>
        <v>0</v>
      </c>
      <c r="O125" s="79" t="n">
        <f aca="false">SUM(I125,K125,M125)</f>
        <v>322642</v>
      </c>
      <c r="P125" s="52"/>
      <c r="Q125" s="52"/>
      <c r="R125" s="52"/>
      <c r="S125" s="52"/>
      <c r="T125" s="52"/>
      <c r="U125" s="52"/>
      <c r="V125" s="53"/>
      <c r="W125" s="53"/>
      <c r="X125" s="53"/>
      <c r="Y125" s="74" t="n">
        <f aca="false">SUM(D125:O125)</f>
        <v>828001</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Programska_aktivnost!D126+Sheet1!D126+Projekat!D126+Sheet2!D126</f>
        <v>0</v>
      </c>
      <c r="E126" s="79" t="n">
        <f aca="false">+Programska_aktivnost!E126+Sheet1!E126+Projekat!E126+Sheet2!E126</f>
        <v>86900</v>
      </c>
      <c r="F126" s="93" t="n">
        <f aca="false">+Programska_aktivnost!F126+Sheet1!F126+Projekat!F126+Sheet2!F126</f>
        <v>0</v>
      </c>
      <c r="G126" s="79" t="n">
        <f aca="false">+Programska_aktivnost!G126+Sheet1!G126+Projekat!G126+Sheet2!G126</f>
        <v>95817</v>
      </c>
      <c r="H126" s="78" t="n">
        <f aca="false">+Programska_aktivnost!H126+Sheet1!H126+Projekat!H126+Sheet2!H126</f>
        <v>0</v>
      </c>
      <c r="I126" s="79" t="n">
        <f aca="false">+Programska_aktivnost!I126+Sheet1!I126+Projekat!I126+Sheet2!I126</f>
        <v>112221</v>
      </c>
      <c r="J126" s="93" t="n">
        <f aca="false">+Programska_aktivnost!J126+Sheet1!J126+Projekat!J126+Sheet2!J126</f>
        <v>0</v>
      </c>
      <c r="K126" s="79" t="n">
        <f aca="false">+Programska_aktivnost!K126+Sheet1!K126+Projekat!K126+Sheet2!K126</f>
        <v>103656</v>
      </c>
      <c r="L126" s="93" t="n">
        <f aca="false">+Programska_aktivnost!L126+Sheet1!L126+Projekat!L126+Sheet2!L126</f>
        <v>0</v>
      </c>
      <c r="M126" s="79" t="n">
        <f aca="false">+Programska_aktivnost!M126+Sheet1!M126+Projekat!M126+Sheet2!M126</f>
        <v>106765</v>
      </c>
      <c r="N126" s="93" t="n">
        <f aca="false">SUM(H126,J126,L126)</f>
        <v>0</v>
      </c>
      <c r="O126" s="79" t="n">
        <f aca="false">SUM(I126,K126,M126)</f>
        <v>322642</v>
      </c>
      <c r="P126" s="52"/>
      <c r="Q126" s="52"/>
      <c r="R126" s="52"/>
      <c r="S126" s="52"/>
      <c r="T126" s="52"/>
      <c r="U126" s="52"/>
      <c r="V126" s="53"/>
      <c r="W126" s="53"/>
      <c r="X126" s="53"/>
      <c r="Y126" s="74" t="n">
        <f aca="false">SUM(D126:O126)</f>
        <v>828001</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Programska_aktivnost!D127+Sheet1!D127+Projekat!D127+Sheet2!D127</f>
        <v>0</v>
      </c>
      <c r="E127" s="85" t="n">
        <f aca="false">+Programska_aktivnost!E127+Sheet1!E127+Projekat!E127+Sheet2!E127</f>
        <v>86900</v>
      </c>
      <c r="F127" s="89" t="n">
        <f aca="false">+Programska_aktivnost!F127+Sheet1!F127+Projekat!F127+Sheet2!F127</f>
        <v>0</v>
      </c>
      <c r="G127" s="85" t="n">
        <f aca="false">+Programska_aktivnost!G127+Sheet1!G127+Projekat!G127+Sheet2!G127</f>
        <v>95817</v>
      </c>
      <c r="H127" s="87" t="n">
        <f aca="false">+Programska_aktivnost!H127+Sheet1!H127+Projekat!H127+Sheet2!H127</f>
        <v>0</v>
      </c>
      <c r="I127" s="88" t="n">
        <f aca="false">+Programska_aktivnost!I127+Sheet1!I127+Projekat!I127+Sheet2!I127</f>
        <v>112221</v>
      </c>
      <c r="J127" s="89" t="n">
        <f aca="false">+Programska_aktivnost!J127+Sheet1!J127+Projekat!J127+Sheet2!J127</f>
        <v>0</v>
      </c>
      <c r="K127" s="85" t="n">
        <f aca="false">+Programska_aktivnost!K127+Sheet1!K127+Projekat!K127+Sheet2!K127</f>
        <v>103656</v>
      </c>
      <c r="L127" s="89" t="n">
        <f aca="false">+Programska_aktivnost!L127+Sheet1!L127+Projekat!L127+Sheet2!L127</f>
        <v>0</v>
      </c>
      <c r="M127" s="85" t="n">
        <f aca="false">+Programska_aktivnost!M127+Sheet1!M127+Projekat!M127+Sheet2!M127</f>
        <v>106765</v>
      </c>
      <c r="N127" s="89" t="n">
        <f aca="false">SUM(H127,J127,L127)</f>
        <v>0</v>
      </c>
      <c r="O127" s="85" t="n">
        <f aca="false">SUM(I127,K127,M127)</f>
        <v>322642</v>
      </c>
      <c r="P127" s="52"/>
      <c r="Q127" s="52"/>
      <c r="R127" s="52"/>
      <c r="S127" s="52"/>
      <c r="T127" s="52"/>
      <c r="U127" s="52"/>
      <c r="V127" s="53"/>
      <c r="W127" s="53"/>
      <c r="X127" s="53"/>
      <c r="Y127" s="74" t="n">
        <f aca="false">SUM(D127:O127)</f>
        <v>828001</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2</v>
      </c>
      <c r="D128" s="118" t="n">
        <f aca="false">+Programska_aktivnost!D128+Sheet1!D128+Projekat!D128+Sheet2!D128</f>
        <v>0</v>
      </c>
      <c r="E128" s="119" t="n">
        <f aca="false">+Programska_aktivnost!E128+Sheet1!E128+Projekat!E128+Sheet2!E128</f>
        <v>2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2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3</v>
      </c>
      <c r="D129" s="93" t="n">
        <f aca="false">+Programska_aktivnost!D129+Sheet1!D129+Projekat!D129+Sheet2!D129</f>
        <v>0</v>
      </c>
      <c r="E129" s="79" t="n">
        <f aca="false">+Programska_aktivnost!E129+Sheet1!E129+Projekat!E129+Sheet2!E129</f>
        <v>2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2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4</v>
      </c>
      <c r="D130" s="93" t="n">
        <f aca="false">+Programska_aktivnost!D130+Sheet1!D130+Projekat!D130+Sheet2!D130</f>
        <v>0</v>
      </c>
      <c r="E130" s="79" t="n">
        <f aca="false">+Programska_aktivnost!E130+Sheet1!E130+Projekat!E130+Sheet2!E130</f>
        <v>2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2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5</v>
      </c>
      <c r="D131" s="89" t="n">
        <f aca="false">+Programska_aktivnost!D131+Sheet1!D131+Projekat!D131+Sheet2!D131</f>
        <v>0</v>
      </c>
      <c r="E131" s="85" t="n">
        <f aca="false">+Programska_aktivnost!E131+Sheet1!E131+Projekat!E131+Sheet2!E131</f>
        <v>2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2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Programska_aktivnost!D193+Sheet1!D193+Projekat!D193+Sheet2!D193</f>
        <v>22430</v>
      </c>
      <c r="E193" s="135" t="n">
        <f aca="false">+Programska_aktivnost!E193+Sheet1!E193+Projekat!E193+Sheet2!E193</f>
        <v>89007</v>
      </c>
      <c r="F193" s="134" t="n">
        <f aca="false">+Programska_aktivnost!F193+Sheet1!F193+Projekat!F193+Sheet2!F193</f>
        <v>29813</v>
      </c>
      <c r="G193" s="135" t="n">
        <f aca="false">+Programska_aktivnost!G193+Sheet1!G193+Projekat!G193+Sheet2!G193</f>
        <v>99399</v>
      </c>
      <c r="H193" s="134" t="n">
        <f aca="false">+Programska_aktivnost!H193+Sheet1!H193+Projekat!H193+Sheet2!H193</f>
        <v>39796</v>
      </c>
      <c r="I193" s="135" t="n">
        <f aca="false">+Programska_aktivnost!I193+Sheet1!I193+Projekat!I193+Sheet2!I193</f>
        <v>120199</v>
      </c>
      <c r="J193" s="134" t="n">
        <f aca="false">+Programska_aktivnost!J193+Sheet1!J193+Projekat!J193+Sheet2!J193</f>
        <v>46352</v>
      </c>
      <c r="K193" s="135" t="n">
        <f aca="false">+Programska_aktivnost!K193+Sheet1!K193+Projekat!K193+Sheet2!K193</f>
        <v>112019</v>
      </c>
      <c r="L193" s="134" t="n">
        <f aca="false">+Programska_aktivnost!L193+Sheet1!L193+Projekat!L193+Sheet2!L193</f>
        <v>46741</v>
      </c>
      <c r="M193" s="135" t="n">
        <f aca="false">+Programska_aktivnost!M193+Sheet1!M193+Projekat!M193+Sheet2!M193</f>
        <v>115516</v>
      </c>
      <c r="N193" s="134" t="n">
        <f aca="false">N55+N128+N153+N48</f>
        <v>132889</v>
      </c>
      <c r="O193" s="134" t="n">
        <f aca="false">O55+O128+O153+O48</f>
        <v>347734</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Programska_aktivnost!D194+Sheet1!D194+Projekat!D194+Sheet2!D194</f>
        <v>22029</v>
      </c>
      <c r="E194" s="98" t="n">
        <f aca="false">+Programska_aktivnost!E194+Sheet1!E194+Projekat!E194+Sheet2!E194</f>
        <v>88934</v>
      </c>
      <c r="F194" s="136" t="n">
        <f aca="false">+Programska_aktivnost!F194+Sheet1!F194+Projekat!F194+Sheet2!F194</f>
        <v>29401</v>
      </c>
      <c r="G194" s="137" t="n">
        <f aca="false">+Programska_aktivnost!G194+Sheet1!G194+Projekat!G194+Sheet2!G194</f>
        <v>98984</v>
      </c>
      <c r="H194" s="136" t="n">
        <f aca="false">+Programska_aktivnost!H194+Sheet1!H194+Projekat!H194+Sheet2!H194</f>
        <v>39436</v>
      </c>
      <c r="I194" s="137" t="n">
        <f aca="false">+Programska_aktivnost!I194+Sheet1!I194+Projekat!I194+Sheet2!I194</f>
        <v>120198</v>
      </c>
      <c r="J194" s="97" t="n">
        <f aca="false">+Programska_aktivnost!J194+Sheet1!J194+Projekat!J194+Sheet2!J194</f>
        <v>45985</v>
      </c>
      <c r="K194" s="98" t="n">
        <f aca="false">+Programska_aktivnost!K194+Sheet1!K194+Projekat!K194+Sheet2!K194</f>
        <v>112018</v>
      </c>
      <c r="L194" s="136" t="n">
        <f aca="false">+Programska_aktivnost!L194+Sheet1!L194+Projekat!L194+Sheet2!L194</f>
        <v>46370</v>
      </c>
      <c r="M194" s="137" t="n">
        <f aca="false">+Programska_aktivnost!M194+Sheet1!M194+Projekat!M194+Sheet2!M194</f>
        <v>115515</v>
      </c>
      <c r="N194" s="136" t="n">
        <f aca="false">SUM(H194,J194,L194)</f>
        <v>131791</v>
      </c>
      <c r="O194" s="137" t="n">
        <f aca="false">SUM(I194,K194,M194)</f>
        <v>347731</v>
      </c>
      <c r="V194" s="3"/>
      <c r="W194" s="3"/>
      <c r="X194" s="50"/>
      <c r="Y194" s="74" t="n">
        <f aca="false">SUM(D194:O194)</f>
        <v>1198392</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Programska_aktivnost!D195+Sheet1!D195+Projekat!D195+Sheet2!D195</f>
        <v>5284</v>
      </c>
      <c r="E195" s="79" t="n">
        <f aca="false">+Programska_aktivnost!E195+Sheet1!E195+Projekat!E195+Sheet2!E195</f>
        <v>86878</v>
      </c>
      <c r="F195" s="78" t="n">
        <f aca="false">+Programska_aktivnost!F195+Sheet1!F195+Projekat!F195+Sheet2!F195</f>
        <v>7758</v>
      </c>
      <c r="G195" s="79" t="n">
        <f aca="false">+Programska_aktivnost!G195+Sheet1!G195+Projekat!G195+Sheet2!G195</f>
        <v>95770</v>
      </c>
      <c r="H195" s="78" t="n">
        <f aca="false">+Programska_aktivnost!H195+Sheet1!H195+Projekat!H195+Sheet2!H195</f>
        <v>8128</v>
      </c>
      <c r="I195" s="79" t="n">
        <f aca="false">+Programska_aktivnost!I195+Sheet1!I195+Projekat!I195+Sheet2!I195</f>
        <v>110719</v>
      </c>
      <c r="J195" s="78" t="n">
        <f aca="false">+Programska_aktivnost!J195+Sheet1!J195+Projekat!J195+Sheet2!J195</f>
        <v>10103</v>
      </c>
      <c r="K195" s="79" t="n">
        <f aca="false">+Programska_aktivnost!K195+Sheet1!K195+Projekat!K195+Sheet2!K195</f>
        <v>103653</v>
      </c>
      <c r="L195" s="78" t="n">
        <f aca="false">+Programska_aktivnost!L195+Sheet1!L195+Projekat!L195+Sheet2!L195</f>
        <v>9351</v>
      </c>
      <c r="M195" s="79" t="n">
        <f aca="false">+Programska_aktivnost!M195+Sheet1!M195+Projekat!M195+Sheet2!M195</f>
        <v>106762</v>
      </c>
      <c r="N195" s="78" t="n">
        <f aca="false">N196+N198+N202+N204+N209+N211</f>
        <v>27582</v>
      </c>
      <c r="O195" s="79" t="n">
        <f aca="false">O196+O198+O202+O204+O209+O211</f>
        <v>321134</v>
      </c>
      <c r="V195" s="3"/>
      <c r="W195" s="3"/>
      <c r="X195" s="3"/>
      <c r="Y195" s="74" t="n">
        <f aca="false">SUM(D195:O195)</f>
        <v>893122</v>
      </c>
    </row>
    <row r="196" customFormat="false" ht="33" hidden="false" customHeight="true" outlineLevel="0" collapsed="false">
      <c r="A196" s="100" t="n">
        <f aca="false">A195+1</f>
        <v>149</v>
      </c>
      <c r="B196" s="101" t="n">
        <v>411000</v>
      </c>
      <c r="C196" s="102" t="s">
        <v>200</v>
      </c>
      <c r="D196" s="93" t="n">
        <f aca="false">+Programska_aktivnost!D196+Sheet1!D196+Projekat!D196+Sheet2!D196</f>
        <v>0</v>
      </c>
      <c r="E196" s="79" t="n">
        <f aca="false">+Programska_aktivnost!E196+Sheet1!E196+Projekat!E196+Sheet2!E196</f>
        <v>74228</v>
      </c>
      <c r="F196" s="78" t="n">
        <f aca="false">+Programska_aktivnost!F196+Sheet1!F196+Projekat!F196+Sheet2!F196</f>
        <v>0</v>
      </c>
      <c r="G196" s="79" t="n">
        <f aca="false">+Programska_aktivnost!G196+Sheet1!G196+Projekat!G196+Sheet2!G196</f>
        <v>81350</v>
      </c>
      <c r="H196" s="78" t="n">
        <f aca="false">+Programska_aktivnost!H196+Sheet1!H196+Projekat!H196+Sheet2!H196</f>
        <v>0</v>
      </c>
      <c r="I196" s="79" t="n">
        <f aca="false">+Programska_aktivnost!I196+Sheet1!I196+Projekat!I196+Sheet2!I196</f>
        <v>95457</v>
      </c>
      <c r="J196" s="93" t="n">
        <f aca="false">+Programska_aktivnost!J196+Sheet1!J196+Projekat!J196+Sheet2!J196</f>
        <v>0</v>
      </c>
      <c r="K196" s="79" t="n">
        <f aca="false">+Programska_aktivnost!K196+Sheet1!K196+Projekat!K196+Sheet2!K196</f>
        <v>88886</v>
      </c>
      <c r="L196" s="78" t="n">
        <f aca="false">+Programska_aktivnost!L196+Sheet1!L196+Projekat!L196+Sheet2!L196</f>
        <v>0</v>
      </c>
      <c r="M196" s="79" t="n">
        <f aca="false">+Programska_aktivnost!M196+Sheet1!M196+Projekat!M196+Sheet2!M196</f>
        <v>91552</v>
      </c>
      <c r="N196" s="78" t="n">
        <f aca="false">SUM(H196,J196,L196)</f>
        <v>0</v>
      </c>
      <c r="O196" s="79" t="n">
        <f aca="false">SUM(I196,K196,M196)</f>
        <v>275895</v>
      </c>
      <c r="V196" s="3"/>
      <c r="W196" s="3"/>
      <c r="X196" s="3"/>
      <c r="Y196" s="74" t="n">
        <f aca="false">SUM(D196:O196)</f>
        <v>707368</v>
      </c>
    </row>
    <row r="197" customFormat="false" ht="33" hidden="false" customHeight="true" outlineLevel="0" collapsed="false">
      <c r="A197" s="103" t="n">
        <f aca="false">A196+1</f>
        <v>150</v>
      </c>
      <c r="B197" s="104" t="n">
        <v>411100</v>
      </c>
      <c r="C197" s="105" t="s">
        <v>201</v>
      </c>
      <c r="D197" s="138" t="n">
        <f aca="false">+Programska_aktivnost!D197+Sheet1!D197+Projekat!D197+Sheet2!D197</f>
        <v>0</v>
      </c>
      <c r="E197" s="86" t="n">
        <f aca="false">+Programska_aktivnost!E197+Sheet1!E197+Projekat!E197+Sheet2!E197</f>
        <v>74228</v>
      </c>
      <c r="F197" s="139" t="n">
        <f aca="false">+Programska_aktivnost!F197+Sheet1!F197+Projekat!F197+Sheet2!F197</f>
        <v>0</v>
      </c>
      <c r="G197" s="86" t="n">
        <f aca="false">+Programska_aktivnost!G197+Sheet1!G197+Projekat!G197+Sheet2!G197</f>
        <v>81350</v>
      </c>
      <c r="H197" s="87" t="n">
        <f aca="false">+Programska_aktivnost!H197+Sheet1!H197+Projekat!H197+Sheet2!H197</f>
        <v>0</v>
      </c>
      <c r="I197" s="88" t="n">
        <f aca="false">+Programska_aktivnost!I197+Sheet1!I197+Projekat!I197+Sheet2!I197</f>
        <v>95457</v>
      </c>
      <c r="J197" s="138" t="n">
        <f aca="false">+Programska_aktivnost!J197+Sheet1!J197+Projekat!J197+Sheet2!J197</f>
        <v>0</v>
      </c>
      <c r="K197" s="86" t="n">
        <f aca="false">+Programska_aktivnost!K197+Sheet1!K197+Projekat!K197+Sheet2!K197</f>
        <v>88886</v>
      </c>
      <c r="L197" s="139" t="n">
        <f aca="false">+Programska_aktivnost!L197+Sheet1!L197+Projekat!L197+Sheet2!L197</f>
        <v>0</v>
      </c>
      <c r="M197" s="86" t="n">
        <f aca="false">+Programska_aktivnost!M197+Sheet1!M197+Projekat!M197+Sheet2!M197</f>
        <v>91552</v>
      </c>
      <c r="N197" s="139" t="n">
        <f aca="false">SUM(H197,J197,L197)</f>
        <v>0</v>
      </c>
      <c r="O197" s="86" t="n">
        <f aca="false">SUM(I197,K197,M197)</f>
        <v>275895</v>
      </c>
      <c r="V197" s="3"/>
      <c r="W197" s="3"/>
      <c r="X197" s="3"/>
      <c r="Y197" s="74" t="n">
        <f aca="false">SUM(D197:O197)</f>
        <v>707368</v>
      </c>
    </row>
    <row r="198" customFormat="false" ht="33" hidden="false" customHeight="true" outlineLevel="0" collapsed="false">
      <c r="A198" s="100" t="n">
        <f aca="false">A197+1</f>
        <v>151</v>
      </c>
      <c r="B198" s="101" t="n">
        <v>412000</v>
      </c>
      <c r="C198" s="102" t="s">
        <v>202</v>
      </c>
      <c r="D198" s="93" t="n">
        <f aca="false">+Programska_aktivnost!D198+Sheet1!D198+Projekat!D198+Sheet2!D198</f>
        <v>0</v>
      </c>
      <c r="E198" s="79" t="n">
        <f aca="false">+Programska_aktivnost!E198+Sheet1!E198+Projekat!E198+Sheet2!E198</f>
        <v>12359</v>
      </c>
      <c r="F198" s="93" t="n">
        <f aca="false">+Programska_aktivnost!F198+Sheet1!F198+Projekat!F198+Sheet2!F198</f>
        <v>0</v>
      </c>
      <c r="G198" s="79" t="n">
        <f aca="false">+Programska_aktivnost!G198+Sheet1!G198+Projekat!G198+Sheet2!G198</f>
        <v>13140</v>
      </c>
      <c r="H198" s="78" t="n">
        <f aca="false">+Programska_aktivnost!H198+Sheet1!H198+Projekat!H198+Sheet2!H198</f>
        <v>0</v>
      </c>
      <c r="I198" s="79" t="n">
        <f aca="false">+Programska_aktivnost!I198+Sheet1!I198+Projekat!I198+Sheet2!I198</f>
        <v>14462</v>
      </c>
      <c r="J198" s="93" t="n">
        <f aca="false">+Programska_aktivnost!J198+Sheet1!J198+Projekat!J198+Sheet2!J198</f>
        <v>0</v>
      </c>
      <c r="K198" s="79" t="n">
        <f aca="false">+Programska_aktivnost!K198+Sheet1!K198+Projekat!K198+Sheet2!K198</f>
        <v>14355</v>
      </c>
      <c r="L198" s="93" t="n">
        <f aca="false">+Programska_aktivnost!L198+Sheet1!L198+Projekat!L198+Sheet2!L198</f>
        <v>0</v>
      </c>
      <c r="M198" s="79" t="n">
        <f aca="false">+Programska_aktivnost!M198+Sheet1!M198+Projekat!M198+Sheet2!M198</f>
        <v>14786</v>
      </c>
      <c r="N198" s="93" t="n">
        <f aca="false">SUM(H198,J198,L198)</f>
        <v>0</v>
      </c>
      <c r="O198" s="79" t="n">
        <f aca="false">SUM(I198,K198,M198)</f>
        <v>43603</v>
      </c>
      <c r="V198" s="3"/>
      <c r="W198" s="3"/>
      <c r="X198" s="3"/>
      <c r="Y198" s="74" t="n">
        <f aca="false">SUM(D198:O198)</f>
        <v>112705</v>
      </c>
    </row>
    <row r="199" customFormat="false" ht="33" hidden="false" customHeight="true" outlineLevel="0" collapsed="false">
      <c r="A199" s="103" t="n">
        <f aca="false">A198+1</f>
        <v>152</v>
      </c>
      <c r="B199" s="104" t="n">
        <v>412100</v>
      </c>
      <c r="C199" s="105" t="s">
        <v>203</v>
      </c>
      <c r="D199" s="138" t="n">
        <f aca="false">+Programska_aktivnost!D199+Sheet1!D199+Projekat!D199+Sheet2!D199</f>
        <v>0</v>
      </c>
      <c r="E199" s="86" t="n">
        <f aca="false">+Programska_aktivnost!E199+Sheet1!E199+Projekat!E199+Sheet2!E199</f>
        <v>8536</v>
      </c>
      <c r="F199" s="138" t="n">
        <f aca="false">+Programska_aktivnost!F199+Sheet1!F199+Projekat!F199+Sheet2!F199</f>
        <v>0</v>
      </c>
      <c r="G199" s="86" t="n">
        <f aca="false">+Programska_aktivnost!G199+Sheet1!G199+Projekat!G199+Sheet2!G199</f>
        <v>8950</v>
      </c>
      <c r="H199" s="87" t="n">
        <f aca="false">+Programska_aktivnost!H199+Sheet1!H199+Projekat!H199+Sheet2!H199</f>
        <v>0</v>
      </c>
      <c r="I199" s="88" t="n">
        <f aca="false">+Programska_aktivnost!I199+Sheet1!I199+Projekat!I199+Sheet2!I199</f>
        <v>9546</v>
      </c>
      <c r="J199" s="138" t="n">
        <f aca="false">+Programska_aktivnost!J199+Sheet1!J199+Projekat!J199+Sheet2!J199</f>
        <v>0</v>
      </c>
      <c r="K199" s="86" t="n">
        <f aca="false">+Programska_aktivnost!K199+Sheet1!K199+Projekat!K199+Sheet2!K199</f>
        <v>9777</v>
      </c>
      <c r="L199" s="138" t="n">
        <f aca="false">+Programska_aktivnost!L199+Sheet1!L199+Projekat!L199+Sheet2!L199</f>
        <v>0</v>
      </c>
      <c r="M199" s="86" t="n">
        <f aca="false">+Programska_aktivnost!M199+Sheet1!M199+Projekat!M199+Sheet2!M199</f>
        <v>10071</v>
      </c>
      <c r="N199" s="138" t="n">
        <f aca="false">SUM(H199,J199,L199)</f>
        <v>0</v>
      </c>
      <c r="O199" s="86" t="n">
        <f aca="false">SUM(I199,K199,M199)</f>
        <v>29394</v>
      </c>
      <c r="V199" s="3"/>
      <c r="W199" s="3"/>
      <c r="X199" s="3"/>
      <c r="Y199" s="74" t="n">
        <f aca="false">SUM(D199:O199)</f>
        <v>76274</v>
      </c>
    </row>
    <row r="200" customFormat="false" ht="33" hidden="false" customHeight="true" outlineLevel="0" collapsed="false">
      <c r="A200" s="103" t="n">
        <f aca="false">A199+1</f>
        <v>153</v>
      </c>
      <c r="B200" s="104" t="n">
        <v>412200</v>
      </c>
      <c r="C200" s="105" t="s">
        <v>204</v>
      </c>
      <c r="D200" s="138" t="n">
        <f aca="false">+Programska_aktivnost!D200+Sheet1!D200+Projekat!D200+Sheet2!D200</f>
        <v>0</v>
      </c>
      <c r="E200" s="86" t="n">
        <f aca="false">+Programska_aktivnost!E200+Sheet1!E200+Projekat!E200+Sheet2!E200</f>
        <v>3823</v>
      </c>
      <c r="F200" s="138" t="n">
        <f aca="false">+Programska_aktivnost!F200+Sheet1!F200+Projekat!F200+Sheet2!F200</f>
        <v>0</v>
      </c>
      <c r="G200" s="86" t="n">
        <f aca="false">+Programska_aktivnost!G200+Sheet1!G200+Projekat!G200+Sheet2!G200</f>
        <v>4190</v>
      </c>
      <c r="H200" s="87" t="n">
        <f aca="false">+Programska_aktivnost!H200+Sheet1!H200+Projekat!H200+Sheet2!H200</f>
        <v>0</v>
      </c>
      <c r="I200" s="88" t="n">
        <f aca="false">+Programska_aktivnost!I200+Sheet1!I200+Projekat!I200+Sheet2!I200</f>
        <v>4916</v>
      </c>
      <c r="J200" s="138" t="n">
        <f aca="false">+Programska_aktivnost!J200+Sheet1!J200+Projekat!J200+Sheet2!J200</f>
        <v>0</v>
      </c>
      <c r="K200" s="86" t="n">
        <f aca="false">+Programska_aktivnost!K200+Sheet1!K200+Projekat!K200+Sheet2!K200</f>
        <v>4578</v>
      </c>
      <c r="L200" s="138" t="n">
        <f aca="false">+Programska_aktivnost!L200+Sheet1!L200+Projekat!L200+Sheet2!L200</f>
        <v>0</v>
      </c>
      <c r="M200" s="86" t="n">
        <f aca="false">+Programska_aktivnost!M200+Sheet1!M200+Projekat!M200+Sheet2!M200</f>
        <v>4715</v>
      </c>
      <c r="N200" s="138" t="n">
        <f aca="false">SUM(H200,J200,L200)</f>
        <v>0</v>
      </c>
      <c r="O200" s="86" t="n">
        <f aca="false">SUM(I200,K200,M200)</f>
        <v>14209</v>
      </c>
      <c r="V200" s="3"/>
      <c r="W200" s="3"/>
      <c r="X200" s="3"/>
      <c r="Y200" s="74" t="n">
        <f aca="false">SUM(D200:O200)</f>
        <v>36431</v>
      </c>
    </row>
    <row r="201" customFormat="false" ht="33" hidden="true" customHeight="true" outlineLevel="0" collapsed="false">
      <c r="A201" s="103" t="n">
        <f aca="false">A200+1</f>
        <v>154</v>
      </c>
      <c r="B201" s="104" t="n">
        <v>412300</v>
      </c>
      <c r="C201" s="105" t="s">
        <v>205</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6</v>
      </c>
      <c r="D202" s="93" t="n">
        <f aca="false">+Programska_aktivnost!D202+Sheet1!D202+Projekat!D202+Sheet2!D202</f>
        <v>1425</v>
      </c>
      <c r="E202" s="79" t="n">
        <f aca="false">+Programska_aktivnost!E202+Sheet1!E202+Projekat!E202+Sheet2!E202</f>
        <v>0</v>
      </c>
      <c r="F202" s="93" t="n">
        <f aca="false">+Programska_aktivnost!F202+Sheet1!F202+Projekat!F202+Sheet2!F202</f>
        <v>1393</v>
      </c>
      <c r="G202" s="79" t="n">
        <f aca="false">+Programska_aktivnost!G202+Sheet1!G202+Projekat!G202+Sheet2!G202</f>
        <v>0</v>
      </c>
      <c r="H202" s="78" t="n">
        <f aca="false">+Programska_aktivnost!H202+Sheet1!H202+Projekat!H202+Sheet2!H202</f>
        <v>1700</v>
      </c>
      <c r="I202" s="79" t="n">
        <f aca="false">+Programska_aktivnost!I202+Sheet1!I202+Projekat!I202+Sheet2!I202</f>
        <v>0</v>
      </c>
      <c r="J202" s="93" t="n">
        <f aca="false">+Programska_aktivnost!J202+Sheet1!J202+Projekat!J202+Sheet2!J202</f>
        <v>1751</v>
      </c>
      <c r="K202" s="79" t="n">
        <f aca="false">+Programska_aktivnost!K202+Sheet1!K202+Projekat!K202+Sheet2!K202</f>
        <v>0</v>
      </c>
      <c r="L202" s="93" t="n">
        <f aca="false">+Programska_aktivnost!L202+Sheet1!L202+Projekat!L202+Sheet2!L202</f>
        <v>1800</v>
      </c>
      <c r="M202" s="79" t="n">
        <f aca="false">+Programska_aktivnost!M202+Sheet1!M202+Projekat!M202+Sheet2!M202</f>
        <v>0</v>
      </c>
      <c r="N202" s="93" t="n">
        <f aca="false">SUM(H202,J202,L202)</f>
        <v>5251</v>
      </c>
      <c r="O202" s="79" t="n">
        <f aca="false">SUM(I202,K202,M202)</f>
        <v>0</v>
      </c>
      <c r="V202" s="3"/>
      <c r="W202" s="3"/>
      <c r="X202" s="3"/>
      <c r="Y202" s="74" t="n">
        <f aca="false">SUM(D202:O202)</f>
        <v>13320</v>
      </c>
    </row>
    <row r="203" customFormat="false" ht="33" hidden="false" customHeight="true" outlineLevel="0" collapsed="false">
      <c r="A203" s="103" t="n">
        <f aca="false">A202+1</f>
        <v>156</v>
      </c>
      <c r="B203" s="104" t="n">
        <v>413100</v>
      </c>
      <c r="C203" s="105" t="s">
        <v>207</v>
      </c>
      <c r="D203" s="138" t="n">
        <f aca="false">+Programska_aktivnost!D203+Sheet1!D203+Projekat!D203+Sheet2!D203</f>
        <v>1425</v>
      </c>
      <c r="E203" s="86" t="n">
        <f aca="false">+Programska_aktivnost!E203+Sheet1!E203+Projekat!E203+Sheet2!E203</f>
        <v>0</v>
      </c>
      <c r="F203" s="138" t="n">
        <f aca="false">+Programska_aktivnost!F203+Sheet1!F203+Projekat!F203+Sheet2!F203</f>
        <v>1393</v>
      </c>
      <c r="G203" s="86" t="n">
        <f aca="false">+Programska_aktivnost!G203+Sheet1!G203+Projekat!G203+Sheet2!G203</f>
        <v>0</v>
      </c>
      <c r="H203" s="87" t="n">
        <f aca="false">+Programska_aktivnost!H203+Sheet1!H203+Projekat!H203+Sheet2!H203</f>
        <v>1700</v>
      </c>
      <c r="I203" s="88" t="n">
        <f aca="false">+Programska_aktivnost!I203+Sheet1!I203+Projekat!I203+Sheet2!I203</f>
        <v>0</v>
      </c>
      <c r="J203" s="138" t="n">
        <f aca="false">+Programska_aktivnost!J203+Sheet1!J203+Projekat!J203+Sheet2!J203</f>
        <v>1751</v>
      </c>
      <c r="K203" s="86" t="n">
        <f aca="false">+Programska_aktivnost!K203+Sheet1!K203+Projekat!K203+Sheet2!K203</f>
        <v>0</v>
      </c>
      <c r="L203" s="138" t="n">
        <f aca="false">+Programska_aktivnost!L203+Sheet1!L203+Projekat!L203+Sheet2!L203</f>
        <v>1800</v>
      </c>
      <c r="M203" s="86" t="n">
        <f aca="false">+Programska_aktivnost!M203+Sheet1!M203+Projekat!M203+Sheet2!M203</f>
        <v>0</v>
      </c>
      <c r="N203" s="138" t="n">
        <f aca="false">SUM(H203,J203,L203)</f>
        <v>5251</v>
      </c>
      <c r="O203" s="86" t="n">
        <f aca="false">SUM(I203,K203,M203)</f>
        <v>0</v>
      </c>
      <c r="V203" s="3"/>
      <c r="W203" s="3"/>
      <c r="X203" s="3"/>
      <c r="Y203" s="74" t="n">
        <f aca="false">SUM(D203:O203)</f>
        <v>13320</v>
      </c>
    </row>
    <row r="204" customFormat="false" ht="33" hidden="false" customHeight="true" outlineLevel="0" collapsed="false">
      <c r="A204" s="100" t="n">
        <f aca="false">A203+1</f>
        <v>157</v>
      </c>
      <c r="B204" s="101" t="n">
        <v>414000</v>
      </c>
      <c r="C204" s="102" t="s">
        <v>208</v>
      </c>
      <c r="D204" s="93" t="n">
        <f aca="false">+Programska_aktivnost!D204+Sheet1!D204+Projekat!D204+Sheet2!D204</f>
        <v>191</v>
      </c>
      <c r="E204" s="79" t="n">
        <f aca="false">+Programska_aktivnost!E204+Sheet1!E204+Projekat!E204+Sheet2!E204</f>
        <v>291</v>
      </c>
      <c r="F204" s="93" t="n">
        <f aca="false">+Programska_aktivnost!F204+Sheet1!F204+Projekat!F204+Sheet2!F204</f>
        <v>0</v>
      </c>
      <c r="G204" s="79" t="n">
        <f aca="false">+Programska_aktivnost!G204+Sheet1!G204+Projekat!G204+Sheet2!G204</f>
        <v>1280</v>
      </c>
      <c r="H204" s="78" t="n">
        <f aca="false">+Programska_aktivnost!H204+Sheet1!H204+Projekat!H204+Sheet2!H204</f>
        <v>360</v>
      </c>
      <c r="I204" s="79" t="n">
        <f aca="false">+Programska_aktivnost!I204+Sheet1!I204+Projekat!I204+Sheet2!I204</f>
        <v>800</v>
      </c>
      <c r="J204" s="93" t="n">
        <f aca="false">+Programska_aktivnost!J204+Sheet1!J204+Projekat!J204+Sheet2!J204</f>
        <v>390</v>
      </c>
      <c r="K204" s="79" t="n">
        <f aca="false">+Programska_aktivnost!K204+Sheet1!K204+Projekat!K204+Sheet2!K204</f>
        <v>412</v>
      </c>
      <c r="L204" s="93" t="n">
        <f aca="false">+Programska_aktivnost!L204+Sheet1!L204+Projekat!L204+Sheet2!L204</f>
        <v>420</v>
      </c>
      <c r="M204" s="79" t="n">
        <f aca="false">+Programska_aktivnost!M204+Sheet1!M204+Projekat!M204+Sheet2!M204</f>
        <v>424</v>
      </c>
      <c r="N204" s="93" t="n">
        <f aca="false">SUM(H204,J204,L204)</f>
        <v>1170</v>
      </c>
      <c r="O204" s="79" t="n">
        <f aca="false">SUM(I204,K204,M204)</f>
        <v>1636</v>
      </c>
      <c r="V204" s="3"/>
      <c r="W204" s="3"/>
      <c r="X204" s="3"/>
      <c r="Y204" s="74" t="n">
        <f aca="false">SUM(D204:O204)</f>
        <v>7374</v>
      </c>
    </row>
    <row r="205" customFormat="false" ht="38.25" hidden="true" customHeight="false" outlineLevel="0" collapsed="false">
      <c r="A205" s="103" t="n">
        <f aca="false">A204+1</f>
        <v>158</v>
      </c>
      <c r="B205" s="104" t="n">
        <v>414100</v>
      </c>
      <c r="C205" s="105" t="s">
        <v>209</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Programska_aktivnost!D207+Sheet1!D207+Projekat!D207+Sheet2!D207</f>
        <v>0</v>
      </c>
      <c r="E207" s="86" t="n">
        <f aca="false">+Programska_aktivnost!E207+Sheet1!E207+Projekat!E207+Sheet2!E207</f>
        <v>291</v>
      </c>
      <c r="F207" s="138" t="n">
        <f aca="false">+Programska_aktivnost!F207+Sheet1!F207+Projekat!F207+Sheet2!F207</f>
        <v>0</v>
      </c>
      <c r="G207" s="86" t="n">
        <f aca="false">+Programska_aktivnost!G207+Sheet1!G207+Projekat!G207+Sheet2!G207</f>
        <v>328</v>
      </c>
      <c r="H207" s="87" t="n">
        <f aca="false">+Programska_aktivnost!H207+Sheet1!H207+Projekat!H207+Sheet2!H207</f>
        <v>120</v>
      </c>
      <c r="I207" s="88" t="n">
        <f aca="false">+Programska_aktivnost!I207+Sheet1!I207+Projekat!I207+Sheet2!I207</f>
        <v>800</v>
      </c>
      <c r="J207" s="138" t="n">
        <f aca="false">+Programska_aktivnost!J207+Sheet1!J207+Projekat!J207+Sheet2!J207</f>
        <v>130</v>
      </c>
      <c r="K207" s="86" t="n">
        <f aca="false">+Programska_aktivnost!K207+Sheet1!K207+Projekat!K207+Sheet2!K207</f>
        <v>412</v>
      </c>
      <c r="L207" s="138" t="n">
        <f aca="false">+Programska_aktivnost!L207+Sheet1!L207+Projekat!L207+Sheet2!L207</f>
        <v>140</v>
      </c>
      <c r="M207" s="86" t="n">
        <f aca="false">+Programska_aktivnost!M207+Sheet1!M207+Projekat!M207+Sheet2!M207</f>
        <v>424</v>
      </c>
      <c r="N207" s="138" t="n">
        <f aca="false">SUM(H207,J207,L207)</f>
        <v>390</v>
      </c>
      <c r="O207" s="86" t="n">
        <f aca="false">SUM(I207,K207,M207)</f>
        <v>1636</v>
      </c>
      <c r="V207" s="3"/>
      <c r="W207" s="3"/>
      <c r="X207" s="3"/>
      <c r="Y207" s="74" t="n">
        <f aca="false">SUM(D207:O207)</f>
        <v>4671</v>
      </c>
    </row>
    <row r="208" customFormat="false" ht="51" hidden="false" customHeight="false" outlineLevel="0" collapsed="false">
      <c r="A208" s="103" t="n">
        <f aca="false">A207+1</f>
        <v>161</v>
      </c>
      <c r="B208" s="104" t="n">
        <v>414400</v>
      </c>
      <c r="C208" s="105" t="s">
        <v>212</v>
      </c>
      <c r="D208" s="138" t="n">
        <f aca="false">+Programska_aktivnost!D208+Sheet1!D208+Projekat!D208+Sheet2!D208</f>
        <v>191</v>
      </c>
      <c r="E208" s="86" t="n">
        <f aca="false">+Programska_aktivnost!E208+Sheet1!E208+Projekat!E208+Sheet2!E208</f>
        <v>0</v>
      </c>
      <c r="F208" s="138" t="n">
        <f aca="false">+Programska_aktivnost!F208+Sheet1!F208+Projekat!F208+Sheet2!F208</f>
        <v>0</v>
      </c>
      <c r="G208" s="86" t="n">
        <f aca="false">+Programska_aktivnost!G208+Sheet1!G208+Projekat!G208+Sheet2!G208</f>
        <v>952</v>
      </c>
      <c r="H208" s="87" t="n">
        <f aca="false">+Programska_aktivnost!H208+Sheet1!H208+Projekat!H208+Sheet2!H208</f>
        <v>240</v>
      </c>
      <c r="I208" s="88" t="n">
        <f aca="false">+Programska_aktivnost!I208+Sheet1!I208+Projekat!I208+Sheet2!I208</f>
        <v>0</v>
      </c>
      <c r="J208" s="138" t="n">
        <f aca="false">+Programska_aktivnost!J208+Sheet1!J208+Projekat!J208+Sheet2!J208</f>
        <v>260</v>
      </c>
      <c r="K208" s="86" t="n">
        <f aca="false">+Programska_aktivnost!K208+Sheet1!K208+Projekat!K208+Sheet2!K208</f>
        <v>0</v>
      </c>
      <c r="L208" s="138" t="n">
        <f aca="false">+Programska_aktivnost!L208+Sheet1!L208+Projekat!L208+Sheet2!L208</f>
        <v>280</v>
      </c>
      <c r="M208" s="86" t="n">
        <f aca="false">+Programska_aktivnost!M208+Sheet1!M208+Projekat!M208+Sheet2!M208</f>
        <v>0</v>
      </c>
      <c r="N208" s="138" t="n">
        <f aca="false">SUM(H208,J208,L208)</f>
        <v>780</v>
      </c>
      <c r="O208" s="86" t="n">
        <f aca="false">SUM(I208,K208,M208)</f>
        <v>0</v>
      </c>
      <c r="V208" s="3"/>
      <c r="W208" s="3"/>
      <c r="X208" s="3"/>
      <c r="Y208" s="74" t="n">
        <f aca="false">SUM(D208:O208)</f>
        <v>2703</v>
      </c>
    </row>
    <row r="209" customFormat="false" ht="33" hidden="false" customHeight="true" outlineLevel="0" collapsed="false">
      <c r="A209" s="100" t="n">
        <f aca="false">A208+1</f>
        <v>162</v>
      </c>
      <c r="B209" s="101" t="n">
        <v>415000</v>
      </c>
      <c r="C209" s="102" t="s">
        <v>213</v>
      </c>
      <c r="D209" s="93" t="n">
        <f aca="false">+Programska_aktivnost!D209+Sheet1!D209+Projekat!D209+Sheet2!D209</f>
        <v>3182</v>
      </c>
      <c r="E209" s="79" t="n">
        <f aca="false">+Programska_aktivnost!E209+Sheet1!E209+Projekat!E209+Sheet2!E209</f>
        <v>0</v>
      </c>
      <c r="F209" s="93" t="n">
        <f aca="false">+Programska_aktivnost!F209+Sheet1!F209+Projekat!F209+Sheet2!F209</f>
        <v>5117</v>
      </c>
      <c r="G209" s="79" t="n">
        <f aca="false">+Programska_aktivnost!G209+Sheet1!G209+Projekat!G209+Sheet2!G209</f>
        <v>0</v>
      </c>
      <c r="H209" s="78" t="n">
        <f aca="false">+Programska_aktivnost!H209+Sheet1!H209+Projekat!H209+Sheet2!H209</f>
        <v>6000</v>
      </c>
      <c r="I209" s="79" t="n">
        <f aca="false">+Programska_aktivnost!I209+Sheet1!I209+Projekat!I209+Sheet2!I209</f>
        <v>0</v>
      </c>
      <c r="J209" s="93" t="n">
        <f aca="false">+Programska_aktivnost!J209+Sheet1!J209+Projekat!J209+Sheet2!J209</f>
        <v>6180</v>
      </c>
      <c r="K209" s="79" t="n">
        <f aca="false">+Programska_aktivnost!K209+Sheet1!K209+Projekat!K209+Sheet2!K209</f>
        <v>0</v>
      </c>
      <c r="L209" s="93" t="n">
        <f aca="false">+Programska_aktivnost!L209+Sheet1!L209+Projekat!L209+Sheet2!L209</f>
        <v>6360</v>
      </c>
      <c r="M209" s="79" t="n">
        <f aca="false">+Programska_aktivnost!M209+Sheet1!M209+Projekat!M209+Sheet2!M209</f>
        <v>0</v>
      </c>
      <c r="N209" s="93" t="n">
        <f aca="false">SUM(H209,J209,L209)</f>
        <v>18540</v>
      </c>
      <c r="O209" s="79" t="n">
        <f aca="false">SUM(I209,K209,M209)</f>
        <v>0</v>
      </c>
      <c r="V209" s="3"/>
      <c r="W209" s="3"/>
      <c r="X209" s="3"/>
      <c r="Y209" s="74" t="n">
        <f aca="false">SUM(D209:O209)</f>
        <v>45379</v>
      </c>
    </row>
    <row r="210" customFormat="false" ht="33" hidden="false" customHeight="true" outlineLevel="0" collapsed="false">
      <c r="A210" s="103" t="n">
        <f aca="false">A209+1</f>
        <v>163</v>
      </c>
      <c r="B210" s="104" t="n">
        <v>415100</v>
      </c>
      <c r="C210" s="105" t="s">
        <v>214</v>
      </c>
      <c r="D210" s="138" t="n">
        <f aca="false">+Programska_aktivnost!D210+Sheet1!D210+Projekat!D210+Sheet2!D210</f>
        <v>3182</v>
      </c>
      <c r="E210" s="86" t="n">
        <f aca="false">+Programska_aktivnost!E210+Sheet1!E210+Projekat!E210+Sheet2!E210</f>
        <v>0</v>
      </c>
      <c r="F210" s="138" t="n">
        <f aca="false">+Programska_aktivnost!F210+Sheet1!F210+Projekat!F210+Sheet2!F210</f>
        <v>5117</v>
      </c>
      <c r="G210" s="86" t="n">
        <f aca="false">+Programska_aktivnost!G210+Sheet1!G210+Projekat!G210+Sheet2!G210</f>
        <v>0</v>
      </c>
      <c r="H210" s="87" t="n">
        <f aca="false">+Programska_aktivnost!H210+Sheet1!H210+Projekat!H210+Sheet2!H210</f>
        <v>6000</v>
      </c>
      <c r="I210" s="88" t="n">
        <f aca="false">+Programska_aktivnost!I210+Sheet1!I210+Projekat!I210+Sheet2!I210</f>
        <v>0</v>
      </c>
      <c r="J210" s="138" t="n">
        <f aca="false">+Programska_aktivnost!J210+Sheet1!J210+Projekat!J210+Sheet2!J210</f>
        <v>6180</v>
      </c>
      <c r="K210" s="86" t="n">
        <f aca="false">+Programska_aktivnost!K210+Sheet1!K210+Projekat!K210+Sheet2!K210</f>
        <v>0</v>
      </c>
      <c r="L210" s="138" t="n">
        <f aca="false">+Programska_aktivnost!L210+Sheet1!L210+Projekat!L210+Sheet2!L210</f>
        <v>6360</v>
      </c>
      <c r="M210" s="86" t="n">
        <f aca="false">+Programska_aktivnost!M210+Sheet1!M210+Projekat!M210+Sheet2!M210</f>
        <v>0</v>
      </c>
      <c r="N210" s="138" t="n">
        <f aca="false">SUM(H210,J210,L210)</f>
        <v>18540</v>
      </c>
      <c r="O210" s="86" t="n">
        <f aca="false">SUM(I210,K210,M210)</f>
        <v>0</v>
      </c>
      <c r="V210" s="3"/>
      <c r="W210" s="3"/>
      <c r="X210" s="3"/>
      <c r="Y210" s="74" t="n">
        <f aca="false">SUM(D210:O210)</f>
        <v>45379</v>
      </c>
    </row>
    <row r="211" customFormat="false" ht="33" hidden="false" customHeight="true" outlineLevel="0" collapsed="false">
      <c r="A211" s="100" t="n">
        <f aca="false">A210+1</f>
        <v>164</v>
      </c>
      <c r="B211" s="101" t="n">
        <v>416000</v>
      </c>
      <c r="C211" s="102" t="s">
        <v>215</v>
      </c>
      <c r="D211" s="93" t="n">
        <f aca="false">+Programska_aktivnost!D211+Sheet1!D211+Projekat!D211+Sheet2!D211</f>
        <v>486</v>
      </c>
      <c r="E211" s="79" t="n">
        <f aca="false">+Programska_aktivnost!E211+Sheet1!E211+Projekat!E211+Sheet2!E211</f>
        <v>0</v>
      </c>
      <c r="F211" s="93" t="n">
        <f aca="false">+Programska_aktivnost!F211+Sheet1!F211+Projekat!F211+Sheet2!F211</f>
        <v>1248</v>
      </c>
      <c r="G211" s="79" t="n">
        <f aca="false">+Programska_aktivnost!G211+Sheet1!G211+Projekat!G211+Sheet2!G211</f>
        <v>0</v>
      </c>
      <c r="H211" s="78" t="n">
        <f aca="false">+Programska_aktivnost!H211+Sheet1!H211+Projekat!H211+Sheet2!H211</f>
        <v>68</v>
      </c>
      <c r="I211" s="79" t="n">
        <f aca="false">+Programska_aktivnost!I211+Sheet1!I211+Projekat!I211+Sheet2!I211</f>
        <v>0</v>
      </c>
      <c r="J211" s="93" t="n">
        <f aca="false">+Programska_aktivnost!J211+Sheet1!J211+Projekat!J211+Sheet2!J211</f>
        <v>1782</v>
      </c>
      <c r="K211" s="79" t="n">
        <f aca="false">+Programska_aktivnost!K211+Sheet1!K211+Projekat!K211+Sheet2!K211</f>
        <v>0</v>
      </c>
      <c r="L211" s="93" t="n">
        <f aca="false">+Programska_aktivnost!L211+Sheet1!L211+Projekat!L211+Sheet2!L211</f>
        <v>771</v>
      </c>
      <c r="M211" s="79" t="n">
        <f aca="false">+Programska_aktivnost!M211+Sheet1!M211+Projekat!M211+Sheet2!M211</f>
        <v>0</v>
      </c>
      <c r="N211" s="93" t="n">
        <f aca="false">SUM(H211,J211,L211)</f>
        <v>2621</v>
      </c>
      <c r="O211" s="79" t="n">
        <f aca="false">SUM(I211,K211,M211)</f>
        <v>0</v>
      </c>
      <c r="V211" s="3"/>
      <c r="W211" s="3"/>
      <c r="X211" s="3"/>
      <c r="Y211" s="74" t="n">
        <f aca="false">SUM(D211:O211)</f>
        <v>6976</v>
      </c>
    </row>
    <row r="212" customFormat="false" ht="33" hidden="false" customHeight="true" outlineLevel="0" collapsed="false">
      <c r="A212" s="103" t="n">
        <f aca="false">A211+1</f>
        <v>165</v>
      </c>
      <c r="B212" s="104" t="n">
        <v>416100</v>
      </c>
      <c r="C212" s="105" t="s">
        <v>216</v>
      </c>
      <c r="D212" s="138" t="n">
        <f aca="false">+Programska_aktivnost!D212+Sheet1!D212+Projekat!D212+Sheet2!D212</f>
        <v>486</v>
      </c>
      <c r="E212" s="86" t="n">
        <f aca="false">+Programska_aktivnost!E212+Sheet1!E212+Projekat!E212+Sheet2!E212</f>
        <v>0</v>
      </c>
      <c r="F212" s="138" t="n">
        <f aca="false">+Programska_aktivnost!F212+Sheet1!F212+Projekat!F212+Sheet2!F212</f>
        <v>1248</v>
      </c>
      <c r="G212" s="86" t="n">
        <f aca="false">+Programska_aktivnost!G212+Sheet1!G212+Projekat!G212+Sheet2!G212</f>
        <v>0</v>
      </c>
      <c r="H212" s="87" t="n">
        <f aca="false">+Programska_aktivnost!H212+Sheet1!H212+Projekat!H212+Sheet2!H212</f>
        <v>68</v>
      </c>
      <c r="I212" s="88" t="n">
        <f aca="false">+Programska_aktivnost!I212+Sheet1!I212+Projekat!I212+Sheet2!I212</f>
        <v>0</v>
      </c>
      <c r="J212" s="138" t="n">
        <f aca="false">+Programska_aktivnost!J212+Sheet1!J212+Projekat!J212+Sheet2!J212</f>
        <v>1782</v>
      </c>
      <c r="K212" s="86" t="n">
        <f aca="false">+Programska_aktivnost!K212+Sheet1!K212+Projekat!K212+Sheet2!K212</f>
        <v>0</v>
      </c>
      <c r="L212" s="138" t="n">
        <f aca="false">+Programska_aktivnost!L212+Sheet1!L212+Projekat!L212+Sheet2!L212</f>
        <v>771</v>
      </c>
      <c r="M212" s="86" t="n">
        <f aca="false">+Programska_aktivnost!M212+Sheet1!M212+Projekat!M212+Sheet2!M212</f>
        <v>0</v>
      </c>
      <c r="N212" s="138" t="n">
        <f aca="false">SUM(H212,J212,L212)</f>
        <v>2621</v>
      </c>
      <c r="O212" s="86" t="n">
        <f aca="false">SUM(I212,K212,M212)</f>
        <v>0</v>
      </c>
      <c r="V212" s="3"/>
      <c r="W212" s="3"/>
      <c r="X212" s="3"/>
      <c r="Y212" s="74" t="n">
        <f aca="false">SUM(D212:O212)</f>
        <v>6976</v>
      </c>
    </row>
    <row r="213" customFormat="false" ht="33" hidden="false" customHeight="true" outlineLevel="0" collapsed="false">
      <c r="A213" s="100" t="n">
        <f aca="false">A212+1</f>
        <v>166</v>
      </c>
      <c r="B213" s="101" t="n">
        <v>420000</v>
      </c>
      <c r="C213" s="102" t="s">
        <v>217</v>
      </c>
      <c r="D213" s="93" t="n">
        <f aca="false">+Programska_aktivnost!D213+Sheet1!D213+Projekat!D213+Sheet2!D213</f>
        <v>16734</v>
      </c>
      <c r="E213" s="79" t="n">
        <f aca="false">+Programska_aktivnost!E213+Sheet1!E213+Projekat!E213+Sheet2!E213</f>
        <v>2052</v>
      </c>
      <c r="F213" s="93" t="n">
        <f aca="false">+Programska_aktivnost!F213+Sheet1!F213+Projekat!F213+Sheet2!F213</f>
        <v>21581</v>
      </c>
      <c r="G213" s="79" t="n">
        <f aca="false">+Programska_aktivnost!G213+Sheet1!G213+Projekat!G213+Sheet2!G213</f>
        <v>3214</v>
      </c>
      <c r="H213" s="78" t="n">
        <f aca="false">+Programska_aktivnost!H213+Sheet1!H213+Projekat!H213+Sheet2!H213</f>
        <v>29472</v>
      </c>
      <c r="I213" s="79" t="n">
        <f aca="false">+Programska_aktivnost!I213+Sheet1!I213+Projekat!I213+Sheet2!I213</f>
        <v>7978</v>
      </c>
      <c r="J213" s="93" t="n">
        <f aca="false">+Programska_aktivnost!J213+Sheet1!J213+Projekat!J213+Sheet2!J213</f>
        <v>34037</v>
      </c>
      <c r="K213" s="79" t="n">
        <f aca="false">+Programska_aktivnost!K213+Sheet1!K213+Projekat!K213+Sheet2!K213</f>
        <v>8363</v>
      </c>
      <c r="L213" s="93" t="n">
        <f aca="false">+Programska_aktivnost!L213+Sheet1!L213+Projekat!L213+Sheet2!L213</f>
        <v>35164</v>
      </c>
      <c r="M213" s="79" t="n">
        <f aca="false">+Programska_aktivnost!M213+Sheet1!M213+Projekat!M213+Sheet2!M213</f>
        <v>8751</v>
      </c>
      <c r="N213" s="93" t="n">
        <f aca="false">SUM(H213,J213,L213)</f>
        <v>98673</v>
      </c>
      <c r="O213" s="79" t="n">
        <f aca="false">SUM(I213,K213,M213)</f>
        <v>25092</v>
      </c>
      <c r="V213" s="3"/>
      <c r="W213" s="3"/>
      <c r="X213" s="3"/>
      <c r="Y213" s="74" t="n">
        <f aca="false">SUM(D213:O213)</f>
        <v>291111</v>
      </c>
    </row>
    <row r="214" customFormat="false" ht="33" hidden="false" customHeight="true" outlineLevel="0" collapsed="false">
      <c r="A214" s="100" t="n">
        <f aca="false">A213+1</f>
        <v>167</v>
      </c>
      <c r="B214" s="101" t="n">
        <v>421000</v>
      </c>
      <c r="C214" s="102" t="s">
        <v>218</v>
      </c>
      <c r="D214" s="93" t="n">
        <f aca="false">+Programska_aktivnost!D214+Sheet1!D214+Projekat!D214+Sheet2!D214</f>
        <v>9452</v>
      </c>
      <c r="E214" s="79" t="n">
        <f aca="false">+Programska_aktivnost!E214+Sheet1!E214+Projekat!E214+Sheet2!E214</f>
        <v>1</v>
      </c>
      <c r="F214" s="93" t="n">
        <f aca="false">+Programska_aktivnost!F214+Sheet1!F214+Projekat!F214+Sheet2!F214</f>
        <v>12560</v>
      </c>
      <c r="G214" s="79" t="n">
        <f aca="false">+Programska_aktivnost!G214+Sheet1!G214+Projekat!G214+Sheet2!G214</f>
        <v>7</v>
      </c>
      <c r="H214" s="78" t="n">
        <f aca="false">+Programska_aktivnost!H214+Sheet1!H214+Projekat!H214+Sheet2!H214</f>
        <v>15954</v>
      </c>
      <c r="I214" s="79" t="n">
        <f aca="false">+Programska_aktivnost!I214+Sheet1!I214+Projekat!I214+Sheet2!I214</f>
        <v>16</v>
      </c>
      <c r="J214" s="93" t="n">
        <f aca="false">+Programska_aktivnost!J214+Sheet1!J214+Projekat!J214+Sheet2!J214</f>
        <v>21245</v>
      </c>
      <c r="K214" s="79" t="n">
        <f aca="false">+Programska_aktivnost!K214+Sheet1!K214+Projekat!K214+Sheet2!K214</f>
        <v>16</v>
      </c>
      <c r="L214" s="93" t="n">
        <f aca="false">+Programska_aktivnost!L214+Sheet1!L214+Projekat!L214+Sheet2!L214</f>
        <v>21867</v>
      </c>
      <c r="M214" s="79" t="n">
        <f aca="false">+Programska_aktivnost!M214+Sheet1!M214+Projekat!M214+Sheet2!M214</f>
        <v>16</v>
      </c>
      <c r="N214" s="93" t="n">
        <f aca="false">SUM(H214,J214,L214)</f>
        <v>59066</v>
      </c>
      <c r="O214" s="79" t="n">
        <f aca="false">SUM(I214,K214,M214)</f>
        <v>48</v>
      </c>
      <c r="V214" s="3"/>
      <c r="W214" s="3"/>
      <c r="X214" s="3"/>
      <c r="Y214" s="74" t="n">
        <f aca="false">SUM(D214:O214)</f>
        <v>140248</v>
      </c>
    </row>
    <row r="215" customFormat="false" ht="33" hidden="false" customHeight="true" outlineLevel="0" collapsed="false">
      <c r="A215" s="103" t="n">
        <f aca="false">A214+1</f>
        <v>168</v>
      </c>
      <c r="B215" s="104" t="n">
        <v>421100</v>
      </c>
      <c r="C215" s="105" t="s">
        <v>219</v>
      </c>
      <c r="D215" s="138" t="n">
        <f aca="false">+Programska_aktivnost!D215+Sheet1!D215+Projekat!D215+Sheet2!D215</f>
        <v>148</v>
      </c>
      <c r="E215" s="86" t="n">
        <f aca="false">+Programska_aktivnost!E215+Sheet1!E215+Projekat!E215+Sheet2!E215</f>
        <v>1</v>
      </c>
      <c r="F215" s="138" t="n">
        <f aca="false">+Programska_aktivnost!F215+Sheet1!F215+Projekat!F215+Sheet2!F215</f>
        <v>163</v>
      </c>
      <c r="G215" s="86" t="n">
        <f aca="false">+Programska_aktivnost!G215+Sheet1!G215+Projekat!G215+Sheet2!G215</f>
        <v>7</v>
      </c>
      <c r="H215" s="87" t="n">
        <f aca="false">+Programska_aktivnost!H215+Sheet1!H215+Projekat!H215+Sheet2!H215</f>
        <v>220</v>
      </c>
      <c r="I215" s="88" t="n">
        <f aca="false">+Programska_aktivnost!I215+Sheet1!I215+Projekat!I215+Sheet2!I215</f>
        <v>16</v>
      </c>
      <c r="J215" s="138" t="n">
        <f aca="false">+Programska_aktivnost!J215+Sheet1!J215+Projekat!J215+Sheet2!J215</f>
        <v>226</v>
      </c>
      <c r="K215" s="86" t="n">
        <f aca="false">+Programska_aktivnost!K215+Sheet1!K215+Projekat!K215+Sheet2!K215</f>
        <v>16</v>
      </c>
      <c r="L215" s="138" t="n">
        <f aca="false">+Programska_aktivnost!L215+Sheet1!L215+Projekat!L215+Sheet2!L215</f>
        <v>232</v>
      </c>
      <c r="M215" s="86" t="n">
        <f aca="false">+Programska_aktivnost!M215+Sheet1!M215+Projekat!M215+Sheet2!M215</f>
        <v>16</v>
      </c>
      <c r="N215" s="138" t="n">
        <f aca="false">SUM(H215,J215,L215)</f>
        <v>678</v>
      </c>
      <c r="O215" s="86" t="n">
        <f aca="false">SUM(I215,K215,M215)</f>
        <v>48</v>
      </c>
      <c r="V215" s="3"/>
      <c r="W215" s="3"/>
      <c r="X215" s="3"/>
      <c r="Y215" s="74" t="n">
        <f aca="false">SUM(D215:O215)</f>
        <v>1771</v>
      </c>
    </row>
    <row r="216" customFormat="false" ht="33" hidden="false" customHeight="true" outlineLevel="0" collapsed="false">
      <c r="A216" s="103" t="n">
        <f aca="false">A215+1</f>
        <v>169</v>
      </c>
      <c r="B216" s="104" t="n">
        <v>421200</v>
      </c>
      <c r="C216" s="105" t="s">
        <v>220</v>
      </c>
      <c r="D216" s="138" t="n">
        <f aca="false">+Programska_aktivnost!D216+Sheet1!D216+Projekat!D216+Sheet2!D216</f>
        <v>6239</v>
      </c>
      <c r="E216" s="86" t="n">
        <f aca="false">+Programska_aktivnost!E216+Sheet1!E216+Projekat!E216+Sheet2!E216</f>
        <v>0</v>
      </c>
      <c r="F216" s="138" t="n">
        <f aca="false">+Programska_aktivnost!F216+Sheet1!F216+Projekat!F216+Sheet2!F216</f>
        <v>9202</v>
      </c>
      <c r="G216" s="86" t="n">
        <f aca="false">+Programska_aktivnost!G216+Sheet1!G216+Projekat!G216+Sheet2!G216</f>
        <v>0</v>
      </c>
      <c r="H216" s="87" t="n">
        <f aca="false">+Programska_aktivnost!H216+Sheet1!H216+Projekat!H216+Sheet2!H216</f>
        <v>11756</v>
      </c>
      <c r="I216" s="88" t="n">
        <f aca="false">+Programska_aktivnost!I216+Sheet1!I216+Projekat!I216+Sheet2!I216</f>
        <v>0</v>
      </c>
      <c r="J216" s="138" t="n">
        <f aca="false">+Programska_aktivnost!J216+Sheet1!J216+Projekat!J216+Sheet2!J216</f>
        <v>16922</v>
      </c>
      <c r="K216" s="86" t="n">
        <f aca="false">+Programska_aktivnost!K216+Sheet1!K216+Projekat!K216+Sheet2!K216</f>
        <v>0</v>
      </c>
      <c r="L216" s="138" t="n">
        <f aca="false">+Programska_aktivnost!L216+Sheet1!L216+Projekat!L216+Sheet2!L216</f>
        <v>17417</v>
      </c>
      <c r="M216" s="86" t="n">
        <f aca="false">+Programska_aktivnost!M216+Sheet1!M216+Projekat!M216+Sheet2!M216</f>
        <v>0</v>
      </c>
      <c r="N216" s="138" t="n">
        <f aca="false">SUM(H216,J216,L216)</f>
        <v>46095</v>
      </c>
      <c r="O216" s="86" t="n">
        <f aca="false">SUM(I216,K216,M216)</f>
        <v>0</v>
      </c>
      <c r="V216" s="3"/>
      <c r="W216" s="3"/>
      <c r="X216" s="3"/>
      <c r="Y216" s="74" t="n">
        <f aca="false">SUM(D216:O216)</f>
        <v>107631</v>
      </c>
    </row>
    <row r="217" customFormat="false" ht="33" hidden="false" customHeight="true" outlineLevel="0" collapsed="false">
      <c r="A217" s="103" t="n">
        <f aca="false">A216+1</f>
        <v>170</v>
      </c>
      <c r="B217" s="104" t="n">
        <v>421300</v>
      </c>
      <c r="C217" s="105" t="s">
        <v>221</v>
      </c>
      <c r="D217" s="138" t="n">
        <f aca="false">+Programska_aktivnost!D217+Sheet1!D217+Projekat!D217+Sheet2!D217</f>
        <v>2013</v>
      </c>
      <c r="E217" s="86" t="n">
        <f aca="false">+Programska_aktivnost!E217+Sheet1!E217+Projekat!E217+Sheet2!E217</f>
        <v>0</v>
      </c>
      <c r="F217" s="138" t="n">
        <f aca="false">+Programska_aktivnost!F217+Sheet1!F217+Projekat!F217+Sheet2!F217</f>
        <v>1979</v>
      </c>
      <c r="G217" s="86" t="n">
        <f aca="false">+Programska_aktivnost!G217+Sheet1!G217+Projekat!G217+Sheet2!G217</f>
        <v>0</v>
      </c>
      <c r="H217" s="87" t="n">
        <f aca="false">+Programska_aktivnost!H217+Sheet1!H217+Projekat!H217+Sheet2!H217</f>
        <v>2446</v>
      </c>
      <c r="I217" s="88" t="n">
        <f aca="false">+Programska_aktivnost!I217+Sheet1!I217+Projekat!I217+Sheet2!I217</f>
        <v>0</v>
      </c>
      <c r="J217" s="138" t="n">
        <f aca="false">+Programska_aktivnost!J217+Sheet1!J217+Projekat!J217+Sheet2!J217</f>
        <v>2520</v>
      </c>
      <c r="K217" s="86" t="n">
        <f aca="false">+Programska_aktivnost!K217+Sheet1!K217+Projekat!K217+Sheet2!K217</f>
        <v>0</v>
      </c>
      <c r="L217" s="138" t="n">
        <f aca="false">+Programska_aktivnost!L217+Sheet1!L217+Projekat!L217+Sheet2!L217</f>
        <v>2596</v>
      </c>
      <c r="M217" s="86" t="n">
        <f aca="false">+Programska_aktivnost!M217+Sheet1!M217+Projekat!M217+Sheet2!M217</f>
        <v>0</v>
      </c>
      <c r="N217" s="138" t="n">
        <f aca="false">SUM(H217,J217,L217)</f>
        <v>7562</v>
      </c>
      <c r="O217" s="86" t="n">
        <f aca="false">SUM(I217,K217,M217)</f>
        <v>0</v>
      </c>
      <c r="V217" s="3"/>
      <c r="W217" s="3"/>
      <c r="X217" s="3"/>
      <c r="Y217" s="74" t="n">
        <f aca="false">SUM(D217:O217)</f>
        <v>19116</v>
      </c>
    </row>
    <row r="218" customFormat="false" ht="33" hidden="false" customHeight="true" outlineLevel="0" collapsed="false">
      <c r="A218" s="103" t="n">
        <f aca="false">A217+1</f>
        <v>171</v>
      </c>
      <c r="B218" s="104" t="n">
        <v>421400</v>
      </c>
      <c r="C218" s="105" t="s">
        <v>222</v>
      </c>
      <c r="D218" s="138" t="n">
        <f aca="false">+Programska_aktivnost!D218+Sheet1!D218+Projekat!D218+Sheet2!D218</f>
        <v>316</v>
      </c>
      <c r="E218" s="86" t="n">
        <f aca="false">+Programska_aktivnost!E218+Sheet1!E218+Projekat!E218+Sheet2!E218</f>
        <v>0</v>
      </c>
      <c r="F218" s="138" t="n">
        <f aca="false">+Programska_aktivnost!F218+Sheet1!F218+Projekat!F218+Sheet2!F218</f>
        <v>355</v>
      </c>
      <c r="G218" s="86" t="n">
        <f aca="false">+Programska_aktivnost!G218+Sheet1!G218+Projekat!G218+Sheet2!G218</f>
        <v>0</v>
      </c>
      <c r="H218" s="87" t="n">
        <f aca="false">+Programska_aktivnost!H218+Sheet1!H218+Projekat!H218+Sheet2!H218</f>
        <v>463</v>
      </c>
      <c r="I218" s="88" t="n">
        <f aca="false">+Programska_aktivnost!I218+Sheet1!I218+Projekat!I218+Sheet2!I218</f>
        <v>0</v>
      </c>
      <c r="J218" s="138" t="n">
        <f aca="false">+Programska_aktivnost!J218+Sheet1!J218+Projekat!J218+Sheet2!J218</f>
        <v>476</v>
      </c>
      <c r="K218" s="86" t="n">
        <f aca="false">+Programska_aktivnost!K218+Sheet1!K218+Projekat!K218+Sheet2!K218</f>
        <v>0</v>
      </c>
      <c r="L218" s="138" t="n">
        <f aca="false">+Programska_aktivnost!L218+Sheet1!L218+Projekat!L218+Sheet2!L218</f>
        <v>489</v>
      </c>
      <c r="M218" s="86" t="n">
        <f aca="false">+Programska_aktivnost!M218+Sheet1!M218+Projekat!M218+Sheet2!M218</f>
        <v>0</v>
      </c>
      <c r="N218" s="138" t="n">
        <f aca="false">SUM(H218,J218,L218)</f>
        <v>1428</v>
      </c>
      <c r="O218" s="86" t="n">
        <f aca="false">SUM(I218,K218,M218)</f>
        <v>0</v>
      </c>
      <c r="V218" s="3"/>
      <c r="W218" s="3"/>
      <c r="X218" s="3"/>
      <c r="Y218" s="74" t="n">
        <f aca="false">SUM(D218:O218)</f>
        <v>3527</v>
      </c>
    </row>
    <row r="219" customFormat="false" ht="33" hidden="false" customHeight="true" outlineLevel="0" collapsed="false">
      <c r="A219" s="103" t="n">
        <f aca="false">A218+1</f>
        <v>172</v>
      </c>
      <c r="B219" s="104" t="n">
        <v>421500</v>
      </c>
      <c r="C219" s="105" t="s">
        <v>223</v>
      </c>
      <c r="D219" s="138" t="n">
        <f aca="false">+Programska_aktivnost!D219+Sheet1!D219+Projekat!D219+Sheet2!D219</f>
        <v>675</v>
      </c>
      <c r="E219" s="86" t="n">
        <f aca="false">+Programska_aktivnost!E219+Sheet1!E219+Projekat!E219+Sheet2!E219</f>
        <v>0</v>
      </c>
      <c r="F219" s="138" t="n">
        <f aca="false">+Programska_aktivnost!F219+Sheet1!F219+Projekat!F219+Sheet2!F219</f>
        <v>750</v>
      </c>
      <c r="G219" s="86" t="n">
        <f aca="false">+Programska_aktivnost!G219+Sheet1!G219+Projekat!G219+Sheet2!G219</f>
        <v>0</v>
      </c>
      <c r="H219" s="87" t="n">
        <f aca="false">+Programska_aktivnost!H219+Sheet1!H219+Projekat!H219+Sheet2!H219</f>
        <v>883</v>
      </c>
      <c r="I219" s="88" t="n">
        <f aca="false">+Programska_aktivnost!I219+Sheet1!I219+Projekat!I219+Sheet2!I219</f>
        <v>0</v>
      </c>
      <c r="J219" s="138" t="n">
        <f aca="false">+Programska_aktivnost!J219+Sheet1!J219+Projekat!J219+Sheet2!J219</f>
        <v>910</v>
      </c>
      <c r="K219" s="86" t="n">
        <f aca="false">+Programska_aktivnost!K219+Sheet1!K219+Projekat!K219+Sheet2!K219</f>
        <v>0</v>
      </c>
      <c r="L219" s="138" t="n">
        <f aca="false">+Programska_aktivnost!L219+Sheet1!L219+Projekat!L219+Sheet2!L219</f>
        <v>936</v>
      </c>
      <c r="M219" s="86" t="n">
        <f aca="false">+Programska_aktivnost!M219+Sheet1!M219+Projekat!M219+Sheet2!M219</f>
        <v>0</v>
      </c>
      <c r="N219" s="138" t="n">
        <f aca="false">SUM(H219,J219,L219)</f>
        <v>2729</v>
      </c>
      <c r="O219" s="86" t="n">
        <f aca="false">SUM(I219,K219,M219)</f>
        <v>0</v>
      </c>
      <c r="V219" s="3"/>
      <c r="W219" s="3"/>
      <c r="X219" s="3"/>
      <c r="Y219" s="74" t="n">
        <f aca="false">SUM(D219:O219)</f>
        <v>6883</v>
      </c>
    </row>
    <row r="220" customFormat="false" ht="33" hidden="true" customHeight="true" outlineLevel="0" collapsed="false">
      <c r="A220" s="103" t="n">
        <f aca="false">A219+1</f>
        <v>173</v>
      </c>
      <c r="B220" s="104" t="n">
        <v>421600</v>
      </c>
      <c r="C220" s="105" t="s">
        <v>224</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5</v>
      </c>
      <c r="D221" s="138" t="n">
        <f aca="false">+Programska_aktivnost!D221+Sheet1!D221+Projekat!D221+Sheet2!D221</f>
        <v>61</v>
      </c>
      <c r="E221" s="86" t="n">
        <f aca="false">+Programska_aktivnost!E221+Sheet1!E221+Projekat!E221+Sheet2!E221</f>
        <v>0</v>
      </c>
      <c r="F221" s="138" t="n">
        <f aca="false">+Programska_aktivnost!F221+Sheet1!F221+Projekat!F221+Sheet2!F221</f>
        <v>111</v>
      </c>
      <c r="G221" s="86" t="n">
        <f aca="false">+Programska_aktivnost!G221+Sheet1!G221+Projekat!G221+Sheet2!G221</f>
        <v>0</v>
      </c>
      <c r="H221" s="87" t="n">
        <f aca="false">+Programska_aktivnost!H221+Sheet1!H221+Projekat!H221+Sheet2!H221</f>
        <v>186</v>
      </c>
      <c r="I221" s="88" t="n">
        <f aca="false">+Programska_aktivnost!I221+Sheet1!I221+Projekat!I221+Sheet2!I221</f>
        <v>0</v>
      </c>
      <c r="J221" s="138" t="n">
        <f aca="false">+Programska_aktivnost!J221+Sheet1!J221+Projekat!J221+Sheet2!J221</f>
        <v>191</v>
      </c>
      <c r="K221" s="86" t="n">
        <f aca="false">+Programska_aktivnost!K221+Sheet1!K221+Projekat!K221+Sheet2!K221</f>
        <v>0</v>
      </c>
      <c r="L221" s="138" t="n">
        <f aca="false">+Programska_aktivnost!L221+Sheet1!L221+Projekat!L221+Sheet2!L221</f>
        <v>197</v>
      </c>
      <c r="M221" s="86" t="n">
        <f aca="false">+Programska_aktivnost!M221+Sheet1!M221+Projekat!M221+Sheet2!M221</f>
        <v>0</v>
      </c>
      <c r="N221" s="138" t="n">
        <f aca="false">SUM(H221,J221,L221)</f>
        <v>574</v>
      </c>
      <c r="O221" s="86" t="n">
        <f aca="false">SUM(I221,K221,M221)</f>
        <v>0</v>
      </c>
      <c r="V221" s="3"/>
      <c r="W221" s="3"/>
      <c r="X221" s="3"/>
      <c r="Y221" s="74" t="n">
        <f aca="false">SUM(D221:O221)</f>
        <v>1320</v>
      </c>
    </row>
    <row r="222" customFormat="false" ht="33" hidden="false" customHeight="true" outlineLevel="0" collapsed="false">
      <c r="A222" s="100" t="n">
        <f aca="false">A221+1</f>
        <v>175</v>
      </c>
      <c r="B222" s="101" t="n">
        <v>422000</v>
      </c>
      <c r="C222" s="102" t="s">
        <v>226</v>
      </c>
      <c r="D222" s="93" t="n">
        <f aca="false">+Programska_aktivnost!D222+Sheet1!D222+Projekat!D222+Sheet2!D222</f>
        <v>338</v>
      </c>
      <c r="E222" s="79" t="n">
        <f aca="false">+Programska_aktivnost!E222+Sheet1!E222+Projekat!E222+Sheet2!E222</f>
        <v>0</v>
      </c>
      <c r="F222" s="93" t="n">
        <f aca="false">+Programska_aktivnost!F222+Sheet1!F222+Projekat!F222+Sheet2!F222</f>
        <v>746</v>
      </c>
      <c r="G222" s="79" t="n">
        <f aca="false">+Programska_aktivnost!G222+Sheet1!G222+Projekat!G222+Sheet2!G222</f>
        <v>0</v>
      </c>
      <c r="H222" s="78" t="n">
        <f aca="false">+Programska_aktivnost!H222+Sheet1!H222+Projekat!H222+Sheet2!H222</f>
        <v>786</v>
      </c>
      <c r="I222" s="79" t="n">
        <f aca="false">+Programska_aktivnost!I222+Sheet1!I222+Projekat!I222+Sheet2!I222</f>
        <v>0</v>
      </c>
      <c r="J222" s="93" t="n">
        <f aca="false">+Programska_aktivnost!J222+Sheet1!J222+Projekat!J222+Sheet2!J222</f>
        <v>809</v>
      </c>
      <c r="K222" s="79" t="n">
        <f aca="false">+Programska_aktivnost!K222+Sheet1!K222+Projekat!K222+Sheet2!K222</f>
        <v>0</v>
      </c>
      <c r="L222" s="93" t="n">
        <f aca="false">+Programska_aktivnost!L222+Sheet1!L222+Projekat!L222+Sheet2!L222</f>
        <v>832</v>
      </c>
      <c r="M222" s="79" t="n">
        <f aca="false">+Programska_aktivnost!M222+Sheet1!M222+Projekat!M222+Sheet2!M222</f>
        <v>0</v>
      </c>
      <c r="N222" s="93" t="n">
        <f aca="false">SUM(H222,J222,L222)</f>
        <v>2427</v>
      </c>
      <c r="O222" s="79" t="n">
        <f aca="false">SUM(I222,K222,M222)</f>
        <v>0</v>
      </c>
      <c r="V222" s="3"/>
      <c r="W222" s="3"/>
      <c r="X222" s="3"/>
      <c r="Y222" s="74" t="n">
        <f aca="false">SUM(D222:O222)</f>
        <v>5938</v>
      </c>
    </row>
    <row r="223" customFormat="false" ht="33" hidden="false" customHeight="true" outlineLevel="0" collapsed="false">
      <c r="A223" s="103" t="n">
        <f aca="false">A222+1</f>
        <v>176</v>
      </c>
      <c r="B223" s="104" t="n">
        <v>422100</v>
      </c>
      <c r="C223" s="105" t="s">
        <v>227</v>
      </c>
      <c r="D223" s="138" t="n">
        <f aca="false">+Programska_aktivnost!D223+Sheet1!D223+Projekat!D223+Sheet2!D223</f>
        <v>154</v>
      </c>
      <c r="E223" s="86" t="n">
        <f aca="false">+Programska_aktivnost!E223+Sheet1!E223+Projekat!E223+Sheet2!E223</f>
        <v>0</v>
      </c>
      <c r="F223" s="138" t="n">
        <f aca="false">+Programska_aktivnost!F223+Sheet1!F223+Projekat!F223+Sheet2!F223</f>
        <v>212</v>
      </c>
      <c r="G223" s="86" t="n">
        <f aca="false">+Programska_aktivnost!G223+Sheet1!G223+Projekat!G223+Sheet2!G223</f>
        <v>0</v>
      </c>
      <c r="H223" s="87" t="n">
        <f aca="false">+Programska_aktivnost!H223+Sheet1!H223+Projekat!H223+Sheet2!H223</f>
        <v>284</v>
      </c>
      <c r="I223" s="88" t="n">
        <f aca="false">+Programska_aktivnost!I223+Sheet1!I223+Projekat!I223+Sheet2!I223</f>
        <v>0</v>
      </c>
      <c r="J223" s="138" t="n">
        <f aca="false">+Programska_aktivnost!J223+Sheet1!J223+Projekat!J223+Sheet2!J223</f>
        <v>292</v>
      </c>
      <c r="K223" s="86" t="n">
        <f aca="false">+Programska_aktivnost!K223+Sheet1!K223+Projekat!K223+Sheet2!K223</f>
        <v>0</v>
      </c>
      <c r="L223" s="138" t="n">
        <f aca="false">+Programska_aktivnost!L223+Sheet1!L223+Projekat!L223+Sheet2!L223</f>
        <v>300</v>
      </c>
      <c r="M223" s="86" t="n">
        <f aca="false">+Programska_aktivnost!M223+Sheet1!M223+Projekat!M223+Sheet2!M223</f>
        <v>0</v>
      </c>
      <c r="N223" s="138" t="n">
        <f aca="false">SUM(H223,J223,L223)</f>
        <v>876</v>
      </c>
      <c r="O223" s="86" t="n">
        <f aca="false">SUM(I223,K223,M223)</f>
        <v>0</v>
      </c>
      <c r="V223" s="3"/>
      <c r="W223" s="3"/>
      <c r="X223" s="3"/>
      <c r="Y223" s="74" t="n">
        <f aca="false">SUM(D223:O223)</f>
        <v>2118</v>
      </c>
    </row>
    <row r="224" customFormat="false" ht="33" hidden="true" customHeight="true" outlineLevel="0" collapsed="false">
      <c r="A224" s="103" t="n">
        <f aca="false">A223+1</f>
        <v>177</v>
      </c>
      <c r="B224" s="104" t="n">
        <v>422200</v>
      </c>
      <c r="C224" s="105" t="s">
        <v>228</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9</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1</v>
      </c>
      <c r="I225" s="88" t="n">
        <f aca="false">+Programska_aktivnost!I225+Sheet1!I225+Projekat!I225+Sheet2!I225</f>
        <v>0</v>
      </c>
      <c r="J225" s="138" t="n">
        <f aca="false">+Programska_aktivnost!J225+Sheet1!J225+Projekat!J225+Sheet2!J225</f>
        <v>1</v>
      </c>
      <c r="K225" s="86" t="n">
        <f aca="false">+Programska_aktivnost!K225+Sheet1!K225+Projekat!K225+Sheet2!K225</f>
        <v>0</v>
      </c>
      <c r="L225" s="138" t="n">
        <f aca="false">+Programska_aktivnost!L225+Sheet1!L225+Projekat!L225+Sheet2!L225</f>
        <v>1</v>
      </c>
      <c r="M225" s="86" t="n">
        <f aca="false">+Programska_aktivnost!M225+Sheet1!M225+Projekat!M225+Sheet2!M225</f>
        <v>0</v>
      </c>
      <c r="N225" s="138" t="n">
        <f aca="false">SUM(H225,J225,L225)</f>
        <v>3</v>
      </c>
      <c r="O225" s="86" t="n">
        <f aca="false">SUM(I225,K225,M225)</f>
        <v>0</v>
      </c>
      <c r="V225" s="3"/>
      <c r="W225" s="3"/>
      <c r="X225" s="3"/>
      <c r="Y225" s="74" t="n">
        <f aca="false">SUM(D225:O225)</f>
        <v>6</v>
      </c>
    </row>
    <row r="226" customFormat="false" ht="33" hidden="false" customHeight="true" outlineLevel="0" collapsed="false">
      <c r="A226" s="103" t="n">
        <f aca="false">A225+1</f>
        <v>179</v>
      </c>
      <c r="B226" s="104" t="n">
        <v>422400</v>
      </c>
      <c r="C226" s="105" t="s">
        <v>230</v>
      </c>
      <c r="D226" s="138" t="n">
        <f aca="false">+Programska_aktivnost!D226+Sheet1!D226+Projekat!D226+Sheet2!D226</f>
        <v>184</v>
      </c>
      <c r="E226" s="86" t="n">
        <f aca="false">+Programska_aktivnost!E226+Sheet1!E226+Projekat!E226+Sheet2!E226</f>
        <v>0</v>
      </c>
      <c r="F226" s="138" t="n">
        <f aca="false">+Programska_aktivnost!F226+Sheet1!F226+Projekat!F226+Sheet2!F226</f>
        <v>534</v>
      </c>
      <c r="G226" s="86" t="n">
        <f aca="false">+Programska_aktivnost!G226+Sheet1!G226+Projekat!G226+Sheet2!G226</f>
        <v>0</v>
      </c>
      <c r="H226" s="87" t="n">
        <f aca="false">+Programska_aktivnost!H226+Sheet1!H226+Projekat!H226+Sheet2!H226</f>
        <v>500</v>
      </c>
      <c r="I226" s="88" t="n">
        <f aca="false">+Programska_aktivnost!I226+Sheet1!I226+Projekat!I226+Sheet2!I226</f>
        <v>0</v>
      </c>
      <c r="J226" s="138" t="n">
        <f aca="false">+Programska_aktivnost!J226+Sheet1!J226+Projekat!J226+Sheet2!J226</f>
        <v>515</v>
      </c>
      <c r="K226" s="86" t="n">
        <f aca="false">+Programska_aktivnost!K226+Sheet1!K226+Projekat!K226+Sheet2!K226</f>
        <v>0</v>
      </c>
      <c r="L226" s="138" t="n">
        <f aca="false">+Programska_aktivnost!L226+Sheet1!L226+Projekat!L226+Sheet2!L226</f>
        <v>530</v>
      </c>
      <c r="M226" s="86" t="n">
        <f aca="false">+Programska_aktivnost!M226+Sheet1!M226+Projekat!M226+Sheet2!M226</f>
        <v>0</v>
      </c>
      <c r="N226" s="138" t="n">
        <f aca="false">SUM(H226,J226,L226)</f>
        <v>1545</v>
      </c>
      <c r="O226" s="86" t="n">
        <f aca="false">SUM(I226,K226,M226)</f>
        <v>0</v>
      </c>
      <c r="V226" s="3"/>
      <c r="W226" s="3"/>
      <c r="X226" s="3"/>
      <c r="Y226" s="74" t="n">
        <f aca="false">SUM(D226:O226)</f>
        <v>3808</v>
      </c>
    </row>
    <row r="227" customFormat="false" ht="33" hidden="false" customHeight="true" outlineLevel="0" collapsed="false">
      <c r="A227" s="103" t="n">
        <f aca="false">A226+1</f>
        <v>180</v>
      </c>
      <c r="B227" s="104" t="n">
        <v>422900</v>
      </c>
      <c r="C227" s="105" t="s">
        <v>231</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1</v>
      </c>
      <c r="I227" s="88" t="n">
        <f aca="false">+Programska_aktivnost!I227+Sheet1!I227+Projekat!I227+Sheet2!I227</f>
        <v>0</v>
      </c>
      <c r="J227" s="138" t="n">
        <f aca="false">+Programska_aktivnost!J227+Sheet1!J227+Projekat!J227+Sheet2!J227</f>
        <v>1</v>
      </c>
      <c r="K227" s="86" t="n">
        <f aca="false">+Programska_aktivnost!K227+Sheet1!K227+Projekat!K227+Sheet2!K227</f>
        <v>0</v>
      </c>
      <c r="L227" s="138" t="n">
        <f aca="false">+Programska_aktivnost!L227+Sheet1!L227+Projekat!L227+Sheet2!L227</f>
        <v>1</v>
      </c>
      <c r="M227" s="86" t="n">
        <f aca="false">+Programska_aktivnost!M227+Sheet1!M227+Projekat!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2</v>
      </c>
      <c r="D228" s="93" t="n">
        <f aca="false">+Programska_aktivnost!D228+Sheet1!D228+Projekat!D228+Sheet2!D228</f>
        <v>1321</v>
      </c>
      <c r="E228" s="79" t="n">
        <f aca="false">+Programska_aktivnost!E228+Sheet1!E228+Projekat!E228+Sheet2!E228</f>
        <v>378</v>
      </c>
      <c r="F228" s="93" t="n">
        <f aca="false">+Programska_aktivnost!F228+Sheet1!F228+Projekat!F228+Sheet2!F228</f>
        <v>1763</v>
      </c>
      <c r="G228" s="79" t="n">
        <f aca="false">+Programska_aktivnost!G228+Sheet1!G228+Projekat!G228+Sheet2!G228</f>
        <v>2997</v>
      </c>
      <c r="H228" s="78" t="n">
        <f aca="false">+Programska_aktivnost!H228+Sheet1!H228+Projekat!H228+Sheet2!H228</f>
        <v>1179</v>
      </c>
      <c r="I228" s="79" t="n">
        <f aca="false">+Programska_aktivnost!I228+Sheet1!I228+Projekat!I228+Sheet2!I228</f>
        <v>7960</v>
      </c>
      <c r="J228" s="93" t="n">
        <f aca="false">+Programska_aktivnost!J228+Sheet1!J228+Projekat!J228+Sheet2!J228</f>
        <v>1213</v>
      </c>
      <c r="K228" s="79" t="n">
        <f aca="false">+Programska_aktivnost!K228+Sheet1!K228+Projekat!K228+Sheet2!K228</f>
        <v>8345</v>
      </c>
      <c r="L228" s="93" t="n">
        <f aca="false">+Programska_aktivnost!L228+Sheet1!L228+Projekat!L228+Sheet2!L228</f>
        <v>1244</v>
      </c>
      <c r="M228" s="79" t="n">
        <f aca="false">+Programska_aktivnost!M228+Sheet1!M228+Projekat!M228+Sheet2!M228</f>
        <v>8733</v>
      </c>
      <c r="N228" s="93" t="n">
        <f aca="false">SUM(H228,J228,L228)</f>
        <v>3636</v>
      </c>
      <c r="O228" s="79" t="n">
        <f aca="false">SUM(I228,K228,M228)</f>
        <v>25038</v>
      </c>
      <c r="V228" s="3"/>
      <c r="W228" s="3"/>
      <c r="X228" s="3"/>
      <c r="Y228" s="74" t="n">
        <f aca="false">SUM(D228:O228)</f>
        <v>63807</v>
      </c>
    </row>
    <row r="229" customFormat="false" ht="33" hidden="false" customHeight="true" outlineLevel="0" collapsed="false">
      <c r="A229" s="103" t="n">
        <f aca="false">A228+1</f>
        <v>182</v>
      </c>
      <c r="B229" s="104" t="n">
        <v>423100</v>
      </c>
      <c r="C229" s="105" t="s">
        <v>233</v>
      </c>
      <c r="D229" s="138" t="n">
        <f aca="false">+Programska_aktivnost!D229+Sheet1!D229+Projekat!D229+Sheet2!D229</f>
        <v>0</v>
      </c>
      <c r="E229" s="86" t="n">
        <f aca="false">+Programska_aktivnost!E229+Sheet1!E229+Projekat!E229+Sheet2!E229</f>
        <v>0</v>
      </c>
      <c r="F229" s="138" t="n">
        <f aca="false">+Programska_aktivnost!F229+Sheet1!F229+Projekat!F229+Sheet2!F229</f>
        <v>1</v>
      </c>
      <c r="G229" s="86" t="n">
        <f aca="false">+Programska_aktivnost!G229+Sheet1!G229+Projekat!G229+Sheet2!G229</f>
        <v>0</v>
      </c>
      <c r="H229" s="87" t="n">
        <f aca="false">+Programska_aktivnost!H229+Sheet1!H229+Projekat!H229+Sheet2!H229</f>
        <v>1</v>
      </c>
      <c r="I229" s="88" t="n">
        <f aca="false">+Programska_aktivnost!I229+Sheet1!I229+Projekat!I229+Sheet2!I229</f>
        <v>0</v>
      </c>
      <c r="J229" s="138" t="n">
        <f aca="false">+Programska_aktivnost!J229+Sheet1!J229+Projekat!J229+Sheet2!J229</f>
        <v>1</v>
      </c>
      <c r="K229" s="86" t="n">
        <f aca="false">+Programska_aktivnost!K229+Sheet1!K229+Projekat!K229+Sheet2!K229</f>
        <v>0</v>
      </c>
      <c r="L229" s="138" t="n">
        <f aca="false">+Programska_aktivnost!L229+Sheet1!L229+Projekat!L229+Sheet2!L229</f>
        <v>1</v>
      </c>
      <c r="M229" s="86" t="n">
        <f aca="false">+Programska_aktivnost!M229+Sheet1!M229+Projekat!M229+Sheet2!M229</f>
        <v>0</v>
      </c>
      <c r="N229" s="138" t="n">
        <f aca="false">SUM(H229,J229,L229)</f>
        <v>3</v>
      </c>
      <c r="O229" s="86" t="n">
        <f aca="false">SUM(I229,K229,M229)</f>
        <v>0</v>
      </c>
      <c r="V229" s="3"/>
      <c r="W229" s="3"/>
      <c r="X229" s="3"/>
      <c r="Y229" s="74" t="n">
        <f aca="false">SUM(D229:O229)</f>
        <v>7</v>
      </c>
    </row>
    <row r="230" customFormat="false" ht="33" hidden="false" customHeight="true" outlineLevel="0" collapsed="false">
      <c r="A230" s="103" t="n">
        <f aca="false">A229+1</f>
        <v>183</v>
      </c>
      <c r="B230" s="104" t="n">
        <v>423200</v>
      </c>
      <c r="C230" s="105" t="s">
        <v>234</v>
      </c>
      <c r="D230" s="138" t="n">
        <f aca="false">+Programska_aktivnost!D230+Sheet1!D230+Projekat!D230+Sheet2!D230</f>
        <v>184</v>
      </c>
      <c r="E230" s="86" t="n">
        <f aca="false">+Programska_aktivnost!E230+Sheet1!E230+Projekat!E230+Sheet2!E230</f>
        <v>0</v>
      </c>
      <c r="F230" s="138" t="n">
        <f aca="false">+Programska_aktivnost!F230+Sheet1!F230+Projekat!F230+Sheet2!F230</f>
        <v>180</v>
      </c>
      <c r="G230" s="86" t="n">
        <f aca="false">+Programska_aktivnost!G230+Sheet1!G230+Projekat!G230+Sheet2!G230</f>
        <v>0</v>
      </c>
      <c r="H230" s="87" t="n">
        <f aca="false">+Programska_aktivnost!H230+Sheet1!H230+Projekat!H230+Sheet2!H230</f>
        <v>206</v>
      </c>
      <c r="I230" s="88" t="n">
        <f aca="false">+Programska_aktivnost!I230+Sheet1!I230+Projekat!I230+Sheet2!I230</f>
        <v>0</v>
      </c>
      <c r="J230" s="138" t="n">
        <f aca="false">+Programska_aktivnost!J230+Sheet1!J230+Projekat!J230+Sheet2!J230</f>
        <v>212</v>
      </c>
      <c r="K230" s="86" t="n">
        <f aca="false">+Programska_aktivnost!K230+Sheet1!K230+Projekat!K230+Sheet2!K230</f>
        <v>0</v>
      </c>
      <c r="L230" s="138" t="n">
        <f aca="false">+Programska_aktivnost!L230+Sheet1!L230+Projekat!L230+Sheet2!L230</f>
        <v>218</v>
      </c>
      <c r="M230" s="86" t="n">
        <f aca="false">+Programska_aktivnost!M230+Sheet1!M230+Projekat!M230+Sheet2!M230</f>
        <v>0</v>
      </c>
      <c r="N230" s="138" t="n">
        <f aca="false">SUM(H230,J230,L230)</f>
        <v>636</v>
      </c>
      <c r="O230" s="86" t="n">
        <f aca="false">SUM(I230,K230,M230)</f>
        <v>0</v>
      </c>
      <c r="V230" s="3"/>
      <c r="W230" s="3"/>
      <c r="X230" s="3"/>
      <c r="Y230" s="74" t="n">
        <f aca="false">SUM(D230:O230)</f>
        <v>1636</v>
      </c>
    </row>
    <row r="231" customFormat="false" ht="33" hidden="false" customHeight="true" outlineLevel="0" collapsed="false">
      <c r="A231" s="103" t="n">
        <f aca="false">A230+1</f>
        <v>184</v>
      </c>
      <c r="B231" s="104" t="n">
        <v>423300</v>
      </c>
      <c r="C231" s="105" t="s">
        <v>235</v>
      </c>
      <c r="D231" s="138" t="n">
        <f aca="false">+Programska_aktivnost!D231+Sheet1!D231+Projekat!D231+Sheet2!D231</f>
        <v>153</v>
      </c>
      <c r="E231" s="86" t="n">
        <f aca="false">+Programska_aktivnost!E231+Sheet1!E231+Projekat!E231+Sheet2!E231</f>
        <v>47</v>
      </c>
      <c r="F231" s="138" t="n">
        <f aca="false">+Programska_aktivnost!F231+Sheet1!F231+Projekat!F231+Sheet2!F231</f>
        <v>270</v>
      </c>
      <c r="G231" s="86" t="n">
        <f aca="false">+Programska_aktivnost!G231+Sheet1!G231+Projekat!G231+Sheet2!G231</f>
        <v>75</v>
      </c>
      <c r="H231" s="87" t="n">
        <f aca="false">+Programska_aktivnost!H231+Sheet1!H231+Projekat!H231+Sheet2!H231</f>
        <v>195</v>
      </c>
      <c r="I231" s="88" t="n">
        <f aca="false">+Programska_aktivnost!I231+Sheet1!I231+Projekat!I231+Sheet2!I231</f>
        <v>0</v>
      </c>
      <c r="J231" s="138" t="n">
        <f aca="false">+Programska_aktivnost!J231+Sheet1!J231+Projekat!J231+Sheet2!J231</f>
        <v>201</v>
      </c>
      <c r="K231" s="86" t="n">
        <f aca="false">+Programska_aktivnost!K231+Sheet1!K231+Projekat!K231+Sheet2!K231</f>
        <v>0</v>
      </c>
      <c r="L231" s="138" t="n">
        <f aca="false">+Programska_aktivnost!L231+Sheet1!L231+Projekat!L231+Sheet2!L231</f>
        <v>204</v>
      </c>
      <c r="M231" s="86" t="n">
        <f aca="false">+Programska_aktivnost!M231+Sheet1!M231+Projekat!M231+Sheet2!M231</f>
        <v>0</v>
      </c>
      <c r="N231" s="138" t="n">
        <f aca="false">SUM(H231,J231,L231)</f>
        <v>600</v>
      </c>
      <c r="O231" s="86" t="n">
        <f aca="false">SUM(I231,K231,M231)</f>
        <v>0</v>
      </c>
      <c r="V231" s="3"/>
      <c r="W231" s="3"/>
      <c r="X231" s="3"/>
      <c r="Y231" s="74" t="n">
        <f aca="false">SUM(D231:O231)</f>
        <v>1745</v>
      </c>
    </row>
    <row r="232" customFormat="false" ht="33" hidden="false" customHeight="true" outlineLevel="0" collapsed="false">
      <c r="A232" s="103" t="n">
        <f aca="false">A231+1</f>
        <v>185</v>
      </c>
      <c r="B232" s="104" t="n">
        <v>423400</v>
      </c>
      <c r="C232" s="105" t="s">
        <v>236</v>
      </c>
      <c r="D232" s="138" t="n">
        <f aca="false">+Programska_aktivnost!D232+Sheet1!D232+Projekat!D232+Sheet2!D232</f>
        <v>82</v>
      </c>
      <c r="E232" s="86" t="n">
        <f aca="false">+Programska_aktivnost!E232+Sheet1!E232+Projekat!E232+Sheet2!E232</f>
        <v>0</v>
      </c>
      <c r="F232" s="138" t="n">
        <f aca="false">+Programska_aktivnost!F232+Sheet1!F232+Projekat!F232+Sheet2!F232</f>
        <v>89</v>
      </c>
      <c r="G232" s="86" t="n">
        <f aca="false">+Programska_aktivnost!G232+Sheet1!G232+Projekat!G232+Sheet2!G232</f>
        <v>95</v>
      </c>
      <c r="H232" s="87" t="n">
        <f aca="false">+Programska_aktivnost!H232+Sheet1!H232+Projekat!H232+Sheet2!H232</f>
        <v>100</v>
      </c>
      <c r="I232" s="88" t="n">
        <f aca="false">+Programska_aktivnost!I232+Sheet1!I232+Projekat!I232+Sheet2!I232</f>
        <v>0</v>
      </c>
      <c r="J232" s="138" t="n">
        <f aca="false">+Programska_aktivnost!J232+Sheet1!J232+Projekat!J232+Sheet2!J232</f>
        <v>103</v>
      </c>
      <c r="K232" s="86" t="n">
        <f aca="false">+Programska_aktivnost!K232+Sheet1!K232+Projekat!K232+Sheet2!K232</f>
        <v>0</v>
      </c>
      <c r="L232" s="138" t="n">
        <f aca="false">+Programska_aktivnost!L232+Sheet1!L232+Projekat!L232+Sheet2!L232</f>
        <v>106</v>
      </c>
      <c r="M232" s="86" t="n">
        <f aca="false">+Programska_aktivnost!M232+Sheet1!M232+Projekat!M232+Sheet2!M232</f>
        <v>0</v>
      </c>
      <c r="N232" s="138" t="n">
        <f aca="false">SUM(H232,J232,L232)</f>
        <v>309</v>
      </c>
      <c r="O232" s="86" t="n">
        <f aca="false">SUM(I232,K232,M232)</f>
        <v>0</v>
      </c>
      <c r="V232" s="3"/>
      <c r="W232" s="3"/>
      <c r="X232" s="3"/>
      <c r="Y232" s="74" t="n">
        <f aca="false">SUM(D232:O232)</f>
        <v>884</v>
      </c>
    </row>
    <row r="233" customFormat="false" ht="33" hidden="false" customHeight="true" outlineLevel="0" collapsed="false">
      <c r="A233" s="103" t="n">
        <f aca="false">A232+1</f>
        <v>186</v>
      </c>
      <c r="B233" s="104" t="n">
        <v>423500</v>
      </c>
      <c r="C233" s="105" t="s">
        <v>237</v>
      </c>
      <c r="D233" s="138" t="n">
        <f aca="false">+Programska_aktivnost!D233+Sheet1!D233+Projekat!D233+Sheet2!D233</f>
        <v>582</v>
      </c>
      <c r="E233" s="86" t="n">
        <f aca="false">+Programska_aktivnost!E233+Sheet1!E233+Projekat!E233+Sheet2!E233</f>
        <v>0</v>
      </c>
      <c r="F233" s="138" t="n">
        <f aca="false">+Programska_aktivnost!F233+Sheet1!F233+Projekat!F233+Sheet2!F233</f>
        <v>947</v>
      </c>
      <c r="G233" s="86" t="n">
        <f aca="false">+Programska_aktivnost!G233+Sheet1!G233+Projekat!G233+Sheet2!G233</f>
        <v>0</v>
      </c>
      <c r="H233" s="87" t="n">
        <f aca="false">+Programska_aktivnost!H233+Sheet1!H233+Projekat!H233+Sheet2!H233</f>
        <v>301</v>
      </c>
      <c r="I233" s="88" t="n">
        <f aca="false">+Programska_aktivnost!I233+Sheet1!I233+Projekat!I233+Sheet2!I233</f>
        <v>0</v>
      </c>
      <c r="J233" s="138" t="n">
        <f aca="false">+Programska_aktivnost!J233+Sheet1!J233+Projekat!J233+Sheet2!J233</f>
        <v>310</v>
      </c>
      <c r="K233" s="86" t="n">
        <f aca="false">+Programska_aktivnost!K233+Sheet1!K233+Projekat!K233+Sheet2!K233</f>
        <v>0</v>
      </c>
      <c r="L233" s="138" t="n">
        <f aca="false">+Programska_aktivnost!L233+Sheet1!L233+Projekat!L233+Sheet2!L233</f>
        <v>319</v>
      </c>
      <c r="M233" s="86" t="n">
        <f aca="false">+Programska_aktivnost!M233+Sheet1!M233+Projekat!M233+Sheet2!M233</f>
        <v>0</v>
      </c>
      <c r="N233" s="138" t="n">
        <f aca="false">SUM(H233,J233,L233)</f>
        <v>930</v>
      </c>
      <c r="O233" s="86" t="n">
        <f aca="false">SUM(I233,K233,M233)</f>
        <v>0</v>
      </c>
      <c r="V233" s="3"/>
      <c r="W233" s="3"/>
      <c r="X233" s="3"/>
      <c r="Y233" s="74" t="n">
        <f aca="false">SUM(D233:O233)</f>
        <v>3389</v>
      </c>
    </row>
    <row r="234" customFormat="false" ht="33" hidden="false" customHeight="true" outlineLevel="0" collapsed="false">
      <c r="A234" s="103" t="n">
        <f aca="false">A233+1</f>
        <v>187</v>
      </c>
      <c r="B234" s="104" t="n">
        <v>423600</v>
      </c>
      <c r="C234" s="105" t="s">
        <v>238</v>
      </c>
      <c r="D234" s="138" t="n">
        <f aca="false">+Programska_aktivnost!D234+Sheet1!D234+Projekat!D234+Sheet2!D234</f>
        <v>17</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25</v>
      </c>
      <c r="I234" s="88" t="n">
        <f aca="false">+Programska_aktivnost!I234+Sheet1!I234+Projekat!I234+Sheet2!I234</f>
        <v>0</v>
      </c>
      <c r="J234" s="138" t="n">
        <f aca="false">+Programska_aktivnost!J234+Sheet1!J234+Projekat!J234+Sheet2!J234</f>
        <v>25</v>
      </c>
      <c r="K234" s="86" t="n">
        <f aca="false">+Programska_aktivnost!K234+Sheet1!K234+Projekat!K234+Sheet2!K234</f>
        <v>0</v>
      </c>
      <c r="L234" s="138" t="n">
        <f aca="false">+Programska_aktivnost!L234+Sheet1!L234+Projekat!L234+Sheet2!L234</f>
        <v>25</v>
      </c>
      <c r="M234" s="86" t="n">
        <f aca="false">+Programska_aktivnost!M234+Sheet1!M234+Projekat!M234+Sheet2!M234</f>
        <v>0</v>
      </c>
      <c r="N234" s="138" t="n">
        <f aca="false">SUM(H234,J234,L234)</f>
        <v>75</v>
      </c>
      <c r="O234" s="86" t="n">
        <f aca="false">SUM(I234,K234,M234)</f>
        <v>0</v>
      </c>
      <c r="V234" s="3"/>
      <c r="W234" s="3"/>
      <c r="X234" s="3"/>
      <c r="Y234" s="74" t="n">
        <f aca="false">SUM(D234:O234)</f>
        <v>167</v>
      </c>
    </row>
    <row r="235" customFormat="false" ht="33" hidden="false" customHeight="true" outlineLevel="0" collapsed="false">
      <c r="A235" s="103" t="n">
        <f aca="false">A234+1</f>
        <v>188</v>
      </c>
      <c r="B235" s="104" t="n">
        <v>423700</v>
      </c>
      <c r="C235" s="105" t="s">
        <v>239</v>
      </c>
      <c r="D235" s="138" t="n">
        <f aca="false">+Programska_aktivnost!D235+Sheet1!D235+Projekat!D235+Sheet2!D235</f>
        <v>24</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1</v>
      </c>
      <c r="I235" s="88" t="n">
        <f aca="false">+Programska_aktivnost!I235+Sheet1!I235+Projekat!I235+Sheet2!I235</f>
        <v>0</v>
      </c>
      <c r="J235" s="138" t="n">
        <f aca="false">+Programska_aktivnost!J235+Sheet1!J235+Projekat!J235+Sheet2!J235</f>
        <v>1</v>
      </c>
      <c r="K235" s="86" t="n">
        <f aca="false">+Programska_aktivnost!K235+Sheet1!K235+Projekat!K235+Sheet2!K235</f>
        <v>0</v>
      </c>
      <c r="L235" s="138" t="n">
        <f aca="false">+Programska_aktivnost!L235+Sheet1!L235+Projekat!L235+Sheet2!L235</f>
        <v>1</v>
      </c>
      <c r="M235" s="86" t="n">
        <f aca="false">+Programska_aktivnost!M235+Sheet1!M235+Projekat!M235+Sheet2!M235</f>
        <v>0</v>
      </c>
      <c r="N235" s="138" t="n">
        <f aca="false">SUM(H235,J235,L235)</f>
        <v>3</v>
      </c>
      <c r="O235" s="86" t="n">
        <f aca="false">SUM(I235,K235,M235)</f>
        <v>0</v>
      </c>
      <c r="V235" s="3"/>
      <c r="W235" s="3"/>
      <c r="X235" s="3"/>
      <c r="Y235" s="74" t="n">
        <f aca="false">SUM(D235:O235)</f>
        <v>30</v>
      </c>
    </row>
    <row r="236" customFormat="false" ht="33" hidden="false" customHeight="true" outlineLevel="0" collapsed="false">
      <c r="A236" s="121" t="n">
        <f aca="false">A235+1</f>
        <v>189</v>
      </c>
      <c r="B236" s="122" t="n">
        <v>423900</v>
      </c>
      <c r="C236" s="123" t="s">
        <v>240</v>
      </c>
      <c r="D236" s="89" t="n">
        <f aca="false">+Programska_aktivnost!D236+Sheet1!D236+Projekat!D236+Sheet2!D236</f>
        <v>279</v>
      </c>
      <c r="E236" s="85" t="n">
        <f aca="false">+Programska_aktivnost!E236+Sheet1!E236+Projekat!E236+Sheet2!E236</f>
        <v>331</v>
      </c>
      <c r="F236" s="89" t="n">
        <f aca="false">+Programska_aktivnost!F236+Sheet1!F236+Projekat!F236+Sheet2!F236</f>
        <v>276</v>
      </c>
      <c r="G236" s="85" t="n">
        <f aca="false">+Programska_aktivnost!G236+Sheet1!G236+Projekat!G236+Sheet2!G236</f>
        <v>2827</v>
      </c>
      <c r="H236" s="87" t="n">
        <f aca="false">+Programska_aktivnost!H236+Sheet1!H236+Projekat!H236+Sheet2!H236</f>
        <v>350</v>
      </c>
      <c r="I236" s="88" t="n">
        <f aca="false">+Programska_aktivnost!I236+Sheet1!I236+Projekat!I236+Sheet2!I236</f>
        <v>7960</v>
      </c>
      <c r="J236" s="89" t="n">
        <f aca="false">+Programska_aktivnost!J236+Sheet1!J236+Projekat!J236+Sheet2!J236</f>
        <v>360</v>
      </c>
      <c r="K236" s="85" t="n">
        <f aca="false">+Programska_aktivnost!K236+Sheet1!K236+Projekat!K236+Sheet2!K236</f>
        <v>8345</v>
      </c>
      <c r="L236" s="89" t="n">
        <f aca="false">+Programska_aktivnost!L236+Sheet1!L236+Projekat!L236+Sheet2!L236</f>
        <v>370</v>
      </c>
      <c r="M236" s="85" t="n">
        <f aca="false">+Programska_aktivnost!M236+Sheet1!M236+Projekat!M236+Sheet2!M236</f>
        <v>8733</v>
      </c>
      <c r="N236" s="89" t="n">
        <f aca="false">SUM(H236,J236,L236)</f>
        <v>1080</v>
      </c>
      <c r="O236" s="85" t="n">
        <f aca="false">SUM(I236,K236,M236)</f>
        <v>25038</v>
      </c>
      <c r="V236" s="3"/>
      <c r="W236" s="3"/>
      <c r="X236" s="3"/>
      <c r="Y236" s="74" t="n">
        <f aca="false">SUM(D236:O236)</f>
        <v>55949</v>
      </c>
    </row>
    <row r="237" customFormat="false" ht="33" hidden="false" customHeight="true" outlineLevel="0" collapsed="false">
      <c r="A237" s="100" t="n">
        <f aca="false">A236+1</f>
        <v>190</v>
      </c>
      <c r="B237" s="101" t="n">
        <v>424000</v>
      </c>
      <c r="C237" s="102" t="s">
        <v>241</v>
      </c>
      <c r="D237" s="93" t="n">
        <f aca="false">+Programska_aktivnost!D237+Sheet1!D237+Projekat!D237+Sheet2!D237</f>
        <v>14</v>
      </c>
      <c r="E237" s="79" t="n">
        <f aca="false">+Programska_aktivnost!E237+Sheet1!E237+Projekat!E237+Sheet2!E237</f>
        <v>0</v>
      </c>
      <c r="F237" s="93" t="n">
        <f aca="false">+Programska_aktivnost!F237+Sheet1!F237+Projekat!F237+Sheet2!F237</f>
        <v>16</v>
      </c>
      <c r="G237" s="79" t="n">
        <f aca="false">+Programska_aktivnost!G237+Sheet1!G237+Projekat!G237+Sheet2!G237</f>
        <v>105</v>
      </c>
      <c r="H237" s="78" t="n">
        <f aca="false">+Programska_aktivnost!H237+Sheet1!H237+Projekat!H237+Sheet2!H237</f>
        <v>553</v>
      </c>
      <c r="I237" s="79" t="n">
        <f aca="false">+Programska_aktivnost!I237+Sheet1!I237+Projekat!I237+Sheet2!I237</f>
        <v>0</v>
      </c>
      <c r="J237" s="93" t="n">
        <f aca="false">+Programska_aktivnost!J237+Sheet1!J237+Projekat!J237+Sheet2!J237</f>
        <v>620</v>
      </c>
      <c r="K237" s="79" t="n">
        <f aca="false">+Programska_aktivnost!K237+Sheet1!K237+Projekat!K237+Sheet2!K237</f>
        <v>0</v>
      </c>
      <c r="L237" s="93" t="n">
        <f aca="false">+Programska_aktivnost!L237+Sheet1!L237+Projekat!L237+Sheet2!L237</f>
        <v>686</v>
      </c>
      <c r="M237" s="79" t="n">
        <f aca="false">+Programska_aktivnost!M237+Sheet1!M237+Projekat!M237+Sheet2!M237</f>
        <v>0</v>
      </c>
      <c r="N237" s="93" t="n">
        <f aca="false">SUM(H237,J237,L237)</f>
        <v>1859</v>
      </c>
      <c r="O237" s="79" t="n">
        <f aca="false">SUM(I237,K237,M237)</f>
        <v>0</v>
      </c>
      <c r="V237" s="3"/>
      <c r="W237" s="3"/>
      <c r="X237" s="3"/>
      <c r="Y237" s="74" t="n">
        <f aca="false">SUM(D237:O237)</f>
        <v>3853</v>
      </c>
    </row>
    <row r="238" customFormat="false" ht="33" hidden="true" customHeight="true" outlineLevel="0" collapsed="false">
      <c r="A238" s="103" t="n">
        <f aca="false">A237+1</f>
        <v>191</v>
      </c>
      <c r="B238" s="104" t="n">
        <v>424100</v>
      </c>
      <c r="C238" s="105" t="s">
        <v>242</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3</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105</v>
      </c>
      <c r="H239" s="87" t="n">
        <f aca="false">+Programska_aktivnost!H239+Sheet1!H239+Projekat!H239+Sheet2!H239</f>
        <v>3</v>
      </c>
      <c r="I239" s="88" t="n">
        <f aca="false">+Programska_aktivnost!I239+Sheet1!I239+Projekat!I239+Sheet2!I239</f>
        <v>0</v>
      </c>
      <c r="J239" s="138" t="n">
        <f aca="false">+Programska_aktivnost!J239+Sheet1!J239+Projekat!J239+Sheet2!J239</f>
        <v>3</v>
      </c>
      <c r="K239" s="86" t="n">
        <f aca="false">+Programska_aktivnost!K239+Sheet1!K239+Projekat!K239+Sheet2!K239</f>
        <v>0</v>
      </c>
      <c r="L239" s="138" t="n">
        <f aca="false">+Programska_aktivnost!L239+Sheet1!L239+Projekat!L239+Sheet2!L239</f>
        <v>3</v>
      </c>
      <c r="M239" s="86" t="n">
        <f aca="false">+Programska_aktivnost!M239+Sheet1!M239+Projekat!M239+Sheet2!M239</f>
        <v>0</v>
      </c>
      <c r="N239" s="138" t="n">
        <f aca="false">SUM(H239,J239,L239)</f>
        <v>9</v>
      </c>
      <c r="O239" s="86" t="n">
        <f aca="false">SUM(I239,K239,M239)</f>
        <v>0</v>
      </c>
      <c r="V239" s="3"/>
      <c r="W239" s="3"/>
      <c r="X239" s="3"/>
      <c r="Y239" s="74" t="n">
        <f aca="false">SUM(D239:O239)</f>
        <v>123</v>
      </c>
    </row>
    <row r="240" customFormat="false" ht="33" hidden="false" customHeight="true" outlineLevel="0" collapsed="false">
      <c r="A240" s="103" t="n">
        <f aca="false">A239+1</f>
        <v>193</v>
      </c>
      <c r="B240" s="104" t="n">
        <v>424300</v>
      </c>
      <c r="C240" s="105" t="s">
        <v>244</v>
      </c>
      <c r="D240" s="138" t="n">
        <f aca="false">+Programska_aktivnost!D240+Sheet1!D240+Projekat!D240+Sheet2!D240</f>
        <v>14</v>
      </c>
      <c r="E240" s="86" t="n">
        <f aca="false">+Programska_aktivnost!E240+Sheet1!E240+Projekat!E240+Sheet2!E240</f>
        <v>0</v>
      </c>
      <c r="F240" s="138" t="n">
        <f aca="false">+Programska_aktivnost!F240+Sheet1!F240+Projekat!F240+Sheet2!F240</f>
        <v>16</v>
      </c>
      <c r="G240" s="86" t="n">
        <f aca="false">+Programska_aktivnost!G240+Sheet1!G240+Projekat!G240+Sheet2!G240</f>
        <v>0</v>
      </c>
      <c r="H240" s="87" t="n">
        <f aca="false">+Programska_aktivnost!H240+Sheet1!H240+Projekat!H240+Sheet2!H240</f>
        <v>60</v>
      </c>
      <c r="I240" s="88" t="n">
        <f aca="false">+Programska_aktivnost!I240+Sheet1!I240+Projekat!I240+Sheet2!I240</f>
        <v>0</v>
      </c>
      <c r="J240" s="138" t="n">
        <f aca="false">+Programska_aktivnost!J240+Sheet1!J240+Projekat!J240+Sheet2!J240</f>
        <v>62</v>
      </c>
      <c r="K240" s="86" t="n">
        <f aca="false">+Programska_aktivnost!K240+Sheet1!K240+Projekat!K240+Sheet2!K240</f>
        <v>0</v>
      </c>
      <c r="L240" s="138" t="n">
        <f aca="false">+Programska_aktivnost!L240+Sheet1!L240+Projekat!L240+Sheet2!L240</f>
        <v>64</v>
      </c>
      <c r="M240" s="86" t="n">
        <f aca="false">+Programska_aktivnost!M240+Sheet1!M240+Projekat!M240+Sheet2!M240</f>
        <v>0</v>
      </c>
      <c r="N240" s="138" t="n">
        <f aca="false">SUM(H240,J240,L240)</f>
        <v>186</v>
      </c>
      <c r="O240" s="86" t="n">
        <f aca="false">SUM(I240,K240,M240)</f>
        <v>0</v>
      </c>
      <c r="V240" s="3"/>
      <c r="W240" s="3"/>
      <c r="X240" s="3"/>
      <c r="Y240" s="74" t="n">
        <f aca="false">SUM(D240:O240)</f>
        <v>402</v>
      </c>
    </row>
    <row r="241" customFormat="false" ht="33" hidden="true" customHeight="true" outlineLevel="0" collapsed="false">
      <c r="A241" s="103" t="n">
        <f aca="false">A240+1</f>
        <v>194</v>
      </c>
      <c r="B241" s="104" t="n">
        <v>424400</v>
      </c>
      <c r="C241" s="105" t="s">
        <v>245</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50</v>
      </c>
      <c r="I243" s="88" t="n">
        <f aca="false">+Programska_aktivnost!I243+Sheet1!I243+Projekat!I243+Sheet2!I243</f>
        <v>0</v>
      </c>
      <c r="J243" s="138" t="n">
        <f aca="false">+Programska_aktivnost!J243+Sheet1!J243+Projekat!J243+Sheet2!J243</f>
        <v>52</v>
      </c>
      <c r="K243" s="86" t="n">
        <f aca="false">+Programska_aktivnost!K243+Sheet1!K243+Projekat!K243+Sheet2!K243</f>
        <v>0</v>
      </c>
      <c r="L243" s="138" t="n">
        <f aca="false">+Programska_aktivnost!L243+Sheet1!L243+Projekat!L243+Sheet2!L243</f>
        <v>53</v>
      </c>
      <c r="M243" s="86" t="n">
        <f aca="false">+Programska_aktivnost!M243+Sheet1!M243+Projekat!M243+Sheet2!M243</f>
        <v>0</v>
      </c>
      <c r="N243" s="138" t="n">
        <f aca="false">SUM(H243,J243,L243)</f>
        <v>155</v>
      </c>
      <c r="O243" s="86" t="n">
        <f aca="false">SUM(I243,K243,M243)</f>
        <v>0</v>
      </c>
      <c r="V243" s="3"/>
      <c r="W243" s="3"/>
      <c r="X243" s="3"/>
      <c r="Y243" s="74" t="n">
        <f aca="false">SUM(D243:O243)</f>
        <v>310</v>
      </c>
    </row>
    <row r="244" customFormat="false" ht="33" hidden="false" customHeight="true" outlineLevel="0" collapsed="false">
      <c r="A244" s="103" t="n">
        <f aca="false">A243+1</f>
        <v>197</v>
      </c>
      <c r="B244" s="104" t="n">
        <v>424900</v>
      </c>
      <c r="C244" s="105" t="s">
        <v>248</v>
      </c>
      <c r="D244" s="138" t="n">
        <f aca="false">+Programska_aktivnost!D244+Sheet1!D244+Projekat!D244+Sheet2!D244</f>
        <v>0</v>
      </c>
      <c r="E244" s="86" t="n">
        <f aca="false">+Programska_aktivnost!E244+Sheet1!E244+Projekat!E244+Sheet2!E244</f>
        <v>0</v>
      </c>
      <c r="F244" s="138" t="n">
        <f aca="false">+Programska_aktivnost!F244+Sheet1!F244+Projekat!F244+Sheet2!F244</f>
        <v>0</v>
      </c>
      <c r="G244" s="86" t="n">
        <f aca="false">+Programska_aktivnost!G244+Sheet1!G244+Projekat!G244+Sheet2!G244</f>
        <v>0</v>
      </c>
      <c r="H244" s="87" t="n">
        <f aca="false">+Programska_aktivnost!H244+Sheet1!H244+Projekat!H244+Sheet2!H244</f>
        <v>440</v>
      </c>
      <c r="I244" s="88" t="n">
        <f aca="false">+Programska_aktivnost!I244+Sheet1!I244+Projekat!I244+Sheet2!I244</f>
        <v>0</v>
      </c>
      <c r="J244" s="138" t="n">
        <f aca="false">+Programska_aktivnost!J244+Sheet1!J244+Projekat!J244+Sheet2!J244</f>
        <v>503</v>
      </c>
      <c r="K244" s="86" t="n">
        <f aca="false">+Programska_aktivnost!K244+Sheet1!K244+Projekat!K244+Sheet2!K244</f>
        <v>0</v>
      </c>
      <c r="L244" s="138" t="n">
        <f aca="false">+Programska_aktivnost!L244+Sheet1!L244+Projekat!L244+Sheet2!L244</f>
        <v>566</v>
      </c>
      <c r="M244" s="86" t="n">
        <f aca="false">+Programska_aktivnost!M244+Sheet1!M244+Projekat!M244+Sheet2!M244</f>
        <v>0</v>
      </c>
      <c r="N244" s="138" t="n">
        <f aca="false">SUM(H244,J244,L244)</f>
        <v>1509</v>
      </c>
      <c r="O244" s="86" t="n">
        <f aca="false">SUM(I244,K244,M244)</f>
        <v>0</v>
      </c>
      <c r="V244" s="3"/>
      <c r="W244" s="3"/>
      <c r="X244" s="3"/>
      <c r="Y244" s="74" t="n">
        <f aca="false">SUM(D244:O244)</f>
        <v>3018</v>
      </c>
    </row>
    <row r="245" customFormat="false" ht="33" hidden="false" customHeight="true" outlineLevel="0" collapsed="false">
      <c r="A245" s="100" t="n">
        <f aca="false">A244+1</f>
        <v>198</v>
      </c>
      <c r="B245" s="101" t="n">
        <v>425000</v>
      </c>
      <c r="C245" s="102" t="s">
        <v>249</v>
      </c>
      <c r="D245" s="93" t="n">
        <f aca="false">+Programska_aktivnost!D245+Sheet1!D245+Projekat!D245+Sheet2!D245</f>
        <v>1221</v>
      </c>
      <c r="E245" s="79" t="n">
        <f aca="false">+Programska_aktivnost!E245+Sheet1!E245+Projekat!E245+Sheet2!E245</f>
        <v>1670</v>
      </c>
      <c r="F245" s="93" t="n">
        <f aca="false">+Programska_aktivnost!F245+Sheet1!F245+Projekat!F245+Sheet2!F245</f>
        <v>848</v>
      </c>
      <c r="G245" s="79" t="n">
        <f aca="false">+Programska_aktivnost!G245+Sheet1!G245+Projekat!G245+Sheet2!G245</f>
        <v>0</v>
      </c>
      <c r="H245" s="78" t="n">
        <f aca="false">+Programska_aktivnost!H245+Sheet1!H245+Projekat!H245+Sheet2!H245</f>
        <v>3206</v>
      </c>
      <c r="I245" s="79" t="n">
        <f aca="false">+Programska_aktivnost!I245+Sheet1!I245+Projekat!I245+Sheet2!I245</f>
        <v>1</v>
      </c>
      <c r="J245" s="93" t="n">
        <f aca="false">+Programska_aktivnost!J245+Sheet1!J245+Projekat!J245+Sheet2!J245</f>
        <v>1985</v>
      </c>
      <c r="K245" s="79" t="n">
        <f aca="false">+Programska_aktivnost!K245+Sheet1!K245+Projekat!K245+Sheet2!K245</f>
        <v>1</v>
      </c>
      <c r="L245" s="93" t="n">
        <f aca="false">+Programska_aktivnost!L245+Sheet1!L245+Projekat!L245+Sheet2!L245</f>
        <v>1998</v>
      </c>
      <c r="M245" s="79" t="n">
        <f aca="false">+Programska_aktivnost!M245+Sheet1!M245+Projekat!M245+Sheet2!M245</f>
        <v>1</v>
      </c>
      <c r="N245" s="93" t="n">
        <f aca="false">SUM(H245,J245,L245)</f>
        <v>7189</v>
      </c>
      <c r="O245" s="79" t="n">
        <f aca="false">SUM(I245,K245,M245)</f>
        <v>3</v>
      </c>
      <c r="V245" s="3"/>
      <c r="W245" s="3"/>
      <c r="X245" s="3"/>
      <c r="Y245" s="74" t="n">
        <f aca="false">SUM(D245:O245)</f>
        <v>18123</v>
      </c>
    </row>
    <row r="246" customFormat="false" ht="33" hidden="false" customHeight="true" outlineLevel="0" collapsed="false">
      <c r="A246" s="121" t="n">
        <f aca="false">A245+1</f>
        <v>199</v>
      </c>
      <c r="B246" s="122" t="n">
        <v>425100</v>
      </c>
      <c r="C246" s="123" t="s">
        <v>250</v>
      </c>
      <c r="D246" s="89" t="n">
        <f aca="false">+Programska_aktivnost!D246+Sheet1!D246+Projekat!D246+Sheet2!D246</f>
        <v>982</v>
      </c>
      <c r="E246" s="85" t="n">
        <f aca="false">+Programska_aktivnost!E246+Sheet1!E246+Projekat!E246+Sheet2!E246</f>
        <v>1670</v>
      </c>
      <c r="F246" s="89" t="n">
        <f aca="false">+Programska_aktivnost!F246+Sheet1!F246+Projekat!F246+Sheet2!F246</f>
        <v>444</v>
      </c>
      <c r="G246" s="85" t="n">
        <f aca="false">+Programska_aktivnost!G246+Sheet1!G246+Projekat!G246+Sheet2!G246</f>
        <v>0</v>
      </c>
      <c r="H246" s="87" t="n">
        <f aca="false">+Programska_aktivnost!H246+Sheet1!H246+Projekat!H246+Sheet2!H246</f>
        <v>2550</v>
      </c>
      <c r="I246" s="88" t="n">
        <f aca="false">+Programska_aktivnost!I246+Sheet1!I246+Projekat!I246+Sheet2!I246</f>
        <v>1</v>
      </c>
      <c r="J246" s="89" t="n">
        <f aca="false">+Programska_aktivnost!J246+Sheet1!J246+Projekat!J246+Sheet2!J246</f>
        <v>1450</v>
      </c>
      <c r="K246" s="85" t="n">
        <f aca="false">+Programska_aktivnost!K246+Sheet1!K246+Projekat!K246+Sheet2!K246</f>
        <v>1</v>
      </c>
      <c r="L246" s="89" t="n">
        <f aca="false">+Programska_aktivnost!L246+Sheet1!L246+Projekat!L246+Sheet2!L246</f>
        <v>1450</v>
      </c>
      <c r="M246" s="85" t="n">
        <f aca="false">+Programska_aktivnost!M246+Sheet1!M246+Projekat!M246+Sheet2!M246</f>
        <v>1</v>
      </c>
      <c r="N246" s="89" t="n">
        <f aca="false">SUM(H246,J246,L246)</f>
        <v>5450</v>
      </c>
      <c r="O246" s="85" t="n">
        <f aca="false">SUM(I246,K246,M246)</f>
        <v>3</v>
      </c>
      <c r="V246" s="3"/>
      <c r="W246" s="3"/>
      <c r="X246" s="3"/>
      <c r="Y246" s="74" t="n">
        <f aca="false">SUM(D246:O246)</f>
        <v>14002</v>
      </c>
    </row>
    <row r="247" customFormat="false" ht="33" hidden="false" customHeight="true" outlineLevel="0" collapsed="false">
      <c r="A247" s="121" t="n">
        <f aca="false">A246+1</f>
        <v>200</v>
      </c>
      <c r="B247" s="122" t="n">
        <v>425200</v>
      </c>
      <c r="C247" s="123" t="s">
        <v>251</v>
      </c>
      <c r="D247" s="89" t="n">
        <f aca="false">+Programska_aktivnost!D247+Sheet1!D247+Projekat!D247+Sheet2!D247</f>
        <v>239</v>
      </c>
      <c r="E247" s="85" t="n">
        <f aca="false">+Programska_aktivnost!E247+Sheet1!E247+Projekat!E247+Sheet2!E247</f>
        <v>0</v>
      </c>
      <c r="F247" s="89" t="n">
        <f aca="false">+Programska_aktivnost!F247+Sheet1!F247+Projekat!F247+Sheet2!F247</f>
        <v>404</v>
      </c>
      <c r="G247" s="85" t="n">
        <f aca="false">+Programska_aktivnost!G247+Sheet1!G247+Projekat!G247+Sheet2!G247</f>
        <v>0</v>
      </c>
      <c r="H247" s="87" t="n">
        <f aca="false">+Programska_aktivnost!H247+Sheet1!H247+Projekat!H247+Sheet2!H247</f>
        <v>656</v>
      </c>
      <c r="I247" s="88" t="n">
        <f aca="false">+Programska_aktivnost!I247+Sheet1!I247+Projekat!I247+Sheet2!I247</f>
        <v>0</v>
      </c>
      <c r="J247" s="89" t="n">
        <f aca="false">+Programska_aktivnost!J247+Sheet1!J247+Projekat!J247+Sheet2!J247</f>
        <v>535</v>
      </c>
      <c r="K247" s="85" t="n">
        <f aca="false">+Programska_aktivnost!K247+Sheet1!K247+Projekat!K247+Sheet2!K247</f>
        <v>0</v>
      </c>
      <c r="L247" s="89" t="n">
        <f aca="false">+Programska_aktivnost!L247+Sheet1!L247+Projekat!L247+Sheet2!L247</f>
        <v>548</v>
      </c>
      <c r="M247" s="85" t="n">
        <f aca="false">+Programska_aktivnost!M247+Sheet1!M247+Projekat!M247+Sheet2!M247</f>
        <v>0</v>
      </c>
      <c r="N247" s="89" t="n">
        <f aca="false">SUM(H247,J247,L247)</f>
        <v>1739</v>
      </c>
      <c r="O247" s="85" t="n">
        <f aca="false">SUM(I247,K247,M247)</f>
        <v>0</v>
      </c>
      <c r="V247" s="3"/>
      <c r="W247" s="3"/>
      <c r="X247" s="3"/>
      <c r="Y247" s="74" t="n">
        <f aca="false">SUM(D247:O247)</f>
        <v>4121</v>
      </c>
    </row>
    <row r="248" customFormat="false" ht="33" hidden="false" customHeight="true" outlineLevel="0" collapsed="false">
      <c r="A248" s="100" t="n">
        <f aca="false">A247+1</f>
        <v>201</v>
      </c>
      <c r="B248" s="101" t="n">
        <v>426000</v>
      </c>
      <c r="C248" s="102" t="s">
        <v>252</v>
      </c>
      <c r="D248" s="93" t="n">
        <f aca="false">+Programska_aktivnost!D248+Sheet1!D248+Projekat!D248+Sheet2!D248</f>
        <v>4388</v>
      </c>
      <c r="E248" s="79" t="n">
        <f aca="false">+Programska_aktivnost!E248+Sheet1!E248+Projekat!E248+Sheet2!E248</f>
        <v>3</v>
      </c>
      <c r="F248" s="93" t="n">
        <f aca="false">+Programska_aktivnost!F248+Sheet1!F248+Projekat!F248+Sheet2!F248</f>
        <v>5648</v>
      </c>
      <c r="G248" s="79" t="n">
        <f aca="false">+Programska_aktivnost!G248+Sheet1!G248+Projekat!G248+Sheet2!G248</f>
        <v>105</v>
      </c>
      <c r="H248" s="78" t="n">
        <f aca="false">+Programska_aktivnost!H248+Sheet1!H248+Projekat!H248+Sheet2!H248</f>
        <v>7794</v>
      </c>
      <c r="I248" s="79" t="n">
        <f aca="false">+Programska_aktivnost!I248+Sheet1!I248+Projekat!I248+Sheet2!I248</f>
        <v>1</v>
      </c>
      <c r="J248" s="93" t="n">
        <f aca="false">+Programska_aktivnost!J248+Sheet1!J248+Projekat!J248+Sheet2!J248</f>
        <v>8165</v>
      </c>
      <c r="K248" s="79" t="n">
        <f aca="false">+Programska_aktivnost!K248+Sheet1!K248+Projekat!K248+Sheet2!K248</f>
        <v>1</v>
      </c>
      <c r="L248" s="93" t="n">
        <f aca="false">+Programska_aktivnost!L248+Sheet1!L248+Projekat!L248+Sheet2!L248</f>
        <v>8537</v>
      </c>
      <c r="M248" s="79" t="n">
        <f aca="false">+Programska_aktivnost!M248+Sheet1!M248+Projekat!M248+Sheet2!M248</f>
        <v>1</v>
      </c>
      <c r="N248" s="93" t="n">
        <f aca="false">SUM(H248,J248,L248)</f>
        <v>24496</v>
      </c>
      <c r="O248" s="79" t="n">
        <f aca="false">SUM(I248,K248,M248)</f>
        <v>3</v>
      </c>
      <c r="V248" s="3"/>
      <c r="W248" s="3"/>
      <c r="X248" s="3"/>
      <c r="Y248" s="74" t="n">
        <f aca="false">SUM(D248:O248)</f>
        <v>59142</v>
      </c>
    </row>
    <row r="249" customFormat="false" ht="33" hidden="false" customHeight="true" outlineLevel="0" collapsed="false">
      <c r="A249" s="103" t="n">
        <f aca="false">A248+1</f>
        <v>202</v>
      </c>
      <c r="B249" s="104" t="n">
        <v>426100</v>
      </c>
      <c r="C249" s="105" t="s">
        <v>253</v>
      </c>
      <c r="D249" s="138" t="n">
        <f aca="false">+Programska_aktivnost!D249+Sheet1!D249+Projekat!D249+Sheet2!D249</f>
        <v>268</v>
      </c>
      <c r="E249" s="86" t="n">
        <f aca="false">+Programska_aktivnost!E249+Sheet1!E249+Projekat!E249+Sheet2!E249</f>
        <v>0</v>
      </c>
      <c r="F249" s="138" t="n">
        <f aca="false">+Programska_aktivnost!F249+Sheet1!F249+Projekat!F249+Sheet2!F249</f>
        <v>325</v>
      </c>
      <c r="G249" s="86" t="n">
        <f aca="false">+Programska_aktivnost!G249+Sheet1!G249+Projekat!G249+Sheet2!G249</f>
        <v>20</v>
      </c>
      <c r="H249" s="87" t="n">
        <f aca="false">+Programska_aktivnost!H249+Sheet1!H249+Projekat!H249+Sheet2!H249</f>
        <v>345</v>
      </c>
      <c r="I249" s="88" t="n">
        <f aca="false">+Programska_aktivnost!I249+Sheet1!I249+Projekat!I249+Sheet2!I249</f>
        <v>0</v>
      </c>
      <c r="J249" s="138" t="n">
        <f aca="false">+Programska_aktivnost!J249+Sheet1!J249+Projekat!J249+Sheet2!J249</f>
        <v>355</v>
      </c>
      <c r="K249" s="86" t="n">
        <f aca="false">+Programska_aktivnost!K249+Sheet1!K249+Projekat!K249+Sheet2!K249</f>
        <v>0</v>
      </c>
      <c r="L249" s="138" t="n">
        <f aca="false">+Programska_aktivnost!L249+Sheet1!L249+Projekat!L249+Sheet2!L249</f>
        <v>366</v>
      </c>
      <c r="M249" s="86" t="n">
        <f aca="false">+Programska_aktivnost!M249+Sheet1!M249+Projekat!M249+Sheet2!M249</f>
        <v>0</v>
      </c>
      <c r="N249" s="138" t="n">
        <f aca="false">SUM(H249,J249,L249)</f>
        <v>1066</v>
      </c>
      <c r="O249" s="86" t="n">
        <f aca="false">SUM(I249,K249,M249)</f>
        <v>0</v>
      </c>
      <c r="V249" s="3"/>
      <c r="W249" s="3"/>
      <c r="X249" s="3"/>
      <c r="Y249" s="74" t="n">
        <f aca="false">SUM(D249:O249)</f>
        <v>2745</v>
      </c>
    </row>
    <row r="250" customFormat="false" ht="33" hidden="true" customHeight="true" outlineLevel="0" collapsed="false">
      <c r="A250" s="103" t="n">
        <f aca="false">A249+1</f>
        <v>203</v>
      </c>
      <c r="B250" s="104" t="n">
        <v>426200</v>
      </c>
      <c r="C250" s="105" t="s">
        <v>254</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Programska_aktivnost!D251+Sheet1!D251+Projekat!D251+Sheet2!D251</f>
        <v>188</v>
      </c>
      <c r="E251" s="86" t="n">
        <f aca="false">+Programska_aktivnost!E251+Sheet1!E251+Projekat!E251+Sheet2!E251</f>
        <v>0</v>
      </c>
      <c r="F251" s="138" t="n">
        <f aca="false">+Programska_aktivnost!F251+Sheet1!F251+Projekat!F251+Sheet2!F251</f>
        <v>246</v>
      </c>
      <c r="G251" s="86" t="n">
        <f aca="false">+Programska_aktivnost!G251+Sheet1!G251+Projekat!G251+Sheet2!G251</f>
        <v>0</v>
      </c>
      <c r="H251" s="87" t="n">
        <f aca="false">+Programska_aktivnost!H251+Sheet1!H251+Projekat!H251+Sheet2!H251</f>
        <v>240</v>
      </c>
      <c r="I251" s="88" t="n">
        <f aca="false">+Programska_aktivnost!I251+Sheet1!I251+Projekat!I251+Sheet2!I251</f>
        <v>0</v>
      </c>
      <c r="J251" s="138" t="n">
        <f aca="false">+Programska_aktivnost!J251+Sheet1!J251+Projekat!J251+Sheet2!J251</f>
        <v>247</v>
      </c>
      <c r="K251" s="86" t="n">
        <f aca="false">+Programska_aktivnost!K251+Sheet1!K251+Projekat!K251+Sheet2!K251</f>
        <v>0</v>
      </c>
      <c r="L251" s="138" t="n">
        <f aca="false">+Programska_aktivnost!L251+Sheet1!L251+Projekat!L251+Sheet2!L251</f>
        <v>254</v>
      </c>
      <c r="M251" s="86" t="n">
        <f aca="false">+Programska_aktivnost!M251+Sheet1!M251+Projekat!M251+Sheet2!M251</f>
        <v>0</v>
      </c>
      <c r="N251" s="138" t="n">
        <f aca="false">SUM(H251,J251,L251)</f>
        <v>741</v>
      </c>
      <c r="O251" s="86" t="n">
        <f aca="false">SUM(I251,K251,M251)</f>
        <v>0</v>
      </c>
      <c r="V251" s="3"/>
      <c r="W251" s="3"/>
      <c r="X251" s="3"/>
      <c r="Y251" s="74" t="n">
        <f aca="false">SUM(D251:O251)</f>
        <v>1916</v>
      </c>
    </row>
    <row r="252" customFormat="false" ht="33" hidden="false" customHeight="true" outlineLevel="0" collapsed="false">
      <c r="A252" s="103" t="n">
        <f aca="false">A251+1</f>
        <v>205</v>
      </c>
      <c r="B252" s="104" t="n">
        <v>426400</v>
      </c>
      <c r="C252" s="105" t="s">
        <v>256</v>
      </c>
      <c r="D252" s="138" t="n">
        <f aca="false">+Programska_aktivnost!D252+Sheet1!D252+Projekat!D252+Sheet2!D252</f>
        <v>414</v>
      </c>
      <c r="E252" s="86" t="n">
        <f aca="false">+Programska_aktivnost!E252+Sheet1!E252+Projekat!E252+Sheet2!E252</f>
        <v>0</v>
      </c>
      <c r="F252" s="138" t="n">
        <f aca="false">+Programska_aktivnost!F252+Sheet1!F252+Projekat!F252+Sheet2!F252</f>
        <v>522</v>
      </c>
      <c r="G252" s="86" t="n">
        <f aca="false">+Programska_aktivnost!G252+Sheet1!G252+Projekat!G252+Sheet2!G252</f>
        <v>25</v>
      </c>
      <c r="H252" s="87" t="n">
        <f aca="false">+Programska_aktivnost!H252+Sheet1!H252+Projekat!H252+Sheet2!H252</f>
        <v>542</v>
      </c>
      <c r="I252" s="88" t="n">
        <f aca="false">+Programska_aktivnost!I252+Sheet1!I252+Projekat!I252+Sheet2!I252</f>
        <v>0</v>
      </c>
      <c r="J252" s="138" t="n">
        <f aca="false">+Programska_aktivnost!J252+Sheet1!J252+Projekat!J252+Sheet2!J252</f>
        <v>558</v>
      </c>
      <c r="K252" s="86" t="n">
        <f aca="false">+Programska_aktivnost!K252+Sheet1!K252+Projekat!K252+Sheet2!K252</f>
        <v>0</v>
      </c>
      <c r="L252" s="138" t="n">
        <f aca="false">+Programska_aktivnost!L252+Sheet1!L252+Projekat!L252+Sheet2!L252</f>
        <v>574</v>
      </c>
      <c r="M252" s="86" t="n">
        <f aca="false">+Programska_aktivnost!M252+Sheet1!M252+Projekat!M252+Sheet2!M252</f>
        <v>0</v>
      </c>
      <c r="N252" s="138" t="n">
        <f aca="false">SUM(H252,J252,L252)</f>
        <v>1674</v>
      </c>
      <c r="O252" s="86" t="n">
        <f aca="false">SUM(I252,K252,M252)</f>
        <v>0</v>
      </c>
      <c r="V252" s="3"/>
      <c r="W252" s="3"/>
      <c r="X252" s="3"/>
      <c r="Y252" s="74" t="n">
        <f aca="false">SUM(D252:O252)</f>
        <v>4309</v>
      </c>
    </row>
    <row r="253" customFormat="false" ht="33" hidden="true" customHeight="true" outlineLevel="0" collapsed="false">
      <c r="A253" s="103" t="n">
        <f aca="false">A252+1</f>
        <v>206</v>
      </c>
      <c r="B253" s="104" t="n">
        <v>426500</v>
      </c>
      <c r="C253" s="105" t="s">
        <v>257</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8</v>
      </c>
      <c r="D254" s="138" t="n">
        <f aca="false">+Programska_aktivnost!D254+Sheet1!D254+Projekat!D254+Sheet2!D254</f>
        <v>342</v>
      </c>
      <c r="E254" s="86" t="n">
        <f aca="false">+Programska_aktivnost!E254+Sheet1!E254+Projekat!E254+Sheet2!E254</f>
        <v>0</v>
      </c>
      <c r="F254" s="138" t="n">
        <f aca="false">+Programska_aktivnost!F254+Sheet1!F254+Projekat!F254+Sheet2!F254</f>
        <v>596</v>
      </c>
      <c r="G254" s="86" t="n">
        <f aca="false">+Programska_aktivnost!G254+Sheet1!G254+Projekat!G254+Sheet2!G254</f>
        <v>25</v>
      </c>
      <c r="H254" s="87" t="n">
        <f aca="false">+Programska_aktivnost!H254+Sheet1!H254+Projekat!H254+Sheet2!H254</f>
        <v>586</v>
      </c>
      <c r="I254" s="88" t="n">
        <f aca="false">+Programska_aktivnost!I254+Sheet1!I254+Projekat!I254+Sheet2!I254</f>
        <v>1</v>
      </c>
      <c r="J254" s="138" t="n">
        <f aca="false">+Programska_aktivnost!J254+Sheet1!J254+Projekat!J254+Sheet2!J254</f>
        <v>604</v>
      </c>
      <c r="K254" s="86" t="n">
        <f aca="false">+Programska_aktivnost!K254+Sheet1!K254+Projekat!K254+Sheet2!K254</f>
        <v>1</v>
      </c>
      <c r="L254" s="138" t="n">
        <f aca="false">+Programska_aktivnost!L254+Sheet1!L254+Projekat!L254+Sheet2!L254</f>
        <v>621</v>
      </c>
      <c r="M254" s="86" t="n">
        <f aca="false">+Programska_aktivnost!M254+Sheet1!M254+Projekat!M254+Sheet2!M254</f>
        <v>1</v>
      </c>
      <c r="N254" s="138" t="n">
        <f aca="false">SUM(H254,J254,L254)</f>
        <v>1811</v>
      </c>
      <c r="O254" s="86" t="n">
        <f aca="false">SUM(I254,K254,M254)</f>
        <v>3</v>
      </c>
      <c r="V254" s="3"/>
      <c r="W254" s="3"/>
      <c r="X254" s="3"/>
      <c r="Y254" s="74" t="n">
        <f aca="false">SUM(D254:O254)</f>
        <v>4591</v>
      </c>
    </row>
    <row r="255" customFormat="false" ht="33" hidden="true" customHeight="true" outlineLevel="0" collapsed="false">
      <c r="A255" s="103" t="n">
        <f aca="false">A254+1</f>
        <v>208</v>
      </c>
      <c r="B255" s="104" t="n">
        <v>426700</v>
      </c>
      <c r="C255" s="105" t="s">
        <v>259</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Programska_aktivnost!D256+Sheet1!D256+Projekat!D256+Sheet2!D256</f>
        <v>2637</v>
      </c>
      <c r="E256" s="86" t="n">
        <f aca="false">+Programska_aktivnost!E256+Sheet1!E256+Projekat!E256+Sheet2!E256</f>
        <v>3</v>
      </c>
      <c r="F256" s="138" t="n">
        <f aca="false">+Programska_aktivnost!F256+Sheet1!F256+Projekat!F256+Sheet2!F256</f>
        <v>3407</v>
      </c>
      <c r="G256" s="86" t="n">
        <f aca="false">+Programska_aktivnost!G256+Sheet1!G256+Projekat!G256+Sheet2!G256</f>
        <v>5</v>
      </c>
      <c r="H256" s="87" t="n">
        <f aca="false">+Programska_aktivnost!H256+Sheet1!H256+Projekat!H256+Sheet2!H256</f>
        <v>5371</v>
      </c>
      <c r="I256" s="88" t="n">
        <f aca="false">+Programska_aktivnost!I256+Sheet1!I256+Projekat!I256+Sheet2!I256</f>
        <v>0</v>
      </c>
      <c r="J256" s="138" t="n">
        <f aca="false">+Programska_aktivnost!J256+Sheet1!J256+Projekat!J256+Sheet2!J256</f>
        <v>5670</v>
      </c>
      <c r="K256" s="86" t="n">
        <f aca="false">+Programska_aktivnost!K256+Sheet1!K256+Projekat!K256+Sheet2!K256</f>
        <v>0</v>
      </c>
      <c r="L256" s="138" t="n">
        <f aca="false">+Programska_aktivnost!L256+Sheet1!L256+Projekat!L256+Sheet2!L256</f>
        <v>5970</v>
      </c>
      <c r="M256" s="86" t="n">
        <f aca="false">+Programska_aktivnost!M256+Sheet1!M256+Projekat!M256+Sheet2!M256</f>
        <v>0</v>
      </c>
      <c r="N256" s="138" t="n">
        <f aca="false">SUM(H256,J256,L256)</f>
        <v>17011</v>
      </c>
      <c r="O256" s="86" t="n">
        <f aca="false">SUM(I256,K256,M256)</f>
        <v>0</v>
      </c>
      <c r="V256" s="3"/>
      <c r="W256" s="3"/>
      <c r="X256" s="3"/>
      <c r="Y256" s="74" t="n">
        <f aca="false">SUM(D256:O256)</f>
        <v>40074</v>
      </c>
    </row>
    <row r="257" customFormat="false" ht="33" hidden="false" customHeight="true" outlineLevel="0" collapsed="false">
      <c r="A257" s="103" t="n">
        <f aca="false">A256+1</f>
        <v>210</v>
      </c>
      <c r="B257" s="104" t="n">
        <v>426900</v>
      </c>
      <c r="C257" s="105" t="s">
        <v>261</v>
      </c>
      <c r="D257" s="138" t="n">
        <f aca="false">+Programska_aktivnost!D257+Sheet1!D257+Projekat!D257+Sheet2!D257</f>
        <v>539</v>
      </c>
      <c r="E257" s="86" t="n">
        <f aca="false">+Programska_aktivnost!E257+Sheet1!E257+Projekat!E257+Sheet2!E257</f>
        <v>0</v>
      </c>
      <c r="F257" s="138" t="n">
        <f aca="false">+Programska_aktivnost!F257+Sheet1!F257+Projekat!F257+Sheet2!F257</f>
        <v>552</v>
      </c>
      <c r="G257" s="86" t="n">
        <f aca="false">+Programska_aktivnost!G257+Sheet1!G257+Projekat!G257+Sheet2!G257</f>
        <v>30</v>
      </c>
      <c r="H257" s="87" t="n">
        <f aca="false">+Programska_aktivnost!H257+Sheet1!H257+Projekat!H257+Sheet2!H257</f>
        <v>710</v>
      </c>
      <c r="I257" s="88" t="n">
        <f aca="false">+Programska_aktivnost!I257+Sheet1!I257+Projekat!I257+Sheet2!I257</f>
        <v>0</v>
      </c>
      <c r="J257" s="138" t="n">
        <f aca="false">+Programska_aktivnost!J257+Sheet1!J257+Projekat!J257+Sheet2!J257</f>
        <v>731</v>
      </c>
      <c r="K257" s="86" t="n">
        <f aca="false">+Programska_aktivnost!K257+Sheet1!K257+Projekat!K257+Sheet2!K257</f>
        <v>0</v>
      </c>
      <c r="L257" s="138" t="n">
        <f aca="false">+Programska_aktivnost!L257+Sheet1!L257+Projekat!L257+Sheet2!L257</f>
        <v>752</v>
      </c>
      <c r="M257" s="86" t="n">
        <f aca="false">+Programska_aktivnost!M257+Sheet1!M257+Projekat!M257+Sheet2!M257</f>
        <v>0</v>
      </c>
      <c r="N257" s="138" t="n">
        <f aca="false">SUM(H257,J257,L257)</f>
        <v>2193</v>
      </c>
      <c r="O257" s="86" t="n">
        <f aca="false">SUM(I257,K257,M257)</f>
        <v>0</v>
      </c>
      <c r="V257" s="3"/>
      <c r="W257" s="3"/>
      <c r="X257" s="3"/>
      <c r="Y257" s="74" t="n">
        <f aca="false">SUM(D257:O257)</f>
        <v>5507</v>
      </c>
    </row>
    <row r="258" customFormat="false" ht="38.25" hidden="true" customHeight="false" outlineLevel="0" collapsed="false">
      <c r="A258" s="100" t="n">
        <f aca="false">A257+1</f>
        <v>211</v>
      </c>
      <c r="B258" s="101" t="n">
        <v>430000</v>
      </c>
      <c r="C258" s="102" t="s">
        <v>262</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3</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4</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6</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7</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8</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Programska_aktivnost!D341+Sheet1!D341+Projekat!D341+Sheet2!D341</f>
        <v>11</v>
      </c>
      <c r="E341" s="79" t="n">
        <f aca="false">+Programska_aktivnost!E341+Sheet1!E341+Projekat!E341+Sheet2!E341</f>
        <v>4</v>
      </c>
      <c r="F341" s="93" t="n">
        <f aca="false">+Programska_aktivnost!F341+Sheet1!F341+Projekat!F341+Sheet2!F341</f>
        <v>62</v>
      </c>
      <c r="G341" s="79" t="n">
        <f aca="false">+Programska_aktivnost!G341+Sheet1!G341+Projekat!G341+Sheet2!G341</f>
        <v>0</v>
      </c>
      <c r="H341" s="78" t="n">
        <f aca="false">+Programska_aktivnost!H341+Sheet1!H341+Projekat!H341+Sheet2!H341</f>
        <v>1836</v>
      </c>
      <c r="I341" s="79" t="n">
        <f aca="false">+Programska_aktivnost!I341+Sheet1!I341+Projekat!I341+Sheet2!I341</f>
        <v>1501</v>
      </c>
      <c r="J341" s="93" t="n">
        <f aca="false">+Programska_aktivnost!J341+Sheet1!J341+Projekat!J341+Sheet2!J341</f>
        <v>1845</v>
      </c>
      <c r="K341" s="79" t="n">
        <f aca="false">+Programska_aktivnost!K341+Sheet1!K341+Projekat!K341+Sheet2!K341</f>
        <v>2</v>
      </c>
      <c r="L341" s="93" t="n">
        <f aca="false">+Programska_aktivnost!L341+Sheet1!L341+Projekat!L341+Sheet2!L341</f>
        <v>1855</v>
      </c>
      <c r="M341" s="79" t="n">
        <f aca="false">+Programska_aktivnost!M341+Sheet1!M341+Projekat!M341+Sheet2!M341</f>
        <v>2</v>
      </c>
      <c r="N341" s="93" t="n">
        <f aca="false">SUM(H341,J341,L341)</f>
        <v>5536</v>
      </c>
      <c r="O341" s="79" t="n">
        <f aca="false">SUM(I341,K341,M341)</f>
        <v>1505</v>
      </c>
      <c r="V341" s="3"/>
      <c r="W341" s="3"/>
      <c r="X341" s="3"/>
      <c r="Y341" s="74" t="n">
        <f aca="false">SUM(D341:O341)</f>
        <v>14159</v>
      </c>
    </row>
    <row r="342" customFormat="false" ht="33" hidden="true" customHeight="true" outlineLevel="0" collapsed="false">
      <c r="A342" s="100" t="n">
        <f aca="false">A341+1</f>
        <v>295</v>
      </c>
      <c r="B342" s="101" t="n">
        <v>481000</v>
      </c>
      <c r="C342" s="102" t="s">
        <v>345</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6</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7</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8</v>
      </c>
      <c r="D345" s="93" t="n">
        <f aca="false">+Programska_aktivnost!D345+Sheet1!D345+Projekat!D345+Sheet2!D345</f>
        <v>11</v>
      </c>
      <c r="E345" s="79" t="n">
        <f aca="false">+Programska_aktivnost!E345+Sheet1!E345+Projekat!E345+Sheet2!E345</f>
        <v>4</v>
      </c>
      <c r="F345" s="93" t="n">
        <f aca="false">+Programska_aktivnost!F345+Sheet1!F345+Projekat!F345+Sheet2!F345</f>
        <v>47</v>
      </c>
      <c r="G345" s="79" t="n">
        <f aca="false">+Programska_aktivnost!G345+Sheet1!G345+Projekat!G345+Sheet2!G345</f>
        <v>0</v>
      </c>
      <c r="H345" s="78" t="n">
        <f aca="false">+Programska_aktivnost!H345+Sheet1!H345+Projekat!H345+Sheet2!H345</f>
        <v>336</v>
      </c>
      <c r="I345" s="79" t="n">
        <f aca="false">+Programska_aktivnost!I345+Sheet1!I345+Projekat!I345+Sheet2!I345</f>
        <v>0</v>
      </c>
      <c r="J345" s="93" t="n">
        <f aca="false">+Programska_aktivnost!J345+Sheet1!J345+Projekat!J345+Sheet2!J345</f>
        <v>345</v>
      </c>
      <c r="K345" s="79" t="n">
        <f aca="false">+Programska_aktivnost!K345+Sheet1!K345+Projekat!K345+Sheet2!K345</f>
        <v>0</v>
      </c>
      <c r="L345" s="93" t="n">
        <f aca="false">+Programska_aktivnost!L345+Sheet1!L345+Projekat!L345+Sheet2!L345</f>
        <v>355</v>
      </c>
      <c r="M345" s="79" t="n">
        <f aca="false">+Programska_aktivnost!M345+Sheet1!M345+Projekat!M345+Sheet2!M345</f>
        <v>0</v>
      </c>
      <c r="N345" s="93" t="n">
        <f aca="false">SUM(H345,J345,L345)</f>
        <v>1036</v>
      </c>
      <c r="O345" s="79" t="n">
        <f aca="false">SUM(I345,K345,M345)</f>
        <v>0</v>
      </c>
      <c r="V345" s="3"/>
      <c r="W345" s="3"/>
      <c r="X345" s="3"/>
      <c r="Y345" s="74" t="n">
        <f aca="false">SUM(D345:O345)</f>
        <v>2134</v>
      </c>
    </row>
    <row r="346" customFormat="false" ht="33" hidden="false" customHeight="true" outlineLevel="0" collapsed="false">
      <c r="A346" s="103" t="n">
        <f aca="false">A345+1</f>
        <v>299</v>
      </c>
      <c r="B346" s="104" t="n">
        <v>482100</v>
      </c>
      <c r="C346" s="105" t="s">
        <v>349</v>
      </c>
      <c r="D346" s="138" t="n">
        <f aca="false">+Programska_aktivnost!D346+Sheet1!D346+Projekat!D346+Sheet2!D346</f>
        <v>4</v>
      </c>
      <c r="E346" s="86" t="n">
        <f aca="false">+Programska_aktivnost!E346+Sheet1!E346+Projekat!E346+Sheet2!E346</f>
        <v>4</v>
      </c>
      <c r="F346" s="138" t="n">
        <f aca="false">+Programska_aktivnost!F346+Sheet1!F346+Projekat!F346+Sheet2!F346</f>
        <v>1</v>
      </c>
      <c r="G346" s="86" t="n">
        <f aca="false">+Programska_aktivnost!G346+Sheet1!G346+Projekat!G346+Sheet2!G346</f>
        <v>0</v>
      </c>
      <c r="H346" s="87" t="n">
        <f aca="false">+Programska_aktivnost!H346+Sheet1!H346+Projekat!H346+Sheet2!H346</f>
        <v>35</v>
      </c>
      <c r="I346" s="88" t="n">
        <f aca="false">+Programska_aktivnost!I346+Sheet1!I346+Projekat!I346+Sheet2!I346</f>
        <v>0</v>
      </c>
      <c r="J346" s="138" t="n">
        <f aca="false">+Programska_aktivnost!J346+Sheet1!J346+Projekat!J346+Sheet2!J346</f>
        <v>36</v>
      </c>
      <c r="K346" s="86" t="n">
        <f aca="false">+Programska_aktivnost!K346+Sheet1!K346+Projekat!K346+Sheet2!K346</f>
        <v>0</v>
      </c>
      <c r="L346" s="138" t="n">
        <f aca="false">+Programska_aktivnost!L346+Sheet1!L346+Projekat!L346+Sheet2!L346</f>
        <v>37</v>
      </c>
      <c r="M346" s="86" t="n">
        <f aca="false">+Programska_aktivnost!M346+Sheet1!M346+Projekat!M346+Sheet2!M346</f>
        <v>0</v>
      </c>
      <c r="N346" s="138" t="n">
        <f aca="false">SUM(H346,J346,L346)</f>
        <v>108</v>
      </c>
      <c r="O346" s="86" t="n">
        <f aca="false">SUM(I346,K346,M346)</f>
        <v>0</v>
      </c>
      <c r="V346" s="3"/>
      <c r="W346" s="3"/>
      <c r="X346" s="3"/>
      <c r="Y346" s="74" t="n">
        <f aca="false">SUM(D346:O346)</f>
        <v>225</v>
      </c>
    </row>
    <row r="347" customFormat="false" ht="33" hidden="false" customHeight="true" outlineLevel="0" collapsed="false">
      <c r="A347" s="103" t="n">
        <f aca="false">A346+1</f>
        <v>300</v>
      </c>
      <c r="B347" s="104" t="n">
        <v>482200</v>
      </c>
      <c r="C347" s="105" t="s">
        <v>350</v>
      </c>
      <c r="D347" s="138" t="n">
        <f aca="false">+Programska_aktivnost!D347+Sheet1!D347+Projekat!D347+Sheet2!D347</f>
        <v>7</v>
      </c>
      <c r="E347" s="86" t="n">
        <f aca="false">+Programska_aktivnost!E347+Sheet1!E347+Projekat!E347+Sheet2!E347</f>
        <v>0</v>
      </c>
      <c r="F347" s="138" t="n">
        <f aca="false">+Programska_aktivnost!F347+Sheet1!F347+Projekat!F347+Sheet2!F347</f>
        <v>46</v>
      </c>
      <c r="G347" s="86" t="n">
        <f aca="false">+Programska_aktivnost!G347+Sheet1!G347+Projekat!G347+Sheet2!G347</f>
        <v>0</v>
      </c>
      <c r="H347" s="87" t="n">
        <f aca="false">+Programska_aktivnost!H347+Sheet1!H347+Projekat!H347+Sheet2!H347</f>
        <v>301</v>
      </c>
      <c r="I347" s="88" t="n">
        <f aca="false">+Programska_aktivnost!I347+Sheet1!I347+Projekat!I347+Sheet2!I347</f>
        <v>0</v>
      </c>
      <c r="J347" s="138" t="n">
        <f aca="false">+Programska_aktivnost!J347+Sheet1!J347+Projekat!J347+Sheet2!J347</f>
        <v>309</v>
      </c>
      <c r="K347" s="86" t="n">
        <f aca="false">+Programska_aktivnost!K347+Sheet1!K347+Projekat!K347+Sheet2!K347</f>
        <v>0</v>
      </c>
      <c r="L347" s="138" t="n">
        <f aca="false">+Programska_aktivnost!L347+Sheet1!L347+Projekat!L347+Sheet2!L347</f>
        <v>318</v>
      </c>
      <c r="M347" s="86" t="n">
        <f aca="false">+Programska_aktivnost!M347+Sheet1!M347+Projekat!M347+Sheet2!M347</f>
        <v>0</v>
      </c>
      <c r="N347" s="138" t="n">
        <f aca="false">SUM(H347,J347,L347)</f>
        <v>928</v>
      </c>
      <c r="O347" s="86" t="n">
        <f aca="false">SUM(I347,K347,M347)</f>
        <v>0</v>
      </c>
      <c r="V347" s="3"/>
      <c r="W347" s="3"/>
      <c r="X347" s="3"/>
      <c r="Y347" s="74" t="n">
        <f aca="false">SUM(D347:O347)</f>
        <v>1909</v>
      </c>
    </row>
    <row r="348" customFormat="false" ht="33" hidden="true" customHeight="true" outlineLevel="0" collapsed="false">
      <c r="A348" s="103" t="n">
        <f aca="false">A347+1</f>
        <v>301</v>
      </c>
      <c r="B348" s="104" t="n">
        <v>482300</v>
      </c>
      <c r="C348" s="105" t="s">
        <v>351</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2</v>
      </c>
      <c r="D349" s="93" t="n">
        <f aca="false">+Programska_aktivnost!D349+Sheet1!D349+Projekat!D349+Sheet2!D349</f>
        <v>0</v>
      </c>
      <c r="E349" s="79" t="n">
        <f aca="false">+Programska_aktivnost!E349+Sheet1!E349+Projekat!E349+Sheet2!E349</f>
        <v>0</v>
      </c>
      <c r="F349" s="93" t="n">
        <f aca="false">+Programska_aktivnost!F349+Sheet1!F349+Projekat!F349+Sheet2!F349</f>
        <v>15</v>
      </c>
      <c r="G349" s="79" t="n">
        <f aca="false">+Programska_aktivnost!G349+Sheet1!G349+Projekat!G349+Sheet2!G349</f>
        <v>0</v>
      </c>
      <c r="H349" s="78" t="n">
        <f aca="false">+Programska_aktivnost!H349+Sheet1!H349+Projekat!H349+Sheet2!H349</f>
        <v>1500</v>
      </c>
      <c r="I349" s="79" t="n">
        <f aca="false">+Programska_aktivnost!I349+Sheet1!I349+Projekat!I349+Sheet2!I349</f>
        <v>1501</v>
      </c>
      <c r="J349" s="93" t="n">
        <f aca="false">+Programska_aktivnost!J349+Sheet1!J349+Projekat!J349+Sheet2!J349</f>
        <v>1500</v>
      </c>
      <c r="K349" s="79" t="n">
        <f aca="false">+Programska_aktivnost!K349+Sheet1!K349+Projekat!K349+Sheet2!K349</f>
        <v>2</v>
      </c>
      <c r="L349" s="93" t="n">
        <f aca="false">+Programska_aktivnost!L349+Sheet1!L349+Projekat!L349+Sheet2!L349</f>
        <v>1500</v>
      </c>
      <c r="M349" s="79" t="n">
        <f aca="false">+Programska_aktivnost!M349+Sheet1!M349+Projekat!M349+Sheet2!M349</f>
        <v>2</v>
      </c>
      <c r="N349" s="93" t="n">
        <f aca="false">SUM(H349,J349,L349)</f>
        <v>4500</v>
      </c>
      <c r="O349" s="79" t="n">
        <f aca="false">SUM(I349,K349,M349)</f>
        <v>1505</v>
      </c>
      <c r="V349" s="3"/>
      <c r="W349" s="3"/>
      <c r="X349" s="3"/>
      <c r="Y349" s="74" t="n">
        <f aca="false">SUM(D349:O349)</f>
        <v>12025</v>
      </c>
    </row>
    <row r="350" customFormat="false" ht="33" hidden="false" customHeight="true" outlineLevel="0" collapsed="false">
      <c r="A350" s="103" t="n">
        <f aca="false">A349+1</f>
        <v>303</v>
      </c>
      <c r="B350" s="104" t="n">
        <v>483100</v>
      </c>
      <c r="C350" s="105" t="s">
        <v>353</v>
      </c>
      <c r="D350" s="138" t="n">
        <f aca="false">+Programska_aktivnost!D350+Sheet1!D350+Projekat!D350+Sheet2!D350</f>
        <v>0</v>
      </c>
      <c r="E350" s="86" t="n">
        <f aca="false">+Programska_aktivnost!E350+Sheet1!E350+Projekat!E350+Sheet2!E350</f>
        <v>0</v>
      </c>
      <c r="F350" s="138" t="n">
        <f aca="false">+Programska_aktivnost!F350+Sheet1!F350+Projekat!F350+Sheet2!F350</f>
        <v>15</v>
      </c>
      <c r="G350" s="86" t="n">
        <f aca="false">+Programska_aktivnost!G350+Sheet1!G350+Projekat!G350+Sheet2!G350</f>
        <v>0</v>
      </c>
      <c r="H350" s="87" t="n">
        <f aca="false">+Programska_aktivnost!H350+Sheet1!H350+Projekat!H350+Sheet2!H350</f>
        <v>1500</v>
      </c>
      <c r="I350" s="88" t="n">
        <f aca="false">+Programska_aktivnost!I350+Sheet1!I350+Projekat!I350+Sheet2!I350</f>
        <v>1501</v>
      </c>
      <c r="J350" s="138" t="n">
        <f aca="false">+Programska_aktivnost!J350+Sheet1!J350+Projekat!J350+Sheet2!J350</f>
        <v>1500</v>
      </c>
      <c r="K350" s="86" t="n">
        <f aca="false">+Programska_aktivnost!K350+Sheet1!K350+Projekat!K350+Sheet2!K350</f>
        <v>2</v>
      </c>
      <c r="L350" s="138" t="n">
        <f aca="false">+Programska_aktivnost!L350+Sheet1!L350+Projekat!L350+Sheet2!L350</f>
        <v>1500</v>
      </c>
      <c r="M350" s="86" t="n">
        <f aca="false">+Programska_aktivnost!M350+Sheet1!M350+Projekat!M350+Sheet2!M350</f>
        <v>2</v>
      </c>
      <c r="N350" s="138" t="n">
        <f aca="false">SUM(H350,J350,L350)</f>
        <v>4500</v>
      </c>
      <c r="O350" s="86" t="n">
        <f aca="false">SUM(I350,K350,M350)</f>
        <v>1505</v>
      </c>
      <c r="V350" s="3"/>
      <c r="W350" s="3"/>
      <c r="X350" s="3"/>
      <c r="Y350" s="74" t="n">
        <f aca="false">SUM(D350:O350)</f>
        <v>12025</v>
      </c>
    </row>
    <row r="351" customFormat="false" ht="33" hidden="true" customHeight="true" outlineLevel="0" collapsed="false">
      <c r="A351" s="100" t="n">
        <f aca="false">A350+1</f>
        <v>304</v>
      </c>
      <c r="B351" s="101" t="n">
        <v>484000</v>
      </c>
      <c r="C351" s="102" t="s">
        <v>354</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Programska_aktivnost!D358+Sheet1!D358+Projekat!D358+Sheet2!D358</f>
        <v>401</v>
      </c>
      <c r="E358" s="119" t="n">
        <f aca="false">+Programska_aktivnost!E358+Sheet1!E358+Projekat!E358+Sheet2!E358</f>
        <v>32</v>
      </c>
      <c r="F358" s="118" t="n">
        <f aca="false">+Programska_aktivnost!F358+Sheet1!F358+Projekat!F358+Sheet2!F358</f>
        <v>412</v>
      </c>
      <c r="G358" s="119" t="n">
        <f aca="false">+Programska_aktivnost!G358+Sheet1!G358+Projekat!G358+Sheet2!G358</f>
        <v>297</v>
      </c>
      <c r="H358" s="72" t="n">
        <f aca="false">+Programska_aktivnost!H358+Sheet1!H358+Projekat!H358+Sheet2!H358</f>
        <v>360</v>
      </c>
      <c r="I358" s="119" t="n">
        <f aca="false">+Programska_aktivnost!I358+Sheet1!I358+Projekat!I358+Sheet2!I358</f>
        <v>1</v>
      </c>
      <c r="J358" s="118" t="n">
        <f aca="false">+Programska_aktivnost!J358+Sheet1!J358+Projekat!J358+Sheet2!J358</f>
        <v>367</v>
      </c>
      <c r="K358" s="119" t="n">
        <f aca="false">+Programska_aktivnost!K358+Sheet1!K358+Projekat!K358+Sheet2!K358</f>
        <v>1</v>
      </c>
      <c r="L358" s="118" t="n">
        <f aca="false">+Programska_aktivnost!L358+Sheet1!L358+Projekat!L358+Sheet2!L358</f>
        <v>371</v>
      </c>
      <c r="M358" s="119" t="n">
        <f aca="false">+Programska_aktivnost!M358+Sheet1!M358+Projekat!M358+Sheet2!M358</f>
        <v>1</v>
      </c>
      <c r="N358" s="118" t="n">
        <f aca="false">SUM(H358,J358,L358)</f>
        <v>1098</v>
      </c>
      <c r="O358" s="119" t="n">
        <f aca="false">SUM(I358,K358,M358)</f>
        <v>3</v>
      </c>
      <c r="V358" s="3"/>
      <c r="W358" s="3"/>
      <c r="X358" s="3"/>
      <c r="Y358" s="74" t="n">
        <f aca="false">SUM(D358:O358)</f>
        <v>3344</v>
      </c>
    </row>
    <row r="359" customFormat="false" ht="33" hidden="false" customHeight="true" outlineLevel="0" collapsed="false">
      <c r="A359" s="100" t="n">
        <f aca="false">A358+1</f>
        <v>312</v>
      </c>
      <c r="B359" s="101" t="n">
        <v>510000</v>
      </c>
      <c r="C359" s="102" t="s">
        <v>362</v>
      </c>
      <c r="D359" s="93" t="n">
        <f aca="false">+Programska_aktivnost!D359+Sheet1!D359+Projekat!D359+Sheet2!D359</f>
        <v>401</v>
      </c>
      <c r="E359" s="79" t="n">
        <f aca="false">+Programska_aktivnost!E359+Sheet1!E359+Projekat!E359+Sheet2!E359</f>
        <v>32</v>
      </c>
      <c r="F359" s="93" t="n">
        <f aca="false">+Programska_aktivnost!F359+Sheet1!F359+Projekat!F359+Sheet2!F359</f>
        <v>412</v>
      </c>
      <c r="G359" s="79" t="n">
        <f aca="false">+Programska_aktivnost!G359+Sheet1!G359+Projekat!G359+Sheet2!G359</f>
        <v>297</v>
      </c>
      <c r="H359" s="78" t="n">
        <f aca="false">+Programska_aktivnost!H359+Sheet1!H359+Projekat!H359+Sheet2!H359</f>
        <v>360</v>
      </c>
      <c r="I359" s="79" t="n">
        <f aca="false">+Programska_aktivnost!I359+Sheet1!I359+Projekat!I359+Sheet2!I359</f>
        <v>1</v>
      </c>
      <c r="J359" s="93" t="n">
        <f aca="false">+Programska_aktivnost!J359+Sheet1!J359+Projekat!J359+Sheet2!J359</f>
        <v>367</v>
      </c>
      <c r="K359" s="79" t="n">
        <f aca="false">+Programska_aktivnost!K359+Sheet1!K359+Projekat!K359+Sheet2!K359</f>
        <v>1</v>
      </c>
      <c r="L359" s="93" t="n">
        <f aca="false">+Programska_aktivnost!L359+Sheet1!L359+Projekat!L359+Sheet2!L359</f>
        <v>371</v>
      </c>
      <c r="M359" s="79" t="n">
        <f aca="false">+Programska_aktivnost!M359+Sheet1!M359+Projekat!M359+Sheet2!M359</f>
        <v>1</v>
      </c>
      <c r="N359" s="93" t="n">
        <f aca="false">SUM(H359,J359,L359)</f>
        <v>1098</v>
      </c>
      <c r="O359" s="79" t="n">
        <f aca="false">SUM(I359,K359,M359)</f>
        <v>3</v>
      </c>
      <c r="V359" s="3"/>
      <c r="W359" s="3"/>
      <c r="X359" s="3"/>
      <c r="Y359" s="74" t="n">
        <f aca="false">SUM(D359:O359)</f>
        <v>3344</v>
      </c>
    </row>
    <row r="360" customFormat="false" ht="33" hidden="false" customHeight="true" outlineLevel="0" collapsed="false">
      <c r="A360" s="100" t="n">
        <f aca="false">A359+1</f>
        <v>313</v>
      </c>
      <c r="B360" s="101" t="n">
        <v>511000</v>
      </c>
      <c r="C360" s="102" t="s">
        <v>363</v>
      </c>
      <c r="D360" s="93" t="n">
        <f aca="false">+Programska_aktivnost!D360+Sheet1!D360+Projekat!D360+Sheet2!D360</f>
        <v>126</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3</v>
      </c>
      <c r="I360" s="79" t="n">
        <f aca="false">+Programska_aktivnost!I360+Sheet1!I360+Projekat!I360+Sheet2!I360</f>
        <v>0</v>
      </c>
      <c r="J360" s="93" t="n">
        <f aca="false">+Programska_aktivnost!J360+Sheet1!J360+Projekat!J360+Sheet2!J360</f>
        <v>3</v>
      </c>
      <c r="K360" s="79" t="n">
        <f aca="false">+Programska_aktivnost!K360+Sheet1!K360+Projekat!K360+Sheet2!K360</f>
        <v>0</v>
      </c>
      <c r="L360" s="93" t="n">
        <f aca="false">+Programska_aktivnost!L360+Sheet1!L360+Projekat!L360+Sheet2!L360</f>
        <v>3</v>
      </c>
      <c r="M360" s="79" t="n">
        <f aca="false">+Programska_aktivnost!M360+Sheet1!M360+Projekat!M360+Sheet2!M360</f>
        <v>0</v>
      </c>
      <c r="N360" s="93" t="n">
        <f aca="false">SUM(H360,J360,L360)</f>
        <v>9</v>
      </c>
      <c r="O360" s="79" t="n">
        <f aca="false">SUM(I360,K360,M360)</f>
        <v>0</v>
      </c>
      <c r="V360" s="3"/>
      <c r="W360" s="3"/>
      <c r="X360" s="3"/>
      <c r="Y360" s="74" t="n">
        <f aca="false">SUM(D360:O360)</f>
        <v>144</v>
      </c>
    </row>
    <row r="361" customFormat="false" ht="33" hidden="true" customHeight="true" outlineLevel="0" collapsed="false">
      <c r="A361" s="103" t="n">
        <f aca="false">A360+1</f>
        <v>314</v>
      </c>
      <c r="B361" s="104" t="n">
        <v>511100</v>
      </c>
      <c r="C361" s="105" t="s">
        <v>364</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5</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1</v>
      </c>
      <c r="I362" s="88" t="n">
        <f aca="false">+Programska_aktivnost!I362+Sheet1!I362+Projekat!I362+Sheet2!I362</f>
        <v>0</v>
      </c>
      <c r="J362" s="138" t="n">
        <f aca="false">+Programska_aktivnost!J362+Sheet1!J362+Projekat!J362+Sheet2!J362</f>
        <v>1</v>
      </c>
      <c r="K362" s="86" t="n">
        <f aca="false">+Programska_aktivnost!K362+Sheet1!K362+Projekat!K362+Sheet2!K362</f>
        <v>0</v>
      </c>
      <c r="L362" s="138" t="n">
        <f aca="false">+Programska_aktivnost!L362+Sheet1!L362+Projekat!L362+Sheet2!L362</f>
        <v>1</v>
      </c>
      <c r="M362" s="86" t="n">
        <f aca="false">+Programska_aktivnost!M362+Sheet1!M362+Projekat!M362+Sheet2!M362</f>
        <v>0</v>
      </c>
      <c r="N362" s="138" t="n">
        <f aca="false">SUM(H362,J362,L362)</f>
        <v>3</v>
      </c>
      <c r="O362" s="86" t="n">
        <f aca="false">SUM(I362,K362,M362)</f>
        <v>0</v>
      </c>
      <c r="V362" s="3"/>
      <c r="W362" s="3"/>
      <c r="X362" s="3"/>
      <c r="Y362" s="74" t="n">
        <f aca="false">SUM(D362:O362)</f>
        <v>6</v>
      </c>
    </row>
    <row r="363" customFormat="false" ht="33" hidden="false" customHeight="true" outlineLevel="0" collapsed="false">
      <c r="A363" s="103" t="n">
        <f aca="false">A362+1</f>
        <v>316</v>
      </c>
      <c r="B363" s="104" t="n">
        <v>511300</v>
      </c>
      <c r="C363" s="105" t="s">
        <v>366</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1</v>
      </c>
      <c r="I363" s="88" t="n">
        <f aca="false">+Programska_aktivnost!I363+Sheet1!I363+Projekat!I363+Sheet2!I363</f>
        <v>0</v>
      </c>
      <c r="J363" s="138" t="n">
        <f aca="false">+Programska_aktivnost!J363+Sheet1!J363+Projekat!J363+Sheet2!J363</f>
        <v>1</v>
      </c>
      <c r="K363" s="86" t="n">
        <f aca="false">+Programska_aktivnost!K363+Sheet1!K363+Projekat!K363+Sheet2!K363</f>
        <v>0</v>
      </c>
      <c r="L363" s="138" t="n">
        <f aca="false">+Programska_aktivnost!L363+Sheet1!L363+Projekat!L363+Sheet2!L363</f>
        <v>1</v>
      </c>
      <c r="M363" s="86" t="n">
        <f aca="false">+Programska_aktivnost!M363+Sheet1!M363+Projekat!M363+Sheet2!M363</f>
        <v>0</v>
      </c>
      <c r="N363" s="138" t="n">
        <f aca="false">SUM(H363,J363,L363)</f>
        <v>3</v>
      </c>
      <c r="O363" s="86" t="n">
        <f aca="false">SUM(I363,K363,M363)</f>
        <v>0</v>
      </c>
      <c r="V363" s="3"/>
      <c r="W363" s="3"/>
      <c r="X363" s="3"/>
      <c r="Y363" s="74" t="n">
        <f aca="false">SUM(D363:O363)</f>
        <v>6</v>
      </c>
    </row>
    <row r="364" customFormat="false" ht="33" hidden="false" customHeight="true" outlineLevel="0" collapsed="false">
      <c r="A364" s="103" t="n">
        <f aca="false">A363+1</f>
        <v>317</v>
      </c>
      <c r="B364" s="104" t="n">
        <v>511400</v>
      </c>
      <c r="C364" s="105" t="s">
        <v>367</v>
      </c>
      <c r="D364" s="138" t="n">
        <f aca="false">+Programska_aktivnost!D364+Sheet1!D364+Projekat!D364+Sheet2!D364</f>
        <v>126</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1</v>
      </c>
      <c r="I364" s="88" t="n">
        <f aca="false">+Programska_aktivnost!I364+Sheet1!I364+Projekat!I364+Sheet2!I364</f>
        <v>0</v>
      </c>
      <c r="J364" s="138" t="n">
        <f aca="false">+Programska_aktivnost!J364+Sheet1!J364+Projekat!J364+Sheet2!J364</f>
        <v>1</v>
      </c>
      <c r="K364" s="86" t="n">
        <f aca="false">+Programska_aktivnost!K364+Sheet1!K364+Projekat!K364+Sheet2!K364</f>
        <v>0</v>
      </c>
      <c r="L364" s="138" t="n">
        <f aca="false">+Programska_aktivnost!L364+Sheet1!L364+Projekat!L364+Sheet2!L364</f>
        <v>1</v>
      </c>
      <c r="M364" s="86" t="n">
        <f aca="false">+Programska_aktivnost!M364+Sheet1!M364+Projekat!M364+Sheet2!M364</f>
        <v>0</v>
      </c>
      <c r="N364" s="138" t="n">
        <f aca="false">SUM(H364,J364,L364)</f>
        <v>3</v>
      </c>
      <c r="O364" s="86" t="n">
        <f aca="false">SUM(I364,K364,M364)</f>
        <v>0</v>
      </c>
      <c r="V364" s="3"/>
      <c r="W364" s="3"/>
      <c r="X364" s="3"/>
      <c r="Y364" s="74" t="n">
        <f aca="false">SUM(D364:O364)</f>
        <v>132</v>
      </c>
    </row>
    <row r="365" customFormat="false" ht="33" hidden="false" customHeight="true" outlineLevel="0" collapsed="false">
      <c r="A365" s="100" t="n">
        <f aca="false">A364+1</f>
        <v>318</v>
      </c>
      <c r="B365" s="101" t="n">
        <v>512000</v>
      </c>
      <c r="C365" s="102" t="s">
        <v>368</v>
      </c>
      <c r="D365" s="93" t="n">
        <f aca="false">+Programska_aktivnost!D365+Sheet1!D365+Projekat!D365+Sheet2!D365</f>
        <v>252</v>
      </c>
      <c r="E365" s="79" t="n">
        <f aca="false">+Programska_aktivnost!E365+Sheet1!E365+Projekat!E365+Sheet2!E365</f>
        <v>10</v>
      </c>
      <c r="F365" s="93" t="n">
        <f aca="false">+Programska_aktivnost!F365+Sheet1!F365+Projekat!F365+Sheet2!F365</f>
        <v>407</v>
      </c>
      <c r="G365" s="79" t="n">
        <f aca="false">+Programska_aktivnost!G365+Sheet1!G365+Projekat!G365+Sheet2!G365</f>
        <v>250</v>
      </c>
      <c r="H365" s="78" t="n">
        <f aca="false">+Programska_aktivnost!H365+Sheet1!H365+Projekat!H365+Sheet2!H365</f>
        <v>302</v>
      </c>
      <c r="I365" s="79" t="n">
        <f aca="false">+Programska_aktivnost!I365+Sheet1!I365+Projekat!I365+Sheet2!I365</f>
        <v>0</v>
      </c>
      <c r="J365" s="93" t="n">
        <f aca="false">+Programska_aktivnost!J365+Sheet1!J365+Projekat!J365+Sheet2!J365</f>
        <v>308</v>
      </c>
      <c r="K365" s="79" t="n">
        <f aca="false">+Programska_aktivnost!K365+Sheet1!K365+Projekat!K365+Sheet2!K365</f>
        <v>0</v>
      </c>
      <c r="L365" s="93" t="n">
        <f aca="false">+Programska_aktivnost!L365+Sheet1!L365+Projekat!L365+Sheet2!L365</f>
        <v>311</v>
      </c>
      <c r="M365" s="79" t="n">
        <f aca="false">+Programska_aktivnost!M365+Sheet1!M365+Projekat!M365+Sheet2!M365</f>
        <v>0</v>
      </c>
      <c r="N365" s="93" t="n">
        <f aca="false">SUM(H365,J365,L365)</f>
        <v>921</v>
      </c>
      <c r="O365" s="79" t="n">
        <f aca="false">SUM(I365,K365,M365)</f>
        <v>0</v>
      </c>
      <c r="V365" s="3"/>
      <c r="W365" s="3"/>
      <c r="X365" s="3"/>
      <c r="Y365" s="74" t="n">
        <f aca="false">SUM(D365:O365)</f>
        <v>2761</v>
      </c>
    </row>
    <row r="366" customFormat="false" ht="33" hidden="false" customHeight="true" outlineLevel="0" collapsed="false">
      <c r="A366" s="103" t="n">
        <f aca="false">A365+1</f>
        <v>319</v>
      </c>
      <c r="B366" s="104" t="n">
        <v>512100</v>
      </c>
      <c r="C366" s="105" t="s">
        <v>369</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1</v>
      </c>
      <c r="K366" s="86" t="n">
        <f aca="false">+Programska_aktivnost!K366+Sheet1!K366+Projekat!K366+Sheet2!K366</f>
        <v>0</v>
      </c>
      <c r="L366" s="138" t="n">
        <f aca="false">+Programska_aktivnost!L366+Sheet1!L366+Projekat!L366+Sheet2!L366</f>
        <v>1</v>
      </c>
      <c r="M366" s="86" t="n">
        <f aca="false">+Programska_aktivnost!M366+Sheet1!M366+Projekat!M366+Sheet2!M366</f>
        <v>0</v>
      </c>
      <c r="N366" s="138" t="n">
        <f aca="false">SUM(H366,J366,L366)</f>
        <v>2</v>
      </c>
      <c r="O366" s="86" t="n">
        <f aca="false">SUM(I366,K366,M366)</f>
        <v>0</v>
      </c>
      <c r="V366" s="3"/>
      <c r="W366" s="3"/>
      <c r="X366" s="3"/>
      <c r="Y366" s="74" t="n">
        <f aca="false">SUM(D366:O366)</f>
        <v>4</v>
      </c>
    </row>
    <row r="367" customFormat="false" ht="33" hidden="false" customHeight="true" outlineLevel="0" collapsed="false">
      <c r="A367" s="103" t="n">
        <f aca="false">A366+1</f>
        <v>320</v>
      </c>
      <c r="B367" s="104" t="n">
        <v>512200</v>
      </c>
      <c r="C367" s="105" t="s">
        <v>370</v>
      </c>
      <c r="D367" s="138" t="n">
        <f aca="false">+Programska_aktivnost!D367+Sheet1!D367+Projekat!D367+Sheet2!D367</f>
        <v>165</v>
      </c>
      <c r="E367" s="86" t="n">
        <f aca="false">+Programska_aktivnost!E367+Sheet1!E367+Projekat!E367+Sheet2!E367</f>
        <v>10</v>
      </c>
      <c r="F367" s="138" t="n">
        <f aca="false">+Programska_aktivnost!F367+Sheet1!F367+Projekat!F367+Sheet2!F367</f>
        <v>366</v>
      </c>
      <c r="G367" s="86" t="n">
        <f aca="false">+Programska_aktivnost!G367+Sheet1!G367+Projekat!G367+Sheet2!G367</f>
        <v>250</v>
      </c>
      <c r="H367" s="87" t="n">
        <f aca="false">+Programska_aktivnost!H367+Sheet1!H367+Projekat!H367+Sheet2!H367</f>
        <v>191</v>
      </c>
      <c r="I367" s="88" t="n">
        <f aca="false">+Programska_aktivnost!I367+Sheet1!I367+Projekat!I367+Sheet2!I367</f>
        <v>0</v>
      </c>
      <c r="J367" s="138" t="n">
        <f aca="false">+Programska_aktivnost!J367+Sheet1!J367+Projekat!J367+Sheet2!J367</f>
        <v>194</v>
      </c>
      <c r="K367" s="86" t="n">
        <f aca="false">+Programska_aktivnost!K367+Sheet1!K367+Projekat!K367+Sheet2!K367</f>
        <v>0</v>
      </c>
      <c r="L367" s="138" t="n">
        <f aca="false">+Programska_aktivnost!L367+Sheet1!L367+Projekat!L367+Sheet2!L367</f>
        <v>196</v>
      </c>
      <c r="M367" s="86" t="n">
        <f aca="false">+Programska_aktivnost!M367+Sheet1!M367+Projekat!M367+Sheet2!M367</f>
        <v>0</v>
      </c>
      <c r="N367" s="138" t="n">
        <f aca="false">SUM(H367,J367,L367)</f>
        <v>581</v>
      </c>
      <c r="O367" s="86" t="n">
        <f aca="false">SUM(I367,K367,M367)</f>
        <v>0</v>
      </c>
      <c r="V367" s="3"/>
      <c r="W367" s="3"/>
      <c r="X367" s="3"/>
      <c r="Y367" s="74" t="n">
        <f aca="false">SUM(D367:O367)</f>
        <v>1953</v>
      </c>
    </row>
    <row r="368" customFormat="false" ht="33" hidden="true" customHeight="true" outlineLevel="0" collapsed="false">
      <c r="A368" s="103" t="n">
        <f aca="false">A367+1</f>
        <v>321</v>
      </c>
      <c r="B368" s="104" t="n">
        <v>512300</v>
      </c>
      <c r="C368" s="105" t="s">
        <v>371</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2</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1</v>
      </c>
      <c r="I369" s="88" t="n">
        <f aca="false">+Programska_aktivnost!I369+Sheet1!I369+Projekat!I369+Sheet2!I369</f>
        <v>0</v>
      </c>
      <c r="J369" s="138" t="n">
        <f aca="false">+Programska_aktivnost!J369+Sheet1!J369+Projekat!J369+Sheet2!J369</f>
        <v>1</v>
      </c>
      <c r="K369" s="86" t="n">
        <f aca="false">+Programska_aktivnost!K369+Sheet1!K369+Projekat!K369+Sheet2!K369</f>
        <v>0</v>
      </c>
      <c r="L369" s="138" t="n">
        <f aca="false">+Programska_aktivnost!L369+Sheet1!L369+Projekat!L369+Sheet2!L369</f>
        <v>1</v>
      </c>
      <c r="M369" s="86" t="n">
        <f aca="false">+Programska_aktivnost!M369+Sheet1!M369+Projekat!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3</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4</v>
      </c>
      <c r="D371" s="138" t="n">
        <f aca="false">+Programska_aktivnost!D371+Sheet1!D371+Projekat!D371+Sheet2!D371</f>
        <v>39</v>
      </c>
      <c r="E371" s="86" t="n">
        <f aca="false">+Programska_aktivnost!E371+Sheet1!E371+Projekat!E371+Sheet2!E371</f>
        <v>0</v>
      </c>
      <c r="F371" s="138" t="n">
        <f aca="false">+Programska_aktivnost!F371+Sheet1!F371+Projekat!F371+Sheet2!F371</f>
        <v>30</v>
      </c>
      <c r="G371" s="86" t="n">
        <f aca="false">+Programska_aktivnost!G371+Sheet1!G371+Projekat!G371+Sheet2!G371</f>
        <v>0</v>
      </c>
      <c r="H371" s="87" t="n">
        <f aca="false">+Programska_aktivnost!H371+Sheet1!H371+Projekat!H371+Sheet2!H371</f>
        <v>50</v>
      </c>
      <c r="I371" s="88" t="n">
        <f aca="false">+Programska_aktivnost!I371+Sheet1!I371+Projekat!I371+Sheet2!I371</f>
        <v>0</v>
      </c>
      <c r="J371" s="138" t="n">
        <f aca="false">+Programska_aktivnost!J371+Sheet1!J371+Projekat!J371+Sheet2!J371</f>
        <v>52</v>
      </c>
      <c r="K371" s="86" t="n">
        <f aca="false">+Programska_aktivnost!K371+Sheet1!K371+Projekat!K371+Sheet2!K371</f>
        <v>0</v>
      </c>
      <c r="L371" s="138" t="n">
        <f aca="false">+Programska_aktivnost!L371+Sheet1!L371+Projekat!L371+Sheet2!L371</f>
        <v>53</v>
      </c>
      <c r="M371" s="86" t="n">
        <f aca="false">+Programska_aktivnost!M371+Sheet1!M371+Projekat!M371+Sheet2!M371</f>
        <v>0</v>
      </c>
      <c r="N371" s="138" t="n">
        <f aca="false">SUM(H371,J371,L371)</f>
        <v>155</v>
      </c>
      <c r="O371" s="86" t="n">
        <f aca="false">SUM(I371,K371,M371)</f>
        <v>0</v>
      </c>
      <c r="V371" s="3"/>
      <c r="W371" s="3"/>
      <c r="X371" s="3"/>
      <c r="Y371" s="74" t="n">
        <f aca="false">SUM(D371:O371)</f>
        <v>379</v>
      </c>
    </row>
    <row r="372" customFormat="false" ht="33" hidden="true" customHeight="true" outlineLevel="0" collapsed="false">
      <c r="A372" s="103" t="n">
        <f aca="false">A371+1</f>
        <v>325</v>
      </c>
      <c r="B372" s="104" t="n">
        <v>512700</v>
      </c>
      <c r="C372" s="105" t="s">
        <v>375</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6</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10</v>
      </c>
      <c r="I373" s="88" t="n">
        <f aca="false">+Programska_aktivnost!I373+Sheet1!I373+Projekat!I373+Sheet2!I373</f>
        <v>0</v>
      </c>
      <c r="J373" s="138" t="n">
        <f aca="false">+Programska_aktivnost!J373+Sheet1!J373+Projekat!J373+Sheet2!J373</f>
        <v>10</v>
      </c>
      <c r="K373" s="86" t="n">
        <f aca="false">+Programska_aktivnost!K373+Sheet1!K373+Projekat!K373+Sheet2!K373</f>
        <v>0</v>
      </c>
      <c r="L373" s="138" t="n">
        <f aca="false">+Programska_aktivnost!L373+Sheet1!L373+Projekat!L373+Sheet2!L373</f>
        <v>10</v>
      </c>
      <c r="M373" s="86" t="n">
        <f aca="false">+Programska_aktivnost!M373+Sheet1!M373+Projekat!M373+Sheet2!M373</f>
        <v>0</v>
      </c>
      <c r="N373" s="138" t="n">
        <f aca="false">SUM(H373,J373,L373)</f>
        <v>30</v>
      </c>
      <c r="O373" s="86" t="n">
        <f aca="false">SUM(I373,K373,M373)</f>
        <v>0</v>
      </c>
      <c r="V373" s="3"/>
      <c r="W373" s="3"/>
      <c r="X373" s="3"/>
      <c r="Y373" s="74" t="n">
        <f aca="false">SUM(D373:O373)</f>
        <v>60</v>
      </c>
    </row>
    <row r="374" customFormat="false" ht="33" hidden="false" customHeight="true" outlineLevel="0" collapsed="false">
      <c r="A374" s="103" t="n">
        <f aca="false">A373+1</f>
        <v>327</v>
      </c>
      <c r="B374" s="104" t="n">
        <v>512900</v>
      </c>
      <c r="C374" s="105" t="s">
        <v>377</v>
      </c>
      <c r="D374" s="138" t="n">
        <f aca="false">+Programska_aktivnost!D374+Sheet1!D374+Projekat!D374+Sheet2!D374</f>
        <v>48</v>
      </c>
      <c r="E374" s="86" t="n">
        <f aca="false">+Programska_aktivnost!E374+Sheet1!E374+Projekat!E374+Sheet2!E374</f>
        <v>0</v>
      </c>
      <c r="F374" s="138" t="n">
        <f aca="false">+Programska_aktivnost!F374+Sheet1!F374+Projekat!F374+Sheet2!F374</f>
        <v>11</v>
      </c>
      <c r="G374" s="86" t="n">
        <f aca="false">+Programska_aktivnost!G374+Sheet1!G374+Projekat!G374+Sheet2!G374</f>
        <v>0</v>
      </c>
      <c r="H374" s="87" t="n">
        <f aca="false">+Programska_aktivnost!H374+Sheet1!H374+Projekat!H374+Sheet2!H374</f>
        <v>50</v>
      </c>
      <c r="I374" s="88" t="n">
        <f aca="false">+Programska_aktivnost!I374+Sheet1!I374+Projekat!I374+Sheet2!I374</f>
        <v>0</v>
      </c>
      <c r="J374" s="138" t="n">
        <f aca="false">+Programska_aktivnost!J374+Sheet1!J374+Projekat!J374+Sheet2!J374</f>
        <v>50</v>
      </c>
      <c r="K374" s="86" t="n">
        <f aca="false">+Programska_aktivnost!K374+Sheet1!K374+Projekat!K374+Sheet2!K374</f>
        <v>0</v>
      </c>
      <c r="L374" s="138" t="n">
        <f aca="false">+Programska_aktivnost!L374+Sheet1!L374+Projekat!L374+Sheet2!L374</f>
        <v>50</v>
      </c>
      <c r="M374" s="86" t="n">
        <f aca="false">+Programska_aktivnost!M374+Sheet1!M374+Projekat!M374+Sheet2!M374</f>
        <v>0</v>
      </c>
      <c r="N374" s="138" t="n">
        <f aca="false">SUM(H374,J374,L374)</f>
        <v>150</v>
      </c>
      <c r="O374" s="86" t="n">
        <f aca="false">SUM(I374,K374,M374)</f>
        <v>0</v>
      </c>
      <c r="V374" s="3"/>
      <c r="W374" s="3"/>
      <c r="X374" s="3"/>
      <c r="Y374" s="74" t="n">
        <f aca="false">SUM(D374:O374)</f>
        <v>359</v>
      </c>
    </row>
    <row r="375" customFormat="false" ht="33" hidden="true" customHeight="true" outlineLevel="0" collapsed="false">
      <c r="A375" s="100" t="n">
        <f aca="false">A374+1</f>
        <v>328</v>
      </c>
      <c r="B375" s="101" t="n">
        <v>513000</v>
      </c>
      <c r="C375" s="102" t="s">
        <v>378</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2</v>
      </c>
      <c r="D379" s="93" t="n">
        <f aca="false">+Programska_aktivnost!D379+Sheet1!D379+Projekat!D379+Sheet2!D379</f>
        <v>23</v>
      </c>
      <c r="E379" s="79" t="n">
        <f aca="false">+Programska_aktivnost!E379+Sheet1!E379+Projekat!E379+Sheet2!E379</f>
        <v>22</v>
      </c>
      <c r="F379" s="93" t="n">
        <f aca="false">+Programska_aktivnost!F379+Sheet1!F379+Projekat!F379+Sheet2!F379</f>
        <v>5</v>
      </c>
      <c r="G379" s="79" t="n">
        <f aca="false">+Programska_aktivnost!G379+Sheet1!G379+Projekat!G379+Sheet2!G379</f>
        <v>47</v>
      </c>
      <c r="H379" s="78" t="n">
        <f aca="false">+Programska_aktivnost!H379+Sheet1!H379+Projekat!H379+Sheet2!H379</f>
        <v>55</v>
      </c>
      <c r="I379" s="79" t="n">
        <f aca="false">+Programska_aktivnost!I379+Sheet1!I379+Projekat!I379+Sheet2!I379</f>
        <v>1</v>
      </c>
      <c r="J379" s="93" t="n">
        <f aca="false">+Programska_aktivnost!J379+Sheet1!J379+Projekat!J379+Sheet2!J379</f>
        <v>56</v>
      </c>
      <c r="K379" s="79" t="n">
        <f aca="false">+Programska_aktivnost!K379+Sheet1!K379+Projekat!K379+Sheet2!K379</f>
        <v>1</v>
      </c>
      <c r="L379" s="93" t="n">
        <f aca="false">+Programska_aktivnost!L379+Sheet1!L379+Projekat!L379+Sheet2!L379</f>
        <v>57</v>
      </c>
      <c r="M379" s="79" t="n">
        <f aca="false">+Programska_aktivnost!M379+Sheet1!M379+Projekat!M379+Sheet2!M379</f>
        <v>1</v>
      </c>
      <c r="N379" s="93" t="n">
        <f aca="false">SUM(H379,J379,L379)</f>
        <v>168</v>
      </c>
      <c r="O379" s="79" t="n">
        <f aca="false">SUM(I379,K379,M379)</f>
        <v>3</v>
      </c>
      <c r="V379" s="3"/>
      <c r="W379" s="3"/>
      <c r="X379" s="3"/>
      <c r="Y379" s="74" t="n">
        <f aca="false">SUM(D379:O379)</f>
        <v>439</v>
      </c>
    </row>
    <row r="380" customFormat="false" ht="33" hidden="false" customHeight="true" outlineLevel="0" collapsed="false">
      <c r="A380" s="103" t="n">
        <f aca="false">A379+1</f>
        <v>333</v>
      </c>
      <c r="B380" s="104" t="n">
        <v>515100</v>
      </c>
      <c r="C380" s="105" t="s">
        <v>383</v>
      </c>
      <c r="D380" s="138" t="n">
        <f aca="false">+Programska_aktivnost!D380+Sheet1!D380+Projekat!D380+Sheet2!D380</f>
        <v>23</v>
      </c>
      <c r="E380" s="86" t="n">
        <f aca="false">+Programska_aktivnost!E380+Sheet1!E380+Projekat!E380+Sheet2!E380</f>
        <v>22</v>
      </c>
      <c r="F380" s="138" t="n">
        <f aca="false">+Programska_aktivnost!F380+Sheet1!F380+Projekat!F380+Sheet2!F380</f>
        <v>5</v>
      </c>
      <c r="G380" s="86" t="n">
        <f aca="false">+Programska_aktivnost!G380+Sheet1!G380+Projekat!G380+Sheet2!G380</f>
        <v>47</v>
      </c>
      <c r="H380" s="87" t="n">
        <f aca="false">+Programska_aktivnost!H380+Sheet1!H380+Projekat!H380+Sheet2!H380</f>
        <v>55</v>
      </c>
      <c r="I380" s="88" t="n">
        <f aca="false">+Programska_aktivnost!I380+Sheet1!I380+Projekat!I380+Sheet2!I380</f>
        <v>1</v>
      </c>
      <c r="J380" s="138" t="n">
        <f aca="false">+Programska_aktivnost!J380+Sheet1!J380+Projekat!J380+Sheet2!J380</f>
        <v>56</v>
      </c>
      <c r="K380" s="86" t="n">
        <f aca="false">+Programska_aktivnost!K380+Sheet1!K380+Projekat!K380+Sheet2!K380</f>
        <v>1</v>
      </c>
      <c r="L380" s="138" t="n">
        <f aca="false">+Programska_aktivnost!L380+Sheet1!L380+Projekat!L380+Sheet2!L380</f>
        <v>57</v>
      </c>
      <c r="M380" s="86" t="n">
        <f aca="false">+Programska_aktivnost!M380+Sheet1!M380+Projekat!M380+Sheet2!M380</f>
        <v>1</v>
      </c>
      <c r="N380" s="138" t="n">
        <f aca="false">SUM(H380,J380,L380)</f>
        <v>168</v>
      </c>
      <c r="O380" s="86" t="n">
        <f aca="false">SUM(I380,K380,M380)</f>
        <v>3</v>
      </c>
      <c r="V380" s="3"/>
      <c r="W380" s="3"/>
      <c r="X380" s="3"/>
      <c r="Y380" s="74" t="n">
        <f aca="false">SUM(D380:O380)</f>
        <v>439</v>
      </c>
    </row>
    <row r="381" customFormat="false" ht="33" hidden="true" customHeight="true" outlineLevel="0" collapsed="false">
      <c r="A381" s="100" t="n">
        <f aca="false">A380+1</f>
        <v>334</v>
      </c>
      <c r="B381" s="101" t="n">
        <v>520000</v>
      </c>
      <c r="C381" s="102" t="s">
        <v>384</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Programska_aktivnost!D452+Sheet1!D452+Projekat!D452+Sheet2!D452</f>
        <v>22430</v>
      </c>
      <c r="E452" s="148" t="n">
        <f aca="false">+Programska_aktivnost!E452+Sheet1!E452+Projekat!E452+Sheet2!E452</f>
        <v>88966</v>
      </c>
      <c r="F452" s="147" t="n">
        <f aca="false">+Programska_aktivnost!F452+Sheet1!F452+Projekat!F452+Sheet2!F452</f>
        <v>29813</v>
      </c>
      <c r="G452" s="148" t="n">
        <f aca="false">+Programska_aktivnost!G452+Sheet1!G452+Projekat!G452+Sheet2!G452</f>
        <v>99281</v>
      </c>
      <c r="H452" s="147" t="n">
        <f aca="false">+Programska_aktivnost!H452+Sheet1!H452+Projekat!H452+Sheet2!H452</f>
        <v>39796</v>
      </c>
      <c r="I452" s="148" t="n">
        <f aca="false">+Programska_aktivnost!I452+Sheet1!I452+Projekat!I452+Sheet2!I452</f>
        <v>120199</v>
      </c>
      <c r="J452" s="147" t="n">
        <f aca="false">+Programska_aktivnost!J452+Sheet1!J452+Projekat!J452+Sheet2!J452</f>
        <v>46352</v>
      </c>
      <c r="K452" s="148" t="n">
        <f aca="false">+Programska_aktivnost!K452+Sheet1!K452+Projekat!K452+Sheet2!K452</f>
        <v>112019</v>
      </c>
      <c r="L452" s="147" t="n">
        <f aca="false">+Programska_aktivnost!L452+Sheet1!L452+Projekat!L452+Sheet2!L452</f>
        <v>46741</v>
      </c>
      <c r="M452" s="148" t="n">
        <f aca="false">+Programska_aktivnost!M452+Sheet1!M452+Projekat!M452+Sheet2!M452</f>
        <v>115516</v>
      </c>
      <c r="N452" s="134" t="n">
        <f aca="false">N404+N358+N194</f>
        <v>132889</v>
      </c>
      <c r="O452" s="148" t="n">
        <f aca="false">O404+O358+O194</f>
        <v>347734</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41</v>
      </c>
      <c r="F453" s="151" t="n">
        <f aca="false">F193-F452</f>
        <v>0</v>
      </c>
      <c r="G453" s="152" t="n">
        <f aca="false">G193-G452</f>
        <v>118</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2" t="s">
        <v>456</v>
      </c>
      <c r="C455" s="162"/>
      <c r="D455" s="31" t="s">
        <v>38</v>
      </c>
      <c r="E455" s="31"/>
      <c r="F455" s="31" t="s">
        <v>39</v>
      </c>
      <c r="G455" s="31"/>
      <c r="H455" s="31" t="s">
        <v>457</v>
      </c>
      <c r="I455" s="31"/>
      <c r="J455" s="31" t="s">
        <v>45</v>
      </c>
      <c r="K455" s="31"/>
      <c r="L455" s="31" t="s">
        <v>46</v>
      </c>
      <c r="M455" s="31"/>
      <c r="N455" s="31" t="s">
        <v>458</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Programska_aktivnost!D457+Sheet1!D457+Projekat!D457+Sheet2!D457</f>
        <v>22430</v>
      </c>
      <c r="E457" s="172"/>
      <c r="F457" s="172" t="n">
        <f aca="false">+Programska_aktivnost!F457+Sheet1!F457+Projekat!F457+Sheet2!F457</f>
        <v>29813</v>
      </c>
      <c r="G457" s="172" t="n">
        <f aca="false">+Programska_aktivnost!G457+Sheet1!G457+Projekat!G457+Sheet2!G457</f>
        <v>0</v>
      </c>
      <c r="H457" s="173" t="n">
        <f aca="false">+Programska_aktivnost!H457+Sheet1!H457+Projekat!H457+Sheet2!H457</f>
        <v>39796</v>
      </c>
      <c r="I457" s="173" t="n">
        <f aca="false">+Programska_aktivnost!I457+Sheet1!I457+Projekat!I457+Sheet2!I457</f>
        <v>0</v>
      </c>
      <c r="J457" s="172" t="n">
        <f aca="false">+Programska_aktivnost!J457+Sheet1!J457+Projekat!J457+Sheet2!J457</f>
        <v>46352</v>
      </c>
      <c r="K457" s="172" t="n">
        <f aca="false">+Programska_aktivnost!K457+Sheet1!K457+Projekat!K457+Sheet2!K457</f>
        <v>0</v>
      </c>
      <c r="L457" s="174" t="n">
        <f aca="false">+Programska_aktivnost!L457+Sheet1!L457+Projekat!L457+Sheet2!L457</f>
        <v>46741</v>
      </c>
      <c r="M457" s="174" t="n">
        <f aca="false">+Programska_aktivnost!M457+Sheet1!M457+Projekat!M457+Sheet2!M457</f>
        <v>0</v>
      </c>
      <c r="N457" s="175" t="n">
        <f aca="false">SUM(H457,J457,L457)</f>
        <v>132889</v>
      </c>
      <c r="O457" s="175"/>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172" t="n">
        <f aca="false">+Programska_aktivnost!D460+Sheet1!D460+Projekat!D460+Sheet2!D460</f>
        <v>4</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3</v>
      </c>
      <c r="I460" s="173" t="n">
        <f aca="false">+Programska_aktivnost!I460+Sheet1!I460+Projekat!I460+Sheet2!I460</f>
        <v>0</v>
      </c>
      <c r="J460" s="172" t="n">
        <f aca="false">+Programska_aktivnost!J460+Sheet1!J460+Projekat!J460+Sheet2!J460</f>
        <v>3</v>
      </c>
      <c r="K460" s="172" t="n">
        <f aca="false">+Programska_aktivnost!K460+Sheet1!K460+Projekat!K460+Sheet2!K460</f>
        <v>0</v>
      </c>
      <c r="L460" s="174" t="n">
        <f aca="false">+Programska_aktivnost!L460+Sheet1!L460+Projekat!L460+Sheet2!L460</f>
        <v>3</v>
      </c>
      <c r="M460" s="174" t="n">
        <f aca="false">+Programska_aktivnost!M460+Sheet1!M460+Projekat!M460+Sheet2!M460</f>
        <v>0</v>
      </c>
      <c r="N460" s="175" t="n">
        <f aca="false">SUM(H460,J460,L460)</f>
        <v>9</v>
      </c>
      <c r="O460" s="175"/>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172" t="n">
        <f aca="false">+Programska_aktivnost!D463+Sheet1!D463+Projekat!D463+Sheet2!D463</f>
        <v>88620</v>
      </c>
      <c r="E463" s="172" t="n">
        <f aca="false">+Programska_aktivnost!E463+Sheet1!E463+Projekat!E463+Sheet2!E463</f>
        <v>0</v>
      </c>
      <c r="F463" s="172" t="n">
        <f aca="false">+Programska_aktivnost!F463+Sheet1!F463+Projekat!F463+Sheet2!F463</f>
        <v>96447</v>
      </c>
      <c r="G463" s="172" t="n">
        <f aca="false">+Programska_aktivnost!G463+Sheet1!G463+Projekat!G463+Sheet2!G463</f>
        <v>0</v>
      </c>
      <c r="H463" s="173" t="n">
        <f aca="false">+Programska_aktivnost!H463+Sheet1!H463+Projekat!H463+Sheet2!H463</f>
        <v>112221</v>
      </c>
      <c r="I463" s="173" t="n">
        <f aca="false">+Programska_aktivnost!I463+Sheet1!I463+Projekat!I463+Sheet2!I463</f>
        <v>0</v>
      </c>
      <c r="J463" s="172" t="n">
        <f aca="false">+Programska_aktivnost!J463+Sheet1!J463+Projekat!J463+Sheet2!J463</f>
        <v>103656</v>
      </c>
      <c r="K463" s="172" t="n">
        <f aca="false">+Programska_aktivnost!K463+Sheet1!K463+Projekat!K463+Sheet2!K463</f>
        <v>0</v>
      </c>
      <c r="L463" s="174" t="n">
        <f aca="false">+Programska_aktivnost!L463+Sheet1!L463+Projekat!L463+Sheet2!L463</f>
        <v>106765</v>
      </c>
      <c r="M463" s="174" t="n">
        <f aca="false">+Programska_aktivnost!M463+Sheet1!M463+Projekat!M463+Sheet2!M463</f>
        <v>0</v>
      </c>
      <c r="N463" s="175" t="n">
        <f aca="false">SUM(H463,J463,L463)</f>
        <v>322642</v>
      </c>
      <c r="O463" s="175"/>
      <c r="P463" s="52"/>
      <c r="Q463" s="52"/>
      <c r="R463" s="52"/>
      <c r="S463" s="52"/>
      <c r="T463" s="52"/>
      <c r="U463" s="52"/>
      <c r="V463" s="53"/>
      <c r="W463" s="160"/>
      <c r="X463" s="160"/>
      <c r="Y463" s="74" t="n">
        <f aca="false">SUM(D463:O463)</f>
        <v>83035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172" t="n">
        <f aca="false">+Programska_aktivnost!D464+Sheet1!D464+Projekat!D464+Sheet2!D464</f>
        <v>10</v>
      </c>
      <c r="E464" s="172" t="n">
        <f aca="false">+Programska_aktivnost!E464+Sheet1!E464+Projekat!E464+Sheet2!E464</f>
        <v>0</v>
      </c>
      <c r="F464" s="172" t="n">
        <f aca="false">+Programska_aktivnost!F464+Sheet1!F464+Projekat!F464+Sheet2!F464</f>
        <v>6</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172" t="n">
        <f aca="false">+Programska_aktivnost!D465+Sheet1!D465+Projekat!D465+Sheet2!D465</f>
        <v>2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75" t="n">
        <f aca="false">SUM(H471,J471,L471)</f>
        <v>0</v>
      </c>
      <c r="O471" s="175"/>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172" t="n">
        <f aca="false">+Programska_aktivnost!D472+Sheet1!D472+Projekat!D472+Sheet2!D472</f>
        <v>312</v>
      </c>
      <c r="E472" s="172" t="n">
        <f aca="false">+Programska_aktivnost!E472+Sheet1!E472+Projekat!E472+Sheet2!E472</f>
        <v>0</v>
      </c>
      <c r="F472" s="172" t="n">
        <f aca="false">+Programska_aktivnost!F472+Sheet1!F472+Projekat!F472+Sheet2!F472</f>
        <v>2828</v>
      </c>
      <c r="G472" s="172" t="n">
        <f aca="false">+Programska_aktivnost!G472+Sheet1!G472+Projekat!G472+Sheet2!G472</f>
        <v>0</v>
      </c>
      <c r="H472" s="173" t="n">
        <f aca="false">+Programska_aktivnost!H472+Sheet1!H472+Projekat!H472+Sheet2!H472</f>
        <v>7975</v>
      </c>
      <c r="I472" s="173" t="n">
        <f aca="false">+Programska_aktivnost!I472+Sheet1!I472+Projekat!I472+Sheet2!I472</f>
        <v>0</v>
      </c>
      <c r="J472" s="172" t="n">
        <f aca="false">+Programska_aktivnost!J472+Sheet1!J472+Projekat!J472+Sheet2!J472</f>
        <v>8360</v>
      </c>
      <c r="K472" s="172" t="n">
        <f aca="false">+Programska_aktivnost!K472+Sheet1!K472+Projekat!K472+Sheet2!K472</f>
        <v>0</v>
      </c>
      <c r="L472" s="174" t="n">
        <f aca="false">+Programska_aktivnost!L472+Sheet1!L472+Projekat!L472+Sheet2!L472</f>
        <v>8748</v>
      </c>
      <c r="M472" s="174" t="n">
        <f aca="false">+Programska_aktivnost!M472+Sheet1!M472+Projekat!M472+Sheet2!M472</f>
        <v>0</v>
      </c>
      <c r="N472" s="175" t="n">
        <f aca="false">SUM(H472,J472,L472)</f>
        <v>25083</v>
      </c>
      <c r="O472" s="175"/>
      <c r="P472" s="52"/>
      <c r="Q472" s="52"/>
      <c r="R472" s="52"/>
      <c r="S472" s="52"/>
      <c r="T472" s="52"/>
      <c r="U472" s="52"/>
      <c r="V472" s="53"/>
      <c r="W472" s="160"/>
      <c r="X472" s="160"/>
      <c r="Y472" s="74" t="n">
        <f aca="false">SUM(D472:O472)</f>
        <v>53306</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189" t="n">
        <f aca="false">+Programska_aktivnost!D474+Sheet1!D474+Projekat!D474+Sheet2!D474</f>
        <v>0</v>
      </c>
      <c r="E474" s="189" t="n">
        <f aca="false">+Programska_aktivnost!E474+Sheet1!E474+Projekat!E474+Sheet2!E474</f>
        <v>0</v>
      </c>
      <c r="F474" s="189" t="n">
        <f aca="false">+Programska_aktivnost!F474+Sheet1!F474+Projekat!F474+Sheet2!F474</f>
        <v>0</v>
      </c>
      <c r="G474" s="189" t="n">
        <f aca="false">+Programska_aktivnost!G474+Sheet1!G474+Projekat!G474+Sheet2!G474</f>
        <v>0</v>
      </c>
      <c r="H474" s="190" t="n">
        <f aca="false">+Programska_aktivnost!H474+Sheet1!H474+Projekat!H474+Sheet2!H474</f>
        <v>0</v>
      </c>
      <c r="I474" s="190" t="n">
        <f aca="false">+Programska_aktivnost!I474+Sheet1!I474+Projekat!I474+Sheet2!I474</f>
        <v>0</v>
      </c>
      <c r="J474" s="189" t="n">
        <f aca="false">+Programska_aktivnost!J474+Sheet1!J474+Projekat!J474+Sheet2!J474</f>
        <v>0</v>
      </c>
      <c r="K474" s="189" t="n">
        <f aca="false">+Programska_aktivnost!K474+Sheet1!K474+Projekat!K474+Sheet2!K474</f>
        <v>0</v>
      </c>
      <c r="L474" s="191" t="n">
        <f aca="false">+Programska_aktivnost!L474+Sheet1!L474+Projekat!L474+Sheet2!L474</f>
        <v>0</v>
      </c>
      <c r="M474" s="191" t="n">
        <f aca="false">+Programska_aktivnost!M474+Sheet1!M474+Projekat!M474+Sheet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4</f>
        <v>Програм 9.  Основно образовање</v>
      </c>
      <c r="D475" s="195" t="n">
        <f aca="false">SUM(D457:E474)</f>
        <v>111396</v>
      </c>
      <c r="E475" s="195"/>
      <c r="F475" s="195" t="n">
        <f aca="false">SUM(F457:G474)</f>
        <v>129094</v>
      </c>
      <c r="G475" s="195"/>
      <c r="H475" s="195" t="n">
        <f aca="false">SUM(H457:I474)</f>
        <v>159995</v>
      </c>
      <c r="I475" s="195"/>
      <c r="J475" s="195" t="n">
        <f aca="false">SUM(J457:K474)</f>
        <v>158371</v>
      </c>
      <c r="K475" s="195"/>
      <c r="L475" s="195" t="n">
        <f aca="false">SUM(L457:M474)</f>
        <v>162257</v>
      </c>
      <c r="M475" s="195"/>
      <c r="N475" s="195" t="n">
        <f aca="false">SUM(H475:M475)</f>
        <v>480623</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498</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42</v>
      </c>
      <c r="B480" s="201" t="s">
        <v>499</v>
      </c>
      <c r="C480" s="201"/>
      <c r="D480" s="60" t="s">
        <v>23</v>
      </c>
      <c r="E480" s="60"/>
      <c r="F480" s="61" t="s">
        <v>24</v>
      </c>
      <c r="G480" s="61"/>
      <c r="H480" s="60" t="s">
        <v>45</v>
      </c>
      <c r="I480" s="60"/>
      <c r="J480" s="60" t="s">
        <v>46</v>
      </c>
      <c r="K480" s="60"/>
      <c r="L480" s="60" t="s">
        <v>47</v>
      </c>
      <c r="M480" s="60"/>
      <c r="N480" s="60" t="s">
        <v>48</v>
      </c>
      <c r="O480" s="60"/>
      <c r="P480" s="26"/>
      <c r="Q480" s="26"/>
      <c r="R480" s="202"/>
      <c r="S480" s="202"/>
      <c r="T480" s="26"/>
      <c r="U480" s="26"/>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500</v>
      </c>
      <c r="E481" s="63" t="s">
        <v>501</v>
      </c>
      <c r="F481" s="62" t="s">
        <v>500</v>
      </c>
      <c r="G481" s="63" t="s">
        <v>501</v>
      </c>
      <c r="H481" s="62" t="s">
        <v>500</v>
      </c>
      <c r="I481" s="63" t="s">
        <v>501</v>
      </c>
      <c r="J481" s="62" t="s">
        <v>500</v>
      </c>
      <c r="K481" s="63" t="s">
        <v>501</v>
      </c>
      <c r="L481" s="62" t="s">
        <v>500</v>
      </c>
      <c r="M481" s="63" t="s">
        <v>501</v>
      </c>
      <c r="N481" s="62" t="s">
        <v>500</v>
      </c>
      <c r="O481" s="63" t="s">
        <v>501</v>
      </c>
      <c r="P481" s="26"/>
      <c r="Q481" s="26"/>
      <c r="R481" s="202"/>
      <c r="S481" s="202"/>
      <c r="T481" s="26"/>
      <c r="U481" s="26"/>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6"/>
      <c r="Q482" s="26"/>
      <c r="R482" s="202"/>
      <c r="S482" s="202"/>
      <c r="T482" s="26"/>
      <c r="U482" s="26"/>
      <c r="V482" s="3"/>
      <c r="W482" s="3"/>
      <c r="X482" s="50"/>
      <c r="Y482" s="74" t="n">
        <v>1</v>
      </c>
      <c r="Z482" s="8"/>
      <c r="AA482" s="8"/>
      <c r="AB482" s="8"/>
      <c r="AC482" s="8"/>
      <c r="AD482" s="8"/>
      <c r="AE482" s="8"/>
      <c r="AF482" s="8"/>
      <c r="AG482" s="8"/>
    </row>
    <row r="483" customFormat="false" ht="42.7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0"/>
      <c r="Y483" s="74" t="n">
        <f aca="false">SUM(D483:M483)</f>
        <v>0</v>
      </c>
      <c r="Z483" s="8"/>
      <c r="AA483" s="8"/>
      <c r="AB483" s="8"/>
      <c r="AC483" s="8"/>
      <c r="AD483" s="8"/>
      <c r="AE483" s="8"/>
      <c r="AF483" s="8"/>
      <c r="AG483" s="8"/>
    </row>
    <row r="484" customFormat="false" ht="42.75" hidden="tru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0"/>
      <c r="Y484" s="74" t="n">
        <f aca="false">SUM(D484:M484)</f>
        <v>0</v>
      </c>
      <c r="Z484" s="8"/>
      <c r="AA484" s="8"/>
      <c r="AB484" s="8"/>
      <c r="AC484" s="8"/>
      <c r="AD484" s="8"/>
      <c r="AE484" s="8"/>
      <c r="AF484" s="8"/>
      <c r="AG484" s="8"/>
    </row>
    <row r="485" customFormat="false" ht="42" hidden="tru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0"/>
      <c r="Y485" s="74" t="n">
        <f aca="false">SUM(D485:M485)</f>
        <v>0</v>
      </c>
      <c r="Z485" s="8"/>
      <c r="AA485" s="8"/>
      <c r="AB485" s="8"/>
      <c r="AC485" s="8"/>
      <c r="AD485" s="8"/>
      <c r="AE485" s="8"/>
      <c r="AF485" s="8"/>
      <c r="AG485" s="8"/>
    </row>
    <row r="486" customFormat="false" ht="43.5" hidden="tru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0"/>
      <c r="Y486" s="74" t="n">
        <f aca="false">SUM(D486:M486)</f>
        <v>0</v>
      </c>
      <c r="Z486" s="8"/>
      <c r="AA486" s="8"/>
      <c r="AB486" s="8"/>
      <c r="AC486" s="8"/>
      <c r="AD486" s="8"/>
      <c r="AE486" s="8"/>
      <c r="AF486" s="8"/>
      <c r="AG486" s="8"/>
    </row>
    <row r="487" customFormat="false" ht="43.5" hidden="tru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0"/>
      <c r="Y487" s="74" t="n">
        <f aca="false">SUM(D487:M487)</f>
        <v>0</v>
      </c>
      <c r="Z487" s="8"/>
      <c r="AA487" s="8"/>
      <c r="AB487" s="8"/>
      <c r="AC487" s="8"/>
      <c r="AD487" s="8"/>
      <c r="AE487" s="8"/>
      <c r="AF487" s="8"/>
      <c r="AG487" s="8"/>
    </row>
    <row r="488" customFormat="false" ht="45" hidden="tru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0"/>
      <c r="Y488" s="74" t="n">
        <f aca="false">SUM(D488:M488)</f>
        <v>0</v>
      </c>
      <c r="Z488" s="8"/>
      <c r="AA488" s="8"/>
      <c r="AB488" s="8"/>
      <c r="AC488" s="8"/>
      <c r="AD488" s="8"/>
      <c r="AE488" s="8"/>
      <c r="AF488" s="8"/>
      <c r="AG488" s="8"/>
    </row>
    <row r="489" customFormat="false" ht="42.75" hidden="tru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0"/>
      <c r="Y489" s="74" t="n">
        <f aca="false">SUM(D489:M489)</f>
        <v>0</v>
      </c>
      <c r="Z489" s="8"/>
      <c r="AA489" s="8"/>
      <c r="AB489" s="8"/>
      <c r="AC489" s="8"/>
      <c r="AD489" s="8"/>
      <c r="AE489" s="8"/>
      <c r="AF489" s="8"/>
      <c r="AG489" s="8"/>
    </row>
    <row r="490" customFormat="false" ht="41.25" hidden="tru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496</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0"/>
      <c r="Y523" s="74" t="n">
        <v>1</v>
      </c>
      <c r="Z523" s="8"/>
      <c r="AA523" s="8"/>
      <c r="AB523" s="8"/>
      <c r="AC523" s="8"/>
      <c r="AD523" s="8"/>
      <c r="AE523" s="8"/>
      <c r="AF523" s="8"/>
      <c r="AG523" s="8"/>
    </row>
    <row r="524" customFormat="false" ht="15.75" hidden="false" customHeight="false" outlineLevel="0" collapsed="false">
      <c r="C524" s="222"/>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false" outlineLevel="0" collapsed="false">
      <c r="A525" s="223" t="s">
        <v>502</v>
      </c>
      <c r="B525" s="222" t="s">
        <v>503</v>
      </c>
      <c r="C525" s="222"/>
      <c r="D525" s="27"/>
      <c r="E525" s="27"/>
      <c r="F525" s="27"/>
      <c r="G525" s="27"/>
      <c r="H525" s="27"/>
      <c r="I525" s="27"/>
      <c r="J525" s="27"/>
      <c r="K525" s="27"/>
      <c r="L525" s="27"/>
      <c r="M525" s="27"/>
      <c r="N525" s="27"/>
      <c r="V525" s="3"/>
      <c r="W525" s="3"/>
      <c r="X525" s="50"/>
      <c r="Y525" s="50" t="n">
        <v>1</v>
      </c>
      <c r="Z525" s="8"/>
      <c r="AA525" s="8"/>
      <c r="AB525" s="8"/>
      <c r="AC525" s="8"/>
      <c r="AD525" s="8"/>
      <c r="AE525" s="8"/>
      <c r="AF525" s="8"/>
      <c r="AG525" s="8"/>
      <c r="AH525" s="8"/>
    </row>
    <row r="526" customFormat="false" ht="15" hidden="false" customHeight="true" outlineLevel="0" collapsed="false">
      <c r="A526" s="223" t="s">
        <v>504</v>
      </c>
      <c r="B526" s="222" t="s">
        <v>505</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06</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7"/>
      <c r="N529" s="27"/>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07</v>
      </c>
      <c r="C530" s="227" t="s">
        <v>508</v>
      </c>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457" colorId="64" zoomScale="85" zoomScaleNormal="85" zoomScalePageLayoutView="100" workbookViewId="0">
      <selection pane="topLeft" activeCell="H484" activeCellId="0" sqref="H48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09</v>
      </c>
      <c r="AE1" s="3"/>
      <c r="AJ1" s="3" t="s">
        <v>510</v>
      </c>
      <c r="AM1" s="3" t="str">
        <f aca="false">IF(A2=AJ1,""," - захтев за додатна средства")</f>
        <v/>
      </c>
      <c r="AN1" s="3" t="s">
        <v>511</v>
      </c>
      <c r="AO1" s="233"/>
      <c r="AP1" s="233"/>
      <c r="AQ1" s="234"/>
      <c r="AR1" s="235"/>
      <c r="AU1" s="236"/>
      <c r="AV1" s="236"/>
      <c r="AW1" s="236"/>
      <c r="AX1" s="236"/>
      <c r="AY1" s="236"/>
      <c r="AZ1" s="236"/>
      <c r="BA1" s="236"/>
      <c r="BB1" s="236"/>
      <c r="BC1" s="236"/>
      <c r="BD1" s="236"/>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7"/>
      <c r="AP2" s="238"/>
      <c r="AQ2" s="234"/>
      <c r="AR2" s="239"/>
      <c r="AW2" s="234"/>
      <c r="AX2" s="234"/>
      <c r="AY2" s="234"/>
      <c r="AZ2" s="234"/>
      <c r="BA2" s="234"/>
      <c r="BB2" s="234"/>
      <c r="BC2" s="234"/>
      <c r="BD2" s="234"/>
    </row>
    <row r="3" s="28"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14</v>
      </c>
      <c r="AA3" s="169"/>
      <c r="AB3" s="169" t="s">
        <v>515</v>
      </c>
      <c r="AC3" s="169"/>
      <c r="AD3" s="169" t="s">
        <v>516</v>
      </c>
      <c r="AE3" s="169"/>
      <c r="AF3" s="169" t="s">
        <v>517</v>
      </c>
      <c r="AG3" s="169"/>
      <c r="AH3" s="169" t="s">
        <v>518</v>
      </c>
      <c r="AI3" s="169"/>
      <c r="AJ3" s="169" t="s">
        <v>519</v>
      </c>
      <c r="AK3" s="169"/>
      <c r="AL3" s="156"/>
      <c r="AM3" s="156"/>
      <c r="AN3" s="156" t="s">
        <v>520</v>
      </c>
      <c r="AO3" s="243"/>
      <c r="AP3" s="159"/>
      <c r="AQ3" s="160"/>
      <c r="AR3" s="167"/>
      <c r="AS3" s="3"/>
      <c r="AT3" s="3"/>
      <c r="AU3" s="3"/>
      <c r="AV3" s="3"/>
      <c r="AW3" s="3"/>
      <c r="AX3" s="3"/>
      <c r="AY3" s="3"/>
      <c r="AZ3" s="3"/>
      <c r="BA3" s="3"/>
      <c r="BB3" s="3"/>
      <c r="BC3" s="3"/>
      <c r="BD3" s="3"/>
    </row>
    <row r="4" s="28" customFormat="true" ht="23.25" hidden="false" customHeight="true" outlineLevel="0" collapsed="false">
      <c r="A4" s="244" t="s">
        <v>521</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156"/>
      <c r="AM4" s="156"/>
      <c r="AN4" s="156"/>
      <c r="AO4" s="243"/>
      <c r="AP4" s="159"/>
      <c r="AQ4" s="160"/>
      <c r="AR4" s="167"/>
      <c r="AS4" s="3"/>
      <c r="AT4" s="3"/>
      <c r="AU4" s="3"/>
      <c r="AV4" s="3"/>
      <c r="AW4" s="3"/>
      <c r="AX4" s="3"/>
      <c r="AY4" s="3"/>
      <c r="AZ4" s="3"/>
      <c r="BA4" s="3"/>
      <c r="BB4" s="3"/>
      <c r="BC4" s="3"/>
      <c r="BD4" s="3"/>
    </row>
    <row r="5" s="28" customFormat="true" ht="21.75" hidden="false" customHeight="true" outlineLevel="0" collapsed="false">
      <c r="A5" s="244" t="s">
        <v>522</v>
      </c>
      <c r="B5" s="244"/>
      <c r="C5" s="244"/>
      <c r="D5" s="246" t="s">
        <v>523</v>
      </c>
      <c r="E5" s="246"/>
      <c r="F5" s="246"/>
      <c r="G5" s="246"/>
      <c r="H5" s="246"/>
      <c r="I5" s="246"/>
      <c r="J5" s="246"/>
      <c r="K5" s="246"/>
      <c r="L5" s="247"/>
      <c r="M5" s="247"/>
      <c r="N5" s="248"/>
      <c r="O5" s="249"/>
      <c r="U5" s="156"/>
      <c r="V5" s="156" t="str">
        <f aca="false">VLOOKUP($B$16,Uputstvo!$B$221:$C$317,2,FALSE())</f>
        <v>ПАЦ_48</v>
      </c>
      <c r="W5" s="156"/>
      <c r="X5" s="156"/>
      <c r="Y5" s="3" t="str">
        <f aca="false">$C$475&amp;AM1&amp;" ("&amp;$D$7&amp;")"</f>
        <v>2003-0001  Реализација делатности основног образовања  (Основна школа "Светозар Милетић" Тител)</v>
      </c>
      <c r="Z5" s="174" t="n">
        <f aca="false">D452</f>
        <v>22430</v>
      </c>
      <c r="AA5" s="174" t="n">
        <f aca="false">E452</f>
        <v>88966</v>
      </c>
      <c r="AB5" s="174" t="n">
        <f aca="false">F452</f>
        <v>29813</v>
      </c>
      <c r="AC5" s="174" t="n">
        <f aca="false">G452</f>
        <v>99281</v>
      </c>
      <c r="AD5" s="174" t="n">
        <f aca="false">H452</f>
        <v>39796</v>
      </c>
      <c r="AE5" s="174" t="n">
        <f aca="false">I452</f>
        <v>120199</v>
      </c>
      <c r="AF5" s="174" t="n">
        <f aca="false">J452</f>
        <v>46352</v>
      </c>
      <c r="AG5" s="174" t="n">
        <f aca="false">K452</f>
        <v>112019</v>
      </c>
      <c r="AH5" s="174" t="n">
        <f aca="false">L452</f>
        <v>46741</v>
      </c>
      <c r="AI5" s="174" t="n">
        <f aca="false">M452</f>
        <v>115516</v>
      </c>
      <c r="AJ5" s="174" t="n">
        <f aca="false">N452</f>
        <v>132889</v>
      </c>
      <c r="AK5" s="174" t="n">
        <f aca="false">O452</f>
        <v>347734</v>
      </c>
      <c r="AL5" s="156"/>
      <c r="AM5" s="156"/>
      <c r="AN5" s="156"/>
      <c r="AO5" s="243"/>
      <c r="AP5" s="159"/>
      <c r="AQ5" s="160"/>
      <c r="AR5" s="167"/>
      <c r="AS5" s="3"/>
      <c r="AT5" s="3"/>
      <c r="AU5" s="3"/>
      <c r="AV5" s="3"/>
      <c r="AW5" s="3"/>
      <c r="AX5" s="3"/>
      <c r="AY5" s="3"/>
      <c r="AZ5" s="3"/>
      <c r="BA5" s="3"/>
      <c r="BB5" s="3"/>
      <c r="BC5" s="3"/>
      <c r="BD5" s="3"/>
    </row>
    <row r="6" s="28" customFormat="true" ht="21.75" hidden="false" customHeight="true" outlineLevel="0" collapsed="false">
      <c r="A6" s="244" t="s">
        <v>524</v>
      </c>
      <c r="B6" s="244"/>
      <c r="C6" s="244"/>
      <c r="D6" s="250" t="s">
        <v>525</v>
      </c>
      <c r="E6" s="250"/>
      <c r="F6" s="250"/>
      <c r="G6" s="250"/>
      <c r="H6" s="250"/>
      <c r="I6" s="250"/>
      <c r="J6" s="250"/>
      <c r="K6" s="250"/>
      <c r="L6" s="251"/>
      <c r="M6" s="251"/>
      <c r="N6" s="252"/>
      <c r="O6" s="253"/>
      <c r="U6" s="156"/>
      <c r="V6" s="156" t="e">
        <f aca="false">VLOOKUP($B$22,Uputstvo!$B$221:$C$317,2,FALSE())</f>
        <v>#N/A</v>
      </c>
      <c r="W6" s="156"/>
      <c r="X6" s="156"/>
      <c r="Y6" s="156"/>
      <c r="Z6" s="25"/>
      <c r="AA6" s="25"/>
      <c r="AB6" s="169" t="s">
        <v>514</v>
      </c>
      <c r="AC6" s="169"/>
      <c r="AD6" s="169" t="s">
        <v>515</v>
      </c>
      <c r="AE6" s="169"/>
      <c r="AF6" s="169" t="s">
        <v>516</v>
      </c>
      <c r="AG6" s="169"/>
      <c r="AH6" s="169" t="s">
        <v>517</v>
      </c>
      <c r="AI6" s="169"/>
      <c r="AJ6" s="169" t="s">
        <v>518</v>
      </c>
      <c r="AK6" s="169"/>
      <c r="AL6" s="169" t="s">
        <v>519</v>
      </c>
      <c r="AM6" s="169"/>
      <c r="AN6" s="156"/>
      <c r="AO6" s="243"/>
      <c r="AP6" s="159"/>
      <c r="AQ6" s="160"/>
      <c r="AR6" s="167"/>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6"/>
      <c r="V7" s="156" t="e">
        <f aca="false">VLOOKUP($B$28,Uputstvo!$B$221:$C$317,2,FALSE())</f>
        <v>#N/A</v>
      </c>
      <c r="W7" s="156"/>
      <c r="X7" s="156"/>
      <c r="Y7" s="156"/>
      <c r="Z7" s="25"/>
      <c r="AA7" s="25"/>
      <c r="AB7" s="169" t="s">
        <v>500</v>
      </c>
      <c r="AC7" s="169" t="s">
        <v>501</v>
      </c>
      <c r="AD7" s="169" t="s">
        <v>500</v>
      </c>
      <c r="AE7" s="169" t="s">
        <v>501</v>
      </c>
      <c r="AF7" s="169" t="s">
        <v>500</v>
      </c>
      <c r="AG7" s="169" t="s">
        <v>501</v>
      </c>
      <c r="AH7" s="169" t="s">
        <v>500</v>
      </c>
      <c r="AI7" s="169" t="s">
        <v>501</v>
      </c>
      <c r="AJ7" s="169" t="s">
        <v>500</v>
      </c>
      <c r="AK7" s="169" t="s">
        <v>501</v>
      </c>
      <c r="AL7" s="169" t="s">
        <v>500</v>
      </c>
      <c r="AM7" s="169" t="s">
        <v>501</v>
      </c>
      <c r="AN7" s="156"/>
      <c r="AO7" s="243"/>
      <c r="AP7" s="159"/>
      <c r="AQ7" s="160"/>
      <c r="AR7" s="167"/>
      <c r="AS7" s="3"/>
      <c r="AT7" s="3"/>
      <c r="AU7" s="3"/>
      <c r="AV7" s="3"/>
      <c r="AW7" s="3"/>
      <c r="AX7" s="3"/>
      <c r="AY7" s="3"/>
      <c r="AZ7" s="3"/>
      <c r="BA7" s="3"/>
      <c r="BB7" s="3"/>
      <c r="BC7" s="3"/>
      <c r="BD7" s="3"/>
    </row>
    <row r="8" s="28" customFormat="true" ht="36" hidden="false" customHeight="true" outlineLevel="0" collapsed="false">
      <c r="A8" s="258" t="s">
        <v>526</v>
      </c>
      <c r="B8" s="258"/>
      <c r="C8" s="258"/>
      <c r="D8" s="259" t="s">
        <v>527</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41</v>
      </c>
      <c r="AD8" s="4" t="n">
        <f aca="false">F193-F452</f>
        <v>0</v>
      </c>
      <c r="AE8" s="4" t="n">
        <f aca="false">G193-G452</f>
        <v>118</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3"/>
      <c r="AP8" s="159"/>
      <c r="AQ8" s="160"/>
      <c r="AR8" s="167"/>
      <c r="AS8" s="3"/>
      <c r="AT8" s="3"/>
      <c r="AU8" s="3"/>
      <c r="AV8" s="3"/>
      <c r="AW8" s="3"/>
      <c r="AX8" s="3"/>
      <c r="AY8" s="3"/>
      <c r="AZ8" s="3"/>
      <c r="BA8" s="3"/>
      <c r="BB8" s="3"/>
      <c r="BC8" s="3"/>
      <c r="BD8" s="3"/>
    </row>
    <row r="9" s="28" customFormat="true" ht="43.5" hidden="false" customHeight="true" outlineLevel="0" collapsed="false">
      <c r="A9" s="258" t="s">
        <v>10</v>
      </c>
      <c r="B9" s="258"/>
      <c r="C9" s="258"/>
      <c r="D9" s="259" t="s">
        <v>528</v>
      </c>
      <c r="E9" s="259"/>
      <c r="F9" s="259"/>
      <c r="G9" s="259"/>
      <c r="H9" s="259"/>
      <c r="I9" s="259"/>
      <c r="J9" s="259"/>
      <c r="K9" s="259"/>
      <c r="L9" s="259"/>
      <c r="M9" s="259"/>
      <c r="N9" s="259"/>
      <c r="O9" s="259"/>
      <c r="U9" s="156"/>
      <c r="V9" s="156" t="e">
        <f aca="false">VLOOKUP($B$40,Uputstvo!$B$221:$C$317,2,FALSE())</f>
        <v>#N/A</v>
      </c>
      <c r="W9" s="156"/>
      <c r="X9" s="156"/>
      <c r="Y9" s="156"/>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6"/>
      <c r="AO9" s="243"/>
      <c r="AP9" s="159"/>
      <c r="AQ9" s="160"/>
      <c r="AR9" s="167"/>
      <c r="AS9" s="3"/>
      <c r="AT9" s="3"/>
      <c r="AU9" s="3"/>
      <c r="AV9" s="3"/>
      <c r="AW9" s="3"/>
      <c r="AX9" s="3"/>
      <c r="AY9" s="3"/>
      <c r="AZ9" s="3"/>
      <c r="BA9" s="3"/>
      <c r="BB9" s="3"/>
      <c r="BC9" s="3"/>
      <c r="BD9" s="3"/>
    </row>
    <row r="10" s="28" customFormat="true" ht="39.75" hidden="false" customHeight="true" outlineLevel="0" collapsed="false">
      <c r="A10" s="258" t="s">
        <v>529</v>
      </c>
      <c r="B10" s="258"/>
      <c r="C10" s="258"/>
      <c r="D10" s="259" t="s">
        <v>530</v>
      </c>
      <c r="E10" s="259"/>
      <c r="F10" s="259"/>
      <c r="G10" s="259"/>
      <c r="H10" s="259"/>
      <c r="I10" s="259"/>
      <c r="J10" s="259"/>
      <c r="K10" s="259"/>
      <c r="L10" s="259"/>
      <c r="M10" s="259"/>
      <c r="N10" s="259"/>
      <c r="O10" s="259"/>
      <c r="U10" s="156"/>
      <c r="V10" s="156"/>
      <c r="W10" s="156"/>
      <c r="X10" s="156"/>
      <c r="Y10" s="156"/>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25"/>
      <c r="AI10" s="25"/>
      <c r="AJ10" s="156"/>
      <c r="AK10" s="156"/>
      <c r="AL10" s="156"/>
      <c r="AM10" s="156"/>
      <c r="AN10" s="156"/>
      <c r="AO10" s="243"/>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0" t="s">
        <v>531</v>
      </c>
      <c r="B11" s="260"/>
      <c r="C11" s="260"/>
      <c r="D11" s="259"/>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3"/>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8" t="s">
        <v>532</v>
      </c>
      <c r="B12" s="258"/>
      <c r="C12" s="258"/>
      <c r="D12" s="24" t="s">
        <v>18</v>
      </c>
      <c r="E12" s="24"/>
      <c r="F12" s="24"/>
      <c r="G12" s="24"/>
      <c r="H12" s="24"/>
      <c r="I12" s="24"/>
      <c r="J12" s="24"/>
      <c r="K12" s="24"/>
      <c r="L12" s="24"/>
      <c r="M12" s="24"/>
      <c r="N12" s="24"/>
      <c r="O12" s="24"/>
      <c r="U12" s="156"/>
      <c r="V12" s="156"/>
      <c r="W12" s="156"/>
      <c r="X12" s="156"/>
      <c r="Y12" s="156"/>
      <c r="Z12" s="26" t="n">
        <v>733000</v>
      </c>
      <c r="AA12" s="261" t="n">
        <f aca="false">SUM(D88:M88)</f>
        <v>187482</v>
      </c>
      <c r="AB12" s="26"/>
      <c r="AC12" s="26"/>
      <c r="AD12" s="26"/>
      <c r="AE12" s="26"/>
      <c r="AF12" s="26"/>
      <c r="AG12" s="26"/>
      <c r="AH12" s="25"/>
      <c r="AI12" s="25"/>
      <c r="AJ12" s="156"/>
      <c r="AK12" s="156"/>
      <c r="AL12" s="156"/>
      <c r="AM12" s="156"/>
      <c r="AN12" s="156"/>
      <c r="AO12" s="243"/>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2"/>
      <c r="AP13" s="263"/>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2"/>
      <c r="AO14" s="263"/>
      <c r="AP14" s="160"/>
      <c r="AQ14" s="167"/>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3</v>
      </c>
      <c r="C16" s="265"/>
      <c r="D16" s="35" t="s">
        <v>534</v>
      </c>
      <c r="E16" s="35"/>
      <c r="F16" s="35"/>
      <c r="G16" s="36" t="s">
        <v>535</v>
      </c>
      <c r="H16" s="36" t="s">
        <v>536</v>
      </c>
      <c r="I16" s="37" t="s">
        <v>537</v>
      </c>
      <c r="J16" s="266" t="s">
        <v>537</v>
      </c>
      <c r="K16" s="266" t="s">
        <v>537</v>
      </c>
      <c r="L16" s="35" t="s">
        <v>538</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4"/>
      <c r="AS16" s="3"/>
      <c r="AT16" s="3"/>
      <c r="AU16" s="3"/>
      <c r="AV16" s="3"/>
      <c r="AW16" s="3"/>
      <c r="AX16" s="3"/>
      <c r="AY16" s="3"/>
      <c r="AZ16" s="3"/>
      <c r="BA16" s="3"/>
      <c r="BB16" s="3"/>
      <c r="BC16" s="3"/>
      <c r="BD16" s="3"/>
    </row>
    <row r="17" s="28" customFormat="true" ht="18" hidden="false" customHeight="true" outlineLevel="0" collapsed="false">
      <c r="A17" s="30"/>
      <c r="B17" s="265"/>
      <c r="C17" s="265"/>
      <c r="D17" s="35"/>
      <c r="E17" s="35"/>
      <c r="F17" s="35"/>
      <c r="G17" s="36"/>
      <c r="H17" s="36"/>
      <c r="I17" s="37"/>
      <c r="J17" s="36"/>
      <c r="K17" s="267"/>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4"/>
      <c r="AS17" s="3"/>
      <c r="AT17" s="3"/>
      <c r="AU17" s="3"/>
      <c r="AV17" s="3"/>
      <c r="AW17" s="3"/>
      <c r="AX17" s="3"/>
      <c r="AY17" s="3"/>
      <c r="AZ17" s="3"/>
      <c r="BA17" s="3"/>
      <c r="BB17" s="3"/>
      <c r="BC17" s="3"/>
      <c r="BD17" s="3"/>
    </row>
    <row r="18" s="28" customFormat="true" ht="16.5" hidden="false" customHeight="true" outlineLevel="0" collapsed="false">
      <c r="A18" s="30"/>
      <c r="B18" s="265"/>
      <c r="C18" s="265"/>
      <c r="D18" s="35"/>
      <c r="E18" s="35"/>
      <c r="F18" s="35"/>
      <c r="G18" s="36"/>
      <c r="H18" s="36"/>
      <c r="I18" s="37"/>
      <c r="J18" s="36"/>
      <c r="K18" s="267"/>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5" t="s">
        <v>539</v>
      </c>
      <c r="C22" s="265"/>
      <c r="D22" s="35" t="s">
        <v>540</v>
      </c>
      <c r="E22" s="35"/>
      <c r="F22" s="35"/>
      <c r="G22" s="36" t="s">
        <v>541</v>
      </c>
      <c r="H22" s="36" t="s">
        <v>541</v>
      </c>
      <c r="I22" s="49" t="s">
        <v>541</v>
      </c>
      <c r="J22" s="36" t="s">
        <v>541</v>
      </c>
      <c r="K22" s="36" t="s">
        <v>541</v>
      </c>
      <c r="L22" s="35" t="s">
        <v>542</v>
      </c>
      <c r="M22" s="35"/>
      <c r="N22" s="35"/>
      <c r="O22" s="35"/>
      <c r="S22" s="268"/>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7.25" hidden="false" customHeight="true" outlineLevel="0" collapsed="false">
      <c r="A23" s="30"/>
      <c r="B23" s="265"/>
      <c r="C23" s="265"/>
      <c r="D23" s="35"/>
      <c r="E23" s="35"/>
      <c r="F23" s="35"/>
      <c r="G23" s="36"/>
      <c r="H23" s="36"/>
      <c r="I23" s="37"/>
      <c r="J23" s="36"/>
      <c r="K23" s="267"/>
      <c r="L23" s="35"/>
      <c r="M23" s="35"/>
      <c r="N23" s="35"/>
      <c r="O23" s="35"/>
      <c r="S23" s="269"/>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8.75" hidden="false" customHeight="true" outlineLevel="0" collapsed="false">
      <c r="A24" s="30"/>
      <c r="B24" s="265"/>
      <c r="C24" s="265"/>
      <c r="D24" s="35"/>
      <c r="E24" s="35"/>
      <c r="F24" s="35"/>
      <c r="G24" s="36"/>
      <c r="H24" s="36"/>
      <c r="I24" s="37"/>
      <c r="J24" s="36"/>
      <c r="K24" s="267"/>
      <c r="L24" s="35"/>
      <c r="M24" s="35"/>
      <c r="N24" s="35"/>
      <c r="O24" s="35"/>
      <c r="S24" s="269"/>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38</v>
      </c>
      <c r="H27" s="31" t="s">
        <v>39</v>
      </c>
      <c r="I27" s="31" t="s">
        <v>40</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70"/>
      <c r="C28" s="270"/>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70"/>
      <c r="C29" s="270"/>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70"/>
      <c r="C30" s="270"/>
      <c r="D30" s="35"/>
      <c r="E30" s="35"/>
      <c r="F30" s="35"/>
      <c r="G30" s="48"/>
      <c r="H30" s="48"/>
      <c r="I30" s="49"/>
      <c r="J30" s="48"/>
      <c r="K30" s="48"/>
      <c r="L30" s="35"/>
      <c r="M30" s="35"/>
      <c r="N30" s="35"/>
      <c r="O30" s="35"/>
      <c r="P30" s="52"/>
      <c r="Q30" s="52"/>
      <c r="R30" s="52"/>
      <c r="S30" s="52"/>
      <c r="T30" s="52"/>
      <c r="U30" s="53"/>
      <c r="V30" s="271"/>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1"/>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2"/>
      <c r="Q32" s="272"/>
      <c r="R32" s="272"/>
      <c r="S32" s="272"/>
      <c r="T32" s="272"/>
      <c r="U32" s="271"/>
      <c r="V32" s="271"/>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38</v>
      </c>
      <c r="H33" s="31" t="s">
        <v>39</v>
      </c>
      <c r="I33" s="31" t="s">
        <v>40</v>
      </c>
      <c r="J33" s="31" t="s">
        <v>25</v>
      </c>
      <c r="K33" s="31" t="s">
        <v>26</v>
      </c>
      <c r="L33" s="31" t="s">
        <v>28</v>
      </c>
      <c r="M33" s="31"/>
      <c r="N33" s="31"/>
      <c r="O33" s="31"/>
      <c r="P33" s="154"/>
      <c r="Q33" s="154"/>
      <c r="R33" s="154"/>
      <c r="S33" s="154"/>
      <c r="T33" s="154"/>
      <c r="U33" s="273"/>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4"/>
      <c r="C34" s="274"/>
      <c r="D34" s="35"/>
      <c r="E34" s="35"/>
      <c r="F34" s="35"/>
      <c r="G34" s="35"/>
      <c r="H34" s="46"/>
      <c r="I34" s="55"/>
      <c r="J34" s="46"/>
      <c r="K34" s="46"/>
      <c r="L34" s="35"/>
      <c r="M34" s="35"/>
      <c r="N34" s="35"/>
      <c r="O34" s="35"/>
      <c r="P34" s="154"/>
      <c r="Q34" s="154"/>
      <c r="R34" s="154"/>
      <c r="S34" s="154"/>
      <c r="T34" s="154"/>
      <c r="U34" s="273"/>
      <c r="V34" s="155"/>
      <c r="W34" s="156"/>
      <c r="X34" s="156"/>
      <c r="Y34" s="156"/>
      <c r="Z34" s="156"/>
      <c r="AA34" s="156"/>
      <c r="AB34" s="156"/>
      <c r="AC34" s="156"/>
      <c r="AD34" s="156"/>
      <c r="AE34" s="156"/>
      <c r="AF34" s="156"/>
      <c r="AG34" s="156"/>
      <c r="AH34" s="156"/>
      <c r="AI34" s="156"/>
      <c r="AJ34" s="156"/>
      <c r="AK34" s="156"/>
      <c r="AL34" s="156"/>
      <c r="AM34" s="156"/>
      <c r="AN34" s="262"/>
      <c r="AO34" s="263"/>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4"/>
      <c r="C35" s="274"/>
      <c r="D35" s="35"/>
      <c r="E35" s="35"/>
      <c r="F35" s="35"/>
      <c r="G35" s="35"/>
      <c r="H35" s="46"/>
      <c r="I35" s="55"/>
      <c r="J35" s="46"/>
      <c r="K35" s="46"/>
      <c r="L35" s="35"/>
      <c r="M35" s="35"/>
      <c r="N35" s="35"/>
      <c r="O35" s="35"/>
      <c r="P35" s="154"/>
      <c r="Q35" s="154"/>
      <c r="R35" s="154"/>
      <c r="S35" s="154"/>
      <c r="T35" s="154"/>
      <c r="U35" s="273"/>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4"/>
      <c r="C36" s="274"/>
      <c r="D36" s="35"/>
      <c r="E36" s="35"/>
      <c r="F36" s="35"/>
      <c r="G36" s="35"/>
      <c r="H36" s="46"/>
      <c r="I36" s="55"/>
      <c r="J36" s="46"/>
      <c r="K36" s="46"/>
      <c r="L36" s="35"/>
      <c r="M36" s="35"/>
      <c r="N36" s="35"/>
      <c r="O36" s="35"/>
      <c r="P36" s="154"/>
      <c r="Q36" s="154"/>
      <c r="R36" s="154"/>
      <c r="S36" s="154"/>
      <c r="T36" s="154"/>
      <c r="U36" s="273"/>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3"/>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3"/>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38</v>
      </c>
      <c r="H39" s="31" t="s">
        <v>39</v>
      </c>
      <c r="I39" s="31" t="s">
        <v>40</v>
      </c>
      <c r="J39" s="31" t="s">
        <v>25</v>
      </c>
      <c r="K39" s="31" t="s">
        <v>26</v>
      </c>
      <c r="L39" s="31" t="s">
        <v>28</v>
      </c>
      <c r="M39" s="31"/>
      <c r="N39" s="31"/>
      <c r="O39" s="31"/>
      <c r="P39" s="154"/>
      <c r="Q39" s="154"/>
      <c r="R39" s="154"/>
      <c r="S39" s="154"/>
      <c r="T39" s="154"/>
      <c r="U39" s="273"/>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5"/>
      <c r="C40" s="275"/>
      <c r="D40" s="35"/>
      <c r="E40" s="35"/>
      <c r="F40" s="35"/>
      <c r="G40" s="35"/>
      <c r="H40" s="46"/>
      <c r="I40" s="55"/>
      <c r="J40" s="46"/>
      <c r="K40" s="46"/>
      <c r="L40" s="35"/>
      <c r="M40" s="35"/>
      <c r="N40" s="35"/>
      <c r="O40" s="35"/>
      <c r="P40" s="154"/>
      <c r="Q40" s="154"/>
      <c r="R40" s="154"/>
      <c r="S40" s="154"/>
      <c r="T40" s="154"/>
      <c r="U40" s="273"/>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5"/>
      <c r="C41" s="275"/>
      <c r="D41" s="35"/>
      <c r="E41" s="35"/>
      <c r="F41" s="35"/>
      <c r="G41" s="35"/>
      <c r="H41" s="46"/>
      <c r="I41" s="55"/>
      <c r="J41" s="46"/>
      <c r="K41" s="46"/>
      <c r="L41" s="35"/>
      <c r="M41" s="35"/>
      <c r="N41" s="35"/>
      <c r="O41" s="35"/>
      <c r="P41" s="154"/>
      <c r="Q41" s="154"/>
      <c r="R41" s="154"/>
      <c r="S41" s="154"/>
      <c r="T41" s="154"/>
      <c r="U41" s="273"/>
      <c r="V41" s="155"/>
      <c r="W41" s="156"/>
      <c r="X41" s="156"/>
      <c r="Y41" s="156"/>
      <c r="Z41" s="156"/>
      <c r="AA41" s="156"/>
      <c r="AB41" s="156"/>
      <c r="AC41" s="156"/>
      <c r="AD41" s="156"/>
      <c r="AE41" s="156"/>
      <c r="AF41" s="156"/>
      <c r="AG41" s="156"/>
      <c r="AH41" s="156"/>
      <c r="AI41" s="156"/>
      <c r="AJ41" s="156"/>
      <c r="AK41" s="156"/>
      <c r="AL41" s="156"/>
      <c r="AM41" s="156"/>
      <c r="AN41" s="262"/>
      <c r="AO41" s="263"/>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5"/>
      <c r="C42" s="275"/>
      <c r="D42" s="35"/>
      <c r="E42" s="35"/>
      <c r="F42" s="35"/>
      <c r="G42" s="35"/>
      <c r="H42" s="46"/>
      <c r="I42" s="55"/>
      <c r="J42" s="46"/>
      <c r="K42" s="46"/>
      <c r="L42" s="35"/>
      <c r="M42" s="35"/>
      <c r="N42" s="35"/>
      <c r="O42" s="35"/>
      <c r="P42" s="154"/>
      <c r="Q42" s="154"/>
      <c r="R42" s="154"/>
      <c r="S42" s="154"/>
      <c r="T42" s="154"/>
      <c r="U42" s="273"/>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6"/>
      <c r="B43" s="276"/>
      <c r="C43" s="276"/>
      <c r="D43" s="277"/>
      <c r="E43" s="277"/>
      <c r="F43" s="277"/>
      <c r="G43" s="277"/>
      <c r="H43" s="276"/>
      <c r="I43" s="276"/>
      <c r="J43" s="276"/>
      <c r="K43" s="276"/>
      <c r="L43" s="277"/>
      <c r="M43" s="277"/>
      <c r="N43" s="277"/>
      <c r="O43" s="277"/>
      <c r="P43" s="154"/>
      <c r="Q43" s="154"/>
      <c r="R43" s="154"/>
      <c r="S43" s="154"/>
      <c r="T43" s="154"/>
      <c r="U43" s="273"/>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8" t="s">
        <v>543</v>
      </c>
      <c r="B44" s="278"/>
      <c r="C44" s="278"/>
      <c r="D44" s="278"/>
      <c r="E44" s="278"/>
      <c r="F44" s="278"/>
      <c r="G44" s="278"/>
      <c r="H44" s="278"/>
      <c r="I44" s="278"/>
      <c r="J44" s="278"/>
      <c r="K44" s="278"/>
      <c r="L44" s="278"/>
      <c r="M44" s="278"/>
      <c r="N44" s="278"/>
      <c r="O44" s="278"/>
      <c r="P44" s="154"/>
      <c r="Q44" s="154"/>
      <c r="R44" s="154"/>
      <c r="S44" s="154"/>
      <c r="T44" s="154"/>
      <c r="U44" s="273"/>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273"/>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3"/>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9" t="n">
        <v>8</v>
      </c>
      <c r="I47" s="280" t="n">
        <v>9</v>
      </c>
      <c r="J47" s="64" t="n">
        <v>10</v>
      </c>
      <c r="K47" s="67" t="n">
        <v>11</v>
      </c>
      <c r="L47" s="64" t="n">
        <v>12</v>
      </c>
      <c r="M47" s="67" t="n">
        <v>13</v>
      </c>
      <c r="N47" s="64" t="s">
        <v>51</v>
      </c>
      <c r="O47" s="67" t="s">
        <v>52</v>
      </c>
      <c r="P47" s="154"/>
      <c r="Q47" s="154"/>
      <c r="R47" s="154"/>
      <c r="S47" s="154"/>
      <c r="T47" s="154"/>
      <c r="U47" s="273"/>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3"/>
      <c r="V48" s="155"/>
      <c r="W48" s="155"/>
      <c r="X48" s="155"/>
      <c r="Y48" s="74" t="n">
        <f aca="false">SUM(D48:O48)</f>
        <v>61</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3"/>
      <c r="V49" s="155"/>
      <c r="W49" s="155"/>
      <c r="X49" s="155"/>
      <c r="Y49" s="74" t="n">
        <f aca="false">SUM(D49:O49)</f>
        <v>61</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3"/>
      <c r="V50" s="155"/>
      <c r="W50" s="155"/>
      <c r="X50" s="155"/>
      <c r="Y50" s="74" t="n">
        <f aca="false">SUM(D50:O50)</f>
        <v>61</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81" t="n">
        <v>4</v>
      </c>
      <c r="B51" s="82" t="n">
        <v>311700</v>
      </c>
      <c r="C51" s="83" t="s">
        <v>56</v>
      </c>
      <c r="D51" s="282"/>
      <c r="E51" s="283" t="n">
        <v>40</v>
      </c>
      <c r="F51" s="282"/>
      <c r="G51" s="283" t="n">
        <v>21</v>
      </c>
      <c r="H51" s="284"/>
      <c r="I51" s="285"/>
      <c r="J51" s="282"/>
      <c r="K51" s="283"/>
      <c r="L51" s="282"/>
      <c r="M51" s="283"/>
      <c r="N51" s="89" t="n">
        <f aca="false">SUM(H51,J51,L51)</f>
        <v>0</v>
      </c>
      <c r="O51" s="86" t="n">
        <f aca="false">SUM(I51,K51,M51)</f>
        <v>0</v>
      </c>
      <c r="P51" s="154"/>
      <c r="Q51" s="154"/>
      <c r="R51" s="154"/>
      <c r="S51" s="154"/>
      <c r="T51" s="154"/>
      <c r="U51" s="273"/>
      <c r="V51" s="155"/>
      <c r="W51" s="155"/>
      <c r="X51" s="155"/>
      <c r="Y51" s="74" t="n">
        <f aca="false">SUM(D51:O51)</f>
        <v>61</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3"/>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3"/>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81" t="n">
        <v>7</v>
      </c>
      <c r="B54" s="82" t="n">
        <v>321300</v>
      </c>
      <c r="C54" s="83" t="s">
        <v>59</v>
      </c>
      <c r="D54" s="282"/>
      <c r="E54" s="283"/>
      <c r="F54" s="282"/>
      <c r="G54" s="283"/>
      <c r="H54" s="284"/>
      <c r="I54" s="285"/>
      <c r="J54" s="282"/>
      <c r="K54" s="283"/>
      <c r="L54" s="282"/>
      <c r="M54" s="283"/>
      <c r="N54" s="84" t="n">
        <f aca="false">SUM(H54,J54,L54)</f>
        <v>0</v>
      </c>
      <c r="O54" s="86" t="n">
        <f aca="false">SUM(I54,K54,M54)</f>
        <v>0</v>
      </c>
      <c r="P54" s="154"/>
      <c r="Q54" s="154"/>
      <c r="R54" s="154"/>
      <c r="S54" s="154"/>
      <c r="T54" s="154"/>
      <c r="U54" s="273"/>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22430</v>
      </c>
      <c r="E55" s="98" t="n">
        <f aca="false">E56+E79+E91+E116+E121+E125</f>
        <v>88947</v>
      </c>
      <c r="F55" s="99" t="n">
        <f aca="false">F56+F79+F91+F116+F121+F125</f>
        <v>29813</v>
      </c>
      <c r="G55" s="98" t="n">
        <f aca="false">G56+G79+G91+G116+G121+G125</f>
        <v>99378</v>
      </c>
      <c r="H55" s="99" t="n">
        <f aca="false">H56+H79+H91+H116+H121+H125</f>
        <v>39796</v>
      </c>
      <c r="I55" s="98" t="n">
        <f aca="false">I56+I79+I91+I116+I121+I125</f>
        <v>120199</v>
      </c>
      <c r="J55" s="97" t="n">
        <f aca="false">J56+J79+J91+J116+J121+J125</f>
        <v>46352</v>
      </c>
      <c r="K55" s="98" t="n">
        <f aca="false">K56+K79+K91+K116+K121+K125</f>
        <v>112019</v>
      </c>
      <c r="L55" s="99" t="n">
        <f aca="false">L56+L79+L91+L116+L121+L125</f>
        <v>46741</v>
      </c>
      <c r="M55" s="98" t="n">
        <f aca="false">M56+M79+M91+M116+M121+M125</f>
        <v>115516</v>
      </c>
      <c r="N55" s="99" t="n">
        <f aca="false">N56+N79+N91+N116+N121+N125</f>
        <v>132889</v>
      </c>
      <c r="O55" s="98" t="n">
        <f aca="false">O56+O79+O91+O116+O121+O125</f>
        <v>347734</v>
      </c>
      <c r="P55" s="52"/>
      <c r="Q55" s="52"/>
      <c r="R55" s="52"/>
      <c r="S55" s="52"/>
      <c r="T55" s="52"/>
      <c r="U55" s="53"/>
      <c r="V55" s="53"/>
      <c r="W55" s="53"/>
      <c r="X55" s="53"/>
      <c r="Y55" s="74" t="n">
        <f aca="false">SUM(D55:O55)</f>
        <v>120181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82"/>
      <c r="E58" s="283"/>
      <c r="F58" s="282"/>
      <c r="G58" s="283"/>
      <c r="H58" s="284"/>
      <c r="I58" s="285"/>
      <c r="J58" s="282"/>
      <c r="K58" s="283"/>
      <c r="L58" s="282"/>
      <c r="M58" s="283"/>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82"/>
      <c r="E59" s="283"/>
      <c r="F59" s="282"/>
      <c r="G59" s="283"/>
      <c r="H59" s="284"/>
      <c r="I59" s="285"/>
      <c r="J59" s="282"/>
      <c r="K59" s="283"/>
      <c r="L59" s="282"/>
      <c r="M59" s="283"/>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82"/>
      <c r="E60" s="283"/>
      <c r="F60" s="282"/>
      <c r="G60" s="283"/>
      <c r="H60" s="284"/>
      <c r="I60" s="285"/>
      <c r="J60" s="282"/>
      <c r="K60" s="283"/>
      <c r="L60" s="282"/>
      <c r="M60" s="283"/>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82"/>
      <c r="E62" s="283"/>
      <c r="F62" s="282"/>
      <c r="G62" s="283"/>
      <c r="H62" s="284"/>
      <c r="I62" s="285"/>
      <c r="J62" s="282"/>
      <c r="K62" s="283"/>
      <c r="L62" s="282"/>
      <c r="M62" s="283"/>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82"/>
      <c r="E64" s="283"/>
      <c r="F64" s="282"/>
      <c r="G64" s="283"/>
      <c r="H64" s="284"/>
      <c r="I64" s="285"/>
      <c r="J64" s="282"/>
      <c r="K64" s="283"/>
      <c r="L64" s="282"/>
      <c r="M64" s="283"/>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82"/>
      <c r="E65" s="283"/>
      <c r="F65" s="282"/>
      <c r="G65" s="283"/>
      <c r="H65" s="284"/>
      <c r="I65" s="285"/>
      <c r="J65" s="282"/>
      <c r="K65" s="283"/>
      <c r="L65" s="282"/>
      <c r="M65" s="283"/>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82"/>
      <c r="E66" s="283"/>
      <c r="F66" s="282"/>
      <c r="G66" s="283"/>
      <c r="H66" s="284"/>
      <c r="I66" s="285"/>
      <c r="J66" s="282"/>
      <c r="K66" s="283"/>
      <c r="L66" s="282"/>
      <c r="M66" s="283"/>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82"/>
      <c r="E67" s="283"/>
      <c r="F67" s="282"/>
      <c r="G67" s="283"/>
      <c r="H67" s="284"/>
      <c r="I67" s="285"/>
      <c r="J67" s="282"/>
      <c r="K67" s="283"/>
      <c r="L67" s="282"/>
      <c r="M67" s="283"/>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82"/>
      <c r="E68" s="283"/>
      <c r="F68" s="282"/>
      <c r="G68" s="283"/>
      <c r="H68" s="284"/>
      <c r="I68" s="285"/>
      <c r="J68" s="282"/>
      <c r="K68" s="283"/>
      <c r="L68" s="282"/>
      <c r="M68" s="283"/>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82"/>
      <c r="E69" s="283"/>
      <c r="F69" s="282"/>
      <c r="G69" s="283"/>
      <c r="H69" s="284"/>
      <c r="I69" s="285"/>
      <c r="J69" s="282"/>
      <c r="K69" s="283"/>
      <c r="L69" s="282"/>
      <c r="M69" s="283"/>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82"/>
      <c r="E71" s="283"/>
      <c r="F71" s="282"/>
      <c r="G71" s="283"/>
      <c r="H71" s="284"/>
      <c r="I71" s="285"/>
      <c r="J71" s="282"/>
      <c r="K71" s="283"/>
      <c r="L71" s="282"/>
      <c r="M71" s="283"/>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82"/>
      <c r="E72" s="283"/>
      <c r="F72" s="282"/>
      <c r="G72" s="283"/>
      <c r="H72" s="284"/>
      <c r="I72" s="285"/>
      <c r="J72" s="282"/>
      <c r="K72" s="283"/>
      <c r="L72" s="282"/>
      <c r="M72" s="283"/>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82"/>
      <c r="E73" s="283"/>
      <c r="F73" s="282"/>
      <c r="G73" s="283"/>
      <c r="H73" s="284"/>
      <c r="I73" s="285"/>
      <c r="J73" s="282"/>
      <c r="K73" s="283"/>
      <c r="L73" s="282"/>
      <c r="M73" s="283"/>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82"/>
      <c r="E74" s="283"/>
      <c r="F74" s="282"/>
      <c r="G74" s="283"/>
      <c r="H74" s="284"/>
      <c r="I74" s="285"/>
      <c r="J74" s="282"/>
      <c r="K74" s="283"/>
      <c r="L74" s="282"/>
      <c r="M74" s="283"/>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82"/>
      <c r="E75" s="283"/>
      <c r="F75" s="282"/>
      <c r="G75" s="283"/>
      <c r="H75" s="284"/>
      <c r="I75" s="285"/>
      <c r="J75" s="282"/>
      <c r="K75" s="283"/>
      <c r="L75" s="282"/>
      <c r="M75" s="283"/>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82"/>
      <c r="E77" s="283"/>
      <c r="F77" s="282"/>
      <c r="G77" s="283"/>
      <c r="H77" s="284"/>
      <c r="I77" s="285"/>
      <c r="J77" s="282"/>
      <c r="K77" s="283"/>
      <c r="L77" s="282"/>
      <c r="M77" s="283"/>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82"/>
      <c r="E78" s="283"/>
      <c r="F78" s="282"/>
      <c r="G78" s="283"/>
      <c r="H78" s="284"/>
      <c r="I78" s="285"/>
      <c r="J78" s="282"/>
      <c r="K78" s="283"/>
      <c r="L78" s="282"/>
      <c r="M78" s="283"/>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4</v>
      </c>
      <c r="D79" s="93" t="n">
        <f aca="false">D80+D83+D88</f>
        <v>22430</v>
      </c>
      <c r="E79" s="79" t="n">
        <f aca="false">E80+E83+E88</f>
        <v>1720</v>
      </c>
      <c r="F79" s="93" t="n">
        <f aca="false">F80+F83+F88</f>
        <v>29813</v>
      </c>
      <c r="G79" s="79" t="n">
        <f aca="false">G80+G83+G88</f>
        <v>630</v>
      </c>
      <c r="H79" s="78" t="n">
        <f aca="false">H80+H83+H88</f>
        <v>39796</v>
      </c>
      <c r="I79" s="79" t="n">
        <f aca="false">I80+I83+I88</f>
        <v>0</v>
      </c>
      <c r="J79" s="93" t="n">
        <f aca="false">J80+J83+J88</f>
        <v>46352</v>
      </c>
      <c r="K79" s="79" t="n">
        <f aca="false">K80+K83+K88</f>
        <v>0</v>
      </c>
      <c r="L79" s="93" t="n">
        <f aca="false">L80+L83+L88</f>
        <v>46741</v>
      </c>
      <c r="M79" s="79" t="n">
        <f aca="false">M80+M83+M88</f>
        <v>0</v>
      </c>
      <c r="N79" s="93" t="n">
        <f aca="false">SUM(H79,J79,L79)</f>
        <v>132889</v>
      </c>
      <c r="O79" s="79" t="n">
        <f aca="false">SUM(I79,K79,M79)</f>
        <v>0</v>
      </c>
      <c r="P79" s="52"/>
      <c r="Q79" s="52"/>
      <c r="R79" s="52"/>
      <c r="S79" s="52"/>
      <c r="T79" s="52"/>
      <c r="U79" s="53"/>
      <c r="V79" s="53"/>
      <c r="W79" s="53"/>
      <c r="X79" s="53"/>
      <c r="Y79" s="74" t="n">
        <f aca="false">SUM(D79:O79)</f>
        <v>320371</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82"/>
      <c r="E81" s="286"/>
      <c r="F81" s="282"/>
      <c r="G81" s="286"/>
      <c r="H81" s="284"/>
      <c r="I81" s="285"/>
      <c r="J81" s="282"/>
      <c r="K81" s="286"/>
      <c r="L81" s="282"/>
      <c r="M81" s="286"/>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82"/>
      <c r="E82" s="286"/>
      <c r="F82" s="282"/>
      <c r="G82" s="286"/>
      <c r="H82" s="284"/>
      <c r="I82" s="285"/>
      <c r="J82" s="282"/>
      <c r="K82" s="286"/>
      <c r="L82" s="282"/>
      <c r="M82" s="286"/>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82"/>
      <c r="E84" s="283"/>
      <c r="F84" s="282"/>
      <c r="G84" s="283"/>
      <c r="H84" s="284"/>
      <c r="I84" s="285"/>
      <c r="J84" s="282"/>
      <c r="K84" s="283"/>
      <c r="L84" s="282"/>
      <c r="M84" s="283"/>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82"/>
      <c r="E85" s="283"/>
      <c r="F85" s="282"/>
      <c r="G85" s="283"/>
      <c r="H85" s="284"/>
      <c r="I85" s="285"/>
      <c r="J85" s="282"/>
      <c r="K85" s="283"/>
      <c r="L85" s="282"/>
      <c r="M85" s="283"/>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82"/>
      <c r="E86" s="283"/>
      <c r="F86" s="282"/>
      <c r="G86" s="283"/>
      <c r="H86" s="284"/>
      <c r="I86" s="285"/>
      <c r="J86" s="282"/>
      <c r="K86" s="283"/>
      <c r="L86" s="282"/>
      <c r="M86" s="283"/>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82"/>
      <c r="E87" s="283"/>
      <c r="F87" s="282"/>
      <c r="G87" s="283"/>
      <c r="H87" s="284"/>
      <c r="I87" s="285"/>
      <c r="J87" s="282"/>
      <c r="K87" s="283"/>
      <c r="L87" s="282"/>
      <c r="M87" s="283"/>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3</v>
      </c>
      <c r="D88" s="93" t="n">
        <f aca="false">SUM(D89:D90)</f>
        <v>22430</v>
      </c>
      <c r="E88" s="79" t="n">
        <f aca="false">SUM(E89:E90)</f>
        <v>1720</v>
      </c>
      <c r="F88" s="93" t="n">
        <f aca="false">SUM(F89:F90)</f>
        <v>29813</v>
      </c>
      <c r="G88" s="79" t="n">
        <f aca="false">SUM(G89:G90)</f>
        <v>630</v>
      </c>
      <c r="H88" s="78" t="n">
        <f aca="false">SUM(H89:H90)</f>
        <v>39796</v>
      </c>
      <c r="I88" s="79" t="n">
        <f aca="false">SUM(I89:I90)</f>
        <v>0</v>
      </c>
      <c r="J88" s="93" t="n">
        <f aca="false">SUM(J89:J90)</f>
        <v>46352</v>
      </c>
      <c r="K88" s="79" t="n">
        <f aca="false">SUM(K89:K90)</f>
        <v>0</v>
      </c>
      <c r="L88" s="93" t="n">
        <f aca="false">SUM(L89:L90)</f>
        <v>46741</v>
      </c>
      <c r="M88" s="79" t="n">
        <f aca="false">SUM(M89:M90)</f>
        <v>0</v>
      </c>
      <c r="N88" s="93" t="n">
        <f aca="false">SUM(H88,J88,L88)</f>
        <v>132889</v>
      </c>
      <c r="O88" s="79" t="n">
        <f aca="false">SUM(I88,K88,M88)</f>
        <v>0</v>
      </c>
      <c r="P88" s="52"/>
      <c r="Q88" s="52"/>
      <c r="R88" s="52"/>
      <c r="S88" s="52"/>
      <c r="T88" s="52"/>
      <c r="U88" s="53"/>
      <c r="V88" s="53"/>
      <c r="W88" s="53"/>
      <c r="X88" s="53"/>
      <c r="Y88" s="74" t="n">
        <f aca="false">SUM(D88:O88)</f>
        <v>320371</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4</v>
      </c>
      <c r="D89" s="282" t="n">
        <v>22029</v>
      </c>
      <c r="E89" s="286" t="n">
        <v>1720</v>
      </c>
      <c r="F89" s="282" t="n">
        <v>29401</v>
      </c>
      <c r="G89" s="286" t="n">
        <v>380</v>
      </c>
      <c r="H89" s="287" t="n">
        <v>39436</v>
      </c>
      <c r="I89" s="285"/>
      <c r="J89" s="282" t="n">
        <v>45985</v>
      </c>
      <c r="K89" s="286"/>
      <c r="L89" s="282" t="n">
        <v>46370</v>
      </c>
      <c r="M89" s="286"/>
      <c r="N89" s="89" t="n">
        <f aca="false">SUM(H89,J89,L89)</f>
        <v>131791</v>
      </c>
      <c r="O89" s="86" t="n">
        <f aca="false">SUM(I89,K89,M89)</f>
        <v>0</v>
      </c>
      <c r="P89" s="52"/>
      <c r="Q89" s="52"/>
      <c r="R89" s="52"/>
      <c r="S89" s="52"/>
      <c r="T89" s="52"/>
      <c r="U89" s="53"/>
      <c r="V89" s="53"/>
      <c r="W89" s="53"/>
      <c r="X89" s="53"/>
      <c r="Y89" s="74" t="n">
        <f aca="false">SUM(D89:O89)</f>
        <v>317112</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5</v>
      </c>
      <c r="D90" s="282" t="n">
        <v>401</v>
      </c>
      <c r="E90" s="286"/>
      <c r="F90" s="282" t="n">
        <v>412</v>
      </c>
      <c r="G90" s="286" t="n">
        <v>250</v>
      </c>
      <c r="H90" s="287" t="n">
        <v>360</v>
      </c>
      <c r="I90" s="285"/>
      <c r="J90" s="282" t="n">
        <v>367</v>
      </c>
      <c r="K90" s="286"/>
      <c r="L90" s="282" t="n">
        <v>371</v>
      </c>
      <c r="M90" s="286"/>
      <c r="N90" s="89" t="n">
        <f aca="false">SUM(H90,J90,L90)</f>
        <v>1098</v>
      </c>
      <c r="O90" s="86" t="n">
        <f aca="false">SUM(I90,K90,M90)</f>
        <v>0</v>
      </c>
      <c r="P90" s="52"/>
      <c r="Q90" s="52"/>
      <c r="R90" s="52"/>
      <c r="S90" s="52"/>
      <c r="T90" s="52"/>
      <c r="U90" s="53"/>
      <c r="V90" s="53"/>
      <c r="W90" s="53"/>
      <c r="X90" s="53"/>
      <c r="Y90" s="74" t="n">
        <f aca="false">SUM(D90:O90)</f>
        <v>3259</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6</v>
      </c>
      <c r="D91" s="93" t="n">
        <f aca="false">D92+D99+D104+D111+D114</f>
        <v>0</v>
      </c>
      <c r="E91" s="79" t="n">
        <f aca="false">E92+E99+E104+E111+E114</f>
        <v>327</v>
      </c>
      <c r="F91" s="93" t="n">
        <f aca="false">F92+F99+F104+F111+F114</f>
        <v>0</v>
      </c>
      <c r="G91" s="79" t="n">
        <f aca="false">G92+G99+G104+G111+G114</f>
        <v>2931</v>
      </c>
      <c r="H91" s="78" t="n">
        <f aca="false">H92+H99+H104+H111+H114</f>
        <v>0</v>
      </c>
      <c r="I91" s="79" t="n">
        <f aca="false">I92+I99+I104+I111+I114</f>
        <v>7978</v>
      </c>
      <c r="J91" s="93" t="n">
        <f aca="false">J92+J99+J104+J111+J114</f>
        <v>0</v>
      </c>
      <c r="K91" s="79" t="n">
        <f aca="false">K92+K99+K104+K111+K114</f>
        <v>8363</v>
      </c>
      <c r="L91" s="93" t="n">
        <f aca="false">L92+L99+L104+L111+L114</f>
        <v>0</v>
      </c>
      <c r="M91" s="79" t="n">
        <f aca="false">M92+M99+M104+M111+M114</f>
        <v>8751</v>
      </c>
      <c r="N91" s="93" t="n">
        <f aca="false">SUM(H91,J91,L91)</f>
        <v>0</v>
      </c>
      <c r="O91" s="79" t="n">
        <f aca="false">SUM(I91,K91,M91)</f>
        <v>25092</v>
      </c>
      <c r="P91" s="52"/>
      <c r="Q91" s="52"/>
      <c r="R91" s="52"/>
      <c r="S91" s="52"/>
      <c r="T91" s="52"/>
      <c r="U91" s="53"/>
      <c r="V91" s="53"/>
      <c r="W91" s="53"/>
      <c r="X91" s="53"/>
      <c r="Y91" s="74" t="n">
        <f aca="false">SUM(D91:O91)</f>
        <v>53442</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3</v>
      </c>
      <c r="J92" s="93" t="n">
        <f aca="false">SUM(J93:J98)</f>
        <v>0</v>
      </c>
      <c r="K92" s="79" t="n">
        <f aca="false">SUM(K93:K98)</f>
        <v>3</v>
      </c>
      <c r="L92" s="93" t="n">
        <f aca="false">SUM(L93:L98)</f>
        <v>0</v>
      </c>
      <c r="M92" s="79" t="n">
        <f aca="false">SUM(M93:M98)</f>
        <v>3</v>
      </c>
      <c r="N92" s="93" t="n">
        <f aca="false">SUM(H92,J92,L92)</f>
        <v>0</v>
      </c>
      <c r="O92" s="79" t="n">
        <f aca="false">SUM(I92,K92,M92)</f>
        <v>9</v>
      </c>
      <c r="P92" s="52"/>
      <c r="Q92" s="52"/>
      <c r="R92" s="52"/>
      <c r="S92" s="52"/>
      <c r="T92" s="52"/>
      <c r="U92" s="53"/>
      <c r="V92" s="53"/>
      <c r="W92" s="53"/>
      <c r="X92" s="53"/>
      <c r="Y92" s="74" t="n">
        <f aca="false">SUM(D92:O92)</f>
        <v>18</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82"/>
      <c r="E93" s="283"/>
      <c r="F93" s="282"/>
      <c r="G93" s="283"/>
      <c r="H93" s="284"/>
      <c r="I93" s="285"/>
      <c r="J93" s="282"/>
      <c r="K93" s="283"/>
      <c r="L93" s="282"/>
      <c r="M93" s="283"/>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82"/>
      <c r="E94" s="283"/>
      <c r="F94" s="282"/>
      <c r="G94" s="283"/>
      <c r="H94" s="284"/>
      <c r="I94" s="285"/>
      <c r="J94" s="282"/>
      <c r="K94" s="283"/>
      <c r="L94" s="282"/>
      <c r="M94" s="283"/>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82"/>
      <c r="E95" s="283"/>
      <c r="F95" s="282"/>
      <c r="G95" s="283"/>
      <c r="H95" s="284"/>
      <c r="I95" s="285"/>
      <c r="J95" s="282"/>
      <c r="K95" s="283"/>
      <c r="L95" s="282"/>
      <c r="M95" s="283"/>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101</v>
      </c>
      <c r="D96" s="282"/>
      <c r="E96" s="283"/>
      <c r="F96" s="282"/>
      <c r="G96" s="283"/>
      <c r="H96" s="284"/>
      <c r="I96" s="285" t="n">
        <v>3</v>
      </c>
      <c r="J96" s="282"/>
      <c r="K96" s="283" t="n">
        <v>3</v>
      </c>
      <c r="L96" s="282"/>
      <c r="M96" s="283" t="n">
        <v>3</v>
      </c>
      <c r="N96" s="89" t="n">
        <f aca="false">SUM(H96,J96,L96)</f>
        <v>0</v>
      </c>
      <c r="O96" s="86" t="n">
        <f aca="false">SUM(I96,K96,M96)</f>
        <v>9</v>
      </c>
      <c r="P96" s="52"/>
      <c r="Q96" s="52"/>
      <c r="R96" s="52"/>
      <c r="S96" s="52"/>
      <c r="T96" s="52"/>
      <c r="U96" s="53"/>
      <c r="V96" s="53"/>
      <c r="W96" s="53"/>
      <c r="X96" s="53"/>
      <c r="Y96" s="74" t="n">
        <f aca="false">SUM(D96:O96)</f>
        <v>18</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82"/>
      <c r="E97" s="283"/>
      <c r="F97" s="282"/>
      <c r="G97" s="283"/>
      <c r="H97" s="284"/>
      <c r="I97" s="285"/>
      <c r="J97" s="282"/>
      <c r="K97" s="283"/>
      <c r="L97" s="282"/>
      <c r="M97" s="283"/>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82"/>
      <c r="E98" s="283"/>
      <c r="F98" s="282"/>
      <c r="G98" s="283"/>
      <c r="H98" s="284"/>
      <c r="I98" s="285"/>
      <c r="J98" s="282"/>
      <c r="K98" s="283"/>
      <c r="L98" s="282"/>
      <c r="M98" s="283"/>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4</v>
      </c>
      <c r="D99" s="93" t="n">
        <f aca="false">SUM(D100:D103)</f>
        <v>0</v>
      </c>
      <c r="E99" s="79" t="n">
        <f aca="false">SUM(E100:E103)</f>
        <v>313</v>
      </c>
      <c r="F99" s="93" t="n">
        <f aca="false">SUM(F100:F103)</f>
        <v>0</v>
      </c>
      <c r="G99" s="79" t="n">
        <f aca="false">SUM(G100:G103)</f>
        <v>2919</v>
      </c>
      <c r="H99" s="78" t="n">
        <f aca="false">SUM(H100:H103)</f>
        <v>0</v>
      </c>
      <c r="I99" s="79" t="n">
        <f aca="false">SUM(I100:I103)</f>
        <v>7975</v>
      </c>
      <c r="J99" s="93" t="n">
        <f aca="false">SUM(J100:J103)</f>
        <v>0</v>
      </c>
      <c r="K99" s="79" t="n">
        <f aca="false">SUM(K100:K103)</f>
        <v>8360</v>
      </c>
      <c r="L99" s="93" t="n">
        <f aca="false">SUM(L100:L103)</f>
        <v>0</v>
      </c>
      <c r="M99" s="79" t="n">
        <f aca="false">SUM(M100:M103)</f>
        <v>8748</v>
      </c>
      <c r="N99" s="93" t="n">
        <f aca="false">SUM(H99,J99,L99)</f>
        <v>0</v>
      </c>
      <c r="O99" s="79" t="n">
        <f aca="false">SUM(I99,K99,M99)</f>
        <v>25083</v>
      </c>
      <c r="P99" s="52"/>
      <c r="Q99" s="52"/>
      <c r="R99" s="52"/>
      <c r="S99" s="52"/>
      <c r="T99" s="52"/>
      <c r="U99" s="53"/>
      <c r="V99" s="53"/>
      <c r="W99" s="53"/>
      <c r="X99" s="53"/>
      <c r="Y99" s="74" t="n">
        <f aca="false">SUM(D99:O99)</f>
        <v>53398</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82"/>
      <c r="E100" s="283"/>
      <c r="F100" s="282"/>
      <c r="G100" s="283"/>
      <c r="H100" s="284"/>
      <c r="I100" s="285"/>
      <c r="J100" s="282"/>
      <c r="K100" s="283"/>
      <c r="L100" s="282"/>
      <c r="M100" s="283"/>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82"/>
      <c r="E101" s="283"/>
      <c r="F101" s="282"/>
      <c r="G101" s="283"/>
      <c r="H101" s="284"/>
      <c r="I101" s="285"/>
      <c r="J101" s="282"/>
      <c r="K101" s="283"/>
      <c r="L101" s="282"/>
      <c r="M101" s="283"/>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7</v>
      </c>
      <c r="D102" s="282"/>
      <c r="E102" s="283" t="n">
        <v>313</v>
      </c>
      <c r="F102" s="282"/>
      <c r="G102" s="283" t="n">
        <v>2919</v>
      </c>
      <c r="H102" s="284"/>
      <c r="I102" s="285" t="n">
        <v>7975</v>
      </c>
      <c r="J102" s="282"/>
      <c r="K102" s="283" t="n">
        <v>8360</v>
      </c>
      <c r="L102" s="282"/>
      <c r="M102" s="283" t="n">
        <v>8748</v>
      </c>
      <c r="N102" s="89" t="n">
        <f aca="false">SUM(H102,J102,L102)</f>
        <v>0</v>
      </c>
      <c r="O102" s="86" t="n">
        <f aca="false">SUM(I102,K102,M102)</f>
        <v>25083</v>
      </c>
      <c r="P102" s="52"/>
      <c r="Q102" s="52"/>
      <c r="R102" s="52"/>
      <c r="S102" s="52"/>
      <c r="T102" s="52"/>
      <c r="U102" s="53"/>
      <c r="V102" s="53"/>
      <c r="W102" s="53"/>
      <c r="X102" s="53"/>
      <c r="Y102" s="74" t="n">
        <f aca="false">SUM(D102:O102)</f>
        <v>53398</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82"/>
      <c r="E103" s="283"/>
      <c r="F103" s="282"/>
      <c r="G103" s="283"/>
      <c r="H103" s="284"/>
      <c r="I103" s="285"/>
      <c r="J103" s="282"/>
      <c r="K103" s="283"/>
      <c r="L103" s="282"/>
      <c r="M103" s="283"/>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82"/>
      <c r="E105" s="283"/>
      <c r="F105" s="282"/>
      <c r="G105" s="283"/>
      <c r="H105" s="284"/>
      <c r="I105" s="285"/>
      <c r="J105" s="282"/>
      <c r="K105" s="283"/>
      <c r="L105" s="282"/>
      <c r="M105" s="283"/>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82"/>
      <c r="E106" s="283"/>
      <c r="F106" s="282"/>
      <c r="G106" s="283"/>
      <c r="H106" s="284"/>
      <c r="I106" s="285"/>
      <c r="J106" s="282"/>
      <c r="K106" s="283"/>
      <c r="L106" s="282"/>
      <c r="M106" s="283"/>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82"/>
      <c r="E107" s="283"/>
      <c r="F107" s="282"/>
      <c r="G107" s="283"/>
      <c r="H107" s="284"/>
      <c r="I107" s="285"/>
      <c r="J107" s="282"/>
      <c r="K107" s="283"/>
      <c r="L107" s="282"/>
      <c r="M107" s="283"/>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82"/>
      <c r="E108" s="283"/>
      <c r="F108" s="282"/>
      <c r="G108" s="283"/>
      <c r="H108" s="284"/>
      <c r="I108" s="285"/>
      <c r="J108" s="282"/>
      <c r="K108" s="283"/>
      <c r="L108" s="282"/>
      <c r="M108" s="283"/>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82"/>
      <c r="E109" s="283"/>
      <c r="F109" s="282"/>
      <c r="G109" s="283"/>
      <c r="H109" s="284"/>
      <c r="I109" s="285"/>
      <c r="J109" s="282"/>
      <c r="K109" s="283"/>
      <c r="L109" s="282"/>
      <c r="M109" s="283"/>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82"/>
      <c r="E110" s="283"/>
      <c r="F110" s="282"/>
      <c r="G110" s="283"/>
      <c r="H110" s="284"/>
      <c r="I110" s="285"/>
      <c r="J110" s="282"/>
      <c r="K110" s="283"/>
      <c r="L110" s="282"/>
      <c r="M110" s="283"/>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6</v>
      </c>
      <c r="D111" s="93" t="n">
        <f aca="false">SUM(D112:D113)</f>
        <v>0</v>
      </c>
      <c r="E111" s="79" t="n">
        <f aca="false">SUM(E112:E113)</f>
        <v>10</v>
      </c>
      <c r="F111" s="93" t="n">
        <f aca="false">SUM(F112:F113)</f>
        <v>0</v>
      </c>
      <c r="G111" s="79" t="n">
        <f aca="false">SUM(G112:G113)</f>
        <v>12</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22</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7</v>
      </c>
      <c r="D112" s="282"/>
      <c r="E112" s="283"/>
      <c r="F112" s="282"/>
      <c r="G112" s="283" t="n">
        <v>12</v>
      </c>
      <c r="H112" s="284"/>
      <c r="I112" s="285"/>
      <c r="J112" s="282"/>
      <c r="K112" s="283"/>
      <c r="L112" s="282"/>
      <c r="M112" s="283"/>
      <c r="N112" s="89" t="n">
        <f aca="false">SUM(H112,J112,L112)</f>
        <v>0</v>
      </c>
      <c r="O112" s="86" t="n">
        <f aca="false">SUM(I112,K112,M112)</f>
        <v>0</v>
      </c>
      <c r="P112" s="52"/>
      <c r="Q112" s="52"/>
      <c r="R112" s="52"/>
      <c r="S112" s="52"/>
      <c r="T112" s="52"/>
      <c r="U112" s="53"/>
      <c r="V112" s="53"/>
      <c r="W112" s="53"/>
      <c r="X112" s="53"/>
      <c r="Y112" s="74" t="n">
        <f aca="false">SUM(D112:O112)</f>
        <v>12</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8</v>
      </c>
      <c r="D113" s="282"/>
      <c r="E113" s="283" t="n">
        <v>10</v>
      </c>
      <c r="F113" s="282"/>
      <c r="G113" s="283"/>
      <c r="H113" s="284"/>
      <c r="I113" s="285"/>
      <c r="J113" s="282"/>
      <c r="K113" s="283"/>
      <c r="L113" s="282"/>
      <c r="M113" s="283"/>
      <c r="N113" s="89" t="n">
        <f aca="false">SUM(H113,J113,L113)</f>
        <v>0</v>
      </c>
      <c r="O113" s="86" t="n">
        <f aca="false">SUM(I113,K113,M113)</f>
        <v>0</v>
      </c>
      <c r="P113" s="52"/>
      <c r="Q113" s="52"/>
      <c r="R113" s="52"/>
      <c r="S113" s="52"/>
      <c r="T113" s="52"/>
      <c r="U113" s="53"/>
      <c r="V113" s="53"/>
      <c r="W113" s="53"/>
      <c r="X113" s="53"/>
      <c r="Y113" s="74" t="n">
        <f aca="false">SUM(D113:O113)</f>
        <v>1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9</v>
      </c>
      <c r="D114" s="93" t="n">
        <f aca="false">D115</f>
        <v>0</v>
      </c>
      <c r="E114" s="79" t="n">
        <f aca="false">E115</f>
        <v>4</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20</v>
      </c>
      <c r="D115" s="282"/>
      <c r="E115" s="283" t="n">
        <v>4</v>
      </c>
      <c r="F115" s="282"/>
      <c r="G115" s="283"/>
      <c r="H115" s="284"/>
      <c r="I115" s="285"/>
      <c r="J115" s="282"/>
      <c r="K115" s="283"/>
      <c r="L115" s="282"/>
      <c r="M115" s="283"/>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82"/>
      <c r="E118" s="283"/>
      <c r="F118" s="282"/>
      <c r="G118" s="283"/>
      <c r="H118" s="284"/>
      <c r="I118" s="285"/>
      <c r="J118" s="282"/>
      <c r="K118" s="283"/>
      <c r="L118" s="282"/>
      <c r="M118" s="283"/>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82"/>
      <c r="E120" s="283"/>
      <c r="F120" s="282"/>
      <c r="G120" s="283"/>
      <c r="H120" s="284"/>
      <c r="I120" s="285"/>
      <c r="J120" s="282"/>
      <c r="K120" s="283"/>
      <c r="L120" s="282"/>
      <c r="M120" s="283"/>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8"/>
      <c r="E123" s="286"/>
      <c r="F123" s="288"/>
      <c r="G123" s="286"/>
      <c r="H123" s="284"/>
      <c r="I123" s="285"/>
      <c r="J123" s="288"/>
      <c r="K123" s="286"/>
      <c r="L123" s="288"/>
      <c r="M123" s="286"/>
      <c r="N123" s="138" t="n">
        <f aca="false">SUM(H123,J123,L123)</f>
        <v>0</v>
      </c>
      <c r="O123" s="289"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82"/>
      <c r="E124" s="286"/>
      <c r="F124" s="282"/>
      <c r="G124" s="286"/>
      <c r="H124" s="284"/>
      <c r="I124" s="285"/>
      <c r="J124" s="282"/>
      <c r="K124" s="286"/>
      <c r="L124" s="282"/>
      <c r="M124" s="286"/>
      <c r="N124" s="89" t="n">
        <f aca="false">SUM(H124,J124,L124)</f>
        <v>0</v>
      </c>
      <c r="O124" s="290"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0</v>
      </c>
      <c r="E125" s="79" t="n">
        <f aca="false">E126</f>
        <v>86900</v>
      </c>
      <c r="F125" s="93" t="n">
        <f aca="false">F126</f>
        <v>0</v>
      </c>
      <c r="G125" s="79" t="n">
        <f aca="false">G126</f>
        <v>95817</v>
      </c>
      <c r="H125" s="78" t="n">
        <f aca="false">H126</f>
        <v>0</v>
      </c>
      <c r="I125" s="79" t="n">
        <f aca="false">I126</f>
        <v>112221</v>
      </c>
      <c r="J125" s="93" t="n">
        <f aca="false">J126</f>
        <v>0</v>
      </c>
      <c r="K125" s="79" t="n">
        <f aca="false">K126</f>
        <v>103656</v>
      </c>
      <c r="L125" s="93" t="n">
        <f aca="false">L126</f>
        <v>0</v>
      </c>
      <c r="M125" s="79" t="n">
        <f aca="false">M126</f>
        <v>106765</v>
      </c>
      <c r="N125" s="93" t="n">
        <f aca="false">SUM(H125,J125,L125)</f>
        <v>0</v>
      </c>
      <c r="O125" s="79" t="n">
        <f aca="false">SUM(I125,K125,M125)</f>
        <v>322642</v>
      </c>
      <c r="P125" s="52"/>
      <c r="Q125" s="52"/>
      <c r="R125" s="52"/>
      <c r="S125" s="52"/>
      <c r="T125" s="52"/>
      <c r="U125" s="53"/>
      <c r="V125" s="53"/>
      <c r="W125" s="53"/>
      <c r="X125" s="53"/>
      <c r="Y125" s="74" t="n">
        <f aca="false">SUM(D125:O125)</f>
        <v>828001</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0</v>
      </c>
      <c r="E126" s="79" t="n">
        <f aca="false">E127</f>
        <v>86900</v>
      </c>
      <c r="F126" s="93" t="n">
        <f aca="false">F127</f>
        <v>0</v>
      </c>
      <c r="G126" s="79" t="n">
        <f aca="false">G127</f>
        <v>95817</v>
      </c>
      <c r="H126" s="78" t="n">
        <f aca="false">H127</f>
        <v>0</v>
      </c>
      <c r="I126" s="79" t="n">
        <f aca="false">I127</f>
        <v>112221</v>
      </c>
      <c r="J126" s="93" t="n">
        <f aca="false">J127</f>
        <v>0</v>
      </c>
      <c r="K126" s="79" t="n">
        <f aca="false">K127</f>
        <v>103656</v>
      </c>
      <c r="L126" s="93" t="n">
        <f aca="false">L127</f>
        <v>0</v>
      </c>
      <c r="M126" s="79" t="n">
        <f aca="false">M127</f>
        <v>106765</v>
      </c>
      <c r="N126" s="93" t="n">
        <f aca="false">SUM(H126,J126,L126)</f>
        <v>0</v>
      </c>
      <c r="O126" s="79" t="n">
        <f aca="false">SUM(I126,K126,M126)</f>
        <v>322642</v>
      </c>
      <c r="P126" s="52"/>
      <c r="Q126" s="52"/>
      <c r="R126" s="52"/>
      <c r="S126" s="52"/>
      <c r="T126" s="52"/>
      <c r="U126" s="53"/>
      <c r="V126" s="53"/>
      <c r="W126" s="53"/>
      <c r="X126" s="53"/>
      <c r="Y126" s="74" t="n">
        <f aca="false">SUM(D126:O126)</f>
        <v>828001</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8"/>
      <c r="E127" s="286" t="n">
        <v>86900</v>
      </c>
      <c r="F127" s="288"/>
      <c r="G127" s="286" t="n">
        <v>95817</v>
      </c>
      <c r="H127" s="284"/>
      <c r="I127" s="285" t="n">
        <v>112221</v>
      </c>
      <c r="J127" s="288"/>
      <c r="K127" s="286" t="n">
        <v>103656</v>
      </c>
      <c r="L127" s="288"/>
      <c r="M127" s="286" t="n">
        <v>106765</v>
      </c>
      <c r="N127" s="138" t="n">
        <f aca="false">SUM(H127,J127,L127)</f>
        <v>0</v>
      </c>
      <c r="O127" s="289" t="n">
        <f aca="false">SUM(I127,K127,M127)</f>
        <v>322642</v>
      </c>
      <c r="P127" s="52"/>
      <c r="Q127" s="52"/>
      <c r="R127" s="52"/>
      <c r="S127" s="52"/>
      <c r="T127" s="52"/>
      <c r="U127" s="53"/>
      <c r="V127" s="53"/>
      <c r="W127" s="53"/>
      <c r="X127" s="53"/>
      <c r="Y127" s="74" t="n">
        <f aca="false">SUM(D127:O127)</f>
        <v>828001</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2</v>
      </c>
      <c r="D128" s="118" t="n">
        <f aca="false">D129+D136+D143+D146</f>
        <v>0</v>
      </c>
      <c r="E128" s="119" t="n">
        <f aca="false">E129+E136+E143+E146</f>
        <v>2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2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3</v>
      </c>
      <c r="D129" s="93" t="n">
        <f aca="false">D130+D132+D134</f>
        <v>0</v>
      </c>
      <c r="E129" s="79" t="n">
        <f aca="false">E130+E132+E134</f>
        <v>2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2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4</v>
      </c>
      <c r="D130" s="93" t="n">
        <f aca="false">D131</f>
        <v>0</v>
      </c>
      <c r="E130" s="79" t="n">
        <f aca="false">E131</f>
        <v>2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2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5</v>
      </c>
      <c r="D131" s="282"/>
      <c r="E131" s="283" t="n">
        <v>20</v>
      </c>
      <c r="F131" s="282"/>
      <c r="G131" s="283"/>
      <c r="H131" s="284"/>
      <c r="I131" s="285"/>
      <c r="J131" s="282"/>
      <c r="K131" s="283"/>
      <c r="L131" s="282"/>
      <c r="M131" s="283"/>
      <c r="N131" s="89" t="n">
        <f aca="false">SUM(H131,J131,L131)</f>
        <v>0</v>
      </c>
      <c r="O131" s="86" t="n">
        <f aca="false">SUM(I131,K131,M131)</f>
        <v>0</v>
      </c>
      <c r="P131" s="52"/>
      <c r="Q131" s="52"/>
      <c r="R131" s="52"/>
      <c r="S131" s="52"/>
      <c r="T131" s="52"/>
      <c r="U131" s="53"/>
      <c r="V131" s="53"/>
      <c r="W131" s="53"/>
      <c r="X131" s="53"/>
      <c r="Y131" s="74" t="n">
        <f aca="false">SUM(D131:O131)</f>
        <v>2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82"/>
      <c r="E133" s="283"/>
      <c r="F133" s="282"/>
      <c r="G133" s="283"/>
      <c r="H133" s="284"/>
      <c r="I133" s="285"/>
      <c r="J133" s="282"/>
      <c r="K133" s="283"/>
      <c r="L133" s="282"/>
      <c r="M133" s="283"/>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82"/>
      <c r="E135" s="283"/>
      <c r="F135" s="282"/>
      <c r="G135" s="283"/>
      <c r="H135" s="284"/>
      <c r="I135" s="285"/>
      <c r="J135" s="282"/>
      <c r="K135" s="283"/>
      <c r="L135" s="282"/>
      <c r="M135" s="283"/>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82"/>
      <c r="E138" s="283"/>
      <c r="F138" s="282"/>
      <c r="G138" s="283"/>
      <c r="H138" s="284"/>
      <c r="I138" s="285"/>
      <c r="J138" s="282"/>
      <c r="K138" s="283"/>
      <c r="L138" s="282"/>
      <c r="M138" s="283"/>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82"/>
      <c r="E140" s="283"/>
      <c r="F140" s="282"/>
      <c r="G140" s="283"/>
      <c r="H140" s="284"/>
      <c r="I140" s="285"/>
      <c r="J140" s="282"/>
      <c r="K140" s="283"/>
      <c r="L140" s="282"/>
      <c r="M140" s="283"/>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82"/>
      <c r="E142" s="283"/>
      <c r="F142" s="282"/>
      <c r="G142" s="283"/>
      <c r="H142" s="284"/>
      <c r="I142" s="285"/>
      <c r="J142" s="282"/>
      <c r="K142" s="283"/>
      <c r="L142" s="282"/>
      <c r="M142" s="283"/>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82"/>
      <c r="E145" s="283"/>
      <c r="F145" s="282"/>
      <c r="G145" s="283"/>
      <c r="H145" s="284"/>
      <c r="I145" s="285"/>
      <c r="J145" s="282"/>
      <c r="K145" s="283"/>
      <c r="L145" s="282"/>
      <c r="M145" s="283"/>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82"/>
      <c r="E148" s="283"/>
      <c r="F148" s="282"/>
      <c r="G148" s="283"/>
      <c r="H148" s="284"/>
      <c r="I148" s="285"/>
      <c r="J148" s="282"/>
      <c r="K148" s="283"/>
      <c r="L148" s="282"/>
      <c r="M148" s="283"/>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82"/>
      <c r="E150" s="283"/>
      <c r="F150" s="282"/>
      <c r="G150" s="283"/>
      <c r="H150" s="284"/>
      <c r="I150" s="285"/>
      <c r="J150" s="282"/>
      <c r="K150" s="283"/>
      <c r="L150" s="282"/>
      <c r="M150" s="283"/>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82"/>
      <c r="E152" s="283"/>
      <c r="F152" s="282"/>
      <c r="G152" s="283"/>
      <c r="H152" s="284"/>
      <c r="I152" s="285"/>
      <c r="J152" s="282"/>
      <c r="K152" s="283"/>
      <c r="L152" s="282"/>
      <c r="M152" s="283"/>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82"/>
      <c r="E156" s="283"/>
      <c r="F156" s="282"/>
      <c r="G156" s="283"/>
      <c r="H156" s="284"/>
      <c r="I156" s="285"/>
      <c r="J156" s="282"/>
      <c r="K156" s="283"/>
      <c r="L156" s="282"/>
      <c r="M156" s="286"/>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82"/>
      <c r="E157" s="283"/>
      <c r="F157" s="282"/>
      <c r="G157" s="283"/>
      <c r="H157" s="284"/>
      <c r="I157" s="285"/>
      <c r="J157" s="282"/>
      <c r="K157" s="283"/>
      <c r="L157" s="282"/>
      <c r="M157" s="286"/>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82"/>
      <c r="E158" s="283"/>
      <c r="F158" s="282"/>
      <c r="G158" s="283"/>
      <c r="H158" s="284"/>
      <c r="I158" s="285"/>
      <c r="J158" s="282"/>
      <c r="K158" s="283"/>
      <c r="L158" s="282"/>
      <c r="M158" s="286"/>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82"/>
      <c r="E159" s="283"/>
      <c r="F159" s="282"/>
      <c r="G159" s="283"/>
      <c r="H159" s="284"/>
      <c r="I159" s="285"/>
      <c r="J159" s="282"/>
      <c r="K159" s="283"/>
      <c r="L159" s="282"/>
      <c r="M159" s="286"/>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82"/>
      <c r="E160" s="283"/>
      <c r="F160" s="282"/>
      <c r="G160" s="283"/>
      <c r="H160" s="284"/>
      <c r="I160" s="285"/>
      <c r="J160" s="282"/>
      <c r="K160" s="283"/>
      <c r="L160" s="282"/>
      <c r="M160" s="286"/>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82"/>
      <c r="E161" s="283"/>
      <c r="F161" s="282"/>
      <c r="G161" s="283"/>
      <c r="H161" s="284"/>
      <c r="I161" s="285"/>
      <c r="J161" s="282"/>
      <c r="K161" s="283"/>
      <c r="L161" s="282"/>
      <c r="M161" s="286"/>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82"/>
      <c r="E162" s="283"/>
      <c r="F162" s="282"/>
      <c r="G162" s="283"/>
      <c r="H162" s="284"/>
      <c r="I162" s="285"/>
      <c r="J162" s="282"/>
      <c r="K162" s="283"/>
      <c r="L162" s="282"/>
      <c r="M162" s="286"/>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82"/>
      <c r="E163" s="283"/>
      <c r="F163" s="282"/>
      <c r="G163" s="283"/>
      <c r="H163" s="284"/>
      <c r="I163" s="285"/>
      <c r="J163" s="282"/>
      <c r="K163" s="283"/>
      <c r="L163" s="282"/>
      <c r="M163" s="286"/>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82"/>
      <c r="E164" s="283"/>
      <c r="F164" s="282"/>
      <c r="G164" s="283"/>
      <c r="H164" s="284"/>
      <c r="I164" s="285"/>
      <c r="J164" s="282"/>
      <c r="K164" s="283"/>
      <c r="L164" s="282"/>
      <c r="M164" s="286"/>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82"/>
      <c r="E166" s="283"/>
      <c r="F166" s="282"/>
      <c r="G166" s="283"/>
      <c r="H166" s="284"/>
      <c r="I166" s="285"/>
      <c r="J166" s="282"/>
      <c r="K166" s="283"/>
      <c r="L166" s="282"/>
      <c r="M166" s="283"/>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82"/>
      <c r="E167" s="283"/>
      <c r="F167" s="282"/>
      <c r="G167" s="283"/>
      <c r="H167" s="284"/>
      <c r="I167" s="285"/>
      <c r="J167" s="282"/>
      <c r="K167" s="283"/>
      <c r="L167" s="282"/>
      <c r="M167" s="283"/>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82"/>
      <c r="E168" s="283"/>
      <c r="F168" s="282"/>
      <c r="G168" s="283"/>
      <c r="H168" s="284"/>
      <c r="I168" s="285"/>
      <c r="J168" s="282"/>
      <c r="K168" s="283"/>
      <c r="L168" s="282"/>
      <c r="M168" s="283"/>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82"/>
      <c r="E169" s="283"/>
      <c r="F169" s="282"/>
      <c r="G169" s="283"/>
      <c r="H169" s="284"/>
      <c r="I169" s="285"/>
      <c r="J169" s="282"/>
      <c r="K169" s="283"/>
      <c r="L169" s="282"/>
      <c r="M169" s="283"/>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82"/>
      <c r="E170" s="283"/>
      <c r="F170" s="282"/>
      <c r="G170" s="283"/>
      <c r="H170" s="284"/>
      <c r="I170" s="285"/>
      <c r="J170" s="282"/>
      <c r="K170" s="283"/>
      <c r="L170" s="282"/>
      <c r="M170" s="283"/>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82"/>
      <c r="E171" s="283"/>
      <c r="F171" s="282"/>
      <c r="G171" s="283"/>
      <c r="H171" s="284"/>
      <c r="I171" s="285"/>
      <c r="J171" s="282"/>
      <c r="K171" s="283"/>
      <c r="L171" s="282"/>
      <c r="M171" s="283"/>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82"/>
      <c r="E172" s="283"/>
      <c r="F172" s="282"/>
      <c r="G172" s="283"/>
      <c r="H172" s="284"/>
      <c r="I172" s="285"/>
      <c r="J172" s="282"/>
      <c r="K172" s="283"/>
      <c r="L172" s="282"/>
      <c r="M172" s="283"/>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82"/>
      <c r="E175" s="283"/>
      <c r="F175" s="282"/>
      <c r="G175" s="283"/>
      <c r="H175" s="284"/>
      <c r="I175" s="285"/>
      <c r="J175" s="282"/>
      <c r="K175" s="283"/>
      <c r="L175" s="282"/>
      <c r="M175" s="283"/>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82"/>
      <c r="E176" s="283"/>
      <c r="F176" s="282"/>
      <c r="G176" s="283"/>
      <c r="H176" s="284"/>
      <c r="I176" s="285"/>
      <c r="J176" s="282"/>
      <c r="K176" s="283"/>
      <c r="L176" s="282"/>
      <c r="M176" s="283"/>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82"/>
      <c r="E177" s="283"/>
      <c r="F177" s="282"/>
      <c r="G177" s="283"/>
      <c r="H177" s="284"/>
      <c r="I177" s="285"/>
      <c r="J177" s="282"/>
      <c r="K177" s="283"/>
      <c r="L177" s="282"/>
      <c r="M177" s="283"/>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82"/>
      <c r="E178" s="283"/>
      <c r="F178" s="282"/>
      <c r="G178" s="283"/>
      <c r="H178" s="284"/>
      <c r="I178" s="285"/>
      <c r="J178" s="282"/>
      <c r="K178" s="283"/>
      <c r="L178" s="282"/>
      <c r="M178" s="283"/>
      <c r="N178" s="89" t="n">
        <f aca="false">SUM(H178,J178,L178)</f>
        <v>0</v>
      </c>
      <c r="O178" s="86" t="n">
        <f aca="false">SUM(I178,K178,M178)</f>
        <v>0</v>
      </c>
      <c r="U178" s="3"/>
      <c r="V178" s="3"/>
      <c r="W178" s="3"/>
      <c r="X178" s="50"/>
      <c r="Y178" s="74" t="n">
        <f aca="false">SUM(D178:O178)</f>
        <v>0</v>
      </c>
      <c r="Z178" s="50"/>
      <c r="AA178" s="50"/>
      <c r="AB178" s="50"/>
      <c r="AC178" s="50"/>
      <c r="AD178" s="50"/>
      <c r="AE178" s="291"/>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82"/>
      <c r="E179" s="283"/>
      <c r="F179" s="282"/>
      <c r="G179" s="283"/>
      <c r="H179" s="284"/>
      <c r="I179" s="285"/>
      <c r="J179" s="282"/>
      <c r="K179" s="283"/>
      <c r="L179" s="282"/>
      <c r="M179" s="283"/>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82"/>
      <c r="E180" s="283"/>
      <c r="F180" s="282"/>
      <c r="G180" s="283"/>
      <c r="H180" s="284"/>
      <c r="I180" s="285"/>
      <c r="J180" s="282"/>
      <c r="K180" s="283"/>
      <c r="L180" s="282"/>
      <c r="M180" s="283"/>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82"/>
      <c r="E181" s="283"/>
      <c r="F181" s="282"/>
      <c r="G181" s="283"/>
      <c r="H181" s="284"/>
      <c r="I181" s="285"/>
      <c r="J181" s="282"/>
      <c r="K181" s="283"/>
      <c r="L181" s="282"/>
      <c r="M181" s="283"/>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82"/>
      <c r="E182" s="283"/>
      <c r="F182" s="282"/>
      <c r="G182" s="283"/>
      <c r="H182" s="284"/>
      <c r="I182" s="285"/>
      <c r="J182" s="282"/>
      <c r="K182" s="283"/>
      <c r="L182" s="282"/>
      <c r="M182" s="283"/>
      <c r="N182" s="89" t="n">
        <f aca="false">SUM(H182,J182,L182)</f>
        <v>0</v>
      </c>
      <c r="O182" s="86" t="n">
        <f aca="false">SUM(I182,K182,M182)</f>
        <v>0</v>
      </c>
      <c r="U182" s="3"/>
      <c r="V182" s="3"/>
      <c r="W182" s="3"/>
      <c r="X182" s="50"/>
      <c r="Y182" s="74" t="n">
        <f aca="false">SUM(D182:O182)</f>
        <v>0</v>
      </c>
      <c r="Z182" s="50"/>
      <c r="AA182" s="50"/>
      <c r="AB182" s="50"/>
      <c r="AC182" s="50"/>
      <c r="AD182" s="50"/>
      <c r="AE182" s="291"/>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82"/>
      <c r="E183" s="283"/>
      <c r="F183" s="282"/>
      <c r="G183" s="283"/>
      <c r="H183" s="284"/>
      <c r="I183" s="285"/>
      <c r="J183" s="282"/>
      <c r="K183" s="283"/>
      <c r="L183" s="282"/>
      <c r="M183" s="283"/>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82"/>
      <c r="E185" s="283"/>
      <c r="F185" s="282"/>
      <c r="G185" s="283"/>
      <c r="H185" s="284"/>
      <c r="I185" s="285"/>
      <c r="J185" s="282"/>
      <c r="K185" s="283"/>
      <c r="L185" s="282"/>
      <c r="M185" s="283"/>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82"/>
      <c r="E186" s="283"/>
      <c r="F186" s="282"/>
      <c r="G186" s="283"/>
      <c r="H186" s="284"/>
      <c r="I186" s="285"/>
      <c r="J186" s="282"/>
      <c r="K186" s="283"/>
      <c r="L186" s="282"/>
      <c r="M186" s="283"/>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82"/>
      <c r="E187" s="283"/>
      <c r="F187" s="282"/>
      <c r="G187" s="283"/>
      <c r="H187" s="284"/>
      <c r="I187" s="285"/>
      <c r="J187" s="282"/>
      <c r="K187" s="283"/>
      <c r="L187" s="282"/>
      <c r="M187" s="283"/>
      <c r="N187" s="89" t="n">
        <f aca="false">SUM(H187,J187,L187)</f>
        <v>0</v>
      </c>
      <c r="O187" s="86" t="n">
        <f aca="false">SUM(I187,K187,M187)</f>
        <v>0</v>
      </c>
      <c r="U187" s="3"/>
      <c r="V187" s="3"/>
      <c r="W187" s="3"/>
      <c r="X187" s="50"/>
      <c r="Y187" s="74" t="n">
        <f aca="false">SUM(D187:O187)</f>
        <v>0</v>
      </c>
      <c r="Z187" s="50"/>
      <c r="AA187" s="50"/>
      <c r="AB187" s="50"/>
      <c r="AC187" s="50"/>
      <c r="AD187" s="50"/>
      <c r="AE187" s="291"/>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82"/>
      <c r="E188" s="283"/>
      <c r="F188" s="282"/>
      <c r="G188" s="283"/>
      <c r="H188" s="284"/>
      <c r="I188" s="285"/>
      <c r="J188" s="282"/>
      <c r="K188" s="283"/>
      <c r="L188" s="282"/>
      <c r="M188" s="283"/>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82"/>
      <c r="E189" s="283"/>
      <c r="F189" s="282"/>
      <c r="G189" s="283"/>
      <c r="H189" s="284"/>
      <c r="I189" s="285"/>
      <c r="J189" s="282"/>
      <c r="K189" s="283"/>
      <c r="L189" s="282"/>
      <c r="M189" s="283"/>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82"/>
      <c r="E190" s="283"/>
      <c r="F190" s="282"/>
      <c r="G190" s="283"/>
      <c r="H190" s="284"/>
      <c r="I190" s="285"/>
      <c r="J190" s="282"/>
      <c r="K190" s="283"/>
      <c r="L190" s="282"/>
      <c r="M190" s="283"/>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82"/>
      <c r="E191" s="283"/>
      <c r="F191" s="282"/>
      <c r="G191" s="283"/>
      <c r="H191" s="284"/>
      <c r="I191" s="285"/>
      <c r="J191" s="282"/>
      <c r="K191" s="283"/>
      <c r="L191" s="282"/>
      <c r="M191" s="283"/>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82"/>
      <c r="E192" s="283"/>
      <c r="F192" s="282"/>
      <c r="G192" s="283"/>
      <c r="H192" s="284"/>
      <c r="I192" s="285"/>
      <c r="J192" s="282"/>
      <c r="K192" s="283"/>
      <c r="L192" s="282"/>
      <c r="M192" s="283"/>
      <c r="N192" s="127" t="n">
        <f aca="false">SUM(H192,J192,L192)</f>
        <v>0</v>
      </c>
      <c r="O192" s="144" t="n">
        <f aca="false">SUM(I192,K192,M192)</f>
        <v>0</v>
      </c>
      <c r="U192" s="3"/>
      <c r="V192" s="3"/>
      <c r="W192" s="3"/>
      <c r="X192" s="50"/>
      <c r="Y192" s="74" t="n">
        <f aca="false">SUM(D192:O192)</f>
        <v>0</v>
      </c>
      <c r="Z192" s="50"/>
      <c r="AA192" s="50"/>
      <c r="AB192" s="50"/>
      <c r="AC192" s="50"/>
      <c r="AD192" s="50"/>
      <c r="AE192" s="291"/>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92" t="n">
        <f aca="false">D48+D55+D128+D153</f>
        <v>22430</v>
      </c>
      <c r="E193" s="293" t="n">
        <f aca="false">E48+E55+E128+E153</f>
        <v>89007</v>
      </c>
      <c r="F193" s="292" t="n">
        <f aca="false">F48+F55+F128+F153</f>
        <v>29813</v>
      </c>
      <c r="G193" s="293" t="n">
        <f aca="false">G48+G55+G128+G153</f>
        <v>99399</v>
      </c>
      <c r="H193" s="292" t="n">
        <f aca="false">H48+H55+H128+H153</f>
        <v>39796</v>
      </c>
      <c r="I193" s="293" t="n">
        <f aca="false">I48+I55+I128+I153</f>
        <v>120199</v>
      </c>
      <c r="J193" s="292" t="n">
        <f aca="false">J48+J55+J128+J153</f>
        <v>46352</v>
      </c>
      <c r="K193" s="293" t="n">
        <f aca="false">K48+K55+K128+K153</f>
        <v>112019</v>
      </c>
      <c r="L193" s="292" t="n">
        <f aca="false">L48+L55+L128+L153</f>
        <v>46741</v>
      </c>
      <c r="M193" s="293" t="n">
        <f aca="false">M48+M55+M128+M153</f>
        <v>115516</v>
      </c>
      <c r="N193" s="292" t="n">
        <f aca="false">SUM(H193,J193,L193)</f>
        <v>132889</v>
      </c>
      <c r="O193" s="293" t="n">
        <f aca="false">SUM(I193,K193,M193)</f>
        <v>347734</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22029</v>
      </c>
      <c r="E194" s="98" t="n">
        <f aca="false">E195+E213+E258+E273+E297+E310+E326+E341</f>
        <v>88934</v>
      </c>
      <c r="F194" s="136" t="n">
        <f aca="false">F195+F213+F258+F273+F297+F310+F326+F341</f>
        <v>29401</v>
      </c>
      <c r="G194" s="137" t="n">
        <f aca="false">G195+G213+G258+G273+G297+G310+G326+G341</f>
        <v>98984</v>
      </c>
      <c r="H194" s="136" t="n">
        <f aca="false">H195+H213+H258+H273+H297+H310+H326+H341</f>
        <v>39436</v>
      </c>
      <c r="I194" s="137" t="n">
        <f aca="false">I195+I213+I258+I273+I297+I310+I326+I341</f>
        <v>120198</v>
      </c>
      <c r="J194" s="97" t="n">
        <f aca="false">J195+J213+J258+J273+J297+J310+J326+J341</f>
        <v>45985</v>
      </c>
      <c r="K194" s="98" t="n">
        <f aca="false">K195+K213+K258+K273+K297+K310+K326+K341</f>
        <v>112018</v>
      </c>
      <c r="L194" s="136" t="n">
        <f aca="false">L195+L213+L258+L273+L297+L310+L326+L341</f>
        <v>46370</v>
      </c>
      <c r="M194" s="137" t="n">
        <f aca="false">M195+M213+M258+M273+M297+M310+M326+M341</f>
        <v>115515</v>
      </c>
      <c r="N194" s="136" t="n">
        <f aca="false">SUM(H194,J194,L194)</f>
        <v>131791</v>
      </c>
      <c r="O194" s="137" t="n">
        <f aca="false">SUM(I194,K194,M194)</f>
        <v>347731</v>
      </c>
      <c r="U194" s="3"/>
      <c r="V194" s="3"/>
      <c r="W194" s="3"/>
      <c r="X194" s="50"/>
      <c r="Y194" s="74" t="n">
        <f aca="false">SUM(D194:O194)</f>
        <v>1198392</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4</v>
      </c>
      <c r="E195" s="79" t="n">
        <f aca="false">E196+E198+E202+E204+E209+E211</f>
        <v>86878</v>
      </c>
      <c r="F195" s="78" t="n">
        <f aca="false">F196+F198+F202+F204+F209+F211</f>
        <v>7758</v>
      </c>
      <c r="G195" s="79" t="n">
        <f aca="false">G196+G198+G202+G204+G209+G211</f>
        <v>95770</v>
      </c>
      <c r="H195" s="78" t="n">
        <f aca="false">H196+H198+H202+H204+H209+H211</f>
        <v>8128</v>
      </c>
      <c r="I195" s="79" t="n">
        <f aca="false">I196+I198+I202+I204+I209+I211</f>
        <v>110719</v>
      </c>
      <c r="J195" s="78" t="n">
        <f aca="false">J196+J198+J202+J204+J209+J211</f>
        <v>10103</v>
      </c>
      <c r="K195" s="79" t="n">
        <f aca="false">K196+K198+K202+K204+K209+K211</f>
        <v>103653</v>
      </c>
      <c r="L195" s="78" t="n">
        <f aca="false">L196+L198+L202+L204+L209+L211</f>
        <v>9351</v>
      </c>
      <c r="M195" s="79" t="n">
        <f aca="false">M196+M198+M202+M204+M209+M211</f>
        <v>106762</v>
      </c>
      <c r="N195" s="78" t="n">
        <f aca="false">N196+N198+N202+N204+N209+N211</f>
        <v>27582</v>
      </c>
      <c r="O195" s="79" t="n">
        <f aca="false">O196+O198+O202+O204+O209+O211</f>
        <v>321134</v>
      </c>
      <c r="U195" s="3"/>
      <c r="V195" s="3"/>
      <c r="W195" s="3"/>
      <c r="X195" s="3"/>
      <c r="Y195" s="74" t="n">
        <f aca="false">SUM(D195:O195)</f>
        <v>89312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0</v>
      </c>
      <c r="E196" s="79" t="n">
        <f aca="false">E197</f>
        <v>74228</v>
      </c>
      <c r="F196" s="78" t="n">
        <f aca="false">F197</f>
        <v>0</v>
      </c>
      <c r="G196" s="79" t="n">
        <f aca="false">G197</f>
        <v>81350</v>
      </c>
      <c r="H196" s="78" t="n">
        <f aca="false">H197</f>
        <v>0</v>
      </c>
      <c r="I196" s="79" t="n">
        <f aca="false">I197</f>
        <v>95457</v>
      </c>
      <c r="J196" s="93" t="n">
        <f aca="false">J197</f>
        <v>0</v>
      </c>
      <c r="K196" s="79" t="n">
        <f aca="false">K197</f>
        <v>88886</v>
      </c>
      <c r="L196" s="78" t="n">
        <f aca="false">L197</f>
        <v>0</v>
      </c>
      <c r="M196" s="79" t="n">
        <f aca="false">M197</f>
        <v>91552</v>
      </c>
      <c r="N196" s="78" t="n">
        <f aca="false">SUM(H196,J196,L196)</f>
        <v>0</v>
      </c>
      <c r="O196" s="79" t="n">
        <f aca="false">SUM(I196,K196,M196)</f>
        <v>275895</v>
      </c>
      <c r="U196" s="3"/>
      <c r="V196" s="3"/>
      <c r="W196" s="3"/>
      <c r="X196" s="3"/>
      <c r="Y196" s="74" t="n">
        <f aca="false">SUM(D196:O196)</f>
        <v>70736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8"/>
      <c r="E197" s="283" t="n">
        <v>74228</v>
      </c>
      <c r="F197" s="294"/>
      <c r="G197" s="283" t="n">
        <v>81350</v>
      </c>
      <c r="H197" s="284"/>
      <c r="I197" s="285" t="n">
        <v>95457</v>
      </c>
      <c r="J197" s="288"/>
      <c r="K197" s="283" t="n">
        <v>88886</v>
      </c>
      <c r="L197" s="294"/>
      <c r="M197" s="283" t="n">
        <v>91552</v>
      </c>
      <c r="N197" s="139" t="n">
        <f aca="false">SUM(H197,J197,L197)</f>
        <v>0</v>
      </c>
      <c r="O197" s="86" t="n">
        <f aca="false">SUM(I197,K197,M197)</f>
        <v>275895</v>
      </c>
      <c r="U197" s="3"/>
      <c r="V197" s="3"/>
      <c r="W197" s="3"/>
      <c r="X197" s="3"/>
      <c r="Y197" s="74" t="n">
        <f aca="false">SUM(D197:O197)</f>
        <v>70736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0</v>
      </c>
      <c r="E198" s="79" t="n">
        <f aca="false">SUM(E199:E201)</f>
        <v>12359</v>
      </c>
      <c r="F198" s="93" t="n">
        <f aca="false">SUM(F199:F201)</f>
        <v>0</v>
      </c>
      <c r="G198" s="79" t="n">
        <f aca="false">SUM(G199:G201)</f>
        <v>13140</v>
      </c>
      <c r="H198" s="78" t="n">
        <f aca="false">SUM(H199:H201)</f>
        <v>0</v>
      </c>
      <c r="I198" s="79" t="n">
        <f aca="false">SUM(I199:I201)</f>
        <v>14462</v>
      </c>
      <c r="J198" s="93" t="n">
        <f aca="false">SUM(J199:J201)</f>
        <v>0</v>
      </c>
      <c r="K198" s="79" t="n">
        <f aca="false">SUM(K199:K201)</f>
        <v>14355</v>
      </c>
      <c r="L198" s="93" t="n">
        <f aca="false">SUM(L199:L201)</f>
        <v>0</v>
      </c>
      <c r="M198" s="79" t="n">
        <f aca="false">SUM(M199:M201)</f>
        <v>14786</v>
      </c>
      <c r="N198" s="93" t="n">
        <f aca="false">SUM(H198,J198,L198)</f>
        <v>0</v>
      </c>
      <c r="O198" s="79" t="n">
        <f aca="false">SUM(I198,K198,M198)</f>
        <v>43603</v>
      </c>
      <c r="U198" s="3"/>
      <c r="V198" s="3"/>
      <c r="W198" s="3"/>
      <c r="X198" s="3"/>
      <c r="Y198" s="74" t="n">
        <f aca="false">SUM(D198:O198)</f>
        <v>11270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8"/>
      <c r="E199" s="283" t="n">
        <v>8536</v>
      </c>
      <c r="F199" s="288"/>
      <c r="G199" s="283" t="n">
        <v>8950</v>
      </c>
      <c r="H199" s="284"/>
      <c r="I199" s="285" t="n">
        <v>9546</v>
      </c>
      <c r="J199" s="288"/>
      <c r="K199" s="283" t="n">
        <v>9777</v>
      </c>
      <c r="L199" s="288"/>
      <c r="M199" s="283" t="n">
        <v>10071</v>
      </c>
      <c r="N199" s="138" t="n">
        <f aca="false">SUM(H199,J199,L199)</f>
        <v>0</v>
      </c>
      <c r="O199" s="86" t="n">
        <f aca="false">SUM(I199,K199,M199)</f>
        <v>29394</v>
      </c>
      <c r="U199" s="3"/>
      <c r="V199" s="3"/>
      <c r="W199" s="3"/>
      <c r="X199" s="3"/>
      <c r="Y199" s="74" t="n">
        <f aca="false">SUM(D199:O199)</f>
        <v>76274</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8"/>
      <c r="E200" s="283" t="n">
        <v>3823</v>
      </c>
      <c r="F200" s="288"/>
      <c r="G200" s="283" t="n">
        <v>4190</v>
      </c>
      <c r="H200" s="284"/>
      <c r="I200" s="285" t="n">
        <v>4916</v>
      </c>
      <c r="J200" s="288"/>
      <c r="K200" s="283" t="n">
        <v>4578</v>
      </c>
      <c r="L200" s="288"/>
      <c r="M200" s="283" t="n">
        <v>4715</v>
      </c>
      <c r="N200" s="138" t="n">
        <f aca="false">SUM(H200,J200,L200)</f>
        <v>0</v>
      </c>
      <c r="O200" s="86" t="n">
        <f aca="false">SUM(I200,K200,M200)</f>
        <v>14209</v>
      </c>
      <c r="U200" s="3"/>
      <c r="V200" s="3"/>
      <c r="W200" s="3"/>
      <c r="X200" s="3"/>
      <c r="Y200" s="74" t="n">
        <f aca="false">SUM(D200:O200)</f>
        <v>3643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6</v>
      </c>
      <c r="D202" s="93" t="n">
        <f aca="false">D203</f>
        <v>1425</v>
      </c>
      <c r="E202" s="79" t="n">
        <f aca="false">E203</f>
        <v>0</v>
      </c>
      <c r="F202" s="93" t="n">
        <f aca="false">F203</f>
        <v>1393</v>
      </c>
      <c r="G202" s="79" t="n">
        <f aca="false">G203</f>
        <v>0</v>
      </c>
      <c r="H202" s="78" t="n">
        <f aca="false">H203</f>
        <v>1700</v>
      </c>
      <c r="I202" s="79" t="n">
        <f aca="false">I203</f>
        <v>0</v>
      </c>
      <c r="J202" s="93" t="n">
        <f aca="false">J203</f>
        <v>1751</v>
      </c>
      <c r="K202" s="79" t="n">
        <f aca="false">K203</f>
        <v>0</v>
      </c>
      <c r="L202" s="93" t="n">
        <f aca="false">L203</f>
        <v>1800</v>
      </c>
      <c r="M202" s="79" t="n">
        <f aca="false">M203</f>
        <v>0</v>
      </c>
      <c r="N202" s="93" t="n">
        <f aca="false">SUM(H202,J202,L202)</f>
        <v>5251</v>
      </c>
      <c r="O202" s="79" t="n">
        <f aca="false">SUM(I202,K202,M202)</f>
        <v>0</v>
      </c>
      <c r="U202" s="3"/>
      <c r="V202" s="3"/>
      <c r="W202" s="3"/>
      <c r="X202" s="3"/>
      <c r="Y202" s="74" t="n">
        <f aca="false">SUM(D202:O202)</f>
        <v>1332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7</v>
      </c>
      <c r="D203" s="288" t="n">
        <v>1425</v>
      </c>
      <c r="E203" s="283"/>
      <c r="F203" s="288" t="n">
        <v>1393</v>
      </c>
      <c r="G203" s="283"/>
      <c r="H203" s="284" t="n">
        <v>1700</v>
      </c>
      <c r="I203" s="285"/>
      <c r="J203" s="288" t="n">
        <v>1751</v>
      </c>
      <c r="K203" s="283"/>
      <c r="L203" s="288" t="n">
        <v>1800</v>
      </c>
      <c r="M203" s="283"/>
      <c r="N203" s="138" t="n">
        <f aca="false">SUM(H203,J203,L203)</f>
        <v>5251</v>
      </c>
      <c r="O203" s="86" t="n">
        <f aca="false">SUM(I203,K203,M203)</f>
        <v>0</v>
      </c>
      <c r="U203" s="3"/>
      <c r="V203" s="3"/>
      <c r="W203" s="3"/>
      <c r="X203" s="3"/>
      <c r="Y203" s="74" t="n">
        <f aca="false">SUM(D203:O203)</f>
        <v>1332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191</v>
      </c>
      <c r="E204" s="79" t="n">
        <f aca="false">SUM(E205:E208)</f>
        <v>291</v>
      </c>
      <c r="F204" s="93" t="n">
        <f aca="false">SUM(F205:F208)</f>
        <v>0</v>
      </c>
      <c r="G204" s="79" t="n">
        <f aca="false">SUM(G205:G208)</f>
        <v>1280</v>
      </c>
      <c r="H204" s="78" t="n">
        <f aca="false">SUM(H205:H208)</f>
        <v>360</v>
      </c>
      <c r="I204" s="79" t="n">
        <f aca="false">SUM(I205:I208)</f>
        <v>800</v>
      </c>
      <c r="J204" s="93" t="n">
        <f aca="false">SUM(J205:J208)</f>
        <v>390</v>
      </c>
      <c r="K204" s="79" t="n">
        <f aca="false">SUM(K205:K208)</f>
        <v>412</v>
      </c>
      <c r="L204" s="93" t="n">
        <f aca="false">SUM(L205:L208)</f>
        <v>420</v>
      </c>
      <c r="M204" s="79" t="n">
        <f aca="false">SUM(M205:M208)</f>
        <v>424</v>
      </c>
      <c r="N204" s="93" t="n">
        <f aca="false">SUM(H204,J204,L204)</f>
        <v>1170</v>
      </c>
      <c r="O204" s="79" t="n">
        <f aca="false">SUM(I204,K204,M204)</f>
        <v>1636</v>
      </c>
      <c r="U204" s="3"/>
      <c r="V204" s="3"/>
      <c r="W204" s="3"/>
      <c r="X204" s="3"/>
      <c r="Y204" s="74" t="n">
        <f aca="false">SUM(D204:O204)</f>
        <v>7374</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8"/>
      <c r="E207" s="283" t="n">
        <v>291</v>
      </c>
      <c r="F207" s="288"/>
      <c r="G207" s="283" t="n">
        <v>328</v>
      </c>
      <c r="H207" s="284" t="n">
        <v>120</v>
      </c>
      <c r="I207" s="285" t="n">
        <v>800</v>
      </c>
      <c r="J207" s="288" t="n">
        <v>130</v>
      </c>
      <c r="K207" s="283" t="n">
        <v>412</v>
      </c>
      <c r="L207" s="288" t="n">
        <v>140</v>
      </c>
      <c r="M207" s="283" t="n">
        <v>424</v>
      </c>
      <c r="N207" s="138" t="n">
        <f aca="false">SUM(H207,J207,L207)</f>
        <v>390</v>
      </c>
      <c r="O207" s="86" t="n">
        <f aca="false">SUM(I207,K207,M207)</f>
        <v>1636</v>
      </c>
      <c r="U207" s="3"/>
      <c r="V207" s="3"/>
      <c r="W207" s="3"/>
      <c r="X207" s="3"/>
      <c r="Y207" s="74" t="n">
        <f aca="false">SUM(D207:O207)</f>
        <v>467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2</v>
      </c>
      <c r="D208" s="288" t="n">
        <v>191</v>
      </c>
      <c r="E208" s="283"/>
      <c r="F208" s="288"/>
      <c r="G208" s="283" t="n">
        <v>952</v>
      </c>
      <c r="H208" s="284" t="n">
        <v>240</v>
      </c>
      <c r="I208" s="285"/>
      <c r="J208" s="288" t="n">
        <v>260</v>
      </c>
      <c r="K208" s="283"/>
      <c r="L208" s="288" t="n">
        <v>280</v>
      </c>
      <c r="M208" s="283"/>
      <c r="N208" s="138" t="n">
        <f aca="false">SUM(H208,J208,L208)</f>
        <v>780</v>
      </c>
      <c r="O208" s="86" t="n">
        <f aca="false">SUM(I208,K208,M208)</f>
        <v>0</v>
      </c>
      <c r="U208" s="3"/>
      <c r="V208" s="3"/>
      <c r="W208" s="3"/>
      <c r="X208" s="3"/>
      <c r="Y208" s="74" t="n">
        <f aca="false">SUM(D208:O208)</f>
        <v>2703</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3</v>
      </c>
      <c r="D209" s="93" t="n">
        <f aca="false">D210</f>
        <v>3182</v>
      </c>
      <c r="E209" s="79" t="n">
        <f aca="false">E210</f>
        <v>0</v>
      </c>
      <c r="F209" s="93" t="n">
        <f aca="false">F210</f>
        <v>5117</v>
      </c>
      <c r="G209" s="79" t="n">
        <f aca="false">G210</f>
        <v>0</v>
      </c>
      <c r="H209" s="78" t="n">
        <f aca="false">H210</f>
        <v>6000</v>
      </c>
      <c r="I209" s="79" t="n">
        <f aca="false">I210</f>
        <v>0</v>
      </c>
      <c r="J209" s="93" t="n">
        <f aca="false">J210</f>
        <v>6180</v>
      </c>
      <c r="K209" s="79" t="n">
        <f aca="false">K210</f>
        <v>0</v>
      </c>
      <c r="L209" s="93" t="n">
        <f aca="false">L210</f>
        <v>6360</v>
      </c>
      <c r="M209" s="79" t="n">
        <f aca="false">M210</f>
        <v>0</v>
      </c>
      <c r="N209" s="93" t="n">
        <f aca="false">SUM(H209,J209,L209)</f>
        <v>18540</v>
      </c>
      <c r="O209" s="79" t="n">
        <f aca="false">SUM(I209,K209,M209)</f>
        <v>0</v>
      </c>
      <c r="U209" s="3"/>
      <c r="V209" s="3"/>
      <c r="W209" s="3"/>
      <c r="X209" s="3"/>
      <c r="Y209" s="74" t="n">
        <f aca="false">SUM(D209:O209)</f>
        <v>4537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4</v>
      </c>
      <c r="D210" s="288" t="n">
        <v>3182</v>
      </c>
      <c r="E210" s="283"/>
      <c r="F210" s="288" t="n">
        <v>5117</v>
      </c>
      <c r="G210" s="283"/>
      <c r="H210" s="284" t="n">
        <v>6000</v>
      </c>
      <c r="I210" s="285"/>
      <c r="J210" s="288" t="n">
        <v>6180</v>
      </c>
      <c r="K210" s="283"/>
      <c r="L210" s="288" t="n">
        <v>6360</v>
      </c>
      <c r="M210" s="283"/>
      <c r="N210" s="138" t="n">
        <f aca="false">SUM(H210,J210,L210)</f>
        <v>18540</v>
      </c>
      <c r="O210" s="86" t="n">
        <f aca="false">SUM(I210,K210,M210)</f>
        <v>0</v>
      </c>
      <c r="U210" s="3"/>
      <c r="V210" s="3"/>
      <c r="W210" s="3"/>
      <c r="X210" s="3"/>
      <c r="Y210" s="74" t="n">
        <f aca="false">SUM(D210:O210)</f>
        <v>4537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5</v>
      </c>
      <c r="D211" s="93" t="n">
        <f aca="false">D212</f>
        <v>486</v>
      </c>
      <c r="E211" s="79" t="n">
        <f aca="false">E212</f>
        <v>0</v>
      </c>
      <c r="F211" s="93" t="n">
        <f aca="false">F212</f>
        <v>1248</v>
      </c>
      <c r="G211" s="79" t="n">
        <f aca="false">G212</f>
        <v>0</v>
      </c>
      <c r="H211" s="78" t="n">
        <f aca="false">H212</f>
        <v>68</v>
      </c>
      <c r="I211" s="79" t="n">
        <f aca="false">I212</f>
        <v>0</v>
      </c>
      <c r="J211" s="93" t="n">
        <f aca="false">J212</f>
        <v>1782</v>
      </c>
      <c r="K211" s="79" t="n">
        <f aca="false">K212</f>
        <v>0</v>
      </c>
      <c r="L211" s="93" t="n">
        <f aca="false">L212</f>
        <v>771</v>
      </c>
      <c r="M211" s="79" t="n">
        <f aca="false">M212</f>
        <v>0</v>
      </c>
      <c r="N211" s="93" t="n">
        <f aca="false">SUM(H211,J211,L211)</f>
        <v>2621</v>
      </c>
      <c r="O211" s="79" t="n">
        <f aca="false">SUM(I211,K211,M211)</f>
        <v>0</v>
      </c>
      <c r="U211" s="3"/>
      <c r="V211" s="3"/>
      <c r="W211" s="3"/>
      <c r="X211" s="3"/>
      <c r="Y211" s="74" t="n">
        <f aca="false">SUM(D211:O211)</f>
        <v>697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6</v>
      </c>
      <c r="D212" s="288" t="n">
        <v>486</v>
      </c>
      <c r="E212" s="283"/>
      <c r="F212" s="288" t="n">
        <v>1248</v>
      </c>
      <c r="G212" s="283"/>
      <c r="H212" s="284" t="n">
        <v>68</v>
      </c>
      <c r="I212" s="285"/>
      <c r="J212" s="288" t="n">
        <v>1782</v>
      </c>
      <c r="K212" s="283"/>
      <c r="L212" s="288" t="n">
        <v>771</v>
      </c>
      <c r="M212" s="283"/>
      <c r="N212" s="138" t="n">
        <f aca="false">SUM(H212,J212,L212)</f>
        <v>2621</v>
      </c>
      <c r="O212" s="86" t="n">
        <f aca="false">SUM(I212,K212,M212)</f>
        <v>0</v>
      </c>
      <c r="U212" s="3"/>
      <c r="V212" s="3"/>
      <c r="W212" s="3"/>
      <c r="X212" s="3"/>
      <c r="Y212" s="74" t="n">
        <f aca="false">SUM(D212:O212)</f>
        <v>697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16734</v>
      </c>
      <c r="E213" s="79" t="n">
        <f aca="false">E214+E222+E228+E237+E245+E248</f>
        <v>2052</v>
      </c>
      <c r="F213" s="93" t="n">
        <f aca="false">F214+F222+F228+F237+F245+F248</f>
        <v>21581</v>
      </c>
      <c r="G213" s="79" t="n">
        <f aca="false">G214+G222+G228+G237+G245+G248</f>
        <v>3214</v>
      </c>
      <c r="H213" s="78" t="n">
        <f aca="false">H214+H222+H228+H237+H245+H248</f>
        <v>29472</v>
      </c>
      <c r="I213" s="79" t="n">
        <f aca="false">I214+I222+I228+I237+I245+I248</f>
        <v>7978</v>
      </c>
      <c r="J213" s="93" t="n">
        <f aca="false">J214+J222+J228+J237+J245+J248</f>
        <v>34037</v>
      </c>
      <c r="K213" s="79" t="n">
        <f aca="false">K214+K222+K228+K237+K245+K248</f>
        <v>8363</v>
      </c>
      <c r="L213" s="93" t="n">
        <f aca="false">L214+L222+L228+L237+L245+L248</f>
        <v>35164</v>
      </c>
      <c r="M213" s="79" t="n">
        <f aca="false">M214+M222+M228+M237+M245+M248</f>
        <v>8751</v>
      </c>
      <c r="N213" s="93" t="n">
        <f aca="false">SUM(H213,J213,L213)</f>
        <v>98673</v>
      </c>
      <c r="O213" s="79" t="n">
        <f aca="false">SUM(I213,K213,M213)</f>
        <v>25092</v>
      </c>
      <c r="U213" s="3"/>
      <c r="V213" s="3"/>
      <c r="W213" s="3"/>
      <c r="X213" s="3"/>
      <c r="Y213" s="74" t="n">
        <f aca="false">SUM(D213:O213)</f>
        <v>291111</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9452</v>
      </c>
      <c r="E214" s="79" t="n">
        <f aca="false">SUM(E215:E221)</f>
        <v>1</v>
      </c>
      <c r="F214" s="93" t="n">
        <f aca="false">SUM(F215:F221)</f>
        <v>12560</v>
      </c>
      <c r="G214" s="79" t="n">
        <f aca="false">SUM(G215:G221)</f>
        <v>7</v>
      </c>
      <c r="H214" s="78" t="n">
        <f aca="false">SUM(H215:H221)</f>
        <v>15954</v>
      </c>
      <c r="I214" s="79" t="n">
        <f aca="false">SUM(I215:I221)</f>
        <v>16</v>
      </c>
      <c r="J214" s="93" t="n">
        <f aca="false">SUM(J215:J221)</f>
        <v>21245</v>
      </c>
      <c r="K214" s="79" t="n">
        <f aca="false">SUM(K215:K221)</f>
        <v>16</v>
      </c>
      <c r="L214" s="93" t="n">
        <f aca="false">SUM(L215:L221)</f>
        <v>21867</v>
      </c>
      <c r="M214" s="79" t="n">
        <f aca="false">SUM(M215:M221)</f>
        <v>16</v>
      </c>
      <c r="N214" s="93" t="n">
        <f aca="false">SUM(H214,J214,L214)</f>
        <v>59066</v>
      </c>
      <c r="O214" s="79" t="n">
        <f aca="false">SUM(I214,K214,M214)</f>
        <v>48</v>
      </c>
      <c r="U214" s="3"/>
      <c r="V214" s="3"/>
      <c r="W214" s="3"/>
      <c r="X214" s="3"/>
      <c r="Y214" s="74" t="n">
        <f aca="false">SUM(D214:O214)</f>
        <v>14024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8" t="n">
        <v>148</v>
      </c>
      <c r="E215" s="283" t="n">
        <v>1</v>
      </c>
      <c r="F215" s="288" t="n">
        <v>163</v>
      </c>
      <c r="G215" s="283" t="n">
        <v>7</v>
      </c>
      <c r="H215" s="284" t="n">
        <v>220</v>
      </c>
      <c r="I215" s="285" t="n">
        <v>16</v>
      </c>
      <c r="J215" s="288" t="n">
        <v>226</v>
      </c>
      <c r="K215" s="283" t="n">
        <v>16</v>
      </c>
      <c r="L215" s="288" t="n">
        <v>232</v>
      </c>
      <c r="M215" s="283" t="n">
        <v>16</v>
      </c>
      <c r="N215" s="138" t="n">
        <f aca="false">SUM(H215,J215,L215)</f>
        <v>678</v>
      </c>
      <c r="O215" s="86" t="n">
        <f aca="false">SUM(I215,K215,M215)</f>
        <v>48</v>
      </c>
      <c r="U215" s="3"/>
      <c r="V215" s="3"/>
      <c r="W215" s="3"/>
      <c r="X215" s="3"/>
      <c r="Y215" s="74" t="n">
        <f aca="false">SUM(D215:O215)</f>
        <v>177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8" t="n">
        <v>6239</v>
      </c>
      <c r="E216" s="283"/>
      <c r="F216" s="288" t="n">
        <v>9202</v>
      </c>
      <c r="G216" s="283"/>
      <c r="H216" s="284" t="n">
        <v>11756</v>
      </c>
      <c r="I216" s="285"/>
      <c r="J216" s="288" t="n">
        <v>16922</v>
      </c>
      <c r="K216" s="283"/>
      <c r="L216" s="288" t="n">
        <v>17417</v>
      </c>
      <c r="M216" s="283"/>
      <c r="N216" s="138" t="n">
        <f aca="false">SUM(H216,J216,L216)</f>
        <v>46095</v>
      </c>
      <c r="O216" s="86" t="n">
        <f aca="false">SUM(I216,K216,M216)</f>
        <v>0</v>
      </c>
      <c r="U216" s="3"/>
      <c r="V216" s="3"/>
      <c r="W216" s="3"/>
      <c r="X216" s="3"/>
      <c r="Y216" s="74" t="n">
        <f aca="false">SUM(D216:O216)</f>
        <v>107631</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8" t="n">
        <v>2013</v>
      </c>
      <c r="E217" s="283"/>
      <c r="F217" s="288" t="n">
        <v>1979</v>
      </c>
      <c r="G217" s="283"/>
      <c r="H217" s="284" t="n">
        <v>2446</v>
      </c>
      <c r="I217" s="285"/>
      <c r="J217" s="288" t="n">
        <v>2520</v>
      </c>
      <c r="K217" s="283"/>
      <c r="L217" s="288" t="n">
        <v>2596</v>
      </c>
      <c r="M217" s="283"/>
      <c r="N217" s="138" t="n">
        <f aca="false">SUM(H217,J217,L217)</f>
        <v>7562</v>
      </c>
      <c r="O217" s="86" t="n">
        <f aca="false">SUM(I217,K217,M217)</f>
        <v>0</v>
      </c>
      <c r="U217" s="3"/>
      <c r="V217" s="3"/>
      <c r="W217" s="3"/>
      <c r="X217" s="3"/>
      <c r="Y217" s="74" t="n">
        <f aca="false">SUM(D217:O217)</f>
        <v>19116</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8" t="n">
        <v>316</v>
      </c>
      <c r="E218" s="283"/>
      <c r="F218" s="288" t="n">
        <v>355</v>
      </c>
      <c r="G218" s="283"/>
      <c r="H218" s="284" t="n">
        <v>463</v>
      </c>
      <c r="I218" s="285"/>
      <c r="J218" s="288" t="n">
        <v>476</v>
      </c>
      <c r="K218" s="283"/>
      <c r="L218" s="288" t="n">
        <v>489</v>
      </c>
      <c r="M218" s="283"/>
      <c r="N218" s="138" t="n">
        <f aca="false">SUM(H218,J218,L218)</f>
        <v>1428</v>
      </c>
      <c r="O218" s="86" t="n">
        <f aca="false">SUM(I218,K218,M218)</f>
        <v>0</v>
      </c>
      <c r="U218" s="3"/>
      <c r="V218" s="3"/>
      <c r="W218" s="3"/>
      <c r="X218" s="3"/>
      <c r="Y218" s="74" t="n">
        <f aca="false">SUM(D218:O218)</f>
        <v>352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8" t="n">
        <v>675</v>
      </c>
      <c r="E219" s="283"/>
      <c r="F219" s="288" t="n">
        <v>750</v>
      </c>
      <c r="G219" s="283"/>
      <c r="H219" s="284" t="n">
        <v>883</v>
      </c>
      <c r="I219" s="285"/>
      <c r="J219" s="288" t="n">
        <v>910</v>
      </c>
      <c r="K219" s="283"/>
      <c r="L219" s="288" t="n">
        <v>936</v>
      </c>
      <c r="M219" s="283"/>
      <c r="N219" s="138" t="n">
        <f aca="false">SUM(H219,J219,L219)</f>
        <v>2729</v>
      </c>
      <c r="O219" s="86" t="n">
        <f aca="false">SUM(I219,K219,M219)</f>
        <v>0</v>
      </c>
      <c r="U219" s="3"/>
      <c r="V219" s="3"/>
      <c r="W219" s="3"/>
      <c r="X219" s="3"/>
      <c r="Y219" s="74" t="n">
        <f aca="false">SUM(D219:O219)</f>
        <v>6883</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5</v>
      </c>
      <c r="D221" s="288" t="n">
        <v>61</v>
      </c>
      <c r="E221" s="283"/>
      <c r="F221" s="288" t="n">
        <v>111</v>
      </c>
      <c r="G221" s="283"/>
      <c r="H221" s="284" t="n">
        <v>186</v>
      </c>
      <c r="I221" s="285"/>
      <c r="J221" s="288" t="n">
        <v>191</v>
      </c>
      <c r="K221" s="283"/>
      <c r="L221" s="288" t="n">
        <v>197</v>
      </c>
      <c r="M221" s="283"/>
      <c r="N221" s="138" t="n">
        <f aca="false">SUM(H221,J221,L221)</f>
        <v>574</v>
      </c>
      <c r="O221" s="86" t="n">
        <f aca="false">SUM(I221,K221,M221)</f>
        <v>0</v>
      </c>
      <c r="U221" s="3"/>
      <c r="V221" s="3"/>
      <c r="W221" s="3"/>
      <c r="X221" s="3"/>
      <c r="Y221" s="74" t="n">
        <f aca="false">SUM(D221:O221)</f>
        <v>132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338</v>
      </c>
      <c r="E222" s="79" t="n">
        <f aca="false">SUM(E223:E227)</f>
        <v>0</v>
      </c>
      <c r="F222" s="93" t="n">
        <f aca="false">SUM(F223:F227)</f>
        <v>746</v>
      </c>
      <c r="G222" s="79" t="n">
        <f aca="false">SUM(G223:G227)</f>
        <v>0</v>
      </c>
      <c r="H222" s="78" t="n">
        <f aca="false">SUM(H223:H227)</f>
        <v>786</v>
      </c>
      <c r="I222" s="79" t="n">
        <f aca="false">SUM(I223:I227)</f>
        <v>0</v>
      </c>
      <c r="J222" s="93" t="n">
        <f aca="false">SUM(J223:J227)</f>
        <v>809</v>
      </c>
      <c r="K222" s="79" t="n">
        <f aca="false">SUM(K223:K227)</f>
        <v>0</v>
      </c>
      <c r="L222" s="93" t="n">
        <f aca="false">SUM(L223:L227)</f>
        <v>832</v>
      </c>
      <c r="M222" s="79" t="n">
        <f aca="false">SUM(M223:M227)</f>
        <v>0</v>
      </c>
      <c r="N222" s="93" t="n">
        <f aca="false">SUM(H222,J222,L222)</f>
        <v>2427</v>
      </c>
      <c r="O222" s="79" t="n">
        <f aca="false">SUM(I222,K222,M222)</f>
        <v>0</v>
      </c>
      <c r="U222" s="3"/>
      <c r="V222" s="3"/>
      <c r="W222" s="3"/>
      <c r="X222" s="3"/>
      <c r="Y222" s="74" t="n">
        <f aca="false">SUM(D222:O222)</f>
        <v>5938</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8" t="n">
        <v>154</v>
      </c>
      <c r="E223" s="283"/>
      <c r="F223" s="288" t="n">
        <v>212</v>
      </c>
      <c r="G223" s="283"/>
      <c r="H223" s="284" t="n">
        <v>284</v>
      </c>
      <c r="I223" s="285"/>
      <c r="J223" s="288" t="n">
        <v>292</v>
      </c>
      <c r="K223" s="283"/>
      <c r="L223" s="288" t="n">
        <v>300</v>
      </c>
      <c r="M223" s="283"/>
      <c r="N223" s="138" t="n">
        <f aca="false">SUM(H223,J223,L223)</f>
        <v>876</v>
      </c>
      <c r="O223" s="86" t="n">
        <f aca="false">SUM(I223,K223,M223)</f>
        <v>0</v>
      </c>
      <c r="U223" s="3"/>
      <c r="V223" s="3"/>
      <c r="W223" s="3"/>
      <c r="X223" s="3"/>
      <c r="Y223" s="74" t="n">
        <f aca="false">SUM(D223:O223)</f>
        <v>211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9</v>
      </c>
      <c r="D225" s="288"/>
      <c r="E225" s="283"/>
      <c r="F225" s="288"/>
      <c r="G225" s="283"/>
      <c r="H225" s="284" t="n">
        <v>1</v>
      </c>
      <c r="I225" s="285"/>
      <c r="J225" s="288" t="n">
        <v>1</v>
      </c>
      <c r="K225" s="283"/>
      <c r="L225" s="288" t="n">
        <v>1</v>
      </c>
      <c r="M225" s="283"/>
      <c r="N225" s="138" t="n">
        <f aca="false">SUM(H225,J225,L225)</f>
        <v>3</v>
      </c>
      <c r="O225" s="86" t="n">
        <f aca="false">SUM(I225,K225,M225)</f>
        <v>0</v>
      </c>
      <c r="U225" s="3"/>
      <c r="V225" s="3"/>
      <c r="W225" s="3"/>
      <c r="X225" s="3"/>
      <c r="Y225" s="74" t="n">
        <f aca="false">SUM(D225:O225)</f>
        <v>6</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30</v>
      </c>
      <c r="D226" s="288" t="n">
        <v>184</v>
      </c>
      <c r="E226" s="283"/>
      <c r="F226" s="288" t="n">
        <v>534</v>
      </c>
      <c r="G226" s="283"/>
      <c r="H226" s="284" t="n">
        <v>500</v>
      </c>
      <c r="I226" s="285"/>
      <c r="J226" s="288" t="n">
        <v>515</v>
      </c>
      <c r="K226" s="283"/>
      <c r="L226" s="288" t="n">
        <v>530</v>
      </c>
      <c r="M226" s="283"/>
      <c r="N226" s="138" t="n">
        <f aca="false">SUM(H226,J226,L226)</f>
        <v>1545</v>
      </c>
      <c r="O226" s="86" t="n">
        <f aca="false">SUM(I226,K226,M226)</f>
        <v>0</v>
      </c>
      <c r="U226" s="3"/>
      <c r="V226" s="3"/>
      <c r="W226" s="3"/>
      <c r="X226" s="3"/>
      <c r="Y226" s="74" t="n">
        <f aca="false">SUM(D226:O226)</f>
        <v>3808</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31</v>
      </c>
      <c r="D227" s="288"/>
      <c r="E227" s="283"/>
      <c r="F227" s="288"/>
      <c r="G227" s="283"/>
      <c r="H227" s="284" t="n">
        <v>1</v>
      </c>
      <c r="I227" s="285"/>
      <c r="J227" s="288" t="n">
        <v>1</v>
      </c>
      <c r="K227" s="283"/>
      <c r="L227" s="288" t="n">
        <v>1</v>
      </c>
      <c r="M227" s="283"/>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1321</v>
      </c>
      <c r="E228" s="79" t="n">
        <f aca="false">SUM(E229:E236)</f>
        <v>378</v>
      </c>
      <c r="F228" s="93" t="n">
        <f aca="false">SUM(F229:F236)</f>
        <v>1763</v>
      </c>
      <c r="G228" s="79" t="n">
        <f aca="false">SUM(G229:G236)</f>
        <v>2997</v>
      </c>
      <c r="H228" s="78" t="n">
        <f aca="false">SUM(H229:H236)</f>
        <v>1179</v>
      </c>
      <c r="I228" s="79" t="n">
        <f aca="false">SUM(I229:I236)</f>
        <v>7960</v>
      </c>
      <c r="J228" s="93" t="n">
        <f aca="false">SUM(J229:J236)</f>
        <v>1213</v>
      </c>
      <c r="K228" s="79" t="n">
        <f aca="false">SUM(K229:K236)</f>
        <v>8345</v>
      </c>
      <c r="L228" s="93" t="n">
        <f aca="false">SUM(L229:L236)</f>
        <v>1244</v>
      </c>
      <c r="M228" s="79" t="n">
        <f aca="false">SUM(M229:M236)</f>
        <v>8733</v>
      </c>
      <c r="N228" s="93" t="n">
        <f aca="false">SUM(H228,J228,L228)</f>
        <v>3636</v>
      </c>
      <c r="O228" s="79" t="n">
        <f aca="false">SUM(I228,K228,M228)</f>
        <v>25038</v>
      </c>
      <c r="U228" s="3"/>
      <c r="V228" s="3"/>
      <c r="W228" s="3"/>
      <c r="X228" s="3"/>
      <c r="Y228" s="74" t="n">
        <f aca="false">SUM(D228:O228)</f>
        <v>63807</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8"/>
      <c r="E229" s="283"/>
      <c r="F229" s="288" t="n">
        <v>1</v>
      </c>
      <c r="G229" s="283"/>
      <c r="H229" s="284" t="n">
        <v>1</v>
      </c>
      <c r="I229" s="285"/>
      <c r="J229" s="288" t="n">
        <v>1</v>
      </c>
      <c r="K229" s="283"/>
      <c r="L229" s="288" t="n">
        <v>1</v>
      </c>
      <c r="M229" s="283"/>
      <c r="N229" s="138" t="n">
        <f aca="false">SUM(H229,J229,L229)</f>
        <v>3</v>
      </c>
      <c r="O229" s="86" t="n">
        <f aca="false">SUM(I229,K229,M229)</f>
        <v>0</v>
      </c>
      <c r="U229" s="3"/>
      <c r="V229" s="3"/>
      <c r="W229" s="3"/>
      <c r="X229" s="3"/>
      <c r="Y229" s="74" t="n">
        <f aca="false">SUM(D229:O229)</f>
        <v>7</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4</v>
      </c>
      <c r="D230" s="288" t="n">
        <v>184</v>
      </c>
      <c r="E230" s="283"/>
      <c r="F230" s="288" t="n">
        <v>180</v>
      </c>
      <c r="G230" s="283"/>
      <c r="H230" s="284" t="n">
        <v>206</v>
      </c>
      <c r="I230" s="285"/>
      <c r="J230" s="288" t="n">
        <v>212</v>
      </c>
      <c r="K230" s="283"/>
      <c r="L230" s="288" t="n">
        <v>218</v>
      </c>
      <c r="M230" s="283"/>
      <c r="N230" s="138" t="n">
        <f aca="false">SUM(H230,J230,L230)</f>
        <v>636</v>
      </c>
      <c r="O230" s="86" t="n">
        <f aca="false">SUM(I230,K230,M230)</f>
        <v>0</v>
      </c>
      <c r="U230" s="3"/>
      <c r="V230" s="3"/>
      <c r="W230" s="3"/>
      <c r="X230" s="3"/>
      <c r="Y230" s="74" t="n">
        <f aca="false">SUM(D230:O230)</f>
        <v>1636</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8" t="n">
        <v>153</v>
      </c>
      <c r="E231" s="283" t="n">
        <v>47</v>
      </c>
      <c r="F231" s="288" t="n">
        <v>270</v>
      </c>
      <c r="G231" s="283" t="n">
        <v>75</v>
      </c>
      <c r="H231" s="284" t="n">
        <v>195</v>
      </c>
      <c r="I231" s="285"/>
      <c r="J231" s="288" t="n">
        <v>201</v>
      </c>
      <c r="K231" s="283"/>
      <c r="L231" s="288" t="n">
        <v>204</v>
      </c>
      <c r="M231" s="283"/>
      <c r="N231" s="138" t="n">
        <f aca="false">SUM(H231,J231,L231)</f>
        <v>600</v>
      </c>
      <c r="O231" s="86" t="n">
        <f aca="false">SUM(I231,K231,M231)</f>
        <v>0</v>
      </c>
      <c r="U231" s="3"/>
      <c r="V231" s="3"/>
      <c r="W231" s="3"/>
      <c r="X231" s="3"/>
      <c r="Y231" s="74" t="n">
        <f aca="false">SUM(D231:O231)</f>
        <v>1745</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8" t="n">
        <v>82</v>
      </c>
      <c r="E232" s="283"/>
      <c r="F232" s="288" t="n">
        <v>89</v>
      </c>
      <c r="G232" s="283" t="n">
        <v>95</v>
      </c>
      <c r="H232" s="284" t="n">
        <v>100</v>
      </c>
      <c r="I232" s="285"/>
      <c r="J232" s="288" t="n">
        <v>103</v>
      </c>
      <c r="K232" s="283"/>
      <c r="L232" s="288" t="n">
        <v>106</v>
      </c>
      <c r="M232" s="283"/>
      <c r="N232" s="138" t="n">
        <f aca="false">SUM(H232,J232,L232)</f>
        <v>309</v>
      </c>
      <c r="O232" s="86" t="n">
        <f aca="false">SUM(I232,K232,M232)</f>
        <v>0</v>
      </c>
      <c r="U232" s="3"/>
      <c r="V232" s="3"/>
      <c r="W232" s="3"/>
      <c r="X232" s="3"/>
      <c r="Y232" s="74" t="n">
        <f aca="false">SUM(D232:O232)</f>
        <v>88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8" t="n">
        <v>582</v>
      </c>
      <c r="E233" s="283"/>
      <c r="F233" s="288" t="n">
        <v>947</v>
      </c>
      <c r="G233" s="283"/>
      <c r="H233" s="284" t="n">
        <v>301</v>
      </c>
      <c r="I233" s="285"/>
      <c r="J233" s="288" t="n">
        <v>310</v>
      </c>
      <c r="K233" s="283"/>
      <c r="L233" s="288" t="n">
        <v>319</v>
      </c>
      <c r="M233" s="283"/>
      <c r="N233" s="138" t="n">
        <f aca="false">SUM(H233,J233,L233)</f>
        <v>930</v>
      </c>
      <c r="O233" s="86" t="n">
        <f aca="false">SUM(I233,K233,M233)</f>
        <v>0</v>
      </c>
      <c r="U233" s="3"/>
      <c r="V233" s="3"/>
      <c r="W233" s="3"/>
      <c r="X233" s="3"/>
      <c r="Y233" s="74" t="n">
        <f aca="false">SUM(D233:O233)</f>
        <v>338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8" t="n">
        <v>17</v>
      </c>
      <c r="E234" s="283"/>
      <c r="F234" s="288"/>
      <c r="G234" s="283"/>
      <c r="H234" s="284" t="n">
        <v>25</v>
      </c>
      <c r="I234" s="285"/>
      <c r="J234" s="288" t="n">
        <v>25</v>
      </c>
      <c r="K234" s="283"/>
      <c r="L234" s="288" t="n">
        <v>25</v>
      </c>
      <c r="M234" s="283"/>
      <c r="N234" s="138" t="n">
        <f aca="false">SUM(H234,J234,L234)</f>
        <v>75</v>
      </c>
      <c r="O234" s="86" t="n">
        <f aca="false">SUM(I234,K234,M234)</f>
        <v>0</v>
      </c>
      <c r="U234" s="3"/>
      <c r="V234" s="3"/>
      <c r="W234" s="3"/>
      <c r="X234" s="3"/>
      <c r="Y234" s="74" t="n">
        <f aca="false">SUM(D234:O234)</f>
        <v>16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8" t="n">
        <v>24</v>
      </c>
      <c r="E235" s="283"/>
      <c r="F235" s="288"/>
      <c r="G235" s="283"/>
      <c r="H235" s="284" t="n">
        <v>1</v>
      </c>
      <c r="I235" s="285"/>
      <c r="J235" s="288" t="n">
        <v>1</v>
      </c>
      <c r="K235" s="283"/>
      <c r="L235" s="288" t="n">
        <v>1</v>
      </c>
      <c r="M235" s="283"/>
      <c r="N235" s="138" t="n">
        <f aca="false">SUM(H235,J235,L235)</f>
        <v>3</v>
      </c>
      <c r="O235" s="86" t="n">
        <f aca="false">SUM(I235,K235,M235)</f>
        <v>0</v>
      </c>
      <c r="U235" s="3"/>
      <c r="V235" s="3"/>
      <c r="W235" s="3"/>
      <c r="X235" s="3"/>
      <c r="Y235" s="74" t="n">
        <f aca="false">SUM(D235:O235)</f>
        <v>3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40</v>
      </c>
      <c r="D236" s="288" t="n">
        <v>279</v>
      </c>
      <c r="E236" s="283" t="n">
        <v>331</v>
      </c>
      <c r="F236" s="288" t="n">
        <v>276</v>
      </c>
      <c r="G236" s="283" t="n">
        <v>2827</v>
      </c>
      <c r="H236" s="284" t="n">
        <v>350</v>
      </c>
      <c r="I236" s="285" t="n">
        <v>7960</v>
      </c>
      <c r="J236" s="288" t="n">
        <v>360</v>
      </c>
      <c r="K236" s="283" t="n">
        <v>8345</v>
      </c>
      <c r="L236" s="288" t="n">
        <v>370</v>
      </c>
      <c r="M236" s="283" t="n">
        <v>8733</v>
      </c>
      <c r="N236" s="89" t="n">
        <f aca="false">SUM(H236,J236,L236)</f>
        <v>1080</v>
      </c>
      <c r="O236" s="85" t="n">
        <f aca="false">SUM(I236,K236,M236)</f>
        <v>25038</v>
      </c>
      <c r="U236" s="3"/>
      <c r="V236" s="3"/>
      <c r="W236" s="3"/>
      <c r="X236" s="3"/>
      <c r="Y236" s="74" t="n">
        <f aca="false">SUM(D236:O236)</f>
        <v>5594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14</v>
      </c>
      <c r="E237" s="79" t="n">
        <f aca="false">SUM(E238:E244)</f>
        <v>0</v>
      </c>
      <c r="F237" s="93" t="n">
        <f aca="false">SUM(F238:F244)</f>
        <v>16</v>
      </c>
      <c r="G237" s="79" t="n">
        <f aca="false">SUM(G238:G244)</f>
        <v>105</v>
      </c>
      <c r="H237" s="78" t="n">
        <f aca="false">SUM(H238:H244)</f>
        <v>553</v>
      </c>
      <c r="I237" s="79" t="n">
        <f aca="false">SUM(I238:I244)</f>
        <v>0</v>
      </c>
      <c r="J237" s="93" t="n">
        <f aca="false">SUM(J238:J244)</f>
        <v>620</v>
      </c>
      <c r="K237" s="79" t="n">
        <f aca="false">SUM(K238:K244)</f>
        <v>0</v>
      </c>
      <c r="L237" s="93" t="n">
        <f aca="false">SUM(L238:L244)</f>
        <v>686</v>
      </c>
      <c r="M237" s="79" t="n">
        <f aca="false">SUM(M238:M244)</f>
        <v>0</v>
      </c>
      <c r="N237" s="93" t="n">
        <f aca="false">SUM(H237,J237,L237)</f>
        <v>1859</v>
      </c>
      <c r="O237" s="79" t="n">
        <f aca="false">SUM(I237,K237,M237)</f>
        <v>0</v>
      </c>
      <c r="U237" s="3"/>
      <c r="V237" s="3"/>
      <c r="W237" s="3"/>
      <c r="X237" s="3"/>
      <c r="Y237" s="74" t="n">
        <f aca="false">SUM(D237:O237)</f>
        <v>385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3</v>
      </c>
      <c r="D239" s="288"/>
      <c r="E239" s="283"/>
      <c r="F239" s="288"/>
      <c r="G239" s="283" t="n">
        <v>105</v>
      </c>
      <c r="H239" s="284" t="n">
        <v>3</v>
      </c>
      <c r="I239" s="285"/>
      <c r="J239" s="288" t="n">
        <v>3</v>
      </c>
      <c r="K239" s="283"/>
      <c r="L239" s="288" t="n">
        <v>3</v>
      </c>
      <c r="M239" s="283"/>
      <c r="N239" s="138" t="n">
        <f aca="false">SUM(H239,J239,L239)</f>
        <v>9</v>
      </c>
      <c r="O239" s="86" t="n">
        <f aca="false">SUM(I239,K239,M239)</f>
        <v>0</v>
      </c>
      <c r="U239" s="3"/>
      <c r="V239" s="3"/>
      <c r="W239" s="3"/>
      <c r="X239" s="3"/>
      <c r="Y239" s="74" t="n">
        <f aca="false">SUM(D239:O239)</f>
        <v>123</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4</v>
      </c>
      <c r="D240" s="288" t="n">
        <v>14</v>
      </c>
      <c r="E240" s="283"/>
      <c r="F240" s="288" t="n">
        <v>16</v>
      </c>
      <c r="G240" s="283"/>
      <c r="H240" s="284" t="n">
        <v>60</v>
      </c>
      <c r="I240" s="285"/>
      <c r="J240" s="288" t="n">
        <v>62</v>
      </c>
      <c r="K240" s="283"/>
      <c r="L240" s="288" t="n">
        <v>64</v>
      </c>
      <c r="M240" s="283"/>
      <c r="N240" s="138" t="n">
        <f aca="false">SUM(H240,J240,L240)</f>
        <v>186</v>
      </c>
      <c r="O240" s="86" t="n">
        <f aca="false">SUM(I240,K240,M240)</f>
        <v>0</v>
      </c>
      <c r="U240" s="3"/>
      <c r="V240" s="3"/>
      <c r="W240" s="3"/>
      <c r="X240" s="3"/>
      <c r="Y240" s="74" t="n">
        <f aca="false">SUM(D240:O240)</f>
        <v>40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8"/>
      <c r="E243" s="283"/>
      <c r="F243" s="288"/>
      <c r="G243" s="283"/>
      <c r="H243" s="284" t="n">
        <v>50</v>
      </c>
      <c r="I243" s="285"/>
      <c r="J243" s="288" t="n">
        <v>52</v>
      </c>
      <c r="K243" s="283"/>
      <c r="L243" s="288" t="n">
        <v>53</v>
      </c>
      <c r="M243" s="283"/>
      <c r="N243" s="138" t="n">
        <f aca="false">SUM(H243,J243,L243)</f>
        <v>155</v>
      </c>
      <c r="O243" s="86" t="n">
        <f aca="false">SUM(I243,K243,M243)</f>
        <v>0</v>
      </c>
      <c r="U243" s="3"/>
      <c r="V243" s="3"/>
      <c r="W243" s="3"/>
      <c r="X243" s="3"/>
      <c r="Y243" s="74" t="n">
        <f aca="false">SUM(D243:O243)</f>
        <v>31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8</v>
      </c>
      <c r="D244" s="288"/>
      <c r="E244" s="283"/>
      <c r="F244" s="288"/>
      <c r="G244" s="283"/>
      <c r="H244" s="284" t="n">
        <v>440</v>
      </c>
      <c r="I244" s="285"/>
      <c r="J244" s="288" t="n">
        <v>503</v>
      </c>
      <c r="K244" s="283"/>
      <c r="L244" s="288" t="n">
        <v>566</v>
      </c>
      <c r="M244" s="283"/>
      <c r="N244" s="138" t="n">
        <f aca="false">SUM(H244,J244,L244)</f>
        <v>1509</v>
      </c>
      <c r="O244" s="86" t="n">
        <f aca="false">SUM(I244,K244,M244)</f>
        <v>0</v>
      </c>
      <c r="U244" s="3"/>
      <c r="V244" s="3"/>
      <c r="W244" s="3"/>
      <c r="X244" s="3"/>
      <c r="Y244" s="74" t="n">
        <f aca="false">SUM(D244:O244)</f>
        <v>3018</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1221</v>
      </c>
      <c r="E245" s="79" t="n">
        <f aca="false">E246+E247</f>
        <v>1670</v>
      </c>
      <c r="F245" s="93" t="n">
        <f aca="false">F246+F247</f>
        <v>848</v>
      </c>
      <c r="G245" s="79" t="n">
        <f aca="false">G246+G247</f>
        <v>0</v>
      </c>
      <c r="H245" s="78" t="n">
        <f aca="false">H246+H247</f>
        <v>3206</v>
      </c>
      <c r="I245" s="79" t="n">
        <f aca="false">I246+I247</f>
        <v>1</v>
      </c>
      <c r="J245" s="93" t="n">
        <f aca="false">J246+J247</f>
        <v>1985</v>
      </c>
      <c r="K245" s="79" t="n">
        <f aca="false">K246+K247</f>
        <v>1</v>
      </c>
      <c r="L245" s="93" t="n">
        <f aca="false">L246+L247</f>
        <v>1998</v>
      </c>
      <c r="M245" s="79" t="n">
        <f aca="false">M246+M247</f>
        <v>1</v>
      </c>
      <c r="N245" s="93" t="n">
        <f aca="false">SUM(H245,J245,L245)</f>
        <v>7189</v>
      </c>
      <c r="O245" s="79" t="n">
        <f aca="false">SUM(I245,K245,M245)</f>
        <v>3</v>
      </c>
      <c r="U245" s="3"/>
      <c r="V245" s="3"/>
      <c r="W245" s="3"/>
      <c r="X245" s="3"/>
      <c r="Y245" s="74" t="n">
        <f aca="false">SUM(D245:O245)</f>
        <v>1812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8" t="n">
        <v>982</v>
      </c>
      <c r="E246" s="283" t="n">
        <v>1670</v>
      </c>
      <c r="F246" s="288" t="n">
        <v>444</v>
      </c>
      <c r="G246" s="283"/>
      <c r="H246" s="284" t="n">
        <v>2550</v>
      </c>
      <c r="I246" s="285" t="n">
        <v>1</v>
      </c>
      <c r="J246" s="288" t="n">
        <v>1450</v>
      </c>
      <c r="K246" s="283" t="n">
        <v>1</v>
      </c>
      <c r="L246" s="288" t="n">
        <v>1450</v>
      </c>
      <c r="M246" s="283" t="n">
        <v>1</v>
      </c>
      <c r="N246" s="89" t="n">
        <f aca="false">SUM(H246,J246,L246)</f>
        <v>5450</v>
      </c>
      <c r="O246" s="85" t="n">
        <f aca="false">SUM(I246,K246,M246)</f>
        <v>3</v>
      </c>
      <c r="U246" s="3"/>
      <c r="V246" s="3"/>
      <c r="W246" s="3"/>
      <c r="X246" s="3"/>
      <c r="Y246" s="74" t="n">
        <f aca="false">SUM(D246:O246)</f>
        <v>1400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8" t="n">
        <v>239</v>
      </c>
      <c r="E247" s="283"/>
      <c r="F247" s="288" t="n">
        <v>404</v>
      </c>
      <c r="G247" s="283"/>
      <c r="H247" s="284" t="n">
        <v>656</v>
      </c>
      <c r="I247" s="285"/>
      <c r="J247" s="288" t="n">
        <v>535</v>
      </c>
      <c r="K247" s="283"/>
      <c r="L247" s="288" t="n">
        <v>548</v>
      </c>
      <c r="M247" s="283"/>
      <c r="N247" s="89" t="n">
        <f aca="false">SUM(H247,J247,L247)</f>
        <v>1739</v>
      </c>
      <c r="O247" s="85" t="n">
        <f aca="false">SUM(I247,K247,M247)</f>
        <v>0</v>
      </c>
      <c r="U247" s="3"/>
      <c r="V247" s="3"/>
      <c r="W247" s="3"/>
      <c r="X247" s="3"/>
      <c r="Y247" s="74" t="n">
        <f aca="false">SUM(D247:O247)</f>
        <v>41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4388</v>
      </c>
      <c r="E248" s="79" t="n">
        <f aca="false">SUM(E249:E257)</f>
        <v>3</v>
      </c>
      <c r="F248" s="93" t="n">
        <f aca="false">SUM(F249:F257)</f>
        <v>5648</v>
      </c>
      <c r="G248" s="79" t="n">
        <f aca="false">SUM(G249:G257)</f>
        <v>105</v>
      </c>
      <c r="H248" s="78" t="n">
        <f aca="false">SUM(H249:H257)</f>
        <v>7794</v>
      </c>
      <c r="I248" s="79" t="n">
        <f aca="false">SUM(I249:I257)</f>
        <v>1</v>
      </c>
      <c r="J248" s="93" t="n">
        <f aca="false">SUM(J249:J257)</f>
        <v>8165</v>
      </c>
      <c r="K248" s="79" t="n">
        <f aca="false">SUM(K249:K257)</f>
        <v>1</v>
      </c>
      <c r="L248" s="93" t="n">
        <f aca="false">SUM(L249:L257)</f>
        <v>8537</v>
      </c>
      <c r="M248" s="79" t="n">
        <f aca="false">SUM(M249:M257)</f>
        <v>1</v>
      </c>
      <c r="N248" s="93" t="n">
        <f aca="false">SUM(H248,J248,L248)</f>
        <v>24496</v>
      </c>
      <c r="O248" s="79" t="n">
        <f aca="false">SUM(I248,K248,M248)</f>
        <v>3</v>
      </c>
      <c r="U248" s="3"/>
      <c r="V248" s="3"/>
      <c r="W248" s="3"/>
      <c r="X248" s="3"/>
      <c r="Y248" s="74" t="n">
        <f aca="false">SUM(D248:O248)</f>
        <v>59142</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8" t="n">
        <v>268</v>
      </c>
      <c r="E249" s="283"/>
      <c r="F249" s="288" t="n">
        <v>325</v>
      </c>
      <c r="G249" s="283" t="n">
        <v>20</v>
      </c>
      <c r="H249" s="284" t="n">
        <v>345</v>
      </c>
      <c r="I249" s="285"/>
      <c r="J249" s="288" t="n">
        <v>355</v>
      </c>
      <c r="K249" s="283"/>
      <c r="L249" s="288" t="n">
        <v>366</v>
      </c>
      <c r="M249" s="283"/>
      <c r="N249" s="138" t="n">
        <f aca="false">SUM(H249,J249,L249)</f>
        <v>1066</v>
      </c>
      <c r="O249" s="86" t="n">
        <f aca="false">SUM(I249,K249,M249)</f>
        <v>0</v>
      </c>
      <c r="U249" s="3"/>
      <c r="V249" s="3"/>
      <c r="W249" s="3"/>
      <c r="X249" s="3"/>
      <c r="Y249" s="74" t="n">
        <f aca="false">SUM(D249:O249)</f>
        <v>274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8" t="n">
        <v>188</v>
      </c>
      <c r="E251" s="283"/>
      <c r="F251" s="288" t="n">
        <v>246</v>
      </c>
      <c r="G251" s="283"/>
      <c r="H251" s="284" t="n">
        <v>240</v>
      </c>
      <c r="I251" s="285"/>
      <c r="J251" s="288" t="n">
        <v>247</v>
      </c>
      <c r="K251" s="283"/>
      <c r="L251" s="288" t="n">
        <v>254</v>
      </c>
      <c r="M251" s="283"/>
      <c r="N251" s="138" t="n">
        <f aca="false">SUM(H251,J251,L251)</f>
        <v>741</v>
      </c>
      <c r="O251" s="86" t="n">
        <f aca="false">SUM(I251,K251,M251)</f>
        <v>0</v>
      </c>
      <c r="U251" s="3"/>
      <c r="V251" s="3"/>
      <c r="W251" s="3"/>
      <c r="X251" s="3"/>
      <c r="Y251" s="74" t="n">
        <f aca="false">SUM(D251:O251)</f>
        <v>1916</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8" t="n">
        <v>414</v>
      </c>
      <c r="E252" s="283"/>
      <c r="F252" s="288" t="n">
        <v>522</v>
      </c>
      <c r="G252" s="283" t="n">
        <v>25</v>
      </c>
      <c r="H252" s="284" t="n">
        <v>542</v>
      </c>
      <c r="I252" s="285"/>
      <c r="J252" s="288" t="n">
        <v>558</v>
      </c>
      <c r="K252" s="283"/>
      <c r="L252" s="288" t="n">
        <v>574</v>
      </c>
      <c r="M252" s="283"/>
      <c r="N252" s="138" t="n">
        <f aca="false">SUM(H252,J252,L252)</f>
        <v>1674</v>
      </c>
      <c r="O252" s="86" t="n">
        <f aca="false">SUM(I252,K252,M252)</f>
        <v>0</v>
      </c>
      <c r="U252" s="3"/>
      <c r="V252" s="3"/>
      <c r="W252" s="3"/>
      <c r="X252" s="3"/>
      <c r="Y252" s="74" t="n">
        <f aca="false">SUM(D252:O252)</f>
        <v>430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8</v>
      </c>
      <c r="D254" s="288" t="n">
        <v>342</v>
      </c>
      <c r="E254" s="283"/>
      <c r="F254" s="288" t="n">
        <v>596</v>
      </c>
      <c r="G254" s="283" t="n">
        <v>25</v>
      </c>
      <c r="H254" s="284" t="n">
        <v>586</v>
      </c>
      <c r="I254" s="285" t="n">
        <v>1</v>
      </c>
      <c r="J254" s="288" t="n">
        <v>604</v>
      </c>
      <c r="K254" s="283" t="n">
        <v>1</v>
      </c>
      <c r="L254" s="288" t="n">
        <v>621</v>
      </c>
      <c r="M254" s="283" t="n">
        <v>1</v>
      </c>
      <c r="N254" s="138" t="n">
        <f aca="false">SUM(H254,J254,L254)</f>
        <v>1811</v>
      </c>
      <c r="O254" s="86" t="n">
        <f aca="false">SUM(I254,K254,M254)</f>
        <v>3</v>
      </c>
      <c r="U254" s="3"/>
      <c r="V254" s="3"/>
      <c r="W254" s="3"/>
      <c r="X254" s="3"/>
      <c r="Y254" s="74" t="n">
        <f aca="false">SUM(D254:O254)</f>
        <v>459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8" t="n">
        <v>2637</v>
      </c>
      <c r="E256" s="283" t="n">
        <v>3</v>
      </c>
      <c r="F256" s="288" t="n">
        <v>3407</v>
      </c>
      <c r="G256" s="283" t="n">
        <v>5</v>
      </c>
      <c r="H256" s="284" t="n">
        <v>5371</v>
      </c>
      <c r="I256" s="285"/>
      <c r="J256" s="288" t="n">
        <v>5670</v>
      </c>
      <c r="K256" s="283"/>
      <c r="L256" s="288" t="n">
        <v>5970</v>
      </c>
      <c r="M256" s="283"/>
      <c r="N256" s="138" t="n">
        <f aca="false">SUM(H256,J256,L256)</f>
        <v>17011</v>
      </c>
      <c r="O256" s="86" t="n">
        <f aca="false">SUM(I256,K256,M256)</f>
        <v>0</v>
      </c>
      <c r="U256" s="3"/>
      <c r="V256" s="3"/>
      <c r="W256" s="3"/>
      <c r="X256" s="3"/>
      <c r="Y256" s="74" t="n">
        <f aca="false">SUM(D256:O256)</f>
        <v>4007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8" t="n">
        <v>539</v>
      </c>
      <c r="E257" s="283"/>
      <c r="F257" s="288" t="n">
        <v>552</v>
      </c>
      <c r="G257" s="283" t="n">
        <v>30</v>
      </c>
      <c r="H257" s="284" t="n">
        <v>710</v>
      </c>
      <c r="I257" s="285"/>
      <c r="J257" s="288" t="n">
        <v>731</v>
      </c>
      <c r="K257" s="283"/>
      <c r="L257" s="288" t="n">
        <v>752</v>
      </c>
      <c r="M257" s="283"/>
      <c r="N257" s="138" t="n">
        <f aca="false">SUM(H257,J257,L257)</f>
        <v>2193</v>
      </c>
      <c r="O257" s="86" t="n">
        <f aca="false">SUM(I257,K257,M257)</f>
        <v>0</v>
      </c>
      <c r="U257" s="3"/>
      <c r="V257" s="3"/>
      <c r="W257" s="3"/>
      <c r="X257" s="3"/>
      <c r="Y257" s="74" t="n">
        <f aca="false">SUM(D257:O257)</f>
        <v>550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8"/>
      <c r="E306" s="283"/>
      <c r="F306" s="288"/>
      <c r="G306" s="283"/>
      <c r="H306" s="284"/>
      <c r="I306" s="285"/>
      <c r="J306" s="288"/>
      <c r="K306" s="283"/>
      <c r="L306" s="288"/>
      <c r="M306" s="283"/>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11</v>
      </c>
      <c r="E341" s="79" t="n">
        <f aca="false">E342+E345+E349+E351+E354+E356</f>
        <v>4</v>
      </c>
      <c r="F341" s="93" t="n">
        <f aca="false">F342+F345+F349+F351+F354+F356</f>
        <v>62</v>
      </c>
      <c r="G341" s="79" t="n">
        <f aca="false">G342+G345+G349+G351+G354+G356</f>
        <v>0</v>
      </c>
      <c r="H341" s="78" t="n">
        <f aca="false">H342+H345+H349+H351+H354+H356</f>
        <v>1836</v>
      </c>
      <c r="I341" s="79" t="n">
        <f aca="false">I342+I345+I349+I351+I354+I356</f>
        <v>1501</v>
      </c>
      <c r="J341" s="93" t="n">
        <f aca="false">J342+J345+J349+J351+J354+J356</f>
        <v>1845</v>
      </c>
      <c r="K341" s="79" t="n">
        <f aca="false">K342+K345+K349+K351+K354+K356</f>
        <v>2</v>
      </c>
      <c r="L341" s="93" t="n">
        <f aca="false">L342+L345+L349+L351+L354+L356</f>
        <v>1855</v>
      </c>
      <c r="M341" s="79" t="n">
        <f aca="false">M342+M345+M349+M351+M354+M356</f>
        <v>2</v>
      </c>
      <c r="N341" s="93" t="n">
        <f aca="false">SUM(H341,J341,L341)</f>
        <v>5536</v>
      </c>
      <c r="O341" s="79" t="n">
        <f aca="false">SUM(I341,K341,M341)</f>
        <v>1505</v>
      </c>
      <c r="U341" s="3"/>
      <c r="V341" s="3"/>
      <c r="W341" s="3"/>
      <c r="X341" s="3"/>
      <c r="Y341" s="74" t="n">
        <f aca="false">SUM(D341:O341)</f>
        <v>14159</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11</v>
      </c>
      <c r="E345" s="79" t="n">
        <f aca="false">SUM(E346:E348)</f>
        <v>4</v>
      </c>
      <c r="F345" s="93" t="n">
        <f aca="false">SUM(F346:F348)</f>
        <v>47</v>
      </c>
      <c r="G345" s="79" t="n">
        <f aca="false">SUM(G346:G348)</f>
        <v>0</v>
      </c>
      <c r="H345" s="78" t="n">
        <f aca="false">SUM(H346:H348)</f>
        <v>336</v>
      </c>
      <c r="I345" s="79" t="n">
        <f aca="false">SUM(I346:I348)</f>
        <v>0</v>
      </c>
      <c r="J345" s="93" t="n">
        <f aca="false">SUM(J346:J348)</f>
        <v>345</v>
      </c>
      <c r="K345" s="79" t="n">
        <f aca="false">SUM(K346:K348)</f>
        <v>0</v>
      </c>
      <c r="L345" s="93" t="n">
        <f aca="false">SUM(L346:L348)</f>
        <v>355</v>
      </c>
      <c r="M345" s="79" t="n">
        <f aca="false">SUM(M346:M348)</f>
        <v>0</v>
      </c>
      <c r="N345" s="93" t="n">
        <f aca="false">SUM(H345,J345,L345)</f>
        <v>1036</v>
      </c>
      <c r="O345" s="79" t="n">
        <f aca="false">SUM(I345,K345,M345)</f>
        <v>0</v>
      </c>
      <c r="U345" s="3"/>
      <c r="V345" s="3"/>
      <c r="W345" s="3"/>
      <c r="X345" s="3"/>
      <c r="Y345" s="74" t="n">
        <f aca="false">SUM(D345:O345)</f>
        <v>2134</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9</v>
      </c>
      <c r="D346" s="288" t="n">
        <v>4</v>
      </c>
      <c r="E346" s="283" t="n">
        <v>4</v>
      </c>
      <c r="F346" s="288" t="n">
        <v>1</v>
      </c>
      <c r="G346" s="283"/>
      <c r="H346" s="284" t="n">
        <v>35</v>
      </c>
      <c r="I346" s="285"/>
      <c r="J346" s="288" t="n">
        <v>36</v>
      </c>
      <c r="K346" s="283"/>
      <c r="L346" s="288" t="n">
        <v>37</v>
      </c>
      <c r="M346" s="283"/>
      <c r="N346" s="138" t="n">
        <f aca="false">SUM(H346,J346,L346)</f>
        <v>108</v>
      </c>
      <c r="O346" s="86" t="n">
        <f aca="false">SUM(I346,K346,M346)</f>
        <v>0</v>
      </c>
      <c r="U346" s="3"/>
      <c r="V346" s="3"/>
      <c r="W346" s="3"/>
      <c r="X346" s="3"/>
      <c r="Y346" s="74" t="n">
        <f aca="false">SUM(D346:O346)</f>
        <v>22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8" t="n">
        <v>7</v>
      </c>
      <c r="E347" s="283"/>
      <c r="F347" s="288" t="n">
        <v>46</v>
      </c>
      <c r="G347" s="283"/>
      <c r="H347" s="284" t="n">
        <v>301</v>
      </c>
      <c r="I347" s="285"/>
      <c r="J347" s="288" t="n">
        <v>309</v>
      </c>
      <c r="K347" s="283"/>
      <c r="L347" s="288" t="n">
        <v>318</v>
      </c>
      <c r="M347" s="283"/>
      <c r="N347" s="138" t="n">
        <f aca="false">SUM(H347,J347,L347)</f>
        <v>928</v>
      </c>
      <c r="O347" s="86" t="n">
        <f aca="false">SUM(I347,K347,M347)</f>
        <v>0</v>
      </c>
      <c r="U347" s="3"/>
      <c r="V347" s="3"/>
      <c r="W347" s="3"/>
      <c r="X347" s="3"/>
      <c r="Y347" s="74" t="n">
        <f aca="false">SUM(D347:O347)</f>
        <v>1909</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15</v>
      </c>
      <c r="G349" s="79" t="n">
        <f aca="false">G350</f>
        <v>0</v>
      </c>
      <c r="H349" s="78" t="n">
        <f aca="false">H350</f>
        <v>1500</v>
      </c>
      <c r="I349" s="79" t="n">
        <f aca="false">I350</f>
        <v>1501</v>
      </c>
      <c r="J349" s="93" t="n">
        <f aca="false">J350</f>
        <v>1500</v>
      </c>
      <c r="K349" s="79" t="n">
        <f aca="false">K350</f>
        <v>2</v>
      </c>
      <c r="L349" s="93" t="n">
        <f aca="false">L350</f>
        <v>1500</v>
      </c>
      <c r="M349" s="79" t="n">
        <f aca="false">M350</f>
        <v>2</v>
      </c>
      <c r="N349" s="93" t="n">
        <f aca="false">SUM(H349,J349,L349)</f>
        <v>4500</v>
      </c>
      <c r="O349" s="79" t="n">
        <f aca="false">SUM(I349,K349,M349)</f>
        <v>1505</v>
      </c>
      <c r="U349" s="3"/>
      <c r="V349" s="3"/>
      <c r="W349" s="3"/>
      <c r="X349" s="3"/>
      <c r="Y349" s="74" t="n">
        <f aca="false">SUM(D349:O349)</f>
        <v>12025</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3</v>
      </c>
      <c r="D350" s="288"/>
      <c r="E350" s="283"/>
      <c r="F350" s="288" t="n">
        <v>15</v>
      </c>
      <c r="G350" s="283"/>
      <c r="H350" s="284" t="n">
        <v>1500</v>
      </c>
      <c r="I350" s="285" t="n">
        <v>1501</v>
      </c>
      <c r="J350" s="288" t="n">
        <v>1500</v>
      </c>
      <c r="K350" s="283" t="n">
        <v>2</v>
      </c>
      <c r="L350" s="288" t="n">
        <v>1500</v>
      </c>
      <c r="M350" s="283" t="n">
        <v>2</v>
      </c>
      <c r="N350" s="138" t="n">
        <f aca="false">SUM(H350,J350,L350)</f>
        <v>4500</v>
      </c>
      <c r="O350" s="86" t="n">
        <f aca="false">SUM(I350,K350,M350)</f>
        <v>1505</v>
      </c>
      <c r="U350" s="3"/>
      <c r="V350" s="3"/>
      <c r="W350" s="3"/>
      <c r="X350" s="3"/>
      <c r="Y350" s="74" t="n">
        <f aca="false">SUM(D350:O350)</f>
        <v>12025</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401</v>
      </c>
      <c r="E358" s="119" t="n">
        <f aca="false">E359+E381+E390+E393+E401</f>
        <v>32</v>
      </c>
      <c r="F358" s="118" t="n">
        <f aca="false">F359+F381+F390+F393+F401</f>
        <v>412</v>
      </c>
      <c r="G358" s="119" t="n">
        <f aca="false">G359+G381+G390+G393+G401</f>
        <v>297</v>
      </c>
      <c r="H358" s="72" t="n">
        <f aca="false">H359+H381+H390+H393+H401</f>
        <v>360</v>
      </c>
      <c r="I358" s="119" t="n">
        <f aca="false">I359+I381+I390+I393+I401</f>
        <v>1</v>
      </c>
      <c r="J358" s="118" t="n">
        <f aca="false">J359+J381+J390+J393+J401</f>
        <v>367</v>
      </c>
      <c r="K358" s="119" t="n">
        <f aca="false">K359+K381+K390+K393+K401</f>
        <v>1</v>
      </c>
      <c r="L358" s="118" t="n">
        <f aca="false">L359+L381+L390+L393+L401</f>
        <v>371</v>
      </c>
      <c r="M358" s="119" t="n">
        <f aca="false">M359+M381+M390+M393+M401</f>
        <v>1</v>
      </c>
      <c r="N358" s="118" t="n">
        <f aca="false">SUM(H358,J358,L358)</f>
        <v>1098</v>
      </c>
      <c r="O358" s="119" t="n">
        <f aca="false">SUM(I358,K358,M358)</f>
        <v>3</v>
      </c>
      <c r="U358" s="3"/>
      <c r="V358" s="3"/>
      <c r="W358" s="3"/>
      <c r="X358" s="3"/>
      <c r="Y358" s="74" t="n">
        <f aca="false">SUM(D358:O358)</f>
        <v>3344</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401</v>
      </c>
      <c r="E359" s="79" t="n">
        <f aca="false">E360+E365+E375+E377+E379</f>
        <v>32</v>
      </c>
      <c r="F359" s="93" t="n">
        <f aca="false">F360+F365+F375+F377+F379</f>
        <v>412</v>
      </c>
      <c r="G359" s="79" t="n">
        <f aca="false">G360+G365+G375+G377+G379</f>
        <v>297</v>
      </c>
      <c r="H359" s="78" t="n">
        <f aca="false">H360+H365+H375+H377+H379</f>
        <v>360</v>
      </c>
      <c r="I359" s="79" t="n">
        <f aca="false">I360+I365+I375+I377+I379</f>
        <v>1</v>
      </c>
      <c r="J359" s="93" t="n">
        <f aca="false">J360+J365+J375+J377+J379</f>
        <v>367</v>
      </c>
      <c r="K359" s="79" t="n">
        <f aca="false">K360+K365+K375+K377+K379</f>
        <v>1</v>
      </c>
      <c r="L359" s="93" t="n">
        <f aca="false">L360+L365+L375+L377+L379</f>
        <v>371</v>
      </c>
      <c r="M359" s="79" t="n">
        <f aca="false">M360+M365+M375+M377+M379</f>
        <v>1</v>
      </c>
      <c r="N359" s="93" t="n">
        <f aca="false">SUM(H359,J359,L359)</f>
        <v>1098</v>
      </c>
      <c r="O359" s="79" t="n">
        <f aca="false">SUM(I359,K359,M359)</f>
        <v>3</v>
      </c>
      <c r="U359" s="3"/>
      <c r="V359" s="3"/>
      <c r="W359" s="3"/>
      <c r="X359" s="3"/>
      <c r="Y359" s="74" t="n">
        <f aca="false">SUM(D359:O359)</f>
        <v>3344</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126</v>
      </c>
      <c r="E360" s="79" t="n">
        <f aca="false">SUM(E361:E364)</f>
        <v>0</v>
      </c>
      <c r="F360" s="93" t="n">
        <f aca="false">SUM(F361:F364)</f>
        <v>0</v>
      </c>
      <c r="G360" s="79" t="n">
        <f aca="false">SUM(G361:G364)</f>
        <v>0</v>
      </c>
      <c r="H360" s="78" t="n">
        <f aca="false">SUM(H361:H364)</f>
        <v>3</v>
      </c>
      <c r="I360" s="79" t="n">
        <f aca="false">SUM(I361:I364)</f>
        <v>0</v>
      </c>
      <c r="J360" s="93" t="n">
        <f aca="false">SUM(J361:J364)</f>
        <v>3</v>
      </c>
      <c r="K360" s="79" t="n">
        <f aca="false">SUM(K361:K364)</f>
        <v>0</v>
      </c>
      <c r="L360" s="93" t="n">
        <f aca="false">SUM(L361:L364)</f>
        <v>3</v>
      </c>
      <c r="M360" s="79" t="n">
        <f aca="false">SUM(M361:M364)</f>
        <v>0</v>
      </c>
      <c r="N360" s="93" t="n">
        <f aca="false">SUM(H360,J360,L360)</f>
        <v>9</v>
      </c>
      <c r="O360" s="79" t="n">
        <f aca="false">SUM(I360,K360,M360)</f>
        <v>0</v>
      </c>
      <c r="U360" s="3"/>
      <c r="V360" s="3"/>
      <c r="W360" s="3"/>
      <c r="X360" s="3"/>
      <c r="Y360" s="74" t="n">
        <f aca="false">SUM(D360:O360)</f>
        <v>144</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5</v>
      </c>
      <c r="D362" s="288"/>
      <c r="E362" s="283"/>
      <c r="F362" s="288"/>
      <c r="G362" s="283"/>
      <c r="H362" s="284" t="n">
        <v>1</v>
      </c>
      <c r="I362" s="285"/>
      <c r="J362" s="288" t="n">
        <v>1</v>
      </c>
      <c r="K362" s="283"/>
      <c r="L362" s="288" t="n">
        <v>1</v>
      </c>
      <c r="M362" s="283"/>
      <c r="N362" s="138" t="n">
        <f aca="false">SUM(H362,J362,L362)</f>
        <v>3</v>
      </c>
      <c r="O362" s="86" t="n">
        <f aca="false">SUM(I362,K362,M362)</f>
        <v>0</v>
      </c>
      <c r="U362" s="3"/>
      <c r="V362" s="3"/>
      <c r="W362" s="3"/>
      <c r="X362" s="3"/>
      <c r="Y362" s="74" t="n">
        <f aca="false">SUM(D362:O362)</f>
        <v>6</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6</v>
      </c>
      <c r="D363" s="288"/>
      <c r="E363" s="283"/>
      <c r="F363" s="288"/>
      <c r="G363" s="283"/>
      <c r="H363" s="284" t="n">
        <v>1</v>
      </c>
      <c r="I363" s="285"/>
      <c r="J363" s="288" t="n">
        <v>1</v>
      </c>
      <c r="K363" s="283"/>
      <c r="L363" s="288" t="n">
        <v>1</v>
      </c>
      <c r="M363" s="283"/>
      <c r="N363" s="138" t="n">
        <f aca="false">SUM(H363,J363,L363)</f>
        <v>3</v>
      </c>
      <c r="O363" s="86" t="n">
        <f aca="false">SUM(I363,K363,M363)</f>
        <v>0</v>
      </c>
      <c r="U363" s="3"/>
      <c r="V363" s="3"/>
      <c r="W363" s="3"/>
      <c r="X363" s="3"/>
      <c r="Y363" s="74" t="n">
        <f aca="false">SUM(D363:O363)</f>
        <v>6</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8" t="n">
        <v>126</v>
      </c>
      <c r="E364" s="283"/>
      <c r="F364" s="288"/>
      <c r="G364" s="283"/>
      <c r="H364" s="284" t="n">
        <v>1</v>
      </c>
      <c r="I364" s="285"/>
      <c r="J364" s="288" t="n">
        <v>1</v>
      </c>
      <c r="K364" s="283"/>
      <c r="L364" s="288" t="n">
        <v>1</v>
      </c>
      <c r="M364" s="283"/>
      <c r="N364" s="138" t="n">
        <f aca="false">SUM(H364,J364,L364)</f>
        <v>3</v>
      </c>
      <c r="O364" s="86" t="n">
        <f aca="false">SUM(I364,K364,M364)</f>
        <v>0</v>
      </c>
      <c r="U364" s="3"/>
      <c r="V364" s="3"/>
      <c r="W364" s="3"/>
      <c r="X364" s="3"/>
      <c r="Y364" s="74" t="n">
        <f aca="false">SUM(D364:O364)</f>
        <v>132</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252</v>
      </c>
      <c r="E365" s="79" t="n">
        <f aca="false">SUM(E366:E374)</f>
        <v>10</v>
      </c>
      <c r="F365" s="93" t="n">
        <f aca="false">SUM(F366:F374)</f>
        <v>407</v>
      </c>
      <c r="G365" s="79" t="n">
        <f aca="false">SUM(G366:G374)</f>
        <v>250</v>
      </c>
      <c r="H365" s="78" t="n">
        <f aca="false">SUM(H366:H374)</f>
        <v>302</v>
      </c>
      <c r="I365" s="79" t="n">
        <f aca="false">SUM(I366:I374)</f>
        <v>0</v>
      </c>
      <c r="J365" s="93" t="n">
        <f aca="false">SUM(J366:J374)</f>
        <v>308</v>
      </c>
      <c r="K365" s="79" t="n">
        <f aca="false">SUM(K366:K374)</f>
        <v>0</v>
      </c>
      <c r="L365" s="93" t="n">
        <f aca="false">SUM(L366:L374)</f>
        <v>311</v>
      </c>
      <c r="M365" s="79" t="n">
        <f aca="false">SUM(M366:M374)</f>
        <v>0</v>
      </c>
      <c r="N365" s="93" t="n">
        <f aca="false">SUM(H365,J365,L365)</f>
        <v>921</v>
      </c>
      <c r="O365" s="79" t="n">
        <f aca="false">SUM(I365,K365,M365)</f>
        <v>0</v>
      </c>
      <c r="U365" s="3"/>
      <c r="V365" s="3"/>
      <c r="W365" s="3"/>
      <c r="X365" s="3"/>
      <c r="Y365" s="74" t="n">
        <f aca="false">SUM(D365:O365)</f>
        <v>2761</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t="n">
        <v>1</v>
      </c>
      <c r="K366" s="283"/>
      <c r="L366" s="288" t="n">
        <v>1</v>
      </c>
      <c r="M366" s="283"/>
      <c r="N366" s="138" t="n">
        <f aca="false">SUM(H366,J366,L366)</f>
        <v>2</v>
      </c>
      <c r="O366" s="86" t="n">
        <f aca="false">SUM(I366,K366,M366)</f>
        <v>0</v>
      </c>
      <c r="U366" s="3"/>
      <c r="V366" s="3"/>
      <c r="W366" s="3"/>
      <c r="X366" s="3"/>
      <c r="Y366" s="74" t="n">
        <f aca="false">SUM(D366:O366)</f>
        <v>4</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8" t="n">
        <v>165</v>
      </c>
      <c r="E367" s="283" t="n">
        <v>10</v>
      </c>
      <c r="F367" s="288" t="n">
        <v>366</v>
      </c>
      <c r="G367" s="283" t="n">
        <v>250</v>
      </c>
      <c r="H367" s="284" t="n">
        <v>191</v>
      </c>
      <c r="I367" s="285"/>
      <c r="J367" s="288" t="n">
        <v>194</v>
      </c>
      <c r="K367" s="283"/>
      <c r="L367" s="288" t="n">
        <v>196</v>
      </c>
      <c r="M367" s="283"/>
      <c r="N367" s="138" t="n">
        <f aca="false">SUM(H367,J367,L367)</f>
        <v>581</v>
      </c>
      <c r="O367" s="86" t="n">
        <f aca="false">SUM(I367,K367,M367)</f>
        <v>0</v>
      </c>
      <c r="U367" s="3"/>
      <c r="V367" s="3"/>
      <c r="W367" s="3"/>
      <c r="X367" s="3"/>
      <c r="Y367" s="74" t="n">
        <f aca="false">SUM(D367:O367)</f>
        <v>1953</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2</v>
      </c>
      <c r="D369" s="288"/>
      <c r="E369" s="283"/>
      <c r="F369" s="288"/>
      <c r="G369" s="283"/>
      <c r="H369" s="284" t="n">
        <v>1</v>
      </c>
      <c r="I369" s="285"/>
      <c r="J369" s="288" t="n">
        <v>1</v>
      </c>
      <c r="K369" s="283"/>
      <c r="L369" s="288" t="n">
        <v>1</v>
      </c>
      <c r="M369" s="283"/>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4</v>
      </c>
      <c r="D371" s="288" t="n">
        <v>39</v>
      </c>
      <c r="E371" s="283"/>
      <c r="F371" s="288" t="n">
        <v>30</v>
      </c>
      <c r="G371" s="283"/>
      <c r="H371" s="284" t="n">
        <v>50</v>
      </c>
      <c r="I371" s="285"/>
      <c r="J371" s="288" t="n">
        <v>52</v>
      </c>
      <c r="K371" s="283"/>
      <c r="L371" s="288" t="n">
        <v>53</v>
      </c>
      <c r="M371" s="283"/>
      <c r="N371" s="138" t="n">
        <f aca="false">SUM(H371,J371,L371)</f>
        <v>155</v>
      </c>
      <c r="O371" s="86" t="n">
        <f aca="false">SUM(I371,K371,M371)</f>
        <v>0</v>
      </c>
      <c r="U371" s="3"/>
      <c r="V371" s="3"/>
      <c r="W371" s="3"/>
      <c r="X371" s="3"/>
      <c r="Y371" s="74" t="n">
        <f aca="false">SUM(D371:O371)</f>
        <v>379</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6</v>
      </c>
      <c r="D373" s="288"/>
      <c r="E373" s="283"/>
      <c r="F373" s="288"/>
      <c r="G373" s="283"/>
      <c r="H373" s="284" t="n">
        <v>10</v>
      </c>
      <c r="I373" s="285"/>
      <c r="J373" s="288" t="n">
        <v>10</v>
      </c>
      <c r="K373" s="283"/>
      <c r="L373" s="288" t="n">
        <v>10</v>
      </c>
      <c r="M373" s="283"/>
      <c r="N373" s="138" t="n">
        <f aca="false">SUM(H373,J373,L373)</f>
        <v>30</v>
      </c>
      <c r="O373" s="86" t="n">
        <f aca="false">SUM(I373,K373,M373)</f>
        <v>0</v>
      </c>
      <c r="U373" s="3"/>
      <c r="V373" s="3"/>
      <c r="W373" s="3"/>
      <c r="X373" s="3"/>
      <c r="Y373" s="74" t="n">
        <f aca="false">SUM(D373:O373)</f>
        <v>6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7</v>
      </c>
      <c r="D374" s="288" t="n">
        <v>48</v>
      </c>
      <c r="E374" s="283"/>
      <c r="F374" s="288" t="n">
        <v>11</v>
      </c>
      <c r="G374" s="283"/>
      <c r="H374" s="284" t="n">
        <v>50</v>
      </c>
      <c r="I374" s="285"/>
      <c r="J374" s="288" t="n">
        <v>50</v>
      </c>
      <c r="K374" s="283"/>
      <c r="L374" s="288" t="n">
        <v>50</v>
      </c>
      <c r="M374" s="283"/>
      <c r="N374" s="138" t="n">
        <f aca="false">SUM(H374,J374,L374)</f>
        <v>150</v>
      </c>
      <c r="O374" s="86" t="n">
        <f aca="false">SUM(I374,K374,M374)</f>
        <v>0</v>
      </c>
      <c r="U374" s="3"/>
      <c r="V374" s="3"/>
      <c r="W374" s="3"/>
      <c r="X374" s="3"/>
      <c r="Y374" s="74" t="n">
        <f aca="false">SUM(D374:O374)</f>
        <v>359</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2</v>
      </c>
      <c r="D379" s="93" t="n">
        <f aca="false">D380</f>
        <v>23</v>
      </c>
      <c r="E379" s="79" t="n">
        <f aca="false">E380</f>
        <v>22</v>
      </c>
      <c r="F379" s="93" t="n">
        <f aca="false">F380</f>
        <v>5</v>
      </c>
      <c r="G379" s="79" t="n">
        <f aca="false">G380</f>
        <v>47</v>
      </c>
      <c r="H379" s="78" t="n">
        <f aca="false">H380</f>
        <v>55</v>
      </c>
      <c r="I379" s="79" t="n">
        <f aca="false">I380</f>
        <v>1</v>
      </c>
      <c r="J379" s="93" t="n">
        <f aca="false">J380</f>
        <v>56</v>
      </c>
      <c r="K379" s="79" t="n">
        <f aca="false">K380</f>
        <v>1</v>
      </c>
      <c r="L379" s="93" t="n">
        <f aca="false">L380</f>
        <v>57</v>
      </c>
      <c r="M379" s="79" t="n">
        <f aca="false">M380</f>
        <v>1</v>
      </c>
      <c r="N379" s="93" t="n">
        <f aca="false">SUM(H379,J379,L379)</f>
        <v>168</v>
      </c>
      <c r="O379" s="79" t="n">
        <f aca="false">SUM(I379,K379,M379)</f>
        <v>3</v>
      </c>
      <c r="U379" s="3"/>
      <c r="V379" s="3"/>
      <c r="W379" s="3"/>
      <c r="X379" s="3"/>
      <c r="Y379" s="74" t="n">
        <f aca="false">SUM(D379:O379)</f>
        <v>4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3</v>
      </c>
      <c r="D380" s="288" t="n">
        <v>23</v>
      </c>
      <c r="E380" s="283" t="n">
        <v>22</v>
      </c>
      <c r="F380" s="288" t="n">
        <v>5</v>
      </c>
      <c r="G380" s="283" t="n">
        <v>47</v>
      </c>
      <c r="H380" s="284" t="n">
        <v>55</v>
      </c>
      <c r="I380" s="285" t="n">
        <v>1</v>
      </c>
      <c r="J380" s="288" t="n">
        <v>56</v>
      </c>
      <c r="K380" s="283" t="n">
        <v>1</v>
      </c>
      <c r="L380" s="288" t="n">
        <v>57</v>
      </c>
      <c r="M380" s="283" t="n">
        <v>1</v>
      </c>
      <c r="N380" s="138" t="n">
        <f aca="false">SUM(H380,J380,L380)</f>
        <v>168</v>
      </c>
      <c r="O380" s="86" t="n">
        <f aca="false">SUM(I380,K380,M380)</f>
        <v>3</v>
      </c>
      <c r="U380" s="3"/>
      <c r="V380" s="3"/>
      <c r="W380" s="3"/>
      <c r="X380" s="3"/>
      <c r="Y380" s="74" t="n">
        <f aca="false">SUM(D380:O380)</f>
        <v>4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8"/>
      <c r="E407" s="283"/>
      <c r="F407" s="288"/>
      <c r="G407" s="283"/>
      <c r="H407" s="284"/>
      <c r="I407" s="285"/>
      <c r="J407" s="288"/>
      <c r="K407" s="283"/>
      <c r="L407" s="288"/>
      <c r="M407" s="283"/>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8"/>
      <c r="E408" s="283"/>
      <c r="F408" s="288"/>
      <c r="G408" s="283"/>
      <c r="H408" s="284"/>
      <c r="I408" s="285"/>
      <c r="J408" s="288"/>
      <c r="K408" s="283"/>
      <c r="L408" s="288"/>
      <c r="M408" s="283"/>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8"/>
      <c r="E409" s="283"/>
      <c r="F409" s="288"/>
      <c r="G409" s="283"/>
      <c r="H409" s="284"/>
      <c r="I409" s="285"/>
      <c r="J409" s="288"/>
      <c r="K409" s="283"/>
      <c r="L409" s="288"/>
      <c r="M409" s="283"/>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8"/>
      <c r="E410" s="283"/>
      <c r="F410" s="288"/>
      <c r="G410" s="283"/>
      <c r="H410" s="284"/>
      <c r="I410" s="285"/>
      <c r="J410" s="288"/>
      <c r="K410" s="283"/>
      <c r="L410" s="288"/>
      <c r="M410" s="283"/>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8"/>
      <c r="E411" s="283"/>
      <c r="F411" s="288"/>
      <c r="G411" s="283"/>
      <c r="H411" s="284"/>
      <c r="I411" s="285"/>
      <c r="J411" s="288"/>
      <c r="K411" s="283"/>
      <c r="L411" s="288"/>
      <c r="M411" s="283"/>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8"/>
      <c r="E412" s="283"/>
      <c r="F412" s="288"/>
      <c r="G412" s="283"/>
      <c r="H412" s="284"/>
      <c r="I412" s="285"/>
      <c r="J412" s="288"/>
      <c r="K412" s="283"/>
      <c r="L412" s="288"/>
      <c r="M412" s="283"/>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8"/>
      <c r="E413" s="283"/>
      <c r="F413" s="288"/>
      <c r="G413" s="283"/>
      <c r="H413" s="284"/>
      <c r="I413" s="285"/>
      <c r="J413" s="288"/>
      <c r="K413" s="283"/>
      <c r="L413" s="288"/>
      <c r="M413" s="283"/>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8"/>
      <c r="E414" s="283"/>
      <c r="F414" s="288"/>
      <c r="G414" s="283"/>
      <c r="H414" s="284"/>
      <c r="I414" s="285"/>
      <c r="J414" s="288"/>
      <c r="K414" s="283"/>
      <c r="L414" s="288"/>
      <c r="M414" s="283"/>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8"/>
      <c r="E415" s="283"/>
      <c r="F415" s="288"/>
      <c r="G415" s="283"/>
      <c r="H415" s="284"/>
      <c r="I415" s="285"/>
      <c r="J415" s="288"/>
      <c r="K415" s="283"/>
      <c r="L415" s="288"/>
      <c r="M415" s="283"/>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8"/>
      <c r="E417" s="283"/>
      <c r="F417" s="288"/>
      <c r="G417" s="283"/>
      <c r="H417" s="284"/>
      <c r="I417" s="285"/>
      <c r="J417" s="288"/>
      <c r="K417" s="283"/>
      <c r="L417" s="288"/>
      <c r="M417" s="283"/>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8"/>
      <c r="E418" s="283"/>
      <c r="F418" s="288"/>
      <c r="G418" s="283"/>
      <c r="H418" s="284"/>
      <c r="I418" s="285"/>
      <c r="J418" s="288"/>
      <c r="K418" s="283"/>
      <c r="L418" s="288"/>
      <c r="M418" s="283"/>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8"/>
      <c r="E419" s="283"/>
      <c r="F419" s="288"/>
      <c r="G419" s="283"/>
      <c r="H419" s="284"/>
      <c r="I419" s="285"/>
      <c r="J419" s="288"/>
      <c r="K419" s="283"/>
      <c r="L419" s="288"/>
      <c r="M419" s="283"/>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8"/>
      <c r="E420" s="283"/>
      <c r="F420" s="288"/>
      <c r="G420" s="283"/>
      <c r="H420" s="284"/>
      <c r="I420" s="285"/>
      <c r="J420" s="288"/>
      <c r="K420" s="283"/>
      <c r="L420" s="288"/>
      <c r="M420" s="283"/>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8"/>
      <c r="E421" s="283"/>
      <c r="F421" s="288"/>
      <c r="G421" s="283"/>
      <c r="H421" s="284"/>
      <c r="I421" s="285"/>
      <c r="J421" s="288"/>
      <c r="K421" s="283"/>
      <c r="L421" s="288"/>
      <c r="M421" s="283"/>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8"/>
      <c r="E422" s="283"/>
      <c r="F422" s="288"/>
      <c r="G422" s="283"/>
      <c r="H422" s="284"/>
      <c r="I422" s="285"/>
      <c r="J422" s="288"/>
      <c r="K422" s="283"/>
      <c r="L422" s="288"/>
      <c r="M422" s="283"/>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8"/>
      <c r="E423" s="283"/>
      <c r="F423" s="288"/>
      <c r="G423" s="283"/>
      <c r="H423" s="284"/>
      <c r="I423" s="285"/>
      <c r="J423" s="288"/>
      <c r="K423" s="283"/>
      <c r="L423" s="288"/>
      <c r="M423" s="283"/>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8"/>
      <c r="E425" s="283"/>
      <c r="F425" s="288"/>
      <c r="G425" s="283"/>
      <c r="H425" s="284"/>
      <c r="I425" s="285"/>
      <c r="J425" s="288"/>
      <c r="K425" s="283"/>
      <c r="L425" s="288"/>
      <c r="M425" s="283"/>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8"/>
      <c r="E427" s="283"/>
      <c r="F427" s="288"/>
      <c r="G427" s="283"/>
      <c r="H427" s="284"/>
      <c r="I427" s="285"/>
      <c r="J427" s="288"/>
      <c r="K427" s="283"/>
      <c r="L427" s="288"/>
      <c r="M427" s="283"/>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30</v>
      </c>
      <c r="D429" s="288"/>
      <c r="E429" s="283"/>
      <c r="F429" s="288"/>
      <c r="G429" s="283"/>
      <c r="H429" s="284"/>
      <c r="I429" s="285"/>
      <c r="J429" s="288"/>
      <c r="K429" s="283"/>
      <c r="L429" s="288"/>
      <c r="M429" s="283"/>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8"/>
      <c r="E451" s="283"/>
      <c r="F451" s="288"/>
      <c r="G451" s="283"/>
      <c r="H451" s="284"/>
      <c r="I451" s="285"/>
      <c r="J451" s="288"/>
      <c r="K451" s="283"/>
      <c r="L451" s="288"/>
      <c r="M451" s="283"/>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92" t="n">
        <f aca="false">D404+D358+D194</f>
        <v>22430</v>
      </c>
      <c r="E452" s="293" t="n">
        <f aca="false">E404+E358+E194</f>
        <v>88966</v>
      </c>
      <c r="F452" s="292" t="n">
        <f aca="false">F404+F358+F194</f>
        <v>29813</v>
      </c>
      <c r="G452" s="293" t="n">
        <f aca="false">G404+G358+G194</f>
        <v>99281</v>
      </c>
      <c r="H452" s="292" t="n">
        <f aca="false">H404+H358+H194</f>
        <v>39796</v>
      </c>
      <c r="I452" s="293" t="n">
        <f aca="false">I404+I358+I194</f>
        <v>120199</v>
      </c>
      <c r="J452" s="292" t="n">
        <f aca="false">J404+J358+J194</f>
        <v>46352</v>
      </c>
      <c r="K452" s="293" t="n">
        <f aca="false">K404+K358+K194</f>
        <v>112019</v>
      </c>
      <c r="L452" s="292" t="n">
        <f aca="false">L404+L358+L194</f>
        <v>46741</v>
      </c>
      <c r="M452" s="293" t="n">
        <f aca="false">M404+M358+M194</f>
        <v>115516</v>
      </c>
      <c r="N452" s="292" t="n">
        <f aca="false">N404+N358+N194</f>
        <v>132889</v>
      </c>
      <c r="O452" s="293" t="n">
        <f aca="false">O404+O358+O194</f>
        <v>347734</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54</v>
      </c>
      <c r="D453" s="151" t="n">
        <f aca="false">D193-D452</f>
        <v>0</v>
      </c>
      <c r="E453" s="152" t="n">
        <f aca="false">E193-E452</f>
        <v>41</v>
      </c>
      <c r="F453" s="151" t="n">
        <f aca="false">F193-F452</f>
        <v>0</v>
      </c>
      <c r="G453" s="152" t="n">
        <f aca="false">G193-G452</f>
        <v>118</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3"/>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D452</f>
        <v>22430</v>
      </c>
      <c r="E457" s="172"/>
      <c r="F457" s="172" t="n">
        <f aca="false">F452</f>
        <v>29813</v>
      </c>
      <c r="G457" s="172"/>
      <c r="H457" s="173" t="n">
        <f aca="false">H452</f>
        <v>39796</v>
      </c>
      <c r="I457" s="173"/>
      <c r="J457" s="172" t="n">
        <f aca="false">J452</f>
        <v>46352</v>
      </c>
      <c r="K457" s="172"/>
      <c r="L457" s="174" t="n">
        <f aca="false">L452</f>
        <v>46741</v>
      </c>
      <c r="M457" s="174"/>
      <c r="N457" s="175" t="n">
        <f aca="false">SUM(H457,J457,L457)</f>
        <v>132889</v>
      </c>
      <c r="O457" s="175"/>
      <c r="U457" s="156"/>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301"/>
      <c r="E458" s="301"/>
      <c r="F458" s="301"/>
      <c r="G458" s="301"/>
      <c r="H458" s="302"/>
      <c r="I458" s="302"/>
      <c r="J458" s="301"/>
      <c r="K458" s="301"/>
      <c r="L458" s="303"/>
      <c r="M458" s="303"/>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301"/>
      <c r="E459" s="301"/>
      <c r="F459" s="301"/>
      <c r="G459" s="301"/>
      <c r="H459" s="302"/>
      <c r="I459" s="302"/>
      <c r="J459" s="301"/>
      <c r="K459" s="301"/>
      <c r="L459" s="303"/>
      <c r="M459" s="303"/>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301" t="n">
        <v>4</v>
      </c>
      <c r="E460" s="301"/>
      <c r="F460" s="301"/>
      <c r="G460" s="301"/>
      <c r="H460" s="302" t="n">
        <v>3</v>
      </c>
      <c r="I460" s="302"/>
      <c r="J460" s="301" t="n">
        <v>3</v>
      </c>
      <c r="K460" s="301"/>
      <c r="L460" s="303" t="n">
        <v>3</v>
      </c>
      <c r="M460" s="303"/>
      <c r="N460" s="175" t="n">
        <f aca="false">SUM(H460,J460,L460)</f>
        <v>9</v>
      </c>
      <c r="O460" s="175"/>
      <c r="U460" s="156"/>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301"/>
      <c r="E461" s="301"/>
      <c r="F461" s="301"/>
      <c r="G461" s="301"/>
      <c r="H461" s="302"/>
      <c r="I461" s="302"/>
      <c r="J461" s="301"/>
      <c r="K461" s="301"/>
      <c r="L461" s="303"/>
      <c r="M461" s="303"/>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301"/>
      <c r="E462" s="301"/>
      <c r="F462" s="301"/>
      <c r="G462" s="301"/>
      <c r="H462" s="302"/>
      <c r="I462" s="302"/>
      <c r="J462" s="301"/>
      <c r="K462" s="301"/>
      <c r="L462" s="303"/>
      <c r="M462" s="303"/>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301" t="n">
        <v>88620</v>
      </c>
      <c r="E463" s="301"/>
      <c r="F463" s="301" t="n">
        <v>96447</v>
      </c>
      <c r="G463" s="301"/>
      <c r="H463" s="302" t="n">
        <v>112221</v>
      </c>
      <c r="I463" s="302"/>
      <c r="J463" s="301" t="n">
        <v>103656</v>
      </c>
      <c r="K463" s="301"/>
      <c r="L463" s="303" t="n">
        <v>106765</v>
      </c>
      <c r="M463" s="303"/>
      <c r="N463" s="175" t="n">
        <f aca="false">SUM(H463,J463,L463)</f>
        <v>322642</v>
      </c>
      <c r="O463" s="175"/>
      <c r="P463" s="52"/>
      <c r="Q463" s="52"/>
      <c r="R463" s="52"/>
      <c r="S463" s="52"/>
      <c r="T463" s="52"/>
      <c r="U463" s="53"/>
      <c r="V463" s="53"/>
      <c r="W463" s="160"/>
      <c r="X463" s="160"/>
      <c r="Y463" s="74" t="n">
        <f aca="false">SUM(D463:O463)</f>
        <v>83035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301" t="n">
        <v>10</v>
      </c>
      <c r="E464" s="301"/>
      <c r="F464" s="301" t="n">
        <v>6</v>
      </c>
      <c r="G464" s="301"/>
      <c r="H464" s="302"/>
      <c r="I464" s="302"/>
      <c r="J464" s="301"/>
      <c r="K464" s="301"/>
      <c r="L464" s="303"/>
      <c r="M464" s="303"/>
      <c r="N464" s="175" t="n">
        <f aca="false">SUM(H464,J464,L464)</f>
        <v>0</v>
      </c>
      <c r="O464" s="175"/>
      <c r="P464" s="52"/>
      <c r="Q464" s="52"/>
      <c r="R464" s="52"/>
      <c r="S464" s="52"/>
      <c r="T464" s="52"/>
      <c r="U464" s="53"/>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301" t="n">
        <v>20</v>
      </c>
      <c r="E465" s="301"/>
      <c r="F465" s="301"/>
      <c r="G465" s="301"/>
      <c r="H465" s="302"/>
      <c r="I465" s="302"/>
      <c r="J465" s="301"/>
      <c r="K465" s="301"/>
      <c r="L465" s="303"/>
      <c r="M465" s="303"/>
      <c r="N465" s="175" t="n">
        <f aca="false">SUM(H465,J465,L465)</f>
        <v>0</v>
      </c>
      <c r="O465" s="175"/>
      <c r="P465" s="52"/>
      <c r="Q465" s="52"/>
      <c r="R465" s="52"/>
      <c r="S465" s="52"/>
      <c r="T465" s="52"/>
      <c r="U465" s="53"/>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301"/>
      <c r="E466" s="301"/>
      <c r="F466" s="301"/>
      <c r="G466" s="301"/>
      <c r="H466" s="302"/>
      <c r="I466" s="302"/>
      <c r="J466" s="301"/>
      <c r="K466" s="301"/>
      <c r="L466" s="303"/>
      <c r="M466" s="303"/>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301"/>
      <c r="E467" s="301"/>
      <c r="F467" s="301"/>
      <c r="G467" s="301"/>
      <c r="H467" s="302"/>
      <c r="I467" s="302"/>
      <c r="J467" s="301"/>
      <c r="K467" s="301"/>
      <c r="L467" s="303"/>
      <c r="M467" s="303"/>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301"/>
      <c r="E468" s="301"/>
      <c r="F468" s="301"/>
      <c r="G468" s="301"/>
      <c r="H468" s="302"/>
      <c r="I468" s="302"/>
      <c r="J468" s="301"/>
      <c r="K468" s="301"/>
      <c r="L468" s="303"/>
      <c r="M468" s="303"/>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301"/>
      <c r="E469" s="301"/>
      <c r="F469" s="301"/>
      <c r="G469" s="301"/>
      <c r="H469" s="302"/>
      <c r="I469" s="302"/>
      <c r="J469" s="301"/>
      <c r="K469" s="301"/>
      <c r="L469" s="303"/>
      <c r="M469" s="303"/>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301"/>
      <c r="E470" s="301"/>
      <c r="F470" s="301"/>
      <c r="G470" s="301"/>
      <c r="H470" s="302"/>
      <c r="I470" s="302"/>
      <c r="J470" s="301"/>
      <c r="K470" s="301"/>
      <c r="L470" s="303"/>
      <c r="M470" s="303"/>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301"/>
      <c r="E471" s="301"/>
      <c r="F471" s="301"/>
      <c r="G471" s="301"/>
      <c r="H471" s="302"/>
      <c r="I471" s="302"/>
      <c r="J471" s="301"/>
      <c r="K471" s="301"/>
      <c r="L471" s="303"/>
      <c r="M471" s="303"/>
      <c r="N471" s="175" t="n">
        <f aca="false">SUM(H471,J471,L471)</f>
        <v>0</v>
      </c>
      <c r="O471" s="175"/>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301" t="n">
        <v>312</v>
      </c>
      <c r="E472" s="301"/>
      <c r="F472" s="301" t="n">
        <v>2828</v>
      </c>
      <c r="G472" s="301"/>
      <c r="H472" s="302" t="n">
        <v>7975</v>
      </c>
      <c r="I472" s="302"/>
      <c r="J472" s="301" t="n">
        <v>8360</v>
      </c>
      <c r="K472" s="301"/>
      <c r="L472" s="303" t="n">
        <v>8748</v>
      </c>
      <c r="M472" s="303"/>
      <c r="N472" s="175" t="n">
        <f aca="false">SUM(H472,J472,L472)</f>
        <v>25083</v>
      </c>
      <c r="O472" s="175"/>
      <c r="P472" s="52"/>
      <c r="Q472" s="52"/>
      <c r="R472" s="52"/>
      <c r="S472" s="52"/>
      <c r="T472" s="52"/>
      <c r="U472" s="53"/>
      <c r="V472" s="53"/>
      <c r="W472" s="160"/>
      <c r="X472" s="160"/>
      <c r="Y472" s="74" t="n">
        <f aca="false">SUM(D472:O472)</f>
        <v>53306</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301"/>
      <c r="E473" s="301"/>
      <c r="F473" s="301"/>
      <c r="G473" s="301"/>
      <c r="H473" s="302"/>
      <c r="I473" s="302"/>
      <c r="J473" s="301"/>
      <c r="K473" s="301"/>
      <c r="L473" s="303"/>
      <c r="M473" s="303"/>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304"/>
      <c r="E474" s="304"/>
      <c r="F474" s="304"/>
      <c r="G474" s="304"/>
      <c r="H474" s="305"/>
      <c r="I474" s="305"/>
      <c r="J474" s="304"/>
      <c r="K474" s="304"/>
      <c r="L474" s="306"/>
      <c r="M474" s="306"/>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5</f>
        <v>2003-0001  Реализација делатности основног образовања </v>
      </c>
      <c r="D475" s="195" t="n">
        <f aca="false">SUM(D457:E474)</f>
        <v>111396</v>
      </c>
      <c r="E475" s="195"/>
      <c r="F475" s="195" t="n">
        <f aca="false">SUM(F457:G474)</f>
        <v>129094</v>
      </c>
      <c r="G475" s="195"/>
      <c r="H475" s="195" t="n">
        <f aca="false">SUM(H457:I474)</f>
        <v>159995</v>
      </c>
      <c r="I475" s="195"/>
      <c r="J475" s="195" t="n">
        <f aca="false">SUM(J457:K474)</f>
        <v>158371</v>
      </c>
      <c r="K475" s="195"/>
      <c r="L475" s="195" t="n">
        <f aca="false">SUM(L457:M474)</f>
        <v>162257</v>
      </c>
      <c r="M475" s="195"/>
      <c r="N475" s="195" t="n">
        <f aca="false">SUM(H475:M475)</f>
        <v>480623</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307"/>
      <c r="Q476" s="307"/>
      <c r="R476" s="307"/>
      <c r="S476" s="307"/>
      <c r="T476" s="307"/>
      <c r="U476" s="308"/>
      <c r="V476" s="308"/>
      <c r="W476" s="308"/>
      <c r="X476" s="308"/>
      <c r="Y476" s="74" t="n">
        <v>1</v>
      </c>
      <c r="Z476" s="308"/>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09" t="s">
        <v>506</v>
      </c>
      <c r="N481" s="309"/>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10"/>
      <c r="N482" s="310"/>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1" t="s">
        <v>507</v>
      </c>
      <c r="C483" s="312" t="s">
        <v>508</v>
      </c>
      <c r="D483" s="52"/>
      <c r="E483" s="52"/>
      <c r="F483" s="52"/>
      <c r="G483" s="52"/>
      <c r="H483" s="52"/>
      <c r="I483" s="52"/>
      <c r="J483" s="52"/>
      <c r="M483" s="312"/>
      <c r="N483" s="312"/>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3"/>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3"/>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3"/>
      <c r="Z486" s="156"/>
      <c r="AA486" s="156"/>
      <c r="AB486" s="156"/>
      <c r="AC486" s="156"/>
      <c r="AD486" s="156"/>
      <c r="AE486" s="156"/>
      <c r="AF486" s="156"/>
      <c r="AG486" s="156"/>
      <c r="AH486" s="156"/>
      <c r="AI486" s="156"/>
      <c r="AJ486" s="156"/>
      <c r="AL486" s="156"/>
      <c r="AZ486" s="234"/>
      <c r="BA486" s="234"/>
      <c r="BB486" s="234"/>
      <c r="BC486" s="234"/>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3"/>
      <c r="Z487" s="156"/>
      <c r="AA487" s="156"/>
      <c r="AB487" s="156"/>
      <c r="AC487" s="156"/>
      <c r="AD487" s="156"/>
      <c r="AE487" s="156"/>
      <c r="AF487" s="156"/>
      <c r="AG487" s="156"/>
      <c r="AH487" s="156"/>
      <c r="AI487" s="156"/>
      <c r="AJ487" s="156"/>
      <c r="AL487" s="156"/>
      <c r="AZ487" s="234"/>
      <c r="BA487" s="234"/>
      <c r="BB487" s="234"/>
      <c r="BC487" s="234"/>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3"/>
      <c r="Z488" s="156"/>
      <c r="AA488" s="156"/>
      <c r="AB488" s="156"/>
      <c r="AC488" s="156"/>
      <c r="AD488" s="156"/>
      <c r="AE488" s="156"/>
      <c r="AF488" s="156"/>
      <c r="AG488" s="156"/>
      <c r="AH488" s="156"/>
      <c r="AI488" s="156"/>
      <c r="AJ488" s="156"/>
      <c r="AL488" s="156"/>
      <c r="AZ488" s="234"/>
      <c r="BA488" s="234"/>
      <c r="BB488" s="234"/>
      <c r="BC488" s="234"/>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3"/>
      <c r="Z489" s="156"/>
      <c r="AA489" s="156"/>
      <c r="AB489" s="156"/>
      <c r="AC489" s="156"/>
      <c r="AD489" s="156"/>
      <c r="AE489" s="156"/>
      <c r="AF489" s="156"/>
      <c r="AG489" s="156"/>
      <c r="AH489" s="156"/>
      <c r="AI489" s="156"/>
      <c r="AJ489" s="156"/>
      <c r="AL489" s="156"/>
      <c r="AZ489" s="234"/>
      <c r="BA489" s="234"/>
      <c r="BB489" s="234"/>
      <c r="BC489" s="234"/>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3"/>
      <c r="Z490" s="156"/>
      <c r="AA490" s="156"/>
      <c r="AB490" s="156"/>
      <c r="AC490" s="156"/>
      <c r="AD490" s="156"/>
      <c r="AE490" s="156"/>
      <c r="AF490" s="156"/>
      <c r="AG490" s="156"/>
      <c r="AH490" s="156"/>
      <c r="AI490" s="156"/>
      <c r="AJ490" s="156"/>
      <c r="AL490" s="156"/>
      <c r="AZ490" s="234"/>
      <c r="BA490" s="234"/>
      <c r="BB490" s="234"/>
      <c r="BC490" s="234"/>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3"/>
      <c r="Z491" s="156"/>
      <c r="AA491" s="156"/>
      <c r="AB491" s="156"/>
      <c r="AC491" s="156"/>
      <c r="AD491" s="156"/>
      <c r="AE491" s="156"/>
      <c r="AF491" s="156"/>
      <c r="AG491" s="156"/>
      <c r="AH491" s="156"/>
      <c r="AI491" s="156"/>
      <c r="AJ491" s="156"/>
      <c r="AL491" s="156"/>
      <c r="AZ491" s="234"/>
      <c r="BA491" s="234"/>
      <c r="BB491" s="234"/>
      <c r="BC491" s="234"/>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3"/>
      <c r="Z492" s="156"/>
      <c r="AA492" s="156"/>
      <c r="AB492" s="156"/>
      <c r="AC492" s="156"/>
      <c r="AD492" s="156"/>
      <c r="AE492" s="156"/>
      <c r="AF492" s="156"/>
      <c r="AG492" s="156"/>
      <c r="AH492" s="156"/>
      <c r="AI492" s="156"/>
      <c r="AJ492" s="156"/>
      <c r="AL492" s="156"/>
      <c r="AO492" s="314"/>
      <c r="AP492" s="315"/>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3"/>
      <c r="Z493" s="156"/>
      <c r="AA493" s="156"/>
      <c r="AB493" s="156"/>
      <c r="AC493" s="156"/>
      <c r="AD493" s="156"/>
      <c r="AE493" s="156"/>
      <c r="AF493" s="156"/>
      <c r="AG493" s="156"/>
      <c r="AH493" s="156"/>
      <c r="AI493" s="156"/>
      <c r="AJ493" s="156"/>
      <c r="AL493" s="156"/>
      <c r="AO493" s="314"/>
      <c r="AP493" s="315"/>
      <c r="AQ493" s="234"/>
      <c r="AR493" s="234"/>
      <c r="AS493" s="234"/>
      <c r="AT493" s="234"/>
      <c r="AU493" s="234"/>
      <c r="AV493" s="234"/>
      <c r="AW493" s="234"/>
      <c r="AX493" s="234"/>
      <c r="AY493" s="234"/>
      <c r="AZ493" s="234"/>
      <c r="BA493" s="234"/>
      <c r="BB493" s="234"/>
      <c r="BC493" s="234"/>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3"/>
      <c r="Z494" s="156"/>
      <c r="AA494" s="156"/>
      <c r="AB494" s="156"/>
      <c r="AC494" s="156"/>
      <c r="AD494" s="156"/>
      <c r="AE494" s="156"/>
      <c r="AF494" s="156"/>
      <c r="AG494" s="156"/>
      <c r="AH494" s="156"/>
      <c r="AI494" s="156"/>
      <c r="AJ494" s="156"/>
      <c r="AL494" s="156"/>
      <c r="AO494" s="316"/>
      <c r="AP494" s="238"/>
      <c r="AQ494" s="234"/>
      <c r="AR494" s="234"/>
      <c r="AS494" s="234"/>
      <c r="AT494" s="234"/>
      <c r="AU494" s="234"/>
      <c r="AV494" s="234"/>
      <c r="AW494" s="234"/>
      <c r="AX494" s="234"/>
      <c r="AY494" s="234"/>
      <c r="AZ494" s="234"/>
      <c r="BA494" s="234"/>
      <c r="BB494" s="234"/>
      <c r="BC494" s="234"/>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3"/>
      <c r="Z495" s="156"/>
      <c r="AA495" s="156"/>
      <c r="AB495" s="156"/>
      <c r="AC495" s="156"/>
      <c r="AD495" s="156"/>
      <c r="AE495" s="156"/>
      <c r="AF495" s="156"/>
      <c r="AG495" s="156"/>
      <c r="AH495" s="156"/>
      <c r="AI495" s="156"/>
      <c r="AJ495" s="156"/>
      <c r="AL495" s="156"/>
      <c r="AO495" s="314"/>
      <c r="AP495" s="315"/>
      <c r="AQ495" s="234"/>
      <c r="AR495" s="234"/>
      <c r="AS495" s="234"/>
      <c r="AT495" s="234"/>
      <c r="AU495" s="234"/>
      <c r="AV495" s="234"/>
      <c r="AW495" s="234"/>
      <c r="AX495" s="234"/>
      <c r="AY495" s="234"/>
      <c r="AZ495" s="234"/>
      <c r="BA495" s="234"/>
      <c r="BB495" s="234"/>
      <c r="BC495" s="234"/>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3"/>
      <c r="Z496" s="156"/>
      <c r="AA496" s="156"/>
      <c r="AB496" s="156"/>
      <c r="AC496" s="156"/>
      <c r="AD496" s="156"/>
      <c r="AE496" s="156"/>
      <c r="AF496" s="156"/>
      <c r="AG496" s="156"/>
      <c r="AH496" s="156"/>
      <c r="AI496" s="156"/>
      <c r="AJ496" s="156"/>
      <c r="AO496" s="314"/>
      <c r="AP496" s="315"/>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3"/>
      <c r="Z497" s="156"/>
      <c r="AA497" s="156"/>
      <c r="AB497" s="156"/>
      <c r="AC497" s="156"/>
      <c r="AD497" s="156"/>
      <c r="AE497" s="156"/>
      <c r="AF497" s="156"/>
      <c r="AG497" s="156"/>
      <c r="AH497" s="156"/>
      <c r="AI497" s="156"/>
      <c r="AJ497" s="156"/>
      <c r="AO497" s="314"/>
      <c r="AP497" s="315"/>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3"/>
      <c r="Z498" s="156"/>
      <c r="AA498" s="156"/>
      <c r="AB498" s="156"/>
      <c r="AC498" s="156"/>
      <c r="AD498" s="156"/>
      <c r="AE498" s="156"/>
      <c r="AF498" s="156"/>
      <c r="AG498" s="156"/>
      <c r="AH498" s="156"/>
      <c r="AI498" s="156"/>
      <c r="AJ498" s="156"/>
      <c r="AO498" s="314"/>
      <c r="AP498" s="315"/>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3"/>
      <c r="Z499" s="156"/>
      <c r="AA499" s="156"/>
      <c r="AB499" s="156"/>
      <c r="AC499" s="156"/>
      <c r="AD499" s="156"/>
      <c r="AE499" s="156"/>
      <c r="AF499" s="156"/>
      <c r="AG499" s="156"/>
      <c r="AH499" s="156"/>
      <c r="AI499" s="156"/>
      <c r="AJ499" s="156"/>
      <c r="AO499" s="314"/>
      <c r="AP499" s="315"/>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3"/>
      <c r="Z500" s="156"/>
      <c r="AA500" s="156"/>
      <c r="AB500" s="156"/>
      <c r="AC500" s="156"/>
      <c r="AD500" s="156"/>
      <c r="AE500" s="156"/>
      <c r="AF500" s="156"/>
      <c r="AG500" s="156"/>
      <c r="AH500" s="156"/>
      <c r="AI500" s="156"/>
      <c r="AJ500" s="156"/>
      <c r="AO500" s="314"/>
      <c r="AP500" s="315"/>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3"/>
      <c r="Z501" s="156"/>
      <c r="AA501" s="156"/>
      <c r="AB501" s="156"/>
      <c r="AC501" s="156"/>
      <c r="AD501" s="156"/>
      <c r="AE501" s="156"/>
      <c r="AF501" s="156"/>
      <c r="AG501" s="156"/>
      <c r="AH501" s="156"/>
      <c r="AI501" s="156"/>
      <c r="AJ501" s="156"/>
      <c r="AO501" s="316"/>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3"/>
      <c r="Z502" s="156"/>
      <c r="AA502" s="156"/>
      <c r="AB502" s="156"/>
      <c r="AC502" s="156"/>
      <c r="AD502" s="156"/>
      <c r="AE502" s="156"/>
      <c r="AF502" s="156"/>
      <c r="AG502" s="156"/>
      <c r="AH502" s="156"/>
      <c r="AI502" s="156"/>
      <c r="AJ502" s="156"/>
      <c r="AO502" s="314"/>
      <c r="AP502" s="315"/>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3"/>
      <c r="Z503" s="156"/>
      <c r="AA503" s="156"/>
      <c r="AB503" s="156"/>
      <c r="AC503" s="156"/>
      <c r="AD503" s="156"/>
      <c r="AE503" s="156"/>
      <c r="AF503" s="156"/>
      <c r="AG503" s="156"/>
      <c r="AH503" s="156"/>
      <c r="AI503" s="156"/>
      <c r="AJ503" s="156"/>
      <c r="AO503" s="317"/>
      <c r="AP503" s="318"/>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3"/>
      <c r="Z504" s="156"/>
      <c r="AA504" s="156"/>
      <c r="AB504" s="156"/>
      <c r="AC504" s="156"/>
      <c r="AD504" s="156"/>
      <c r="AE504" s="156"/>
      <c r="AF504" s="156"/>
      <c r="AG504" s="156"/>
      <c r="AH504" s="156"/>
      <c r="AI504" s="156"/>
      <c r="AJ504" s="156"/>
      <c r="AO504" s="317"/>
      <c r="AP504" s="318"/>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3"/>
      <c r="Z505" s="156"/>
      <c r="AA505" s="156"/>
      <c r="AB505" s="156"/>
      <c r="AC505" s="156"/>
      <c r="AD505" s="156"/>
      <c r="AE505" s="156"/>
      <c r="AF505" s="156"/>
      <c r="AG505" s="156"/>
      <c r="AH505" s="156"/>
      <c r="AI505" s="156"/>
      <c r="AJ505" s="156"/>
      <c r="AO505" s="317"/>
      <c r="AP505" s="318"/>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3"/>
      <c r="Z506" s="156"/>
      <c r="AA506" s="156"/>
      <c r="AB506" s="156"/>
      <c r="AC506" s="156"/>
      <c r="AD506" s="156"/>
      <c r="AE506" s="156"/>
      <c r="AF506" s="156"/>
      <c r="AG506" s="156"/>
      <c r="AH506" s="156"/>
      <c r="AI506" s="156"/>
      <c r="AJ506" s="156"/>
      <c r="AO506" s="317"/>
      <c r="AP506" s="318"/>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7"/>
      <c r="AP508" s="318"/>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4"/>
      <c r="AP509" s="315"/>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7"/>
      <c r="AP512" s="318"/>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4"/>
      <c r="AP513" s="315"/>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7"/>
      <c r="AP515" s="318"/>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4"/>
      <c r="AP516" s="315"/>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7"/>
      <c r="AP518" s="318"/>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4"/>
      <c r="AP522" s="315"/>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c r="AO525" s="319"/>
      <c r="AP525" s="320"/>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3"/>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6</v>
      </c>
      <c r="AK1" s="3"/>
      <c r="AL1" s="3"/>
      <c r="AM1" s="3"/>
      <c r="AN1" s="3" t="s">
        <v>511</v>
      </c>
    </row>
    <row r="2" customFormat="false" ht="21" hidden="false" customHeight="true" outlineLevel="0" collapsed="false">
      <c r="A2" s="5" t="s">
        <v>546</v>
      </c>
      <c r="B2" s="5"/>
      <c r="C2" s="5"/>
      <c r="D2" s="5"/>
      <c r="E2" s="5"/>
      <c r="F2" s="5"/>
      <c r="G2" s="5"/>
      <c r="H2" s="5"/>
      <c r="I2" s="5"/>
      <c r="J2" s="5"/>
      <c r="K2" s="5"/>
      <c r="L2" s="5"/>
      <c r="M2" s="5"/>
      <c r="N2" s="5"/>
      <c r="O2" s="5"/>
      <c r="W2" s="3"/>
      <c r="Y2" s="3"/>
      <c r="Z2" s="3"/>
      <c r="AB2" s="3"/>
      <c r="AC2" s="3"/>
      <c r="AD2" s="3"/>
      <c r="AE2" s="3"/>
      <c r="AF2" s="3"/>
      <c r="AG2" s="3"/>
      <c r="AH2" s="3"/>
      <c r="AI2" s="3"/>
      <c r="AJ2" s="3" t="s">
        <v>547</v>
      </c>
      <c r="AK2" s="3"/>
      <c r="AL2" s="3"/>
      <c r="AM2" s="3" t="str">
        <f aca="false">IF(A2=AJ1,""," - захтев за додатна средства")</f>
        <v/>
      </c>
      <c r="AN2" s="3" t="s">
        <v>513</v>
      </c>
    </row>
    <row r="3" customFormat="false" ht="15.75" hidden="false" customHeight="true" outlineLevel="0" collapsed="false">
      <c r="A3" s="322"/>
      <c r="B3" s="322"/>
      <c r="C3" s="323"/>
      <c r="D3" s="324"/>
      <c r="E3" s="324"/>
      <c r="F3" s="324"/>
      <c r="G3" s="324"/>
      <c r="H3" s="324"/>
      <c r="I3" s="324"/>
      <c r="J3" s="324"/>
      <c r="K3" s="324"/>
      <c r="L3" s="324"/>
      <c r="M3" s="202"/>
      <c r="W3" s="3"/>
      <c r="Y3" s="3"/>
      <c r="Z3" s="169" t="s">
        <v>514</v>
      </c>
      <c r="AA3" s="169"/>
      <c r="AB3" s="169" t="s">
        <v>515</v>
      </c>
      <c r="AC3" s="169"/>
      <c r="AD3" s="169" t="s">
        <v>516</v>
      </c>
      <c r="AE3" s="169"/>
      <c r="AF3" s="169" t="s">
        <v>517</v>
      </c>
      <c r="AG3" s="169"/>
      <c r="AH3" s="169" t="s">
        <v>518</v>
      </c>
      <c r="AI3" s="169"/>
      <c r="AJ3" s="169" t="s">
        <v>519</v>
      </c>
      <c r="AK3" s="169"/>
      <c r="AL3" s="3"/>
      <c r="AM3" s="3"/>
      <c r="AN3" s="156" t="s">
        <v>520</v>
      </c>
    </row>
    <row r="4" customFormat="false" ht="21.75" hidden="false" customHeight="true" outlineLevel="0" collapsed="false">
      <c r="A4" s="9" t="s">
        <v>521</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3"/>
      <c r="AM4" s="3"/>
      <c r="AN4" s="3"/>
    </row>
    <row r="5" customFormat="false" ht="21.75" hidden="false" customHeight="true" outlineLevel="0" collapsed="false">
      <c r="A5" s="9" t="s">
        <v>548</v>
      </c>
      <c r="B5" s="9"/>
      <c r="C5" s="9"/>
      <c r="D5" s="325" t="n">
        <f aca="false">Program!$D$5</f>
        <v>2003</v>
      </c>
      <c r="E5" s="326"/>
      <c r="F5" s="327"/>
      <c r="G5" s="327"/>
      <c r="H5" s="328"/>
      <c r="I5" s="328"/>
      <c r="J5" s="328"/>
      <c r="K5" s="328"/>
      <c r="L5" s="247"/>
      <c r="M5" s="329"/>
      <c r="N5" s="330"/>
      <c r="O5" s="331"/>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9</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4</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29</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0</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51</v>
      </c>
      <c r="B13" s="338"/>
      <c r="C13" s="338"/>
      <c r="D13" s="340" t="s">
        <v>552</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53</v>
      </c>
      <c r="B14" s="338"/>
      <c r="C14" s="338"/>
      <c r="D14" s="340" t="s">
        <v>554</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31</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55</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9"/>
      <c r="M20" s="259"/>
      <c r="N20" s="259"/>
      <c r="O20" s="259"/>
      <c r="W20" s="3"/>
    </row>
    <row r="21" customFormat="false" ht="42" hidden="false" customHeight="true" outlineLevel="0" collapsed="false">
      <c r="A21" s="345"/>
      <c r="B21" s="346"/>
      <c r="C21" s="346"/>
      <c r="D21" s="347"/>
      <c r="E21" s="347"/>
      <c r="F21" s="347"/>
      <c r="G21" s="350"/>
      <c r="H21" s="350"/>
      <c r="I21" s="351"/>
      <c r="J21" s="350"/>
      <c r="K21" s="350"/>
      <c r="L21" s="259"/>
      <c r="M21" s="259"/>
      <c r="N21" s="259"/>
      <c r="O21" s="259"/>
      <c r="W21" s="3"/>
    </row>
    <row r="22" customFormat="false" ht="42" hidden="false" customHeight="true" outlineLevel="0" collapsed="false">
      <c r="A22" s="345"/>
      <c r="B22" s="346"/>
      <c r="C22" s="346"/>
      <c r="D22" s="347"/>
      <c r="E22" s="347"/>
      <c r="F22" s="347"/>
      <c r="G22" s="350"/>
      <c r="H22" s="350"/>
      <c r="I22" s="351"/>
      <c r="J22" s="350"/>
      <c r="K22" s="350"/>
      <c r="L22" s="259"/>
      <c r="M22" s="259"/>
      <c r="N22" s="259"/>
      <c r="O22" s="259"/>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4</v>
      </c>
      <c r="C24" s="31"/>
      <c r="D24" s="31" t="s">
        <v>36</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556</v>
      </c>
      <c r="H25" s="31" t="s">
        <v>557</v>
      </c>
      <c r="I25" s="31" t="s">
        <v>558</v>
      </c>
      <c r="J25" s="31" t="s">
        <v>40</v>
      </c>
      <c r="K25" s="31" t="s">
        <v>25</v>
      </c>
      <c r="L25" s="31" t="s">
        <v>28</v>
      </c>
      <c r="M25" s="31"/>
      <c r="N25" s="31"/>
      <c r="O25" s="31"/>
    </row>
    <row r="26" customFormat="false" ht="42" hidden="true" customHeight="true" outlineLevel="1" collapsed="false">
      <c r="A26" s="345" t="n">
        <v>2</v>
      </c>
      <c r="B26" s="270"/>
      <c r="C26" s="270"/>
      <c r="D26" s="347"/>
      <c r="E26" s="347"/>
      <c r="F26" s="347"/>
      <c r="G26" s="45"/>
      <c r="H26" s="45"/>
      <c r="I26" s="353"/>
      <c r="J26" s="45"/>
      <c r="K26" s="45"/>
      <c r="L26" s="347"/>
      <c r="M26" s="347"/>
      <c r="N26" s="347"/>
      <c r="O26" s="347"/>
    </row>
    <row r="27" customFormat="false" ht="42" hidden="true" customHeight="true" outlineLevel="1" collapsed="false">
      <c r="A27" s="345"/>
      <c r="B27" s="270"/>
      <c r="C27" s="270"/>
      <c r="D27" s="347"/>
      <c r="E27" s="347"/>
      <c r="F27" s="347"/>
      <c r="G27" s="45"/>
      <c r="H27" s="45"/>
      <c r="I27" s="353"/>
      <c r="J27" s="45"/>
      <c r="K27" s="45"/>
      <c r="L27" s="347"/>
      <c r="M27" s="347"/>
      <c r="N27" s="347"/>
      <c r="O27" s="347"/>
    </row>
    <row r="28" customFormat="false" ht="42" hidden="true" customHeight="true" outlineLevel="1" collapsed="false">
      <c r="A28" s="345"/>
      <c r="B28" s="270"/>
      <c r="C28" s="270"/>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4</v>
      </c>
      <c r="C30" s="31"/>
      <c r="D30" s="31" t="s">
        <v>3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556</v>
      </c>
      <c r="H31" s="31" t="s">
        <v>557</v>
      </c>
      <c r="I31" s="31" t="s">
        <v>558</v>
      </c>
      <c r="J31" s="31" t="s">
        <v>40</v>
      </c>
      <c r="K31" s="31" t="s">
        <v>25</v>
      </c>
      <c r="L31" s="31" t="s">
        <v>28</v>
      </c>
      <c r="M31" s="31"/>
      <c r="N31" s="31"/>
      <c r="O31" s="31"/>
    </row>
    <row r="32" customFormat="false" ht="42" hidden="true" customHeight="true" outlineLevel="1" collapsed="false">
      <c r="A32" s="345" t="n">
        <v>3</v>
      </c>
      <c r="B32" s="270"/>
      <c r="C32" s="270"/>
      <c r="D32" s="347"/>
      <c r="E32" s="347"/>
      <c r="F32" s="347"/>
      <c r="G32" s="45"/>
      <c r="H32" s="45"/>
      <c r="I32" s="353"/>
      <c r="J32" s="45"/>
      <c r="K32" s="45"/>
      <c r="L32" s="347"/>
      <c r="M32" s="347"/>
      <c r="N32" s="347"/>
      <c r="O32" s="347"/>
    </row>
    <row r="33" customFormat="false" ht="42" hidden="true" customHeight="true" outlineLevel="1" collapsed="false">
      <c r="A33" s="345"/>
      <c r="B33" s="270"/>
      <c r="C33" s="270"/>
      <c r="D33" s="347"/>
      <c r="E33" s="347"/>
      <c r="F33" s="347"/>
      <c r="G33" s="45"/>
      <c r="H33" s="45"/>
      <c r="I33" s="353"/>
      <c r="J33" s="45"/>
      <c r="K33" s="45"/>
      <c r="L33" s="347"/>
      <c r="M33" s="347"/>
      <c r="N33" s="347"/>
      <c r="O33" s="347"/>
    </row>
    <row r="34" customFormat="false" ht="42" hidden="true" customHeight="true" outlineLevel="1" collapsed="false">
      <c r="A34" s="345"/>
      <c r="B34" s="270"/>
      <c r="C34" s="270"/>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8" t="s">
        <v>559</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1"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90"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9"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8"/>
      <c r="E197" s="283"/>
      <c r="F197" s="294"/>
      <c r="G197" s="283"/>
      <c r="H197" s="284"/>
      <c r="I197" s="285"/>
      <c r="J197" s="288"/>
      <c r="K197" s="283"/>
      <c r="L197" s="294"/>
      <c r="M197" s="283"/>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8"/>
      <c r="E199" s="283"/>
      <c r="F199" s="288"/>
      <c r="G199" s="283"/>
      <c r="H199" s="284"/>
      <c r="I199" s="285"/>
      <c r="J199" s="288"/>
      <c r="K199" s="283"/>
      <c r="L199" s="288"/>
      <c r="M199" s="283"/>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8"/>
      <c r="E200" s="283"/>
      <c r="F200" s="288"/>
      <c r="G200" s="283"/>
      <c r="H200" s="284"/>
      <c r="I200" s="285"/>
      <c r="J200" s="288"/>
      <c r="K200" s="283"/>
      <c r="L200" s="288"/>
      <c r="M200" s="283"/>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8"/>
      <c r="E203" s="283"/>
      <c r="F203" s="288"/>
      <c r="G203" s="283"/>
      <c r="H203" s="284"/>
      <c r="I203" s="285"/>
      <c r="J203" s="288"/>
      <c r="K203" s="283"/>
      <c r="L203" s="288"/>
      <c r="M203" s="283"/>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8"/>
      <c r="E207" s="283"/>
      <c r="F207" s="288"/>
      <c r="G207" s="283"/>
      <c r="H207" s="284"/>
      <c r="I207" s="285"/>
      <c r="J207" s="288"/>
      <c r="K207" s="283"/>
      <c r="L207" s="288"/>
      <c r="M207" s="283"/>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8"/>
      <c r="E208" s="283"/>
      <c r="F208" s="288"/>
      <c r="G208" s="283"/>
      <c r="H208" s="284"/>
      <c r="I208" s="285"/>
      <c r="J208" s="288"/>
      <c r="K208" s="283"/>
      <c r="L208" s="288"/>
      <c r="M208" s="283"/>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8"/>
      <c r="E210" s="283"/>
      <c r="F210" s="288"/>
      <c r="G210" s="283"/>
      <c r="H210" s="284"/>
      <c r="I210" s="285"/>
      <c r="J210" s="288"/>
      <c r="K210" s="283"/>
      <c r="L210" s="288"/>
      <c r="M210" s="283"/>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8"/>
      <c r="E212" s="283"/>
      <c r="F212" s="288"/>
      <c r="G212" s="283"/>
      <c r="H212" s="284"/>
      <c r="I212" s="285"/>
      <c r="J212" s="288"/>
      <c r="K212" s="283"/>
      <c r="L212" s="288"/>
      <c r="M212" s="283"/>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8"/>
      <c r="E215" s="283"/>
      <c r="F215" s="288"/>
      <c r="G215" s="283"/>
      <c r="H215" s="284"/>
      <c r="I215" s="285"/>
      <c r="J215" s="288"/>
      <c r="K215" s="283"/>
      <c r="L215" s="288"/>
      <c r="M215" s="283"/>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8"/>
      <c r="E216" s="283"/>
      <c r="F216" s="288"/>
      <c r="G216" s="283"/>
      <c r="H216" s="284"/>
      <c r="I216" s="285"/>
      <c r="J216" s="288"/>
      <c r="K216" s="283"/>
      <c r="L216" s="288"/>
      <c r="M216" s="283"/>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8"/>
      <c r="E217" s="283"/>
      <c r="F217" s="288"/>
      <c r="G217" s="283"/>
      <c r="H217" s="284"/>
      <c r="I217" s="285"/>
      <c r="J217" s="288"/>
      <c r="K217" s="283"/>
      <c r="L217" s="288"/>
      <c r="M217" s="283"/>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8"/>
      <c r="E218" s="283"/>
      <c r="F218" s="288"/>
      <c r="G218" s="283"/>
      <c r="H218" s="284"/>
      <c r="I218" s="285"/>
      <c r="J218" s="288"/>
      <c r="K218" s="283"/>
      <c r="L218" s="288"/>
      <c r="M218" s="283"/>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8"/>
      <c r="E219" s="283"/>
      <c r="F219" s="288"/>
      <c r="G219" s="283"/>
      <c r="H219" s="284"/>
      <c r="I219" s="285"/>
      <c r="J219" s="288"/>
      <c r="K219" s="283"/>
      <c r="L219" s="288"/>
      <c r="M219" s="283"/>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8"/>
      <c r="E221" s="283"/>
      <c r="F221" s="288"/>
      <c r="G221" s="283"/>
      <c r="H221" s="284"/>
      <c r="I221" s="285"/>
      <c r="J221" s="288"/>
      <c r="K221" s="283"/>
      <c r="L221" s="288"/>
      <c r="M221" s="283"/>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8"/>
      <c r="E223" s="283"/>
      <c r="F223" s="288"/>
      <c r="G223" s="283"/>
      <c r="H223" s="284"/>
      <c r="I223" s="285"/>
      <c r="J223" s="288"/>
      <c r="K223" s="283"/>
      <c r="L223" s="288"/>
      <c r="M223" s="283"/>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8"/>
      <c r="E225" s="283"/>
      <c r="F225" s="288"/>
      <c r="G225" s="283"/>
      <c r="H225" s="284"/>
      <c r="I225" s="285"/>
      <c r="J225" s="288"/>
      <c r="K225" s="283"/>
      <c r="L225" s="288"/>
      <c r="M225" s="283"/>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8"/>
      <c r="E226" s="283"/>
      <c r="F226" s="288"/>
      <c r="G226" s="283"/>
      <c r="H226" s="284"/>
      <c r="I226" s="285"/>
      <c r="J226" s="288"/>
      <c r="K226" s="283"/>
      <c r="L226" s="288"/>
      <c r="M226" s="283"/>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8"/>
      <c r="E227" s="283"/>
      <c r="F227" s="288"/>
      <c r="G227" s="283"/>
      <c r="H227" s="284"/>
      <c r="I227" s="285"/>
      <c r="J227" s="288"/>
      <c r="K227" s="283"/>
      <c r="L227" s="288"/>
      <c r="M227" s="283"/>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8"/>
      <c r="E229" s="283"/>
      <c r="F229" s="288"/>
      <c r="G229" s="283"/>
      <c r="H229" s="284"/>
      <c r="I229" s="285"/>
      <c r="J229" s="288"/>
      <c r="K229" s="283"/>
      <c r="L229" s="288"/>
      <c r="M229" s="283"/>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8"/>
      <c r="E230" s="283"/>
      <c r="F230" s="288"/>
      <c r="G230" s="283"/>
      <c r="H230" s="284"/>
      <c r="I230" s="285"/>
      <c r="J230" s="288"/>
      <c r="K230" s="283"/>
      <c r="L230" s="288"/>
      <c r="M230" s="283"/>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8"/>
      <c r="E231" s="283"/>
      <c r="F231" s="288"/>
      <c r="G231" s="283"/>
      <c r="H231" s="284"/>
      <c r="I231" s="285"/>
      <c r="J231" s="288"/>
      <c r="K231" s="283"/>
      <c r="L231" s="288"/>
      <c r="M231" s="283"/>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8"/>
      <c r="E232" s="283"/>
      <c r="F232" s="288"/>
      <c r="G232" s="283"/>
      <c r="H232" s="284"/>
      <c r="I232" s="285"/>
      <c r="J232" s="288"/>
      <c r="K232" s="283"/>
      <c r="L232" s="288"/>
      <c r="M232" s="283"/>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8"/>
      <c r="E233" s="283"/>
      <c r="F233" s="288"/>
      <c r="G233" s="283"/>
      <c r="H233" s="284"/>
      <c r="I233" s="285"/>
      <c r="J233" s="288"/>
      <c r="K233" s="283"/>
      <c r="L233" s="288"/>
      <c r="M233" s="283"/>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8"/>
      <c r="E234" s="283"/>
      <c r="F234" s="288"/>
      <c r="G234" s="283"/>
      <c r="H234" s="284"/>
      <c r="I234" s="285"/>
      <c r="J234" s="288"/>
      <c r="K234" s="283"/>
      <c r="L234" s="288"/>
      <c r="M234" s="283"/>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8"/>
      <c r="E235" s="283"/>
      <c r="F235" s="288"/>
      <c r="G235" s="283"/>
      <c r="H235" s="284"/>
      <c r="I235" s="285"/>
      <c r="J235" s="288"/>
      <c r="K235" s="283"/>
      <c r="L235" s="288"/>
      <c r="M235" s="283"/>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8"/>
      <c r="E236" s="283"/>
      <c r="F236" s="288"/>
      <c r="G236" s="283"/>
      <c r="H236" s="284"/>
      <c r="I236" s="285"/>
      <c r="J236" s="288"/>
      <c r="K236" s="283"/>
      <c r="L236" s="288"/>
      <c r="M236" s="283"/>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8"/>
      <c r="E239" s="283"/>
      <c r="F239" s="288"/>
      <c r="G239" s="283"/>
      <c r="H239" s="284"/>
      <c r="I239" s="285"/>
      <c r="J239" s="288"/>
      <c r="K239" s="283"/>
      <c r="L239" s="288"/>
      <c r="M239" s="283"/>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8"/>
      <c r="E240" s="283"/>
      <c r="F240" s="288"/>
      <c r="G240" s="283"/>
      <c r="H240" s="284"/>
      <c r="I240" s="285"/>
      <c r="J240" s="288"/>
      <c r="K240" s="283"/>
      <c r="L240" s="288"/>
      <c r="M240" s="283"/>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8"/>
      <c r="E243" s="283"/>
      <c r="F243" s="288"/>
      <c r="G243" s="283"/>
      <c r="H243" s="284"/>
      <c r="I243" s="285"/>
      <c r="J243" s="288"/>
      <c r="K243" s="283"/>
      <c r="L243" s="288"/>
      <c r="M243" s="283"/>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8"/>
      <c r="E244" s="283"/>
      <c r="F244" s="288"/>
      <c r="G244" s="283"/>
      <c r="H244" s="284"/>
      <c r="I244" s="285"/>
      <c r="J244" s="288"/>
      <c r="K244" s="283"/>
      <c r="L244" s="288"/>
      <c r="M244" s="283"/>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82"/>
      <c r="E246" s="286"/>
      <c r="F246" s="282"/>
      <c r="G246" s="286"/>
      <c r="H246" s="284"/>
      <c r="I246" s="285"/>
      <c r="J246" s="282"/>
      <c r="K246" s="286"/>
      <c r="L246" s="282"/>
      <c r="M246" s="286"/>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82"/>
      <c r="E247" s="286"/>
      <c r="F247" s="282"/>
      <c r="G247" s="286"/>
      <c r="H247" s="284"/>
      <c r="I247" s="285"/>
      <c r="J247" s="282"/>
      <c r="K247" s="286"/>
      <c r="L247" s="282"/>
      <c r="M247" s="286"/>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8"/>
      <c r="E249" s="283"/>
      <c r="F249" s="288"/>
      <c r="G249" s="283"/>
      <c r="H249" s="284"/>
      <c r="I249" s="285"/>
      <c r="J249" s="288"/>
      <c r="K249" s="283"/>
      <c r="L249" s="288"/>
      <c r="M249" s="283"/>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8"/>
      <c r="E251" s="283"/>
      <c r="F251" s="288"/>
      <c r="G251" s="283"/>
      <c r="H251" s="284"/>
      <c r="I251" s="285"/>
      <c r="J251" s="288"/>
      <c r="K251" s="283"/>
      <c r="L251" s="288"/>
      <c r="M251" s="283"/>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8"/>
      <c r="E252" s="283"/>
      <c r="F252" s="288"/>
      <c r="G252" s="283"/>
      <c r="H252" s="284"/>
      <c r="I252" s="285"/>
      <c r="J252" s="288"/>
      <c r="K252" s="283"/>
      <c r="L252" s="288"/>
      <c r="M252" s="283"/>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8"/>
      <c r="E254" s="283"/>
      <c r="F254" s="288"/>
      <c r="G254" s="283"/>
      <c r="H254" s="284"/>
      <c r="I254" s="285"/>
      <c r="J254" s="288"/>
      <c r="K254" s="283"/>
      <c r="L254" s="288"/>
      <c r="M254" s="283"/>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8"/>
      <c r="E256" s="283"/>
      <c r="F256" s="288"/>
      <c r="G256" s="283"/>
      <c r="H256" s="284"/>
      <c r="I256" s="285"/>
      <c r="J256" s="288"/>
      <c r="K256" s="283"/>
      <c r="L256" s="288"/>
      <c r="M256" s="283"/>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8"/>
      <c r="E257" s="283"/>
      <c r="F257" s="288"/>
      <c r="G257" s="283"/>
      <c r="H257" s="284"/>
      <c r="I257" s="285"/>
      <c r="J257" s="288"/>
      <c r="K257" s="283"/>
      <c r="L257" s="288"/>
      <c r="M257" s="283"/>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82"/>
      <c r="E306" s="286"/>
      <c r="F306" s="282"/>
      <c r="G306" s="286"/>
      <c r="H306" s="284"/>
      <c r="I306" s="285"/>
      <c r="J306" s="282"/>
      <c r="K306" s="286"/>
      <c r="L306" s="282"/>
      <c r="M306" s="286"/>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8"/>
      <c r="E346" s="283"/>
      <c r="F346" s="288"/>
      <c r="G346" s="283"/>
      <c r="H346" s="284"/>
      <c r="I346" s="285"/>
      <c r="J346" s="288"/>
      <c r="K346" s="283"/>
      <c r="L346" s="288"/>
      <c r="M346" s="283"/>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8"/>
      <c r="E347" s="283"/>
      <c r="F347" s="288"/>
      <c r="G347" s="283"/>
      <c r="H347" s="284"/>
      <c r="I347" s="285"/>
      <c r="J347" s="288"/>
      <c r="K347" s="283"/>
      <c r="L347" s="288"/>
      <c r="M347" s="283"/>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8"/>
      <c r="E350" s="283"/>
      <c r="F350" s="288"/>
      <c r="G350" s="283"/>
      <c r="H350" s="284"/>
      <c r="I350" s="285"/>
      <c r="J350" s="288"/>
      <c r="K350" s="283"/>
      <c r="L350" s="288"/>
      <c r="M350" s="283"/>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8"/>
      <c r="E362" s="283"/>
      <c r="F362" s="288"/>
      <c r="G362" s="283"/>
      <c r="H362" s="284"/>
      <c r="I362" s="285"/>
      <c r="J362" s="288"/>
      <c r="K362" s="283"/>
      <c r="L362" s="288"/>
      <c r="M362" s="283"/>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8"/>
      <c r="E363" s="283"/>
      <c r="F363" s="288"/>
      <c r="G363" s="283"/>
      <c r="H363" s="284"/>
      <c r="I363" s="285"/>
      <c r="J363" s="288"/>
      <c r="K363" s="283"/>
      <c r="L363" s="288"/>
      <c r="M363" s="283"/>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8"/>
      <c r="E364" s="283"/>
      <c r="F364" s="288"/>
      <c r="G364" s="283"/>
      <c r="H364" s="284"/>
      <c r="I364" s="285"/>
      <c r="J364" s="288"/>
      <c r="K364" s="283"/>
      <c r="L364" s="288"/>
      <c r="M364" s="283"/>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c r="K366" s="283"/>
      <c r="L366" s="288"/>
      <c r="M366" s="283"/>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8"/>
      <c r="E367" s="283"/>
      <c r="F367" s="288"/>
      <c r="G367" s="283"/>
      <c r="H367" s="284"/>
      <c r="I367" s="285"/>
      <c r="J367" s="288"/>
      <c r="K367" s="283"/>
      <c r="L367" s="288"/>
      <c r="M367" s="283"/>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8"/>
      <c r="E369" s="283"/>
      <c r="F369" s="288"/>
      <c r="G369" s="283"/>
      <c r="H369" s="284"/>
      <c r="I369" s="285"/>
      <c r="J369" s="288"/>
      <c r="K369" s="283"/>
      <c r="L369" s="288"/>
      <c r="M369" s="283"/>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8"/>
      <c r="E371" s="283"/>
      <c r="F371" s="288"/>
      <c r="G371" s="283"/>
      <c r="H371" s="284"/>
      <c r="I371" s="285"/>
      <c r="J371" s="288"/>
      <c r="K371" s="283"/>
      <c r="L371" s="288"/>
      <c r="M371" s="283"/>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8"/>
      <c r="E373" s="283"/>
      <c r="F373" s="288"/>
      <c r="G373" s="283"/>
      <c r="H373" s="284"/>
      <c r="I373" s="285"/>
      <c r="J373" s="288"/>
      <c r="K373" s="283"/>
      <c r="L373" s="288"/>
      <c r="M373" s="283"/>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8"/>
      <c r="E374" s="283"/>
      <c r="F374" s="288"/>
      <c r="G374" s="283"/>
      <c r="H374" s="284"/>
      <c r="I374" s="285"/>
      <c r="J374" s="288"/>
      <c r="K374" s="283"/>
      <c r="L374" s="288"/>
      <c r="M374" s="283"/>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8"/>
      <c r="E380" s="283"/>
      <c r="F380" s="288"/>
      <c r="G380" s="283"/>
      <c r="H380" s="284"/>
      <c r="I380" s="285"/>
      <c r="J380" s="288"/>
      <c r="K380" s="283"/>
      <c r="L380" s="288"/>
      <c r="M380" s="283"/>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8"/>
      <c r="E407" s="283"/>
      <c r="F407" s="288"/>
      <c r="G407" s="283"/>
      <c r="H407" s="284"/>
      <c r="I407" s="285"/>
      <c r="J407" s="288"/>
      <c r="K407" s="283"/>
      <c r="L407" s="288"/>
      <c r="M407" s="283"/>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8"/>
      <c r="E408" s="283"/>
      <c r="F408" s="288"/>
      <c r="G408" s="283"/>
      <c r="H408" s="284"/>
      <c r="I408" s="285"/>
      <c r="J408" s="288"/>
      <c r="K408" s="283"/>
      <c r="L408" s="288"/>
      <c r="M408" s="283"/>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8"/>
      <c r="E409" s="283"/>
      <c r="F409" s="288"/>
      <c r="G409" s="283"/>
      <c r="H409" s="284"/>
      <c r="I409" s="285"/>
      <c r="J409" s="288"/>
      <c r="K409" s="283"/>
      <c r="L409" s="288"/>
      <c r="M409" s="283"/>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8"/>
      <c r="E410" s="283"/>
      <c r="F410" s="288"/>
      <c r="G410" s="283"/>
      <c r="H410" s="284"/>
      <c r="I410" s="285"/>
      <c r="J410" s="288"/>
      <c r="K410" s="283"/>
      <c r="L410" s="288"/>
      <c r="M410" s="283"/>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8"/>
      <c r="E411" s="283"/>
      <c r="F411" s="288"/>
      <c r="G411" s="283"/>
      <c r="H411" s="284"/>
      <c r="I411" s="285"/>
      <c r="J411" s="288"/>
      <c r="K411" s="283"/>
      <c r="L411" s="288"/>
      <c r="M411" s="283"/>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8"/>
      <c r="E412" s="283"/>
      <c r="F412" s="288"/>
      <c r="G412" s="283"/>
      <c r="H412" s="284"/>
      <c r="I412" s="285"/>
      <c r="J412" s="288"/>
      <c r="K412" s="283"/>
      <c r="L412" s="288"/>
      <c r="M412" s="283"/>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8"/>
      <c r="E413" s="283"/>
      <c r="F413" s="288"/>
      <c r="G413" s="283"/>
      <c r="H413" s="284"/>
      <c r="I413" s="285"/>
      <c r="J413" s="288"/>
      <c r="K413" s="283"/>
      <c r="L413" s="288"/>
      <c r="M413" s="283"/>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8"/>
      <c r="E414" s="283"/>
      <c r="F414" s="288"/>
      <c r="G414" s="283"/>
      <c r="H414" s="284"/>
      <c r="I414" s="285"/>
      <c r="J414" s="288"/>
      <c r="K414" s="283"/>
      <c r="L414" s="288"/>
      <c r="M414" s="283"/>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8"/>
      <c r="E415" s="283"/>
      <c r="F415" s="288"/>
      <c r="G415" s="283"/>
      <c r="H415" s="284"/>
      <c r="I415" s="285"/>
      <c r="J415" s="288"/>
      <c r="K415" s="283"/>
      <c r="L415" s="288"/>
      <c r="M415" s="283"/>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8"/>
      <c r="E417" s="283"/>
      <c r="F417" s="288"/>
      <c r="G417" s="283"/>
      <c r="H417" s="284"/>
      <c r="I417" s="285"/>
      <c r="J417" s="288"/>
      <c r="K417" s="283"/>
      <c r="L417" s="288"/>
      <c r="M417" s="283"/>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8"/>
      <c r="E418" s="283"/>
      <c r="F418" s="288"/>
      <c r="G418" s="283"/>
      <c r="H418" s="284"/>
      <c r="I418" s="285"/>
      <c r="J418" s="288"/>
      <c r="K418" s="283"/>
      <c r="L418" s="288"/>
      <c r="M418" s="283"/>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8"/>
      <c r="E419" s="283"/>
      <c r="F419" s="288"/>
      <c r="G419" s="283"/>
      <c r="H419" s="284"/>
      <c r="I419" s="285"/>
      <c r="J419" s="288"/>
      <c r="K419" s="283"/>
      <c r="L419" s="288"/>
      <c r="M419" s="283"/>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8"/>
      <c r="E420" s="283"/>
      <c r="F420" s="288"/>
      <c r="G420" s="283"/>
      <c r="H420" s="284"/>
      <c r="I420" s="285"/>
      <c r="J420" s="288"/>
      <c r="K420" s="283"/>
      <c r="L420" s="288"/>
      <c r="M420" s="283"/>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8"/>
      <c r="E421" s="283"/>
      <c r="F421" s="288"/>
      <c r="G421" s="283"/>
      <c r="H421" s="284"/>
      <c r="I421" s="285"/>
      <c r="J421" s="288"/>
      <c r="K421" s="283"/>
      <c r="L421" s="288"/>
      <c r="M421" s="283"/>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8"/>
      <c r="E422" s="283"/>
      <c r="F422" s="288"/>
      <c r="G422" s="283"/>
      <c r="H422" s="284"/>
      <c r="I422" s="285"/>
      <c r="J422" s="288"/>
      <c r="K422" s="283"/>
      <c r="L422" s="288"/>
      <c r="M422" s="283"/>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8"/>
      <c r="E423" s="283"/>
      <c r="F423" s="288"/>
      <c r="G423" s="283"/>
      <c r="H423" s="284"/>
      <c r="I423" s="285"/>
      <c r="J423" s="288"/>
      <c r="K423" s="283"/>
      <c r="L423" s="288"/>
      <c r="M423" s="283"/>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8"/>
      <c r="E425" s="283"/>
      <c r="F425" s="288"/>
      <c r="G425" s="283"/>
      <c r="H425" s="284"/>
      <c r="I425" s="285"/>
      <c r="J425" s="288"/>
      <c r="K425" s="283"/>
      <c r="L425" s="288"/>
      <c r="M425" s="283"/>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8"/>
      <c r="E427" s="283"/>
      <c r="F427" s="288"/>
      <c r="G427" s="283"/>
      <c r="H427" s="284"/>
      <c r="I427" s="285"/>
      <c r="J427" s="288"/>
      <c r="K427" s="283"/>
      <c r="L427" s="288"/>
      <c r="M427" s="283"/>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8"/>
      <c r="E429" s="283"/>
      <c r="F429" s="288"/>
      <c r="G429" s="283"/>
      <c r="H429" s="284"/>
      <c r="I429" s="285"/>
      <c r="J429" s="288"/>
      <c r="K429" s="283"/>
      <c r="L429" s="288"/>
      <c r="M429" s="283"/>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5</v>
      </c>
      <c r="B455" s="380" t="s">
        <v>560</v>
      </c>
      <c r="C455" s="380"/>
      <c r="D455" s="31" t="s">
        <v>23</v>
      </c>
      <c r="E455" s="31"/>
      <c r="F455" s="31" t="s">
        <v>24</v>
      </c>
      <c r="G455" s="31"/>
      <c r="H455" s="31" t="s">
        <v>45</v>
      </c>
      <c r="I455" s="31"/>
      <c r="J455" s="31" t="s">
        <v>46</v>
      </c>
      <c r="K455" s="31"/>
      <c r="L455" s="31" t="s">
        <v>47</v>
      </c>
      <c r="M455" s="31"/>
      <c r="N455" s="31" t="s">
        <v>48</v>
      </c>
      <c r="O455" s="31"/>
      <c r="P455" s="163"/>
      <c r="Q455" s="163"/>
      <c r="R455" s="163"/>
      <c r="S455" s="163"/>
      <c r="T455" s="163"/>
      <c r="V455" s="156"/>
      <c r="Y455" s="4" t="n">
        <v>1</v>
      </c>
    </row>
    <row r="456" s="28"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9</v>
      </c>
      <c r="O456" s="381"/>
      <c r="P456" s="163"/>
      <c r="Q456" s="163"/>
      <c r="R456" s="163"/>
      <c r="S456" s="163"/>
      <c r="T456" s="163"/>
      <c r="V456" s="156"/>
      <c r="Y456" s="4" t="n">
        <v>1</v>
      </c>
    </row>
    <row r="457" s="28" customFormat="true" ht="28.5" hidden="false" customHeight="true" outlineLevel="0" collapsed="false">
      <c r="A457" s="382" t="s">
        <v>460</v>
      </c>
      <c r="B457" s="383" t="s">
        <v>461</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4" t="s">
        <v>462</v>
      </c>
      <c r="B458" s="178" t="s">
        <v>463</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8" customFormat="true" ht="28.5" hidden="false" customHeight="true" outlineLevel="0" collapsed="false">
      <c r="A459" s="384" t="s">
        <v>464</v>
      </c>
      <c r="B459" s="178" t="s">
        <v>465</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8" customFormat="true" ht="28.5" hidden="false" customHeight="true" outlineLevel="0" collapsed="false">
      <c r="A460" s="384" t="s">
        <v>466</v>
      </c>
      <c r="B460" s="178" t="s">
        <v>467</v>
      </c>
      <c r="C460" s="178"/>
      <c r="D460" s="385"/>
      <c r="E460" s="385"/>
      <c r="F460" s="385"/>
      <c r="G460" s="385"/>
      <c r="H460" s="386"/>
      <c r="I460" s="386"/>
      <c r="J460" s="385"/>
      <c r="K460" s="385"/>
      <c r="L460" s="387"/>
      <c r="M460" s="387"/>
      <c r="N460" s="187" t="n">
        <f aca="false">SUM(H460,J460,L460)</f>
        <v>0</v>
      </c>
      <c r="O460" s="187"/>
      <c r="V460" s="53"/>
      <c r="Y460" s="4" t="n">
        <f aca="false">SUM(D460:O460)</f>
        <v>0</v>
      </c>
    </row>
    <row r="461" s="28" customFormat="true" ht="28.5" hidden="false" customHeight="true" outlineLevel="0" collapsed="false">
      <c r="A461" s="384" t="s">
        <v>468</v>
      </c>
      <c r="B461" s="178" t="s">
        <v>469</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4" t="s">
        <v>470</v>
      </c>
      <c r="B462" s="178" t="s">
        <v>471</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4" t="s">
        <v>472</v>
      </c>
      <c r="B463" s="178" t="s">
        <v>473</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4" t="s">
        <v>474</v>
      </c>
      <c r="B464" s="178" t="s">
        <v>475</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4" t="s">
        <v>476</v>
      </c>
      <c r="B465" s="178" t="s">
        <v>477</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4" t="s">
        <v>478</v>
      </c>
      <c r="B466" s="178" t="s">
        <v>479</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4" t="s">
        <v>480</v>
      </c>
      <c r="B467" s="178" t="s">
        <v>481</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4" t="s">
        <v>482</v>
      </c>
      <c r="B468" s="178" t="s">
        <v>483</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4" t="s">
        <v>484</v>
      </c>
      <c r="B469" s="178" t="s">
        <v>485</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4" t="s">
        <v>486</v>
      </c>
      <c r="B470" s="178" t="s">
        <v>487</v>
      </c>
      <c r="C470" s="178"/>
      <c r="D470" s="385"/>
      <c r="E470" s="385"/>
      <c r="F470" s="385"/>
      <c r="G470" s="385"/>
      <c r="H470" s="386"/>
      <c r="I470" s="386"/>
      <c r="J470" s="385"/>
      <c r="K470" s="385"/>
      <c r="L470" s="387"/>
      <c r="M470" s="387"/>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4" t="s">
        <v>488</v>
      </c>
      <c r="B471" s="178" t="s">
        <v>489</v>
      </c>
      <c r="C471" s="178"/>
      <c r="D471" s="385"/>
      <c r="E471" s="385"/>
      <c r="F471" s="385"/>
      <c r="G471" s="385"/>
      <c r="H471" s="386"/>
      <c r="I471" s="386"/>
      <c r="J471" s="385"/>
      <c r="K471" s="385"/>
      <c r="L471" s="387"/>
      <c r="M471" s="387"/>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4" t="s">
        <v>490</v>
      </c>
      <c r="B472" s="178" t="s">
        <v>491</v>
      </c>
      <c r="C472" s="178"/>
      <c r="D472" s="385"/>
      <c r="E472" s="385"/>
      <c r="F472" s="385"/>
      <c r="G472" s="385"/>
      <c r="H472" s="386"/>
      <c r="I472" s="386"/>
      <c r="J472" s="385"/>
      <c r="K472" s="385"/>
      <c r="L472" s="387"/>
      <c r="M472" s="387"/>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8" t="s">
        <v>492</v>
      </c>
      <c r="B473" s="178" t="s">
        <v>493</v>
      </c>
      <c r="C473" s="178"/>
      <c r="D473" s="385"/>
      <c r="E473" s="385"/>
      <c r="F473" s="385"/>
      <c r="G473" s="385"/>
      <c r="H473" s="386"/>
      <c r="I473" s="386"/>
      <c r="J473" s="385"/>
      <c r="K473" s="385"/>
      <c r="L473" s="387"/>
      <c r="M473" s="387"/>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8" t="s">
        <v>494</v>
      </c>
      <c r="B474" s="188" t="s">
        <v>495</v>
      </c>
      <c r="C474" s="188"/>
      <c r="D474" s="389"/>
      <c r="E474" s="389"/>
      <c r="F474" s="389"/>
      <c r="G474" s="389"/>
      <c r="H474" s="390"/>
      <c r="I474" s="390"/>
      <c r="J474" s="389"/>
      <c r="K474" s="389"/>
      <c r="L474" s="391"/>
      <c r="M474" s="391"/>
      <c r="N474" s="392" t="n">
        <f aca="false">SUM(H474,J474,L474)</f>
        <v>0</v>
      </c>
      <c r="O474" s="392"/>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6</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7</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5"/>
      <c r="Q477" s="395"/>
      <c r="R477" s="395"/>
      <c r="S477" s="395"/>
      <c r="T477" s="395"/>
      <c r="U477" s="395"/>
      <c r="V477" s="395"/>
      <c r="Y477" s="3" t="n">
        <v>1</v>
      </c>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P478" s="395"/>
      <c r="Q478" s="395"/>
      <c r="R478" s="395"/>
      <c r="S478" s="395"/>
      <c r="T478" s="395"/>
      <c r="U478" s="395"/>
      <c r="V478" s="395"/>
      <c r="Y478" s="3" t="n">
        <v>1</v>
      </c>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09" t="s">
        <v>506</v>
      </c>
      <c r="N481" s="309"/>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0"/>
      <c r="N482" s="310"/>
      <c r="O482" s="202"/>
      <c r="P482" s="202"/>
      <c r="Q482" s="396"/>
      <c r="R482" s="202"/>
      <c r="S482" s="202"/>
      <c r="T482" s="202"/>
      <c r="U482" s="202"/>
      <c r="V482" s="202"/>
      <c r="Y482" s="3" t="n">
        <v>1</v>
      </c>
    </row>
    <row r="483" customFormat="false" ht="16.5" hidden="false" customHeight="false" outlineLevel="0" collapsed="false">
      <c r="A483" s="52"/>
      <c r="B483" s="311" t="s">
        <v>507</v>
      </c>
      <c r="C483" s="312"/>
      <c r="D483" s="52"/>
      <c r="E483" s="52"/>
      <c r="F483" s="52"/>
      <c r="G483" s="52"/>
      <c r="H483" s="52"/>
      <c r="I483" s="52"/>
      <c r="J483" s="52"/>
      <c r="M483" s="312"/>
      <c r="N483" s="312"/>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7" width="9.14"/>
    <col collapsed="false" customWidth="true" hidden="true" outlineLevel="0" max="2" min="2" style="397" width="48.56"/>
    <col collapsed="false" customWidth="true" hidden="true" outlineLevel="0" max="3" min="3" style="397" width="38.99"/>
    <col collapsed="false" customWidth="true" hidden="true" outlineLevel="0" max="4" min="4" style="397" width="25.13"/>
    <col collapsed="false" customWidth="true" hidden="true" outlineLevel="0" max="5" min="5" style="397" width="11.28"/>
    <col collapsed="false" customWidth="true" hidden="true" outlineLevel="0" max="6" min="6" style="397" width="17.56"/>
    <col collapsed="false" customWidth="true" hidden="true" outlineLevel="0" max="7" min="7" style="397" width="15.41"/>
    <col collapsed="false" customWidth="true" hidden="true" outlineLevel="0" max="8" min="8" style="397" width="14.41"/>
    <col collapsed="false" customWidth="true" hidden="true" outlineLevel="0" max="12" min="9" style="397" width="9.56"/>
    <col collapsed="false" customWidth="true" hidden="true" outlineLevel="0" max="14" min="13" style="397" width="16.56"/>
    <col collapsed="false" customWidth="true" hidden="true" outlineLevel="0" max="19" min="15" style="397" width="8.56"/>
    <col collapsed="false" customWidth="true" hidden="true" outlineLevel="0" max="20" min="20" style="397" width="12.7"/>
    <col collapsed="false" customWidth="true" hidden="true" outlineLevel="0" max="21" min="21" style="397" width="11.99"/>
    <col collapsed="false" customWidth="true" hidden="true" outlineLevel="0" max="22" min="22" style="397" width="13.56"/>
    <col collapsed="false" customWidth="true" hidden="true" outlineLevel="0" max="23" min="23" style="397" width="13.14"/>
    <col collapsed="false" customWidth="true" hidden="true" outlineLevel="0" max="24" min="24" style="397" width="15.56"/>
    <col collapsed="false" customWidth="true" hidden="true" outlineLevel="0" max="25" min="25" style="397" width="16.56"/>
    <col collapsed="false" customWidth="true" hidden="true" outlineLevel="0" max="26" min="26" style="397" width="13.99"/>
    <col collapsed="false" customWidth="true" hidden="true" outlineLevel="0" max="27" min="27" style="397" width="13.14"/>
    <col collapsed="false" customWidth="true" hidden="true" outlineLevel="0" max="28" min="28" style="397" width="12.99"/>
    <col collapsed="false" customWidth="true" hidden="true" outlineLevel="0" max="29" min="29" style="397" width="14.28"/>
    <col collapsed="false" customWidth="true" hidden="true" outlineLevel="0" max="70" min="30" style="397" width="16.56"/>
    <col collapsed="false" customWidth="true" hidden="true" outlineLevel="0" max="71" min="71" style="397" width="32.85"/>
    <col collapsed="false" customWidth="true" hidden="true" outlineLevel="0" max="72" min="72" style="397" width="48.13"/>
    <col collapsed="false" customWidth="true" hidden="true" outlineLevel="0" max="100" min="73" style="397" width="16.56"/>
    <col collapsed="false" customWidth="false" hidden="true" outlineLevel="0" max="108" min="101" style="397" width="9.14"/>
    <col collapsed="false" customWidth="true" hidden="true" outlineLevel="0" max="109" min="109" style="397" width="8.99"/>
    <col collapsed="false" customWidth="false" hidden="false" outlineLevel="0" max="111" min="110" style="398" width="9.14"/>
    <col collapsed="false" customWidth="true" hidden="false" outlineLevel="0" max="113" min="112" style="398" width="9.85"/>
    <col collapsed="false" customWidth="false" hidden="false" outlineLevel="0" max="120" min="114" style="398" width="9.14"/>
    <col collapsed="false" customWidth="true" hidden="false" outlineLevel="0" max="121" min="121" style="398" width="9.85"/>
    <col collapsed="false" customWidth="false" hidden="false" outlineLevel="0" max="134" min="122" style="398" width="9.14"/>
    <col collapsed="false" customWidth="true" hidden="false" outlineLevel="0" max="135" min="135" style="398" width="9.85"/>
    <col collapsed="false" customWidth="false" hidden="false" outlineLevel="0" max="141" min="136" style="398" width="9.14"/>
    <col collapsed="false" customWidth="true" hidden="false" outlineLevel="0" max="142" min="142" style="398" width="9.85"/>
    <col collapsed="false" customWidth="false" hidden="false" outlineLevel="0" max="176" min="143" style="398" width="9.14"/>
    <col collapsed="false" customWidth="true" hidden="false" outlineLevel="0" max="177" min="177" style="398" width="11.42"/>
    <col collapsed="false" customWidth="true" hidden="false" outlineLevel="0" max="178" min="178" style="398" width="10.41"/>
    <col collapsed="false" customWidth="false" hidden="false" outlineLevel="0" max="182" min="179" style="398" width="9.14"/>
    <col collapsed="false" customWidth="true" hidden="false" outlineLevel="0" max="183" min="183" style="398" width="9.56"/>
    <col collapsed="false" customWidth="false" hidden="false" outlineLevel="0" max="238" min="184" style="398" width="9.14"/>
    <col collapsed="false" customWidth="true" hidden="false" outlineLevel="0" max="239" min="239" style="398" width="10.85"/>
    <col collapsed="false" customWidth="false" hidden="false" outlineLevel="0" max="255" min="240" style="398" width="9.14"/>
    <col collapsed="false" customWidth="false" hidden="false" outlineLevel="0" max="257" min="256" style="399" width="9.14"/>
  </cols>
  <sheetData>
    <row r="1" customFormat="false" ht="18.75" hidden="true" customHeight="false" outlineLevel="0" collapsed="false">
      <c r="B1" s="400" t="s">
        <v>561</v>
      </c>
      <c r="C1" s="400" t="s">
        <v>455</v>
      </c>
      <c r="D1" s="400" t="s">
        <v>562</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63</v>
      </c>
      <c r="BT1" s="402"/>
      <c r="BV1" s="403" t="s">
        <v>564</v>
      </c>
      <c r="BW1" s="403"/>
      <c r="BX1" s="403"/>
      <c r="BZ1" s="403" t="s">
        <v>565</v>
      </c>
      <c r="CA1" s="403"/>
      <c r="CB1" s="403"/>
      <c r="CL1" s="404" t="s">
        <v>566</v>
      </c>
      <c r="CM1" s="405" t="s">
        <v>567</v>
      </c>
      <c r="CP1" s="397" t="str">
        <f aca="false">BS2&amp;" - "&amp;BT2</f>
        <v>0 - СОЦИЈАЛНА ЗАШТИТА</v>
      </c>
      <c r="CU1" s="403" t="s">
        <v>564</v>
      </c>
      <c r="CV1" s="403"/>
      <c r="CW1" s="403"/>
    </row>
    <row r="2" customFormat="false" ht="13.5" hidden="true" customHeight="true" outlineLevel="0" collapsed="false">
      <c r="B2" s="406" t="s">
        <v>568</v>
      </c>
      <c r="C2" s="407" t="s">
        <v>569</v>
      </c>
      <c r="D2" s="408" t="s">
        <v>570</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67</v>
      </c>
      <c r="BV2" s="411" t="s">
        <v>460</v>
      </c>
      <c r="BW2" s="412" t="s">
        <v>49</v>
      </c>
      <c r="BX2" s="411" t="s">
        <v>460</v>
      </c>
      <c r="BZ2" s="411" t="n">
        <v>411</v>
      </c>
      <c r="CA2" s="413" t="s">
        <v>571</v>
      </c>
      <c r="CB2" s="411" t="n">
        <v>411</v>
      </c>
      <c r="CL2" s="414" t="s">
        <v>572</v>
      </c>
      <c r="CM2" s="415" t="s">
        <v>573</v>
      </c>
      <c r="CP2" s="397" t="str">
        <f aca="false">BS3&amp;" - "&amp;BT3</f>
        <v>10 - Болест и инвалидност</v>
      </c>
      <c r="CU2" s="411" t="s">
        <v>460</v>
      </c>
      <c r="CV2" s="412" t="s">
        <v>49</v>
      </c>
      <c r="CW2" s="411"/>
      <c r="CY2" s="397" t="str">
        <f aca="false">CU2&amp;" - "&amp;CV2</f>
        <v>01 - Приходи из буџета</v>
      </c>
    </row>
    <row r="3" customFormat="false" ht="16.5" hidden="true" customHeight="true" outlineLevel="0" collapsed="false">
      <c r="B3" s="406" t="s">
        <v>574</v>
      </c>
      <c r="C3" s="407" t="s">
        <v>575</v>
      </c>
      <c r="D3" s="408" t="s">
        <v>576</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73</v>
      </c>
      <c r="BV3" s="411" t="s">
        <v>462</v>
      </c>
      <c r="BW3" s="412" t="s">
        <v>463</v>
      </c>
      <c r="BX3" s="411" t="s">
        <v>462</v>
      </c>
      <c r="BZ3" s="411" t="n">
        <v>412</v>
      </c>
      <c r="CA3" s="417" t="s">
        <v>577</v>
      </c>
      <c r="CB3" s="411" t="n">
        <v>412</v>
      </c>
      <c r="CL3" s="414" t="s">
        <v>578</v>
      </c>
      <c r="CM3" s="415" t="s">
        <v>579</v>
      </c>
      <c r="CP3" s="397" t="str">
        <f aca="false">BS4&amp;" - "&amp;BT4</f>
        <v>20 - Старост</v>
      </c>
      <c r="CU3" s="411" t="s">
        <v>462</v>
      </c>
      <c r="CV3" s="412" t="s">
        <v>463</v>
      </c>
      <c r="CW3" s="411"/>
      <c r="CY3" s="397" t="str">
        <f aca="false">CU3&amp;" - "&amp;CV3</f>
        <v>02 - Трансфери између корисника на истом нивоу</v>
      </c>
    </row>
    <row r="4" customFormat="false" ht="15" hidden="true" customHeight="true" outlineLevel="0" collapsed="false">
      <c r="B4" s="406" t="s">
        <v>580</v>
      </c>
      <c r="C4" s="407" t="s">
        <v>581</v>
      </c>
      <c r="D4" s="418" t="s">
        <v>582</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79</v>
      </c>
      <c r="BV4" s="411" t="s">
        <v>464</v>
      </c>
      <c r="BW4" s="412" t="s">
        <v>465</v>
      </c>
      <c r="BX4" s="411" t="s">
        <v>464</v>
      </c>
      <c r="BZ4" s="411" t="n">
        <v>413</v>
      </c>
      <c r="CA4" s="413" t="s">
        <v>207</v>
      </c>
      <c r="CB4" s="411" t="n">
        <v>413</v>
      </c>
      <c r="CL4" s="414" t="s">
        <v>583</v>
      </c>
      <c r="CM4" s="415" t="s">
        <v>584</v>
      </c>
      <c r="CP4" s="397" t="str">
        <f aca="false">BS5&amp;" - "&amp;BT5</f>
        <v>30 - Корисници породичне пензије</v>
      </c>
      <c r="CU4" s="411" t="s">
        <v>464</v>
      </c>
      <c r="CV4" s="412" t="s">
        <v>465</v>
      </c>
      <c r="CW4" s="411"/>
      <c r="CY4" s="397" t="str">
        <f aca="false">CU4&amp;" - "&amp;CV4</f>
        <v>03 - Социјални доприноси</v>
      </c>
    </row>
    <row r="5" customFormat="false" ht="15" hidden="true" customHeight="true" outlineLevel="0" collapsed="false">
      <c r="B5" s="406" t="s">
        <v>585</v>
      </c>
      <c r="C5" s="407" t="s">
        <v>586</v>
      </c>
      <c r="D5" s="418" t="s">
        <v>587</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584</v>
      </c>
      <c r="BV5" s="411" t="s">
        <v>466</v>
      </c>
      <c r="BW5" s="412" t="s">
        <v>467</v>
      </c>
      <c r="BX5" s="411" t="s">
        <v>466</v>
      </c>
      <c r="BZ5" s="411" t="n">
        <v>414</v>
      </c>
      <c r="CA5" s="413" t="s">
        <v>588</v>
      </c>
      <c r="CB5" s="411" t="n">
        <v>414</v>
      </c>
      <c r="CL5" s="414" t="s">
        <v>589</v>
      </c>
      <c r="CM5" s="415" t="s">
        <v>590</v>
      </c>
      <c r="CP5" s="397" t="str">
        <f aca="false">BS6&amp;" - "&amp;BT6</f>
        <v>40 - Породица и деца</v>
      </c>
      <c r="CU5" s="411" t="s">
        <v>466</v>
      </c>
      <c r="CV5" s="412" t="s">
        <v>467</v>
      </c>
      <c r="CW5" s="411"/>
      <c r="CY5" s="397" t="str">
        <f aca="false">CU5&amp;" - "&amp;CV5</f>
        <v>04 - Сопствени приходи буџетских корисника</v>
      </c>
    </row>
    <row r="6" customFormat="false" ht="15" hidden="true" customHeight="true" outlineLevel="0" collapsed="false">
      <c r="B6" s="406" t="s">
        <v>591</v>
      </c>
      <c r="C6" s="407" t="s">
        <v>592</v>
      </c>
      <c r="D6" s="418" t="s">
        <v>593</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590</v>
      </c>
      <c r="BV6" s="411" t="s">
        <v>468</v>
      </c>
      <c r="BW6" s="412" t="s">
        <v>469</v>
      </c>
      <c r="BX6" s="411" t="s">
        <v>468</v>
      </c>
      <c r="BZ6" s="411" t="n">
        <v>415</v>
      </c>
      <c r="CA6" s="413" t="s">
        <v>214</v>
      </c>
      <c r="CB6" s="411" t="n">
        <v>415</v>
      </c>
      <c r="CL6" s="414" t="s">
        <v>594</v>
      </c>
      <c r="CM6" s="415" t="s">
        <v>595</v>
      </c>
      <c r="CP6" s="397" t="str">
        <f aca="false">BS7&amp;" - "&amp;BT7</f>
        <v>50 - Незапосленост</v>
      </c>
      <c r="CU6" s="411" t="s">
        <v>468</v>
      </c>
      <c r="CV6" s="412" t="s">
        <v>469</v>
      </c>
      <c r="CW6" s="411"/>
      <c r="CY6" s="397" t="str">
        <f aca="false">CU6&amp;" - "&amp;CV6</f>
        <v>05 - Донације од иностраних земаља</v>
      </c>
    </row>
    <row r="7" customFormat="false" ht="17.25" hidden="true" customHeight="true" outlineLevel="0" collapsed="false">
      <c r="B7" s="406" t="s">
        <v>596</v>
      </c>
      <c r="C7" s="407" t="s">
        <v>597</v>
      </c>
      <c r="D7" s="408" t="s">
        <v>598</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595</v>
      </c>
      <c r="BV7" s="411" t="s">
        <v>470</v>
      </c>
      <c r="BW7" s="412" t="s">
        <v>471</v>
      </c>
      <c r="BX7" s="411" t="s">
        <v>470</v>
      </c>
      <c r="BZ7" s="411" t="n">
        <v>416</v>
      </c>
      <c r="CA7" s="413" t="s">
        <v>216</v>
      </c>
      <c r="CB7" s="411" t="n">
        <v>416</v>
      </c>
      <c r="CL7" s="414" t="s">
        <v>599</v>
      </c>
      <c r="CM7" s="415" t="s">
        <v>600</v>
      </c>
      <c r="CP7" s="397" t="str">
        <f aca="false">BS8&amp;" - "&amp;BT8</f>
        <v>60 - Становање</v>
      </c>
      <c r="CU7" s="411" t="s">
        <v>470</v>
      </c>
      <c r="CV7" s="412" t="s">
        <v>471</v>
      </c>
      <c r="CW7" s="411"/>
      <c r="CY7" s="397" t="str">
        <f aca="false">CU7&amp;" - "&amp;CV7</f>
        <v>06 - Донације од међународних организација</v>
      </c>
    </row>
    <row r="8" customFormat="false" ht="15" hidden="false" customHeight="true" outlineLevel="0" collapsed="false">
      <c r="B8" s="406" t="s">
        <v>601</v>
      </c>
      <c r="C8" s="407" t="s">
        <v>602</v>
      </c>
      <c r="D8" s="418" t="s">
        <v>603</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600</v>
      </c>
      <c r="BV8" s="411" t="s">
        <v>472</v>
      </c>
      <c r="BW8" s="412" t="s">
        <v>604</v>
      </c>
      <c r="BX8" s="411" t="s">
        <v>472</v>
      </c>
      <c r="BZ8" s="411" t="n">
        <v>417</v>
      </c>
      <c r="CA8" s="413" t="s">
        <v>605</v>
      </c>
      <c r="CB8" s="411" t="n">
        <v>417</v>
      </c>
      <c r="CL8" s="414" t="s">
        <v>606</v>
      </c>
      <c r="CM8" s="415" t="s">
        <v>607</v>
      </c>
      <c r="CP8" s="397" t="str">
        <f aca="false">BS9&amp;" - "&amp;BT9</f>
        <v>70 - Социјална помоћ угроженом становништву, некласификована на другом месту</v>
      </c>
      <c r="CU8" s="411" t="s">
        <v>472</v>
      </c>
      <c r="CV8" s="412" t="s">
        <v>473</v>
      </c>
      <c r="CW8" s="411"/>
      <c r="CY8" s="397" t="str">
        <f aca="false">CU8&amp;" - "&amp;CV8</f>
        <v>07 - Трансфери од других нивоа власти</v>
      </c>
    </row>
    <row r="9" customFormat="false" ht="25.5" hidden="false" customHeight="true" outlineLevel="0" collapsed="false">
      <c r="B9" s="406" t="s">
        <v>608</v>
      </c>
      <c r="C9" s="407" t="n">
        <v>2002</v>
      </c>
      <c r="D9" s="418" t="s">
        <v>609</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607</v>
      </c>
      <c r="BV9" s="411" t="s">
        <v>474</v>
      </c>
      <c r="BW9" s="412" t="s">
        <v>610</v>
      </c>
      <c r="BX9" s="411" t="s">
        <v>474</v>
      </c>
      <c r="BZ9" s="411" t="n">
        <v>418</v>
      </c>
      <c r="CA9" s="413" t="s">
        <v>611</v>
      </c>
      <c r="CB9" s="411" t="n">
        <v>418</v>
      </c>
      <c r="CL9" s="414" t="s">
        <v>612</v>
      </c>
      <c r="CM9" s="415" t="s">
        <v>613</v>
      </c>
      <c r="CP9" s="397" t="str">
        <f aca="false">BS10&amp;" - "&amp;BT10</f>
        <v>80 - Социјална заштита -  истраживање и развој</v>
      </c>
      <c r="CU9" s="411" t="s">
        <v>474</v>
      </c>
      <c r="CV9" s="412" t="s">
        <v>475</v>
      </c>
      <c r="CW9" s="411"/>
      <c r="CY9" s="397" t="str">
        <f aca="false">CU9&amp;" - "&amp;CV9</f>
        <v>08 - Добровољни трансфери од физичких и правних лица</v>
      </c>
      <c r="DF9" s="419" t="s">
        <v>614</v>
      </c>
      <c r="DG9" s="419"/>
      <c r="DH9" s="419"/>
      <c r="DI9" s="419"/>
      <c r="DJ9" s="419"/>
      <c r="DK9" s="419"/>
      <c r="DL9" s="419"/>
      <c r="DM9" s="419"/>
      <c r="DN9" s="419"/>
      <c r="DO9" s="419"/>
      <c r="DP9" s="419"/>
      <c r="DQ9" s="419"/>
      <c r="DR9" s="419"/>
      <c r="DS9" s="419"/>
      <c r="DU9" s="420" t="s">
        <v>615</v>
      </c>
      <c r="DV9" s="420"/>
      <c r="DW9" s="420"/>
      <c r="DX9" s="420"/>
      <c r="DY9" s="420"/>
      <c r="DZ9" s="420"/>
      <c r="EA9" s="420"/>
      <c r="EB9" s="420"/>
      <c r="EC9" s="420"/>
      <c r="ED9" s="421"/>
      <c r="EE9" s="421"/>
      <c r="EF9" s="421"/>
      <c r="EG9" s="422" t="s">
        <v>616</v>
      </c>
      <c r="EH9" s="422"/>
      <c r="EI9" s="422"/>
      <c r="EJ9" s="422"/>
      <c r="EK9" s="422"/>
      <c r="EL9" s="422"/>
      <c r="EM9" s="422"/>
      <c r="EN9" s="422"/>
      <c r="EO9" s="422"/>
      <c r="EP9" s="422"/>
      <c r="EQ9" s="422"/>
    </row>
    <row r="10" customFormat="false" ht="19.5" hidden="false" customHeight="true" outlineLevel="0" collapsed="false">
      <c r="B10" s="406" t="s">
        <v>6</v>
      </c>
      <c r="C10" s="407" t="n">
        <v>2003</v>
      </c>
      <c r="D10" s="418" t="s">
        <v>617</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613</v>
      </c>
      <c r="BV10" s="411" t="s">
        <v>476</v>
      </c>
      <c r="BW10" s="412" t="s">
        <v>477</v>
      </c>
      <c r="BX10" s="411" t="s">
        <v>476</v>
      </c>
      <c r="BZ10" s="411" t="n">
        <v>421</v>
      </c>
      <c r="CA10" s="413" t="s">
        <v>618</v>
      </c>
      <c r="CB10" s="411" t="n">
        <v>421</v>
      </c>
      <c r="CL10" s="414" t="s">
        <v>619</v>
      </c>
      <c r="CM10" s="415" t="s">
        <v>620</v>
      </c>
      <c r="CP10" s="397" t="str">
        <f aca="false">BS11&amp;" - "&amp;BT11</f>
        <v>90 - Социјална заштита некласификована на другом месту</v>
      </c>
      <c r="CU10" s="411" t="s">
        <v>476</v>
      </c>
      <c r="CV10" s="412" t="s">
        <v>477</v>
      </c>
      <c r="CW10" s="411"/>
      <c r="CY10" s="39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2"/>
      <c r="EH10" s="422"/>
      <c r="EI10" s="422"/>
      <c r="EJ10" s="422"/>
      <c r="EK10" s="422"/>
      <c r="EL10" s="422"/>
      <c r="EM10" s="422"/>
      <c r="EN10" s="422"/>
      <c r="EO10" s="422"/>
      <c r="EP10" s="422"/>
      <c r="EQ10" s="422"/>
    </row>
    <row r="11" customFormat="false" ht="18.75" hidden="false" customHeight="true" outlineLevel="0" collapsed="false">
      <c r="B11" s="406" t="s">
        <v>621</v>
      </c>
      <c r="C11" s="407" t="n">
        <v>2004</v>
      </c>
      <c r="D11" s="418" t="s">
        <v>622</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20</v>
      </c>
      <c r="BV11" s="411" t="s">
        <v>478</v>
      </c>
      <c r="BW11" s="412" t="s">
        <v>479</v>
      </c>
      <c r="BX11" s="411" t="s">
        <v>478</v>
      </c>
      <c r="BZ11" s="411" t="n">
        <v>422</v>
      </c>
      <c r="CA11" s="413" t="s">
        <v>623</v>
      </c>
      <c r="CB11" s="411" t="n">
        <v>422</v>
      </c>
      <c r="CL11" s="404" t="n">
        <v>100</v>
      </c>
      <c r="CM11" s="405" t="s">
        <v>624</v>
      </c>
      <c r="CP11" s="397" t="str">
        <f aca="false">BS12&amp;" - "&amp;BT12</f>
        <v>100 - ОПШТЕ ЈАВНЕ УСЛУГЕ</v>
      </c>
      <c r="CU11" s="411" t="s">
        <v>478</v>
      </c>
      <c r="CV11" s="412" t="s">
        <v>479</v>
      </c>
      <c r="CW11" s="411"/>
      <c r="CY11" s="397" t="str">
        <f aca="false">CU11&amp;" - "&amp;CV11</f>
        <v>10 - Примања од домаћих задуживања</v>
      </c>
      <c r="DT11" s="32"/>
    </row>
    <row r="12" customFormat="false" ht="15.7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24</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25</v>
      </c>
      <c r="DG12" s="424" t="s">
        <v>626</v>
      </c>
      <c r="DH12" s="424"/>
      <c r="DI12" s="424"/>
      <c r="DJ12" s="424"/>
      <c r="DK12" s="424"/>
      <c r="DL12" s="424"/>
      <c r="DM12" s="424"/>
      <c r="DN12" s="424"/>
      <c r="DO12" s="424"/>
      <c r="DP12" s="424"/>
      <c r="DQ12" s="424"/>
      <c r="DR12" s="424"/>
      <c r="DS12" s="424"/>
      <c r="DT12" s="32"/>
      <c r="DU12" s="32"/>
      <c r="DV12" s="32"/>
      <c r="DW12" s="32"/>
    </row>
    <row r="13" customFormat="false" ht="63.75" hidden="false" customHeight="true" outlineLevel="0" collapsed="false">
      <c r="B13" s="406" t="s">
        <v>627</v>
      </c>
      <c r="C13" s="407" t="s">
        <v>628</v>
      </c>
      <c r="D13" s="418" t="s">
        <v>629</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30</v>
      </c>
      <c r="BV13" s="411" t="s">
        <v>480</v>
      </c>
      <c r="BW13" s="412" t="s">
        <v>481</v>
      </c>
      <c r="BX13" s="411" t="s">
        <v>480</v>
      </c>
      <c r="BZ13" s="411" t="n">
        <v>423</v>
      </c>
      <c r="CA13" s="413" t="s">
        <v>631</v>
      </c>
      <c r="CB13" s="411" t="n">
        <v>423</v>
      </c>
      <c r="CL13" s="414" t="n">
        <v>110</v>
      </c>
      <c r="CM13" s="415" t="s">
        <v>630</v>
      </c>
      <c r="CP13" s="397" t="str">
        <f aca="false">BS14&amp;" - "&amp;BT14</f>
        <v>111 - Извршни и законодавни органи</v>
      </c>
      <c r="CU13" s="411" t="s">
        <v>480</v>
      </c>
      <c r="CV13" s="412" t="s">
        <v>481</v>
      </c>
      <c r="CW13" s="411"/>
      <c r="CY13" s="397" t="str">
        <f aca="false">CU14&amp;" - "&amp;CV14</f>
        <v>12 - Примања од отплате датих кредита и продаје финансијске имовине</v>
      </c>
      <c r="DF13" s="423"/>
      <c r="DG13" s="425" t="s">
        <v>632</v>
      </c>
      <c r="DH13" s="425"/>
      <c r="DI13" s="425"/>
      <c r="DJ13" s="425"/>
      <c r="DK13" s="425"/>
      <c r="DL13" s="425"/>
      <c r="DM13" s="425"/>
      <c r="DN13" s="425"/>
      <c r="DO13" s="425"/>
      <c r="DP13" s="425"/>
      <c r="DQ13" s="425"/>
      <c r="DR13" s="425"/>
      <c r="DS13" s="425"/>
      <c r="DT13" s="32"/>
      <c r="DU13" s="426" t="s">
        <v>633</v>
      </c>
      <c r="DV13" s="426"/>
      <c r="DW13" s="426"/>
      <c r="DX13" s="426"/>
      <c r="DY13" s="426"/>
      <c r="DZ13" s="426"/>
      <c r="EA13" s="426"/>
      <c r="EB13" s="426"/>
      <c r="EC13" s="426"/>
      <c r="EG13" s="427" t="s">
        <v>634</v>
      </c>
    </row>
    <row r="14" customFormat="false" ht="58.5" hidden="false" customHeight="true" outlineLevel="0" collapsed="false">
      <c r="B14" s="406" t="s">
        <v>635</v>
      </c>
      <c r="C14" s="407" t="s">
        <v>636</v>
      </c>
      <c r="D14" s="408" t="s">
        <v>637</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38</v>
      </c>
      <c r="BV14" s="411" t="s">
        <v>482</v>
      </c>
      <c r="BW14" s="412" t="s">
        <v>483</v>
      </c>
      <c r="BX14" s="411" t="s">
        <v>482</v>
      </c>
      <c r="BZ14" s="411" t="n">
        <v>424</v>
      </c>
      <c r="CA14" s="413" t="s">
        <v>639</v>
      </c>
      <c r="CB14" s="411" t="n">
        <v>424</v>
      </c>
      <c r="CL14" s="428" t="n">
        <v>111</v>
      </c>
      <c r="CM14" s="429" t="s">
        <v>638</v>
      </c>
      <c r="CP14" s="397" t="str">
        <f aca="false">BS15&amp;" - "&amp;BT15</f>
        <v>112 - Финансијски и фискални послови</v>
      </c>
      <c r="CU14" s="411" t="s">
        <v>482</v>
      </c>
      <c r="CV14" s="412" t="s">
        <v>483</v>
      </c>
      <c r="CW14" s="411"/>
      <c r="CY14" s="397" t="str">
        <f aca="false">CU15&amp;" - "&amp;CV15</f>
        <v>13 - Нераспоређени вишак прихода из ранијих година</v>
      </c>
      <c r="DF14" s="423"/>
      <c r="DG14" s="430" t="s">
        <v>640</v>
      </c>
      <c r="DH14" s="430"/>
      <c r="DI14" s="430"/>
      <c r="DJ14" s="430"/>
      <c r="DK14" s="430"/>
      <c r="DL14" s="430"/>
      <c r="DM14" s="430"/>
      <c r="DN14" s="430"/>
      <c r="DO14" s="430"/>
      <c r="DP14" s="430"/>
      <c r="DQ14" s="430"/>
      <c r="DR14" s="430"/>
      <c r="DS14" s="430"/>
      <c r="DT14" s="32"/>
      <c r="DU14" s="32"/>
      <c r="DV14" s="32"/>
      <c r="DW14" s="32"/>
    </row>
    <row r="15" customFormat="false" ht="18" hidden="false" customHeight="true" outlineLevel="0" collapsed="false">
      <c r="B15" s="406" t="s">
        <v>641</v>
      </c>
      <c r="C15" s="407" t="s">
        <v>642</v>
      </c>
      <c r="D15" s="408" t="s">
        <v>643</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44</v>
      </c>
      <c r="BV15" s="411" t="s">
        <v>484</v>
      </c>
      <c r="BW15" s="412" t="s">
        <v>645</v>
      </c>
      <c r="BX15" s="411" t="s">
        <v>484</v>
      </c>
      <c r="BZ15" s="411" t="n">
        <v>425</v>
      </c>
      <c r="CA15" s="413" t="s">
        <v>646</v>
      </c>
      <c r="CB15" s="411" t="n">
        <v>425</v>
      </c>
      <c r="CL15" s="428" t="n">
        <v>112</v>
      </c>
      <c r="CM15" s="429" t="s">
        <v>644</v>
      </c>
      <c r="CP15" s="397" t="str">
        <f aca="false">BS16&amp;" - "&amp;BT16</f>
        <v>113 - Спољни послови</v>
      </c>
      <c r="CU15" s="411" t="s">
        <v>484</v>
      </c>
      <c r="CV15" s="412" t="s">
        <v>645</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2"/>
      <c r="DU15" s="32"/>
      <c r="DV15" s="32"/>
      <c r="DW15" s="32"/>
    </row>
    <row r="16" customFormat="false" ht="14.25" hidden="false" customHeight="true" outlineLevel="0" collapsed="false">
      <c r="B16" s="406" t="s">
        <v>647</v>
      </c>
      <c r="C16" s="407" t="s">
        <v>648</v>
      </c>
      <c r="D16" s="408" t="s">
        <v>649</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50</v>
      </c>
      <c r="BV16" s="411" t="s">
        <v>486</v>
      </c>
      <c r="BW16" s="412" t="s">
        <v>651</v>
      </c>
      <c r="BX16" s="411" t="s">
        <v>486</v>
      </c>
      <c r="BZ16" s="411" t="n">
        <v>426</v>
      </c>
      <c r="CA16" s="413" t="s">
        <v>652</v>
      </c>
      <c r="CB16" s="411" t="n">
        <v>426</v>
      </c>
      <c r="CL16" s="428" t="n">
        <v>113</v>
      </c>
      <c r="CM16" s="429" t="s">
        <v>650</v>
      </c>
      <c r="CP16" s="397" t="str">
        <f aca="false">BS17&amp;" - "&amp;BT17</f>
        <v>120 - Економска помоћ иностранству</v>
      </c>
      <c r="CU16" s="411" t="s">
        <v>486</v>
      </c>
      <c r="CV16" s="412" t="s">
        <v>487</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2"/>
      <c r="DU16" s="32"/>
      <c r="DV16" s="32"/>
      <c r="DW16" s="32"/>
    </row>
    <row r="17" customFormat="false" ht="15.7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53</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54</v>
      </c>
      <c r="DG17" s="424" t="s">
        <v>655</v>
      </c>
      <c r="DH17" s="424"/>
      <c r="DI17" s="424"/>
      <c r="DJ17" s="424"/>
      <c r="DK17" s="424"/>
      <c r="DL17" s="424"/>
      <c r="DM17" s="424"/>
      <c r="DN17" s="424"/>
      <c r="DO17" s="424"/>
      <c r="DP17" s="424"/>
      <c r="DQ17" s="424"/>
      <c r="DR17" s="424"/>
      <c r="DS17" s="424"/>
      <c r="DT17" s="32"/>
      <c r="DU17" s="32"/>
      <c r="DV17" s="32"/>
      <c r="DW17" s="32"/>
    </row>
    <row r="18" customFormat="false" ht="50.25" hidden="false" customHeight="true" outlineLevel="0" collapsed="false">
      <c r="B18" s="406" t="s">
        <v>656</v>
      </c>
      <c r="C18" s="407" t="s">
        <v>657</v>
      </c>
      <c r="D18" s="408" t="s">
        <v>658</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59</v>
      </c>
      <c r="BV18" s="411" t="s">
        <v>488</v>
      </c>
      <c r="BW18" s="412" t="s">
        <v>660</v>
      </c>
      <c r="BX18" s="411" t="s">
        <v>488</v>
      </c>
      <c r="BZ18" s="411" t="n">
        <v>431</v>
      </c>
      <c r="CA18" s="413" t="s">
        <v>661</v>
      </c>
      <c r="CB18" s="411" t="n">
        <v>431</v>
      </c>
      <c r="CL18" s="414" t="n">
        <v>120</v>
      </c>
      <c r="CM18" s="415" t="s">
        <v>653</v>
      </c>
      <c r="CP18" s="397" t="str">
        <f aca="false">BS19&amp;" - "&amp;BT19</f>
        <v>122 - Економска помоћ преко међународних организација</v>
      </c>
      <c r="CU18" s="411" t="s">
        <v>488</v>
      </c>
      <c r="CV18" s="412" t="s">
        <v>662</v>
      </c>
      <c r="CW18" s="411"/>
      <c r="CY18" s="397" t="str">
        <f aca="false">CU20&amp;" - "&amp;CV20</f>
        <v>17 - Неутрошена средства трансфера од других нивоа власти</v>
      </c>
      <c r="DF18" s="433"/>
      <c r="DG18" s="434" t="s">
        <v>663</v>
      </c>
      <c r="DH18" s="434"/>
      <c r="DI18" s="434"/>
      <c r="DJ18" s="434"/>
      <c r="DK18" s="434"/>
      <c r="DL18" s="434"/>
      <c r="DM18" s="434"/>
      <c r="DN18" s="434"/>
      <c r="DO18" s="434"/>
      <c r="DP18" s="434"/>
      <c r="DQ18" s="434"/>
      <c r="DR18" s="434"/>
      <c r="DS18" s="434"/>
      <c r="DT18" s="32"/>
      <c r="DU18" s="32"/>
      <c r="DV18" s="32"/>
      <c r="DW18" s="32"/>
    </row>
    <row r="19" customFormat="false" ht="65.25" hidden="false" customHeight="true" outlineLevel="0" collapsed="false">
      <c r="B19" s="400" t="s">
        <v>664</v>
      </c>
      <c r="C19" s="407" t="s">
        <v>665</v>
      </c>
      <c r="D19" s="418" t="s">
        <v>666</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67</v>
      </c>
      <c r="BV19" s="411" t="s">
        <v>490</v>
      </c>
      <c r="BW19" s="412" t="s">
        <v>491</v>
      </c>
      <c r="BX19" s="411" t="s">
        <v>490</v>
      </c>
      <c r="BZ19" s="411" t="n">
        <v>432</v>
      </c>
      <c r="CA19" s="413" t="s">
        <v>668</v>
      </c>
      <c r="CB19" s="411" t="n">
        <v>432</v>
      </c>
      <c r="CL19" s="428" t="n">
        <v>121</v>
      </c>
      <c r="CM19" s="429" t="s">
        <v>659</v>
      </c>
      <c r="CP19" s="397" t="str">
        <f aca="false">BS20&amp;" - "&amp;BT20</f>
        <v>130 - Опште услуге</v>
      </c>
      <c r="CU19" s="411" t="s">
        <v>490</v>
      </c>
      <c r="CV19" s="412" t="s">
        <v>491</v>
      </c>
      <c r="CW19" s="411"/>
      <c r="CY19" s="397" t="str">
        <f aca="false">CU21&amp;" - "&amp;CV21</f>
        <v>56 - Финансијска помоћ ЕУ</v>
      </c>
      <c r="DF19" s="433"/>
      <c r="DG19" s="438" t="s">
        <v>669</v>
      </c>
      <c r="DH19" s="438"/>
      <c r="DI19" s="438"/>
      <c r="DJ19" s="438"/>
      <c r="DK19" s="438"/>
      <c r="DL19" s="438"/>
      <c r="DM19" s="438"/>
      <c r="DN19" s="438"/>
      <c r="DO19" s="438"/>
      <c r="DP19" s="438"/>
      <c r="DQ19" s="438"/>
      <c r="DR19" s="438"/>
      <c r="DS19" s="438"/>
      <c r="DT19" s="32"/>
      <c r="DU19" s="32"/>
      <c r="DV19" s="32"/>
      <c r="DW19" s="32"/>
    </row>
    <row r="20" customFormat="false" ht="36" hidden="false" customHeight="true" outlineLevel="0" collapsed="false">
      <c r="B20" s="400" t="s">
        <v>670</v>
      </c>
      <c r="C20" s="439" t="s">
        <v>671</v>
      </c>
      <c r="D20" s="440" t="s">
        <v>672</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73</v>
      </c>
      <c r="BZ20" s="411" t="n">
        <v>433</v>
      </c>
      <c r="CA20" s="413" t="s">
        <v>270</v>
      </c>
      <c r="CB20" s="411" t="n">
        <v>433</v>
      </c>
      <c r="CL20" s="428" t="n">
        <v>122</v>
      </c>
      <c r="CM20" s="429" t="s">
        <v>667</v>
      </c>
      <c r="CP20" s="397" t="str">
        <f aca="false">BS21&amp;" - "&amp;BT21</f>
        <v>131 - Опште кадровске услуге</v>
      </c>
      <c r="CU20" s="441" t="n">
        <v>17</v>
      </c>
      <c r="CV20" s="412" t="s">
        <v>493</v>
      </c>
      <c r="DF20" s="433"/>
      <c r="DG20" s="442" t="s">
        <v>674</v>
      </c>
      <c r="DH20" s="442"/>
      <c r="DI20" s="442"/>
      <c r="DJ20" s="442"/>
      <c r="DK20" s="442"/>
      <c r="DL20" s="442"/>
      <c r="DM20" s="442"/>
      <c r="DN20" s="442"/>
      <c r="DO20" s="442"/>
      <c r="DP20" s="442"/>
      <c r="DQ20" s="442"/>
      <c r="DR20" s="442"/>
      <c r="DS20" s="442"/>
      <c r="DT20" s="32"/>
      <c r="DU20" s="32"/>
      <c r="DV20" s="32"/>
      <c r="DW20" s="32"/>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75</v>
      </c>
      <c r="BZ21" s="411" t="n">
        <v>434</v>
      </c>
      <c r="CA21" s="413" t="s">
        <v>676</v>
      </c>
      <c r="CB21" s="411" t="n">
        <v>434</v>
      </c>
      <c r="CL21" s="414" t="n">
        <v>130</v>
      </c>
      <c r="CM21" s="415" t="s">
        <v>673</v>
      </c>
      <c r="CP21" s="397" t="str">
        <f aca="false">BS22&amp;" - "&amp;BT22</f>
        <v>132 - Опште услуге планирања и статистике</v>
      </c>
      <c r="CU21" s="441" t="n">
        <v>56</v>
      </c>
      <c r="CV21" s="412" t="s">
        <v>495</v>
      </c>
      <c r="DF21" s="433"/>
      <c r="DG21" s="442"/>
      <c r="DH21" s="442"/>
      <c r="DI21" s="442"/>
      <c r="DJ21" s="442"/>
      <c r="DK21" s="442"/>
      <c r="DL21" s="442"/>
      <c r="DM21" s="442"/>
      <c r="DN21" s="442"/>
      <c r="DO21" s="442"/>
      <c r="DP21" s="442"/>
      <c r="DQ21" s="442"/>
      <c r="DR21" s="442"/>
      <c r="DS21" s="442"/>
      <c r="DT21" s="32"/>
      <c r="DU21" s="32"/>
      <c r="DV21" s="32"/>
      <c r="DW21" s="32"/>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77</v>
      </c>
      <c r="BZ22" s="411" t="n">
        <v>435</v>
      </c>
      <c r="CA22" s="413" t="s">
        <v>276</v>
      </c>
      <c r="CB22" s="411" t="n">
        <v>435</v>
      </c>
      <c r="CL22" s="428" t="n">
        <v>131</v>
      </c>
      <c r="CM22" s="429" t="s">
        <v>675</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2"/>
      <c r="DU22" s="32"/>
      <c r="DV22" s="32"/>
      <c r="DW22" s="32"/>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40</v>
      </c>
      <c r="BZ23" s="411" t="n">
        <v>441</v>
      </c>
      <c r="CA23" s="413" t="s">
        <v>678</v>
      </c>
      <c r="CB23" s="411" t="n">
        <v>441</v>
      </c>
      <c r="CL23" s="428" t="n">
        <v>132</v>
      </c>
      <c r="CM23" s="429" t="s">
        <v>677</v>
      </c>
      <c r="CP23" s="397" t="str">
        <f aca="false">BS24&amp;" - "&amp;BT24</f>
        <v>150 - Опште јавне услуге -  истраживање и развој</v>
      </c>
      <c r="DF23" s="433" t="s">
        <v>679</v>
      </c>
      <c r="DG23" s="444" t="s">
        <v>680</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81</v>
      </c>
      <c r="BZ24" s="411" t="n">
        <v>442</v>
      </c>
      <c r="CA24" s="413" t="s">
        <v>682</v>
      </c>
      <c r="CB24" s="411" t="n">
        <v>442</v>
      </c>
      <c r="CL24" s="428" t="n">
        <v>133</v>
      </c>
      <c r="CM24" s="429" t="s">
        <v>240</v>
      </c>
      <c r="CP24" s="397" t="str">
        <f aca="false">BS25&amp;" - "&amp;BT25</f>
        <v>160 - Опште јавне услуге некласификоване на другом месту</v>
      </c>
      <c r="DF24" s="433"/>
      <c r="DG24" s="445" t="s">
        <v>683</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684</v>
      </c>
      <c r="BZ25" s="411" t="n">
        <v>443</v>
      </c>
      <c r="CA25" s="413" t="s">
        <v>295</v>
      </c>
      <c r="CB25" s="411" t="n">
        <v>443</v>
      </c>
      <c r="CL25" s="414" t="n">
        <v>140</v>
      </c>
      <c r="CM25" s="415" t="s">
        <v>685</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686</v>
      </c>
      <c r="BZ26" s="411" t="n">
        <v>4511</v>
      </c>
      <c r="CA26" s="413" t="s">
        <v>302</v>
      </c>
      <c r="CB26" s="411" t="n">
        <v>451</v>
      </c>
      <c r="CL26" s="414" t="n">
        <v>160</v>
      </c>
      <c r="CM26" s="415" t="s">
        <v>684</v>
      </c>
      <c r="CP26" s="397" t="str">
        <f aca="false">BS27&amp;" - "&amp;BT27</f>
        <v>180 - Трансфери општег карактера између различитих нивоа власти</v>
      </c>
      <c r="DF26" s="433"/>
      <c r="DG26" s="448" t="s">
        <v>687</v>
      </c>
      <c r="DH26" s="448"/>
      <c r="DI26" s="448"/>
      <c r="DJ26" s="448"/>
      <c r="DK26" s="448"/>
      <c r="DL26" s="448"/>
      <c r="DM26" s="448"/>
      <c r="DN26" s="448"/>
      <c r="DO26" s="448"/>
      <c r="DP26" s="448"/>
      <c r="DQ26" s="448"/>
      <c r="DR26" s="448"/>
      <c r="DS26" s="448"/>
      <c r="EG26" s="426" t="s">
        <v>688</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689</v>
      </c>
      <c r="BZ27" s="411" t="n">
        <v>4512</v>
      </c>
      <c r="CA27" s="413" t="s">
        <v>303</v>
      </c>
      <c r="CL27" s="414" t="n">
        <v>170</v>
      </c>
      <c r="CM27" s="415" t="s">
        <v>686</v>
      </c>
      <c r="CP27" s="397" t="str">
        <f aca="false">BS28&amp;" - "&amp;BT28</f>
        <v>200 - ОДБРАНА</v>
      </c>
      <c r="DF27" s="433"/>
      <c r="DG27" s="448" t="s">
        <v>690</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691</v>
      </c>
      <c r="BZ28" s="411" t="n">
        <v>452</v>
      </c>
      <c r="CA28" s="413" t="s">
        <v>692</v>
      </c>
      <c r="CB28" s="411" t="n">
        <v>452</v>
      </c>
      <c r="CL28" s="414" t="n">
        <v>180</v>
      </c>
      <c r="CM28" s="415" t="s">
        <v>689</v>
      </c>
      <c r="CP28" s="397" t="str">
        <f aca="false">BS29&amp;" - "&amp;BT29</f>
        <v>210 - Војна одбрана</v>
      </c>
      <c r="DF28" s="433"/>
      <c r="DG28" s="449" t="s">
        <v>693</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694</v>
      </c>
      <c r="BZ29" s="411" t="n">
        <v>453</v>
      </c>
      <c r="CA29" s="413" t="s">
        <v>695</v>
      </c>
      <c r="CB29" s="411" t="n">
        <v>453</v>
      </c>
      <c r="CL29" s="404" t="n">
        <v>200</v>
      </c>
      <c r="CM29" s="405" t="s">
        <v>691</v>
      </c>
      <c r="CP29" s="397" t="str">
        <f aca="false">BS30&amp;" - "&amp;BT30</f>
        <v>220 - Цивилна одбрана</v>
      </c>
      <c r="DF29" s="433"/>
      <c r="DG29" s="450" t="s">
        <v>696</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697</v>
      </c>
      <c r="BZ30" s="411" t="n">
        <v>454</v>
      </c>
      <c r="CA30" s="413" t="s">
        <v>698</v>
      </c>
      <c r="CB30" s="411" t="n">
        <v>454</v>
      </c>
      <c r="CL30" s="414" t="n">
        <v>210</v>
      </c>
      <c r="CM30" s="415" t="s">
        <v>694</v>
      </c>
      <c r="CP30" s="397" t="str">
        <f aca="false">BS31&amp;" - "&amp;BT31</f>
        <v>240 - Одбрана - истраживање и развој</v>
      </c>
      <c r="DF30" s="433"/>
      <c r="DG30" s="451" t="s">
        <v>699</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700</v>
      </c>
      <c r="BZ31" s="411" t="n">
        <v>461</v>
      </c>
      <c r="CA31" s="413" t="s">
        <v>701</v>
      </c>
      <c r="CB31" s="411" t="n">
        <v>461</v>
      </c>
      <c r="CL31" s="414" t="n">
        <v>220</v>
      </c>
      <c r="CM31" s="415" t="s">
        <v>697</v>
      </c>
      <c r="CP31" s="397" t="str">
        <f aca="false">BS32&amp;" - "&amp;BT32</f>
        <v>250 - Одбрана некласификована на другом месту</v>
      </c>
      <c r="DF31" s="433"/>
      <c r="DG31" s="452" t="s">
        <v>702</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703</v>
      </c>
      <c r="BZ32" s="411" t="n">
        <v>462</v>
      </c>
      <c r="CA32" s="413" t="s">
        <v>704</v>
      </c>
      <c r="CB32" s="411" t="n">
        <v>462</v>
      </c>
      <c r="CL32" s="414" t="n">
        <v>230</v>
      </c>
      <c r="CM32" s="415" t="s">
        <v>705</v>
      </c>
      <c r="CP32" s="397" t="str">
        <f aca="false">BS33&amp;" - "&amp;BT33</f>
        <v>300 - ЈАВНИ РЕД И БЕЗБЕДНОСТ</v>
      </c>
      <c r="DF32" s="433"/>
      <c r="DG32" s="453" t="s">
        <v>706</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707</v>
      </c>
      <c r="BZ33" s="411"/>
      <c r="CA33" s="413"/>
      <c r="CB33" s="411"/>
      <c r="CL33" s="414"/>
      <c r="CM33" s="415"/>
      <c r="CP33" s="397" t="str">
        <f aca="false">BS34&amp;" - "&amp;BT34</f>
        <v>310 - Услуге полиције</v>
      </c>
      <c r="DF33" s="433"/>
      <c r="DG33" s="454" t="s">
        <v>708</v>
      </c>
      <c r="DH33" s="454"/>
      <c r="DI33" s="454"/>
      <c r="DJ33" s="454"/>
      <c r="DK33" s="454"/>
      <c r="DL33" s="454"/>
      <c r="DM33" s="454"/>
      <c r="DN33" s="454"/>
      <c r="DO33" s="454"/>
      <c r="DP33" s="454"/>
      <c r="DQ33" s="454"/>
      <c r="DR33" s="454"/>
      <c r="DS33" s="454"/>
      <c r="EG33" s="427" t="s">
        <v>709</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710</v>
      </c>
      <c r="BZ34" s="411" t="n">
        <v>4632</v>
      </c>
      <c r="CA34" s="413" t="s">
        <v>322</v>
      </c>
      <c r="CB34" s="411" t="n">
        <v>4632</v>
      </c>
      <c r="CL34" s="414" t="n">
        <v>250</v>
      </c>
      <c r="CM34" s="415" t="s">
        <v>703</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711</v>
      </c>
      <c r="BZ35" s="411" t="n">
        <v>464</v>
      </c>
      <c r="CA35" s="413" t="s">
        <v>712</v>
      </c>
      <c r="CB35" s="411" t="n">
        <v>464</v>
      </c>
      <c r="CL35" s="404" t="n">
        <v>300</v>
      </c>
      <c r="CM35" s="405" t="s">
        <v>707</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713</v>
      </c>
      <c r="BZ36" s="411" t="n">
        <v>465</v>
      </c>
      <c r="CA36" s="413" t="s">
        <v>714</v>
      </c>
      <c r="CB36" s="411" t="n">
        <v>465</v>
      </c>
      <c r="CL36" s="414" t="n">
        <v>310</v>
      </c>
      <c r="CM36" s="415" t="s">
        <v>710</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715</v>
      </c>
      <c r="C37" s="406" t="s">
        <v>561</v>
      </c>
      <c r="BF37" s="409"/>
      <c r="BG37" s="409"/>
      <c r="BS37" s="414" t="n">
        <v>350</v>
      </c>
      <c r="BT37" s="415" t="s">
        <v>716</v>
      </c>
      <c r="BZ37" s="411" t="n">
        <v>472</v>
      </c>
      <c r="CA37" s="413" t="s">
        <v>717</v>
      </c>
      <c r="CB37" s="411" t="n">
        <v>472</v>
      </c>
      <c r="CL37" s="414" t="n">
        <v>320</v>
      </c>
      <c r="CM37" s="415" t="s">
        <v>711</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18</v>
      </c>
      <c r="C38" s="406" t="s">
        <v>568</v>
      </c>
      <c r="D38" s="397" t="s">
        <v>719</v>
      </c>
      <c r="E38" s="461" t="s">
        <v>720</v>
      </c>
      <c r="F38" s="461" t="s">
        <v>721</v>
      </c>
      <c r="G38" s="461" t="s">
        <v>722</v>
      </c>
      <c r="H38" s="461" t="s">
        <v>723</v>
      </c>
      <c r="I38" s="461" t="s">
        <v>724</v>
      </c>
      <c r="J38" s="462" t="s">
        <v>725</v>
      </c>
      <c r="K38" s="461"/>
      <c r="L38" s="461"/>
      <c r="M38" s="461"/>
      <c r="N38" s="461"/>
      <c r="O38" s="461"/>
      <c r="P38" s="461"/>
      <c r="Q38" s="461"/>
      <c r="R38" s="461"/>
      <c r="BF38" s="409"/>
      <c r="BG38" s="409"/>
      <c r="BS38" s="414" t="n">
        <v>360</v>
      </c>
      <c r="BT38" s="415" t="s">
        <v>726</v>
      </c>
      <c r="BZ38" s="411" t="n">
        <v>481</v>
      </c>
      <c r="CA38" s="413" t="s">
        <v>727</v>
      </c>
      <c r="CB38" s="411" t="n">
        <v>481</v>
      </c>
      <c r="CL38" s="414" t="n">
        <v>330</v>
      </c>
      <c r="CM38" s="415" t="s">
        <v>713</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28</v>
      </c>
      <c r="C39" s="406" t="s">
        <v>574</v>
      </c>
      <c r="D39" s="397" t="s">
        <v>729</v>
      </c>
      <c r="E39" s="461" t="s">
        <v>730</v>
      </c>
      <c r="F39" s="461" t="s">
        <v>731</v>
      </c>
      <c r="G39" s="461" t="s">
        <v>732</v>
      </c>
      <c r="H39" s="461" t="s">
        <v>733</v>
      </c>
      <c r="I39" s="461" t="s">
        <v>734</v>
      </c>
      <c r="J39" s="461" t="s">
        <v>735</v>
      </c>
      <c r="K39" s="461" t="s">
        <v>736</v>
      </c>
      <c r="L39" s="461" t="s">
        <v>737</v>
      </c>
      <c r="M39" s="461"/>
      <c r="N39" s="461"/>
      <c r="O39" s="461"/>
      <c r="P39" s="461"/>
      <c r="Q39" s="461"/>
      <c r="R39" s="461"/>
      <c r="BF39" s="409"/>
      <c r="BG39" s="409"/>
      <c r="BS39" s="404" t="n">
        <v>400</v>
      </c>
      <c r="BT39" s="405" t="s">
        <v>738</v>
      </c>
      <c r="BZ39" s="411" t="n">
        <v>482</v>
      </c>
      <c r="CA39" s="413" t="s">
        <v>739</v>
      </c>
      <c r="CB39" s="411" t="n">
        <v>482</v>
      </c>
      <c r="CL39" s="414" t="n">
        <v>350</v>
      </c>
      <c r="CM39" s="415" t="s">
        <v>716</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80</v>
      </c>
      <c r="D40" s="397" t="s">
        <v>740</v>
      </c>
      <c r="E40" s="461" t="s">
        <v>741</v>
      </c>
      <c r="F40" s="461" t="s">
        <v>742</v>
      </c>
      <c r="G40" s="461" t="s">
        <v>743</v>
      </c>
      <c r="H40" s="461"/>
      <c r="I40" s="461"/>
      <c r="J40" s="461"/>
      <c r="K40" s="461"/>
      <c r="L40" s="461"/>
      <c r="M40" s="461"/>
      <c r="N40" s="461"/>
      <c r="O40" s="461"/>
      <c r="P40" s="461"/>
      <c r="Q40" s="461"/>
      <c r="R40" s="461"/>
      <c r="BF40" s="409"/>
      <c r="BG40" s="409"/>
      <c r="BS40" s="414" t="n">
        <v>410</v>
      </c>
      <c r="BT40" s="415" t="s">
        <v>744</v>
      </c>
      <c r="BZ40" s="411" t="n">
        <v>483</v>
      </c>
      <c r="CA40" s="413" t="s">
        <v>353</v>
      </c>
      <c r="CB40" s="411" t="n">
        <v>483</v>
      </c>
      <c r="CL40" s="414" t="n">
        <v>360</v>
      </c>
      <c r="CM40" s="415" t="s">
        <v>726</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585</v>
      </c>
      <c r="D41" s="397" t="s">
        <v>745</v>
      </c>
      <c r="E41" s="461" t="s">
        <v>746</v>
      </c>
      <c r="F41" s="461" t="s">
        <v>747</v>
      </c>
      <c r="G41" s="461"/>
      <c r="H41" s="461"/>
      <c r="I41" s="461"/>
      <c r="J41" s="461"/>
      <c r="K41" s="461"/>
      <c r="L41" s="461"/>
      <c r="M41" s="461"/>
      <c r="N41" s="461"/>
      <c r="O41" s="461"/>
      <c r="P41" s="461"/>
      <c r="Q41" s="461"/>
      <c r="R41" s="461"/>
      <c r="BF41" s="409"/>
      <c r="BG41" s="409"/>
      <c r="BS41" s="428" t="n">
        <v>411</v>
      </c>
      <c r="BT41" s="429" t="s">
        <v>748</v>
      </c>
      <c r="BZ41" s="411" t="n">
        <v>484</v>
      </c>
      <c r="CA41" s="413" t="s">
        <v>749</v>
      </c>
      <c r="CB41" s="411" t="n">
        <v>484</v>
      </c>
      <c r="CL41" s="404" t="n">
        <v>400</v>
      </c>
      <c r="CM41" s="405" t="s">
        <v>738</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591</v>
      </c>
      <c r="D42" s="397" t="s">
        <v>750</v>
      </c>
      <c r="E42" s="461" t="s">
        <v>751</v>
      </c>
      <c r="F42" s="461" t="s">
        <v>752</v>
      </c>
      <c r="G42" s="461"/>
      <c r="H42" s="461"/>
      <c r="I42" s="461"/>
      <c r="J42" s="461"/>
      <c r="K42" s="461"/>
      <c r="L42" s="461"/>
      <c r="M42" s="461"/>
      <c r="N42" s="461"/>
      <c r="O42" s="461"/>
      <c r="P42" s="461"/>
      <c r="Q42" s="461"/>
      <c r="R42" s="461"/>
      <c r="BF42" s="409"/>
      <c r="BG42" s="409"/>
      <c r="BS42" s="428" t="n">
        <v>412</v>
      </c>
      <c r="BT42" s="429" t="s">
        <v>753</v>
      </c>
      <c r="BZ42" s="411" t="n">
        <v>485</v>
      </c>
      <c r="CA42" s="413" t="s">
        <v>358</v>
      </c>
      <c r="CB42" s="411" t="n">
        <v>485</v>
      </c>
      <c r="CL42" s="414" t="n">
        <v>410</v>
      </c>
      <c r="CM42" s="415" t="s">
        <v>744</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596</v>
      </c>
      <c r="D43" s="397" t="s">
        <v>754</v>
      </c>
      <c r="E43" s="461" t="s">
        <v>755</v>
      </c>
      <c r="F43" s="461" t="s">
        <v>756</v>
      </c>
      <c r="G43" s="461" t="s">
        <v>757</v>
      </c>
      <c r="H43" s="462" t="s">
        <v>758</v>
      </c>
      <c r="I43" s="461" t="s">
        <v>759</v>
      </c>
      <c r="J43" s="461" t="s">
        <v>760</v>
      </c>
      <c r="K43" s="461"/>
      <c r="L43" s="461"/>
      <c r="M43" s="461"/>
      <c r="N43" s="461"/>
      <c r="O43" s="461"/>
      <c r="P43" s="461"/>
      <c r="Q43" s="461"/>
      <c r="R43" s="461"/>
      <c r="BF43" s="409"/>
      <c r="BG43" s="409"/>
      <c r="BS43" s="414" t="n">
        <v>420</v>
      </c>
      <c r="BT43" s="415" t="s">
        <v>761</v>
      </c>
      <c r="BZ43" s="411" t="n">
        <v>489</v>
      </c>
      <c r="CA43" s="413" t="s">
        <v>360</v>
      </c>
      <c r="CB43" s="411" t="n">
        <v>489</v>
      </c>
      <c r="CL43" s="428" t="n">
        <v>411</v>
      </c>
      <c r="CM43" s="429" t="s">
        <v>748</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601</v>
      </c>
      <c r="D44" s="397" t="s">
        <v>762</v>
      </c>
      <c r="E44" s="461" t="s">
        <v>763</v>
      </c>
      <c r="F44" s="461" t="s">
        <v>764</v>
      </c>
      <c r="G44" s="462" t="s">
        <v>765</v>
      </c>
      <c r="H44" s="461"/>
      <c r="I44" s="461"/>
      <c r="J44" s="461"/>
      <c r="K44" s="461"/>
      <c r="L44" s="461"/>
      <c r="M44" s="461"/>
      <c r="N44" s="461"/>
      <c r="O44" s="461"/>
      <c r="P44" s="461"/>
      <c r="Q44" s="461"/>
      <c r="R44" s="461"/>
      <c r="BF44" s="409"/>
      <c r="BG44" s="409"/>
      <c r="BS44" s="428" t="n">
        <v>421</v>
      </c>
      <c r="BT44" s="429" t="s">
        <v>766</v>
      </c>
      <c r="BZ44" s="411" t="n">
        <v>494</v>
      </c>
      <c r="CA44" s="466" t="s">
        <v>767</v>
      </c>
      <c r="CB44" s="411" t="n">
        <v>494</v>
      </c>
      <c r="CL44" s="428" t="n">
        <v>412</v>
      </c>
      <c r="CM44" s="429" t="s">
        <v>753</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608</v>
      </c>
      <c r="D45" s="397" t="s">
        <v>768</v>
      </c>
      <c r="E45" s="461" t="s">
        <v>769</v>
      </c>
      <c r="F45" s="461"/>
      <c r="G45" s="461"/>
      <c r="H45" s="461"/>
      <c r="I45" s="461"/>
      <c r="J45" s="461"/>
      <c r="K45" s="461"/>
      <c r="L45" s="461"/>
      <c r="M45" s="461"/>
      <c r="N45" s="461"/>
      <c r="O45" s="461"/>
      <c r="P45" s="461"/>
      <c r="Q45" s="461"/>
      <c r="R45" s="461"/>
      <c r="BF45" s="409"/>
      <c r="BG45" s="409"/>
      <c r="BS45" s="428" t="n">
        <v>422</v>
      </c>
      <c r="BT45" s="429" t="s">
        <v>770</v>
      </c>
      <c r="BZ45" s="411" t="n">
        <v>495</v>
      </c>
      <c r="CA45" s="466" t="s">
        <v>771</v>
      </c>
      <c r="CB45" s="411" t="n">
        <v>495</v>
      </c>
      <c r="CL45" s="414" t="n">
        <v>420</v>
      </c>
      <c r="CM45" s="415" t="s">
        <v>761</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72</v>
      </c>
      <c r="E46" s="461" t="s">
        <v>523</v>
      </c>
      <c r="F46" s="461"/>
      <c r="G46" s="461"/>
      <c r="H46" s="461"/>
      <c r="I46" s="461"/>
      <c r="J46" s="461"/>
      <c r="K46" s="461"/>
      <c r="L46" s="461"/>
      <c r="M46" s="461"/>
      <c r="N46" s="461"/>
      <c r="O46" s="461"/>
      <c r="P46" s="461"/>
      <c r="Q46" s="461"/>
      <c r="R46" s="461"/>
      <c r="BF46" s="409"/>
      <c r="BG46" s="409"/>
      <c r="BS46" s="428" t="n">
        <v>423</v>
      </c>
      <c r="BT46" s="429" t="s">
        <v>773</v>
      </c>
      <c r="BZ46" s="411" t="n">
        <v>496</v>
      </c>
      <c r="CA46" s="466" t="s">
        <v>774</v>
      </c>
      <c r="CB46" s="411" t="n">
        <v>496</v>
      </c>
      <c r="CL46" s="428" t="n">
        <v>421</v>
      </c>
      <c r="CM46" s="429" t="s">
        <v>766</v>
      </c>
      <c r="CP46" s="397" t="str">
        <f aca="false">BS47&amp;" - "&amp;BT47</f>
        <v>430 - Гориво и енергија</v>
      </c>
      <c r="DF46" s="470" t="s">
        <v>775</v>
      </c>
      <c r="DG46" s="471" t="s">
        <v>776</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21</v>
      </c>
      <c r="D47" s="397" t="s">
        <v>777</v>
      </c>
      <c r="E47" s="461" t="s">
        <v>778</v>
      </c>
      <c r="F47" s="462" t="s">
        <v>779</v>
      </c>
      <c r="G47" s="462" t="s">
        <v>780</v>
      </c>
      <c r="H47" s="461"/>
      <c r="I47" s="461"/>
      <c r="J47" s="461"/>
      <c r="K47" s="461"/>
      <c r="L47" s="461"/>
      <c r="M47" s="461"/>
      <c r="N47" s="461"/>
      <c r="O47" s="461"/>
      <c r="P47" s="461"/>
      <c r="Q47" s="461"/>
      <c r="R47" s="461"/>
      <c r="BF47" s="409"/>
      <c r="BG47" s="409"/>
      <c r="BS47" s="414" t="n">
        <v>430</v>
      </c>
      <c r="BT47" s="415" t="s">
        <v>781</v>
      </c>
      <c r="BZ47" s="411" t="n">
        <v>499</v>
      </c>
      <c r="CA47" s="466" t="s">
        <v>782</v>
      </c>
      <c r="CB47" s="411" t="n">
        <v>499</v>
      </c>
      <c r="CL47" s="428" t="n">
        <v>422</v>
      </c>
      <c r="CM47" s="429" t="s">
        <v>770</v>
      </c>
      <c r="CP47" s="397" t="str">
        <f aca="false">BS48&amp;" - "&amp;BT48</f>
        <v>431 - Угаљ и остала чврста минерална горива</v>
      </c>
      <c r="DF47" s="470"/>
      <c r="DG47" s="473" t="s">
        <v>783</v>
      </c>
      <c r="DH47" s="473"/>
      <c r="DI47" s="473"/>
      <c r="DJ47" s="473"/>
      <c r="DK47" s="473"/>
      <c r="DL47" s="473"/>
      <c r="DM47" s="473"/>
      <c r="DN47" s="473"/>
      <c r="DO47" s="473"/>
      <c r="DP47" s="473"/>
      <c r="DQ47" s="473"/>
      <c r="DR47" s="473"/>
      <c r="DS47" s="473"/>
      <c r="DU47" s="426" t="s">
        <v>784</v>
      </c>
      <c r="DV47" s="426"/>
      <c r="DW47" s="426"/>
      <c r="DX47" s="426"/>
      <c r="DY47" s="426"/>
      <c r="DZ47" s="426"/>
      <c r="EA47" s="426"/>
      <c r="EB47" s="426"/>
      <c r="EC47" s="458"/>
      <c r="ED47" s="458"/>
    </row>
    <row r="48" customFormat="false" ht="25.5" hidden="false" customHeight="true" outlineLevel="0" collapsed="false">
      <c r="C48" s="406" t="s">
        <v>627</v>
      </c>
      <c r="D48" s="397" t="s">
        <v>785</v>
      </c>
      <c r="E48" s="461" t="s">
        <v>786</v>
      </c>
      <c r="F48" s="461" t="s">
        <v>787</v>
      </c>
      <c r="G48" s="462" t="s">
        <v>788</v>
      </c>
      <c r="H48" s="461" t="s">
        <v>789</v>
      </c>
      <c r="I48" s="461" t="s">
        <v>790</v>
      </c>
      <c r="J48" s="461" t="s">
        <v>791</v>
      </c>
      <c r="K48" s="461" t="s">
        <v>792</v>
      </c>
      <c r="L48" s="461" t="s">
        <v>793</v>
      </c>
      <c r="M48" s="461" t="s">
        <v>794</v>
      </c>
      <c r="O48" s="461"/>
      <c r="P48" s="461"/>
      <c r="Q48" s="461"/>
      <c r="R48" s="461"/>
      <c r="BF48" s="409"/>
      <c r="BG48" s="409"/>
      <c r="BS48" s="428" t="n">
        <v>431</v>
      </c>
      <c r="BT48" s="429" t="s">
        <v>795</v>
      </c>
      <c r="BZ48" s="411" t="n">
        <v>511</v>
      </c>
      <c r="CA48" s="474" t="s">
        <v>796</v>
      </c>
      <c r="CB48" s="411" t="n">
        <v>511</v>
      </c>
      <c r="CL48" s="428" t="n">
        <v>423</v>
      </c>
      <c r="CM48" s="429" t="s">
        <v>773</v>
      </c>
      <c r="CP48" s="397" t="str">
        <f aca="false">BS49&amp;" - "&amp;BT49</f>
        <v>432 - Нафта и природни гас</v>
      </c>
      <c r="DF48" s="470"/>
      <c r="DG48" s="475" t="s">
        <v>797</v>
      </c>
      <c r="DH48" s="475"/>
      <c r="DI48" s="475"/>
      <c r="DJ48" s="475"/>
      <c r="DK48" s="475"/>
      <c r="DL48" s="475"/>
      <c r="DM48" s="475"/>
      <c r="DN48" s="475"/>
      <c r="DO48" s="475"/>
      <c r="DP48" s="475"/>
      <c r="DQ48" s="475"/>
      <c r="DR48" s="475"/>
      <c r="DS48" s="475"/>
    </row>
    <row r="49" customFormat="false" ht="18.75" hidden="false" customHeight="true" outlineLevel="0" collapsed="false">
      <c r="C49" s="406" t="s">
        <v>635</v>
      </c>
      <c r="D49" s="397" t="s">
        <v>798</v>
      </c>
      <c r="E49" s="461" t="s">
        <v>799</v>
      </c>
      <c r="F49" s="461" t="s">
        <v>800</v>
      </c>
      <c r="G49" s="461" t="s">
        <v>801</v>
      </c>
      <c r="H49" s="461"/>
      <c r="I49" s="461"/>
      <c r="J49" s="461"/>
      <c r="K49" s="461"/>
      <c r="L49" s="461"/>
      <c r="M49" s="461"/>
      <c r="N49" s="461"/>
      <c r="O49" s="461"/>
      <c r="P49" s="461"/>
      <c r="Q49" s="461"/>
      <c r="R49" s="461"/>
      <c r="BF49" s="409"/>
      <c r="BG49" s="409"/>
      <c r="BS49" s="428" t="n">
        <v>432</v>
      </c>
      <c r="BT49" s="429" t="s">
        <v>802</v>
      </c>
      <c r="BZ49" s="411" t="n">
        <v>512</v>
      </c>
      <c r="CA49" s="474" t="s">
        <v>803</v>
      </c>
      <c r="CB49" s="411" t="n">
        <v>512</v>
      </c>
      <c r="CL49" s="414" t="n">
        <v>430</v>
      </c>
      <c r="CM49" s="415" t="s">
        <v>781</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41</v>
      </c>
      <c r="D50" s="397" t="s">
        <v>804</v>
      </c>
      <c r="E50" s="461" t="s">
        <v>805</v>
      </c>
      <c r="F50" s="461" t="s">
        <v>806</v>
      </c>
      <c r="G50" s="461" t="s">
        <v>807</v>
      </c>
      <c r="H50" s="461" t="s">
        <v>808</v>
      </c>
      <c r="I50" s="461" t="s">
        <v>809</v>
      </c>
      <c r="J50" s="461" t="s">
        <v>810</v>
      </c>
      <c r="K50" s="461"/>
      <c r="L50" s="461"/>
      <c r="M50" s="461"/>
      <c r="N50" s="461"/>
      <c r="O50" s="461"/>
      <c r="P50" s="461"/>
      <c r="Q50" s="461"/>
      <c r="R50" s="461"/>
      <c r="BF50" s="409"/>
      <c r="BG50" s="409"/>
      <c r="BS50" s="428" t="n">
        <v>433</v>
      </c>
      <c r="BT50" s="429" t="s">
        <v>811</v>
      </c>
      <c r="BZ50" s="411" t="n">
        <v>513</v>
      </c>
      <c r="CA50" s="474" t="s">
        <v>379</v>
      </c>
      <c r="CB50" s="411" t="n">
        <v>513</v>
      </c>
      <c r="CL50" s="428" t="n">
        <v>431</v>
      </c>
      <c r="CM50" s="429" t="s">
        <v>795</v>
      </c>
      <c r="CP50" s="397" t="str">
        <f aca="false">BS51&amp;" - "&amp;BT51</f>
        <v>434 - Остала горива</v>
      </c>
      <c r="DF50" s="470"/>
      <c r="DG50" s="476" t="s">
        <v>812</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47</v>
      </c>
      <c r="D51" s="397" t="s">
        <v>813</v>
      </c>
      <c r="E51" s="461" t="s">
        <v>814</v>
      </c>
      <c r="F51" s="461" t="s">
        <v>815</v>
      </c>
      <c r="G51" s="461" t="s">
        <v>816</v>
      </c>
      <c r="H51" s="461" t="s">
        <v>817</v>
      </c>
      <c r="I51" s="461"/>
      <c r="J51" s="461"/>
      <c r="K51" s="461"/>
      <c r="L51" s="461"/>
      <c r="M51" s="461"/>
      <c r="N51" s="461"/>
      <c r="O51" s="461"/>
      <c r="P51" s="461"/>
      <c r="Q51" s="461"/>
      <c r="R51" s="461"/>
      <c r="BF51" s="409"/>
      <c r="BG51" s="409"/>
      <c r="BS51" s="428" t="n">
        <v>434</v>
      </c>
      <c r="BT51" s="429" t="s">
        <v>818</v>
      </c>
      <c r="BZ51" s="411" t="n">
        <v>514</v>
      </c>
      <c r="CA51" s="474" t="s">
        <v>381</v>
      </c>
      <c r="CB51" s="411" t="n">
        <v>514</v>
      </c>
      <c r="CL51" s="428" t="n">
        <v>432</v>
      </c>
      <c r="CM51" s="429" t="s">
        <v>802</v>
      </c>
      <c r="CP51" s="397" t="str">
        <f aca="false">BS52&amp;" - "&amp;BT52</f>
        <v>435 - Електрична енергија</v>
      </c>
      <c r="DF51" s="470"/>
      <c r="DG51" s="477" t="s">
        <v>819</v>
      </c>
      <c r="DH51" s="477"/>
      <c r="DI51" s="477"/>
      <c r="DJ51" s="477"/>
      <c r="DK51" s="477"/>
      <c r="DL51" s="477"/>
      <c r="DM51" s="477"/>
      <c r="DN51" s="477"/>
      <c r="DO51" s="477"/>
      <c r="DP51" s="477"/>
      <c r="DQ51" s="477"/>
      <c r="DR51" s="477"/>
      <c r="DS51" s="477"/>
    </row>
    <row r="52" customFormat="false" ht="51" hidden="false" customHeight="true" outlineLevel="0" collapsed="false">
      <c r="C52" s="406" t="s">
        <v>656</v>
      </c>
      <c r="D52" s="397" t="s">
        <v>820</v>
      </c>
      <c r="E52" s="461" t="s">
        <v>821</v>
      </c>
      <c r="F52" s="461" t="s">
        <v>822</v>
      </c>
      <c r="G52" s="461" t="s">
        <v>823</v>
      </c>
      <c r="H52" s="461" t="s">
        <v>824</v>
      </c>
      <c r="I52" s="461" t="s">
        <v>825</v>
      </c>
      <c r="J52" s="461" t="s">
        <v>826</v>
      </c>
      <c r="K52" s="461" t="s">
        <v>827</v>
      </c>
      <c r="L52" s="461" t="s">
        <v>828</v>
      </c>
      <c r="M52" s="461" t="s">
        <v>829</v>
      </c>
      <c r="N52" s="461" t="s">
        <v>830</v>
      </c>
      <c r="O52" s="461" t="s">
        <v>831</v>
      </c>
      <c r="P52" s="461"/>
      <c r="BF52" s="409"/>
      <c r="BG52" s="409"/>
      <c r="BS52" s="428" t="n">
        <v>435</v>
      </c>
      <c r="BT52" s="429" t="s">
        <v>832</v>
      </c>
      <c r="BZ52" s="411" t="n">
        <v>515</v>
      </c>
      <c r="CA52" s="466" t="s">
        <v>383</v>
      </c>
      <c r="CB52" s="411" t="n">
        <v>515</v>
      </c>
      <c r="CL52" s="428" t="n">
        <v>433</v>
      </c>
      <c r="CM52" s="429" t="s">
        <v>811</v>
      </c>
      <c r="CP52" s="397" t="str">
        <f aca="false">BS53&amp;" - "&amp;BT53</f>
        <v>436 - Остала енергија</v>
      </c>
      <c r="DF52" s="470"/>
      <c r="DG52" s="478" t="s">
        <v>833</v>
      </c>
      <c r="DH52" s="478"/>
      <c r="DI52" s="478"/>
      <c r="DJ52" s="478"/>
      <c r="DK52" s="478"/>
      <c r="DL52" s="478"/>
      <c r="DM52" s="478"/>
      <c r="DN52" s="478"/>
      <c r="DO52" s="478"/>
      <c r="DP52" s="478"/>
      <c r="DQ52" s="478"/>
      <c r="DR52" s="478"/>
      <c r="DS52" s="478"/>
    </row>
    <row r="53" customFormat="false" ht="64.5" hidden="false" customHeight="true" outlineLevel="0" collapsed="false">
      <c r="C53" s="400" t="s">
        <v>664</v>
      </c>
      <c r="D53" s="397" t="s">
        <v>834</v>
      </c>
      <c r="E53" s="460" t="s">
        <v>835</v>
      </c>
      <c r="F53" s="460" t="s">
        <v>836</v>
      </c>
      <c r="G53" s="460" t="s">
        <v>837</v>
      </c>
      <c r="H53" s="460"/>
      <c r="I53" s="460"/>
      <c r="J53" s="460"/>
      <c r="K53" s="460"/>
      <c r="L53" s="460"/>
      <c r="M53" s="460"/>
      <c r="N53" s="460"/>
      <c r="O53" s="460"/>
      <c r="P53" s="460"/>
      <c r="Q53" s="460"/>
      <c r="R53" s="460"/>
      <c r="BF53" s="409"/>
      <c r="BG53" s="409"/>
      <c r="BS53" s="428" t="n">
        <v>436</v>
      </c>
      <c r="BT53" s="429" t="s">
        <v>838</v>
      </c>
      <c r="BZ53" s="411" t="n">
        <v>521</v>
      </c>
      <c r="CA53" s="474" t="s">
        <v>386</v>
      </c>
      <c r="CB53" s="411" t="n">
        <v>521</v>
      </c>
      <c r="CL53" s="428" t="n">
        <v>434</v>
      </c>
      <c r="CM53" s="429" t="s">
        <v>818</v>
      </c>
      <c r="CP53" s="397" t="str">
        <f aca="false">BS54&amp;" - "&amp;BT54</f>
        <v>440 - Рударство, производња и изградња</v>
      </c>
      <c r="DF53" s="470"/>
      <c r="DG53" s="479" t="s">
        <v>839</v>
      </c>
      <c r="DH53" s="479"/>
      <c r="DI53" s="479"/>
      <c r="DJ53" s="479"/>
      <c r="DK53" s="479"/>
      <c r="DL53" s="479"/>
      <c r="DM53" s="479"/>
      <c r="DN53" s="479"/>
      <c r="DO53" s="479"/>
      <c r="DP53" s="479"/>
      <c r="DQ53" s="479"/>
      <c r="DR53" s="479"/>
      <c r="DS53" s="479"/>
    </row>
    <row r="54" customFormat="false" ht="15" hidden="false" customHeight="true" outlineLevel="0" collapsed="false">
      <c r="C54" s="400" t="s">
        <v>670</v>
      </c>
      <c r="D54" s="397" t="s">
        <v>840</v>
      </c>
      <c r="E54" s="480" t="s">
        <v>841</v>
      </c>
      <c r="BF54" s="409"/>
      <c r="BG54" s="409"/>
      <c r="BS54" s="414" t="n">
        <v>440</v>
      </c>
      <c r="BT54" s="415" t="s">
        <v>842</v>
      </c>
      <c r="BZ54" s="411" t="n">
        <v>522</v>
      </c>
      <c r="CA54" s="474" t="s">
        <v>843</v>
      </c>
      <c r="CB54" s="411" t="n">
        <v>522</v>
      </c>
      <c r="CL54" s="428" t="n">
        <v>435</v>
      </c>
      <c r="CM54" s="429" t="s">
        <v>832</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44</v>
      </c>
      <c r="BZ55" s="411" t="n">
        <v>523</v>
      </c>
      <c r="CA55" s="466" t="s">
        <v>392</v>
      </c>
      <c r="CB55" s="411" t="n">
        <v>523</v>
      </c>
      <c r="CL55" s="428" t="n">
        <v>436</v>
      </c>
      <c r="CM55" s="429" t="s">
        <v>838</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45</v>
      </c>
      <c r="BF56" s="409"/>
      <c r="BG56" s="409"/>
      <c r="BS56" s="428" t="n">
        <v>442</v>
      </c>
      <c r="BT56" s="429" t="s">
        <v>846</v>
      </c>
      <c r="BZ56" s="411" t="n">
        <v>531</v>
      </c>
      <c r="CA56" s="417" t="s">
        <v>395</v>
      </c>
      <c r="CB56" s="411" t="n">
        <v>531</v>
      </c>
      <c r="CL56" s="414" t="n">
        <v>440</v>
      </c>
      <c r="CM56" s="415" t="s">
        <v>842</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47</v>
      </c>
      <c r="C57" s="406" t="s">
        <v>848</v>
      </c>
      <c r="D57" s="400"/>
      <c r="E57" s="400"/>
      <c r="BF57" s="409"/>
      <c r="BG57" s="409"/>
      <c r="BS57" s="428" t="n">
        <v>443</v>
      </c>
      <c r="BT57" s="429" t="s">
        <v>849</v>
      </c>
      <c r="BZ57" s="411" t="n">
        <v>541</v>
      </c>
      <c r="CA57" s="474" t="s">
        <v>398</v>
      </c>
      <c r="CB57" s="411" t="n">
        <v>541</v>
      </c>
      <c r="CL57" s="428" t="n">
        <v>441</v>
      </c>
      <c r="CM57" s="429" t="s">
        <v>844</v>
      </c>
      <c r="CP57" s="397" t="str">
        <f aca="false">BS58&amp;" - "&amp;BT58</f>
        <v>450 - Саобраћај</v>
      </c>
      <c r="DF57" s="470" t="s">
        <v>850</v>
      </c>
      <c r="DG57" s="471" t="s">
        <v>851</v>
      </c>
      <c r="DH57" s="471"/>
      <c r="DI57" s="471"/>
      <c r="DJ57" s="471"/>
      <c r="DK57" s="471"/>
      <c r="DL57" s="471"/>
      <c r="DM57" s="471"/>
      <c r="DN57" s="471"/>
      <c r="DO57" s="471"/>
      <c r="DP57" s="471"/>
      <c r="DQ57" s="471"/>
      <c r="DR57" s="471"/>
      <c r="DS57" s="471"/>
    </row>
    <row r="58" customFormat="false" ht="114.75" hidden="false" customHeight="true" outlineLevel="0" collapsed="false">
      <c r="B58" s="400" t="s">
        <v>852</v>
      </c>
      <c r="C58" s="406" t="s">
        <v>853</v>
      </c>
      <c r="D58" s="400"/>
      <c r="E58" s="400"/>
      <c r="BF58" s="409"/>
      <c r="BG58" s="409"/>
      <c r="BS58" s="414" t="n">
        <v>450</v>
      </c>
      <c r="BT58" s="415" t="s">
        <v>854</v>
      </c>
      <c r="BZ58" s="411" t="n">
        <v>542</v>
      </c>
      <c r="CA58" s="474" t="s">
        <v>855</v>
      </c>
      <c r="CB58" s="411" t="n">
        <v>542</v>
      </c>
      <c r="CL58" s="428" t="n">
        <v>442</v>
      </c>
      <c r="CM58" s="429" t="s">
        <v>846</v>
      </c>
      <c r="CP58" s="397" t="str">
        <f aca="false">BS59&amp;" - "&amp;BT59</f>
        <v>451 - Друмски саобраћај</v>
      </c>
      <c r="DF58" s="470"/>
      <c r="DG58" s="482" t="s">
        <v>856</v>
      </c>
      <c r="DH58" s="482"/>
      <c r="DI58" s="482"/>
      <c r="DJ58" s="482"/>
      <c r="DK58" s="482"/>
      <c r="DL58" s="482"/>
      <c r="DM58" s="482"/>
      <c r="DN58" s="482"/>
      <c r="DO58" s="482"/>
      <c r="DP58" s="482"/>
      <c r="DQ58" s="482"/>
      <c r="DR58" s="482"/>
      <c r="DS58" s="482"/>
      <c r="DU58" s="426" t="s">
        <v>857</v>
      </c>
      <c r="DV58" s="426"/>
      <c r="DW58" s="426"/>
      <c r="DX58" s="426"/>
      <c r="DY58" s="426"/>
      <c r="DZ58" s="426"/>
      <c r="EA58" s="426"/>
      <c r="EB58" s="426"/>
      <c r="EC58" s="426"/>
    </row>
    <row r="59" customFormat="false" ht="15" hidden="false" customHeight="true" outlineLevel="0" collapsed="false">
      <c r="B59" s="400" t="s">
        <v>858</v>
      </c>
      <c r="C59" s="406" t="s">
        <v>859</v>
      </c>
      <c r="D59" s="406" t="s">
        <v>860</v>
      </c>
      <c r="E59" s="400"/>
      <c r="BF59" s="409"/>
      <c r="BG59" s="409"/>
      <c r="BS59" s="428" t="n">
        <v>451</v>
      </c>
      <c r="BT59" s="429" t="s">
        <v>861</v>
      </c>
      <c r="BZ59" s="411" t="n">
        <v>543</v>
      </c>
      <c r="CA59" s="466" t="s">
        <v>862</v>
      </c>
      <c r="CB59" s="411" t="n">
        <v>543</v>
      </c>
      <c r="CL59" s="428" t="n">
        <v>443</v>
      </c>
      <c r="CM59" s="429" t="s">
        <v>849</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63</v>
      </c>
      <c r="C60" s="406" t="s">
        <v>864</v>
      </c>
      <c r="D60" s="400"/>
      <c r="E60" s="400"/>
      <c r="BF60" s="409"/>
      <c r="BG60" s="409"/>
      <c r="BS60" s="428" t="n">
        <v>452</v>
      </c>
      <c r="BT60" s="429" t="s">
        <v>865</v>
      </c>
      <c r="BZ60" s="411" t="n">
        <v>551</v>
      </c>
      <c r="CA60" s="466" t="s">
        <v>406</v>
      </c>
      <c r="CB60" s="411" t="n">
        <v>551</v>
      </c>
      <c r="CL60" s="414" t="n">
        <v>450</v>
      </c>
      <c r="CM60" s="415" t="s">
        <v>854</v>
      </c>
      <c r="CP60" s="397" t="str">
        <f aca="false">BS61&amp;" - "&amp;BT61</f>
        <v>453 - Железнички саобраћај</v>
      </c>
      <c r="DF60" s="470" t="s">
        <v>866</v>
      </c>
      <c r="DG60" s="471" t="s">
        <v>867</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68</v>
      </c>
      <c r="C61" s="406" t="s">
        <v>869</v>
      </c>
      <c r="D61" s="400"/>
      <c r="E61" s="400"/>
      <c r="BF61" s="409"/>
      <c r="BG61" s="409"/>
      <c r="BS61" s="428" t="n">
        <v>453</v>
      </c>
      <c r="BT61" s="429" t="s">
        <v>870</v>
      </c>
      <c r="BZ61" s="411" t="n">
        <v>611</v>
      </c>
      <c r="CA61" s="486" t="s">
        <v>871</v>
      </c>
      <c r="CB61" s="411" t="n">
        <v>611</v>
      </c>
      <c r="CL61" s="428" t="n">
        <v>451</v>
      </c>
      <c r="CM61" s="429" t="s">
        <v>861</v>
      </c>
      <c r="CP61" s="397" t="str">
        <f aca="false">BS62&amp;" - "&amp;BT62</f>
        <v>454 - Ваздушни саобраћај</v>
      </c>
      <c r="DF61" s="470"/>
      <c r="DG61" s="487" t="s">
        <v>872</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73</v>
      </c>
      <c r="C62" s="406" t="s">
        <v>874</v>
      </c>
      <c r="D62" s="400"/>
      <c r="E62" s="400"/>
      <c r="BF62" s="409"/>
      <c r="BG62" s="409"/>
      <c r="BS62" s="428" t="n">
        <v>454</v>
      </c>
      <c r="BT62" s="429" t="s">
        <v>875</v>
      </c>
      <c r="BZ62" s="411" t="n">
        <v>620</v>
      </c>
      <c r="CA62" s="488" t="s">
        <v>876</v>
      </c>
      <c r="CB62" s="411" t="n">
        <v>620</v>
      </c>
      <c r="CL62" s="428" t="n">
        <v>452</v>
      </c>
      <c r="CM62" s="429" t="s">
        <v>865</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77</v>
      </c>
      <c r="C63" s="406" t="s">
        <v>878</v>
      </c>
      <c r="D63" s="400"/>
      <c r="E63" s="400"/>
      <c r="BF63" s="409"/>
      <c r="BG63" s="409"/>
      <c r="BS63" s="428" t="n">
        <v>455</v>
      </c>
      <c r="BT63" s="429" t="s">
        <v>879</v>
      </c>
      <c r="CL63" s="428" t="n">
        <v>453</v>
      </c>
      <c r="CM63" s="429" t="s">
        <v>870</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80</v>
      </c>
      <c r="C64" s="406" t="s">
        <v>881</v>
      </c>
      <c r="D64" s="400"/>
      <c r="E64" s="400"/>
      <c r="BF64" s="409"/>
      <c r="BG64" s="409"/>
      <c r="BS64" s="414" t="n">
        <v>460</v>
      </c>
      <c r="BT64" s="415" t="s">
        <v>882</v>
      </c>
      <c r="CL64" s="428" t="n">
        <v>454</v>
      </c>
      <c r="CM64" s="429" t="s">
        <v>875</v>
      </c>
      <c r="CP64" s="397" t="str">
        <f aca="false">BS65&amp;" - "&amp;BT65</f>
        <v>470 - Остале делатности</v>
      </c>
    </row>
    <row r="65" customFormat="false" ht="15" hidden="false" customHeight="true" outlineLevel="0" collapsed="false">
      <c r="B65" s="400" t="s">
        <v>883</v>
      </c>
      <c r="C65" s="406" t="s">
        <v>884</v>
      </c>
      <c r="D65" s="406" t="s">
        <v>885</v>
      </c>
      <c r="E65" s="400"/>
      <c r="BF65" s="409"/>
      <c r="BG65" s="409"/>
      <c r="BS65" s="414" t="n">
        <v>470</v>
      </c>
      <c r="BT65" s="415" t="s">
        <v>886</v>
      </c>
      <c r="CL65" s="428" t="n">
        <v>455</v>
      </c>
      <c r="CM65" s="429" t="s">
        <v>879</v>
      </c>
      <c r="CP65" s="397" t="str">
        <f aca="false">BS66&amp;" - "&amp;BT66</f>
        <v>471 - Трговина, смештај и складиштење</v>
      </c>
    </row>
    <row r="66" customFormat="false" ht="15" hidden="false" customHeight="true" outlineLevel="0" collapsed="false">
      <c r="B66" s="400" t="s">
        <v>887</v>
      </c>
      <c r="C66" s="406" t="s">
        <v>888</v>
      </c>
      <c r="D66" s="400"/>
      <c r="E66" s="400"/>
      <c r="BF66" s="409"/>
      <c r="BG66" s="409"/>
      <c r="BS66" s="428" t="n">
        <v>471</v>
      </c>
      <c r="BT66" s="429" t="s">
        <v>889</v>
      </c>
      <c r="CL66" s="414" t="n">
        <v>460</v>
      </c>
      <c r="CM66" s="415" t="s">
        <v>882</v>
      </c>
      <c r="CP66" s="397" t="str">
        <f aca="false">BS67&amp;" - "&amp;BT67</f>
        <v>472 - Хотели и ресторани</v>
      </c>
    </row>
    <row r="67" customFormat="false" ht="15" hidden="false" customHeight="true" outlineLevel="0" collapsed="false">
      <c r="B67" s="400" t="s">
        <v>890</v>
      </c>
      <c r="C67" s="406" t="s">
        <v>891</v>
      </c>
      <c r="D67" s="406" t="s">
        <v>892</v>
      </c>
      <c r="E67" s="406" t="s">
        <v>893</v>
      </c>
      <c r="BF67" s="409"/>
      <c r="BG67" s="409"/>
      <c r="BS67" s="428" t="n">
        <v>472</v>
      </c>
      <c r="BT67" s="429" t="s">
        <v>894</v>
      </c>
      <c r="CL67" s="414" t="n">
        <v>470</v>
      </c>
      <c r="CM67" s="415" t="s">
        <v>886</v>
      </c>
      <c r="CP67" s="397" t="str">
        <f aca="false">BS68&amp;" - "&amp;BT68</f>
        <v>473 - Туризам</v>
      </c>
    </row>
    <row r="68" customFormat="false" ht="15" hidden="false" customHeight="true" outlineLevel="0" collapsed="false">
      <c r="BF68" s="409"/>
      <c r="BG68" s="409"/>
      <c r="BS68" s="428" t="n">
        <v>473</v>
      </c>
      <c r="BT68" s="429" t="s">
        <v>895</v>
      </c>
      <c r="CL68" s="428" t="n">
        <v>471</v>
      </c>
      <c r="CM68" s="429" t="s">
        <v>889</v>
      </c>
      <c r="CP68" s="397" t="str">
        <f aca="false">BS69&amp;" - "&amp;BT69</f>
        <v>474 - Вишенаменски развојни пројекти</v>
      </c>
    </row>
    <row r="69" customFormat="false" ht="15" hidden="false" customHeight="true" outlineLevel="0" collapsed="false">
      <c r="BF69" s="409"/>
      <c r="BG69" s="409"/>
      <c r="BS69" s="428" t="n">
        <v>474</v>
      </c>
      <c r="BT69" s="429" t="s">
        <v>896</v>
      </c>
      <c r="CL69" s="428" t="n">
        <v>472</v>
      </c>
      <c r="CM69" s="429" t="s">
        <v>894</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897</v>
      </c>
      <c r="CL70" s="428" t="n">
        <v>473</v>
      </c>
      <c r="CM70" s="429" t="s">
        <v>895</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898</v>
      </c>
      <c r="CL71" s="428" t="n">
        <v>474</v>
      </c>
      <c r="CM71" s="429" t="s">
        <v>896</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899</v>
      </c>
      <c r="CL72" s="414" t="n">
        <v>480</v>
      </c>
      <c r="CM72" s="415" t="s">
        <v>897</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900</v>
      </c>
      <c r="CL73" s="428" t="n">
        <v>481</v>
      </c>
      <c r="CM73" s="429" t="s">
        <v>898</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901</v>
      </c>
      <c r="CL74" s="428" t="n">
        <v>482</v>
      </c>
      <c r="CM74" s="429" t="s">
        <v>899</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902</v>
      </c>
      <c r="CL75" s="428" t="n">
        <v>483</v>
      </c>
      <c r="CM75" s="429" t="s">
        <v>900</v>
      </c>
      <c r="CP75" s="397" t="str">
        <f aca="false">BS76&amp;" - "&amp;BT76</f>
        <v>486 - Истраживање и развој - Комуникације</v>
      </c>
    </row>
    <row r="76" customFormat="false" ht="15" hidden="false" customHeight="true" outlineLevel="0" collapsed="false">
      <c r="B76" s="491" t="s">
        <v>569</v>
      </c>
      <c r="C76" s="492" t="s">
        <v>903</v>
      </c>
      <c r="E76" s="493" t="s">
        <v>904</v>
      </c>
      <c r="F76" s="493" t="s">
        <v>905</v>
      </c>
      <c r="G76" s="494"/>
      <c r="H76" s="494"/>
      <c r="I76" s="494"/>
      <c r="J76" s="494"/>
      <c r="BF76" s="409"/>
      <c r="BG76" s="409"/>
      <c r="BS76" s="428" t="n">
        <v>486</v>
      </c>
      <c r="BT76" s="429" t="s">
        <v>906</v>
      </c>
      <c r="CL76" s="428" t="n">
        <v>484</v>
      </c>
      <c r="CM76" s="429" t="s">
        <v>901</v>
      </c>
      <c r="CP76" s="397" t="str">
        <f aca="false">BS77&amp;" - "&amp;BT77</f>
        <v>487 - Истраживање и развој - Остале делатности</v>
      </c>
    </row>
    <row r="77" customFormat="false" ht="15" hidden="false" customHeight="true" outlineLevel="0" collapsed="false">
      <c r="B77" s="491" t="s">
        <v>575</v>
      </c>
      <c r="C77" s="492" t="s">
        <v>907</v>
      </c>
      <c r="E77" s="493" t="s">
        <v>908</v>
      </c>
      <c r="F77" s="493" t="s">
        <v>909</v>
      </c>
      <c r="G77" s="493" t="s">
        <v>910</v>
      </c>
      <c r="H77" s="493" t="s">
        <v>911</v>
      </c>
      <c r="I77" s="493" t="s">
        <v>912</v>
      </c>
      <c r="J77" s="494"/>
      <c r="BF77" s="409"/>
      <c r="BG77" s="409"/>
      <c r="BS77" s="428" t="n">
        <v>487</v>
      </c>
      <c r="BT77" s="429" t="s">
        <v>913</v>
      </c>
      <c r="CL77" s="428" t="n">
        <v>485</v>
      </c>
      <c r="CM77" s="429" t="s">
        <v>902</v>
      </c>
      <c r="CP77" s="397" t="str">
        <f aca="false">BS78&amp;" - "&amp;BT78</f>
        <v>490 - Економски послови некласификовани на другом месту</v>
      </c>
    </row>
    <row r="78" customFormat="false" ht="15" hidden="false" customHeight="true" outlineLevel="0" collapsed="false">
      <c r="B78" s="491" t="s">
        <v>581</v>
      </c>
      <c r="C78" s="492" t="s">
        <v>914</v>
      </c>
      <c r="E78" s="493" t="s">
        <v>915</v>
      </c>
      <c r="F78" s="493" t="s">
        <v>916</v>
      </c>
      <c r="G78" s="493"/>
      <c r="H78" s="494"/>
      <c r="I78" s="494"/>
      <c r="J78" s="494"/>
      <c r="BF78" s="409"/>
      <c r="BG78" s="409"/>
      <c r="BS78" s="414" t="n">
        <v>490</v>
      </c>
      <c r="BT78" s="415" t="s">
        <v>917</v>
      </c>
      <c r="CL78" s="428" t="n">
        <v>486</v>
      </c>
      <c r="CM78" s="429" t="s">
        <v>906</v>
      </c>
      <c r="CP78" s="397" t="str">
        <f aca="false">BS79&amp;" - "&amp;BT79</f>
        <v>500 - ЗАШТИТА ЖИВОТНЕ СРЕДИНЕ</v>
      </c>
    </row>
    <row r="79" customFormat="false" ht="15" hidden="false" customHeight="true" outlineLevel="0" collapsed="false">
      <c r="B79" s="491" t="s">
        <v>586</v>
      </c>
      <c r="C79" s="492" t="s">
        <v>918</v>
      </c>
      <c r="E79" s="493" t="s">
        <v>919</v>
      </c>
      <c r="F79" s="493" t="s">
        <v>920</v>
      </c>
      <c r="G79" s="494"/>
      <c r="H79" s="494"/>
      <c r="I79" s="494"/>
      <c r="J79" s="494"/>
      <c r="BF79" s="409"/>
      <c r="BG79" s="409"/>
      <c r="BS79" s="404" t="n">
        <v>500</v>
      </c>
      <c r="BT79" s="405" t="s">
        <v>921</v>
      </c>
      <c r="CL79" s="428" t="n">
        <v>487</v>
      </c>
      <c r="CM79" s="429" t="s">
        <v>913</v>
      </c>
      <c r="CP79" s="397" t="str">
        <f aca="false">BS80&amp;" - "&amp;BT80</f>
        <v>510 - Управљање отпадом</v>
      </c>
    </row>
    <row r="80" customFormat="false" ht="15" hidden="false" customHeight="true" outlineLevel="0" collapsed="false">
      <c r="B80" s="491" t="s">
        <v>592</v>
      </c>
      <c r="C80" s="492" t="s">
        <v>922</v>
      </c>
      <c r="E80" s="493" t="s">
        <v>923</v>
      </c>
      <c r="F80" s="493" t="s">
        <v>924</v>
      </c>
      <c r="G80" s="494"/>
      <c r="H80" s="494"/>
      <c r="I80" s="494"/>
      <c r="J80" s="494"/>
      <c r="BF80" s="409"/>
      <c r="BG80" s="409"/>
      <c r="BS80" s="414" t="n">
        <v>510</v>
      </c>
      <c r="BT80" s="415" t="s">
        <v>925</v>
      </c>
      <c r="CL80" s="414" t="n">
        <v>490</v>
      </c>
      <c r="CM80" s="415" t="s">
        <v>917</v>
      </c>
      <c r="CP80" s="397" t="str">
        <f aca="false">BS81&amp;" - "&amp;BT81</f>
        <v>520 - Управљање отпадним водама</v>
      </c>
    </row>
    <row r="81" customFormat="false" ht="15" hidden="false" customHeight="true" outlineLevel="0" collapsed="false">
      <c r="B81" s="491" t="s">
        <v>597</v>
      </c>
      <c r="C81" s="492" t="s">
        <v>926</v>
      </c>
      <c r="E81" s="493" t="s">
        <v>927</v>
      </c>
      <c r="F81" s="493" t="s">
        <v>928</v>
      </c>
      <c r="G81" s="494" t="s">
        <v>929</v>
      </c>
      <c r="H81" s="494" t="s">
        <v>930</v>
      </c>
      <c r="I81" s="494"/>
      <c r="J81" s="494"/>
      <c r="BF81" s="409"/>
      <c r="BG81" s="409"/>
      <c r="BS81" s="414" t="n">
        <v>520</v>
      </c>
      <c r="BT81" s="415" t="s">
        <v>931</v>
      </c>
      <c r="CL81" s="404" t="n">
        <v>500</v>
      </c>
      <c r="CM81" s="405" t="s">
        <v>921</v>
      </c>
      <c r="CP81" s="397" t="str">
        <f aca="false">BS82&amp;" - "&amp;BT82</f>
        <v>530 - Смањење загађености</v>
      </c>
    </row>
    <row r="82" customFormat="false" ht="15" hidden="false" customHeight="true" outlineLevel="0" collapsed="false">
      <c r="B82" s="491" t="s">
        <v>602</v>
      </c>
      <c r="C82" s="492" t="s">
        <v>932</v>
      </c>
      <c r="E82" s="493" t="s">
        <v>933</v>
      </c>
      <c r="F82" s="493" t="s">
        <v>934</v>
      </c>
      <c r="G82" s="494" t="s">
        <v>935</v>
      </c>
      <c r="H82" s="494"/>
      <c r="I82" s="494"/>
      <c r="J82" s="494"/>
      <c r="BF82" s="409"/>
      <c r="BG82" s="409"/>
      <c r="BS82" s="414" t="n">
        <v>530</v>
      </c>
      <c r="BT82" s="415" t="s">
        <v>936</v>
      </c>
      <c r="CL82" s="414" t="n">
        <v>510</v>
      </c>
      <c r="CM82" s="415" t="s">
        <v>925</v>
      </c>
      <c r="CP82" s="397" t="str">
        <f aca="false">BS83&amp;" - "&amp;BT83</f>
        <v>540 - Заштита биљног и животињског света  и крајолика</v>
      </c>
    </row>
    <row r="83" customFormat="false" ht="15" hidden="false" customHeight="true" outlineLevel="0" collapsed="false">
      <c r="B83" s="491" t="s">
        <v>937</v>
      </c>
      <c r="C83" s="492" t="s">
        <v>938</v>
      </c>
      <c r="E83" s="493" t="s">
        <v>939</v>
      </c>
      <c r="F83" s="493" t="s">
        <v>940</v>
      </c>
      <c r="G83" s="494"/>
      <c r="H83" s="494"/>
      <c r="I83" s="494"/>
      <c r="J83" s="494"/>
      <c r="BF83" s="409"/>
      <c r="BG83" s="409"/>
      <c r="BS83" s="414" t="n">
        <v>540</v>
      </c>
      <c r="BT83" s="415" t="s">
        <v>941</v>
      </c>
      <c r="CL83" s="414" t="n">
        <v>520</v>
      </c>
      <c r="CM83" s="415" t="s">
        <v>931</v>
      </c>
      <c r="CP83" s="397" t="str">
        <f aca="false">BS84&amp;" - "&amp;BT84</f>
        <v>550 - Заштита животне средине -  истраживање и развој</v>
      </c>
    </row>
    <row r="84" customFormat="false" ht="15" hidden="false" customHeight="true" outlineLevel="0" collapsed="false">
      <c r="B84" s="491" t="s">
        <v>942</v>
      </c>
      <c r="C84" s="492" t="s">
        <v>943</v>
      </c>
      <c r="E84" s="493" t="s">
        <v>29</v>
      </c>
      <c r="F84" s="493" t="s">
        <v>944</v>
      </c>
      <c r="G84" s="495" t="s">
        <v>945</v>
      </c>
      <c r="H84" s="494"/>
      <c r="I84" s="494"/>
      <c r="J84" s="494"/>
      <c r="BF84" s="409"/>
      <c r="BG84" s="409"/>
      <c r="BS84" s="414" t="n">
        <v>550</v>
      </c>
      <c r="BT84" s="415" t="s">
        <v>946</v>
      </c>
      <c r="CL84" s="414" t="n">
        <v>530</v>
      </c>
      <c r="CM84" s="415" t="s">
        <v>936</v>
      </c>
      <c r="CP84" s="397" t="str">
        <f aca="false">BS85&amp;" - "&amp;BT85</f>
        <v>560 - Заштита животне средине некласификована на другом месту</v>
      </c>
    </row>
    <row r="85" customFormat="false" ht="15" hidden="false" customHeight="true" outlineLevel="0" collapsed="false">
      <c r="B85" s="491" t="s">
        <v>947</v>
      </c>
      <c r="C85" s="492" t="s">
        <v>948</v>
      </c>
      <c r="E85" s="493" t="s">
        <v>949</v>
      </c>
      <c r="F85" s="493" t="s">
        <v>950</v>
      </c>
      <c r="G85" s="494"/>
      <c r="H85" s="494"/>
      <c r="I85" s="494"/>
      <c r="J85" s="494"/>
      <c r="BF85" s="409"/>
      <c r="BG85" s="409"/>
      <c r="BS85" s="414" t="n">
        <v>560</v>
      </c>
      <c r="BT85" s="415" t="s">
        <v>951</v>
      </c>
      <c r="CL85" s="414" t="n">
        <v>540</v>
      </c>
      <c r="CM85" s="415" t="s">
        <v>941</v>
      </c>
      <c r="CP85" s="397" t="str">
        <f aca="false">BS86&amp;" - "&amp;BT86</f>
        <v>600 - ПОСЛОВИ СТАНОВАЊА И  ЗАЈЕДНИЦЕ</v>
      </c>
    </row>
    <row r="86" customFormat="false" ht="15" hidden="false" customHeight="true" outlineLevel="0" collapsed="false">
      <c r="B86" s="491" t="s">
        <v>628</v>
      </c>
      <c r="C86" s="492" t="s">
        <v>952</v>
      </c>
      <c r="E86" s="493" t="s">
        <v>953</v>
      </c>
      <c r="F86" s="496" t="s">
        <v>954</v>
      </c>
      <c r="G86" s="493" t="s">
        <v>955</v>
      </c>
      <c r="H86" s="497" t="s">
        <v>956</v>
      </c>
      <c r="I86" s="494"/>
      <c r="J86" s="494"/>
      <c r="BF86" s="409"/>
      <c r="BG86" s="409"/>
      <c r="BS86" s="404" t="n">
        <v>600</v>
      </c>
      <c r="BT86" s="405" t="s">
        <v>957</v>
      </c>
      <c r="CL86" s="414" t="n">
        <v>550</v>
      </c>
      <c r="CM86" s="415" t="s">
        <v>946</v>
      </c>
      <c r="CP86" s="397" t="str">
        <f aca="false">BS87&amp;" - "&amp;BT87</f>
        <v>610 - Стамбени развој</v>
      </c>
    </row>
    <row r="87" customFormat="false" ht="15" hidden="false" customHeight="true" outlineLevel="0" collapsed="false">
      <c r="B87" s="491" t="s">
        <v>636</v>
      </c>
      <c r="C87" s="492" t="s">
        <v>958</v>
      </c>
      <c r="E87" s="493" t="s">
        <v>959</v>
      </c>
      <c r="F87" s="493"/>
      <c r="G87" s="493"/>
      <c r="H87" s="494"/>
      <c r="I87" s="494"/>
      <c r="J87" s="494"/>
      <c r="BF87" s="409"/>
      <c r="BG87" s="409"/>
      <c r="BS87" s="414" t="n">
        <v>610</v>
      </c>
      <c r="BT87" s="415" t="s">
        <v>960</v>
      </c>
      <c r="CL87" s="414" t="n">
        <v>560</v>
      </c>
      <c r="CM87" s="415" t="s">
        <v>951</v>
      </c>
      <c r="CP87" s="397" t="str">
        <f aca="false">BS88&amp;" - "&amp;BT88</f>
        <v>620 - Развој заједнице</v>
      </c>
    </row>
    <row r="88" customFormat="false" ht="15" hidden="false" customHeight="true" outlineLevel="0" collapsed="false">
      <c r="B88" s="491" t="s">
        <v>642</v>
      </c>
      <c r="C88" s="492" t="s">
        <v>961</v>
      </c>
      <c r="E88" s="495" t="s">
        <v>962</v>
      </c>
      <c r="F88" s="493" t="s">
        <v>963</v>
      </c>
      <c r="G88" s="494"/>
      <c r="H88" s="494"/>
      <c r="I88" s="494"/>
      <c r="J88" s="494"/>
      <c r="BF88" s="409"/>
      <c r="BG88" s="409"/>
      <c r="BS88" s="414" t="n">
        <v>620</v>
      </c>
      <c r="BT88" s="415" t="s">
        <v>964</v>
      </c>
      <c r="CL88" s="404" t="n">
        <v>600</v>
      </c>
      <c r="CM88" s="405" t="s">
        <v>957</v>
      </c>
      <c r="CP88" s="397" t="str">
        <f aca="false">BS89&amp;" - "&amp;BT89</f>
        <v>630 - Водоснабдевање</v>
      </c>
    </row>
    <row r="89" customFormat="false" ht="15" hidden="false" customHeight="true" outlineLevel="0" collapsed="false">
      <c r="B89" s="491" t="s">
        <v>648</v>
      </c>
      <c r="C89" s="492" t="s">
        <v>965</v>
      </c>
      <c r="E89" s="493" t="s">
        <v>966</v>
      </c>
      <c r="F89" s="493" t="s">
        <v>967</v>
      </c>
      <c r="G89" s="493"/>
      <c r="H89" s="494"/>
      <c r="I89" s="494"/>
      <c r="J89" s="494"/>
      <c r="BF89" s="409"/>
      <c r="BG89" s="409"/>
      <c r="BS89" s="414" t="n">
        <v>630</v>
      </c>
      <c r="BT89" s="415" t="s">
        <v>968</v>
      </c>
      <c r="CL89" s="414" t="n">
        <v>610</v>
      </c>
      <c r="CM89" s="415" t="s">
        <v>960</v>
      </c>
      <c r="CP89" s="397" t="str">
        <f aca="false">BS90&amp;" - "&amp;BT90</f>
        <v>640 - Улична расвета</v>
      </c>
    </row>
    <row r="90" customFormat="false" ht="15" hidden="false" customHeight="true" outlineLevel="0" collapsed="false">
      <c r="B90" s="491" t="s">
        <v>657</v>
      </c>
      <c r="C90" s="492" t="s">
        <v>969</v>
      </c>
      <c r="E90" s="493" t="s">
        <v>970</v>
      </c>
      <c r="F90" s="493"/>
      <c r="G90" s="494"/>
      <c r="H90" s="494"/>
      <c r="I90" s="494"/>
      <c r="J90" s="494"/>
      <c r="BF90" s="409"/>
      <c r="BG90" s="409"/>
      <c r="BS90" s="414" t="n">
        <v>640</v>
      </c>
      <c r="BT90" s="415" t="s">
        <v>971</v>
      </c>
      <c r="CL90" s="414" t="n">
        <v>620</v>
      </c>
      <c r="CM90" s="415" t="s">
        <v>964</v>
      </c>
      <c r="CP90" s="397" t="str">
        <f aca="false">BS91&amp;" - "&amp;BT91</f>
        <v>650 - Послови становања и заједнице - истраживање и развој</v>
      </c>
    </row>
    <row r="91" customFormat="false" ht="23.25" hidden="false" customHeight="true" outlineLevel="0" collapsed="false">
      <c r="B91" s="491" t="s">
        <v>665</v>
      </c>
      <c r="C91" s="492" t="s">
        <v>972</v>
      </c>
      <c r="D91" s="490"/>
      <c r="E91" s="498" t="s">
        <v>973</v>
      </c>
      <c r="F91" s="494"/>
      <c r="G91" s="494"/>
      <c r="H91" s="494"/>
      <c r="I91" s="494"/>
      <c r="J91" s="494"/>
      <c r="BF91" s="409"/>
      <c r="BG91" s="409"/>
      <c r="BS91" s="414" t="n">
        <v>650</v>
      </c>
      <c r="BT91" s="415" t="s">
        <v>974</v>
      </c>
      <c r="CL91" s="414" t="n">
        <v>630</v>
      </c>
      <c r="CM91" s="415" t="s">
        <v>968</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71</v>
      </c>
      <c r="C92" s="492" t="s">
        <v>975</v>
      </c>
      <c r="D92" s="490"/>
      <c r="E92" s="498" t="s">
        <v>976</v>
      </c>
      <c r="F92" s="494" t="s">
        <v>977</v>
      </c>
      <c r="G92" s="494" t="s">
        <v>978</v>
      </c>
      <c r="H92" s="494"/>
      <c r="I92" s="494"/>
      <c r="J92" s="494"/>
      <c r="BF92" s="409"/>
      <c r="BG92" s="409"/>
      <c r="BS92" s="414" t="n">
        <v>660</v>
      </c>
      <c r="BT92" s="415" t="s">
        <v>979</v>
      </c>
      <c r="CL92" s="414" t="n">
        <v>640</v>
      </c>
      <c r="CM92" s="415" t="s">
        <v>971</v>
      </c>
      <c r="CP92" s="397" t="str">
        <f aca="false">BS93&amp;" - "&amp;BT93</f>
        <v>700 - ЗДРАВСТВО</v>
      </c>
    </row>
    <row r="93" customFormat="false" ht="15" hidden="false" customHeight="true" outlineLevel="0" collapsed="false">
      <c r="B93" s="493" t="s">
        <v>904</v>
      </c>
      <c r="C93" s="418" t="s">
        <v>980</v>
      </c>
      <c r="D93" s="500" t="s">
        <v>981</v>
      </c>
      <c r="E93" s="501" t="s">
        <v>982</v>
      </c>
      <c r="BF93" s="409"/>
      <c r="BG93" s="409"/>
      <c r="BS93" s="404" t="n">
        <v>700</v>
      </c>
      <c r="BT93" s="405" t="s">
        <v>983</v>
      </c>
      <c r="CL93" s="414" t="n">
        <v>650</v>
      </c>
      <c r="CM93" s="415" t="s">
        <v>974</v>
      </c>
      <c r="CP93" s="397" t="str">
        <f aca="false">BS94&amp;" - "&amp;BT94</f>
        <v>710 - Медицински производи, помагала и опрема</v>
      </c>
    </row>
    <row r="94" customFormat="false" ht="15" hidden="false" customHeight="true" outlineLevel="0" collapsed="false">
      <c r="B94" s="493" t="s">
        <v>905</v>
      </c>
      <c r="C94" s="418" t="s">
        <v>984</v>
      </c>
      <c r="D94" s="501" t="s">
        <v>985</v>
      </c>
      <c r="E94" s="501" t="s">
        <v>986</v>
      </c>
      <c r="BF94" s="409"/>
      <c r="BG94" s="409"/>
      <c r="BS94" s="414" t="n">
        <v>710</v>
      </c>
      <c r="BT94" s="415" t="s">
        <v>987</v>
      </c>
      <c r="CL94" s="414" t="n">
        <v>660</v>
      </c>
      <c r="CM94" s="415" t="s">
        <v>979</v>
      </c>
      <c r="CP94" s="397" t="str">
        <f aca="false">BS95&amp;" - "&amp;BT95</f>
        <v>711 - Фармацеутски производи</v>
      </c>
    </row>
    <row r="95" customFormat="false" ht="15" hidden="false" customHeight="true" outlineLevel="0" collapsed="false">
      <c r="B95" s="493" t="s">
        <v>908</v>
      </c>
      <c r="C95" s="418" t="s">
        <v>988</v>
      </c>
      <c r="D95" s="501" t="s">
        <v>989</v>
      </c>
      <c r="E95" s="501" t="s">
        <v>990</v>
      </c>
      <c r="F95" s="502"/>
      <c r="BF95" s="409"/>
      <c r="BG95" s="409"/>
      <c r="BS95" s="428" t="n">
        <v>711</v>
      </c>
      <c r="BT95" s="429" t="s">
        <v>991</v>
      </c>
      <c r="CL95" s="404" t="n">
        <v>700</v>
      </c>
      <c r="CM95" s="405" t="s">
        <v>983</v>
      </c>
      <c r="CP95" s="397" t="str">
        <f aca="false">BS96&amp;" - "&amp;BT96</f>
        <v>712 - Остали медицински производи</v>
      </c>
    </row>
    <row r="96" customFormat="false" ht="15" hidden="false" customHeight="true" outlineLevel="0" collapsed="false">
      <c r="B96" s="493" t="s">
        <v>909</v>
      </c>
      <c r="C96" s="418" t="s">
        <v>992</v>
      </c>
      <c r="D96" s="502" t="s">
        <v>993</v>
      </c>
      <c r="E96" s="502" t="s">
        <v>994</v>
      </c>
      <c r="F96" s="500" t="s">
        <v>995</v>
      </c>
      <c r="BF96" s="409"/>
      <c r="BG96" s="409"/>
      <c r="BS96" s="428" t="n">
        <v>712</v>
      </c>
      <c r="BT96" s="429" t="s">
        <v>996</v>
      </c>
      <c r="CL96" s="414" t="n">
        <v>710</v>
      </c>
      <c r="CM96" s="415" t="s">
        <v>987</v>
      </c>
      <c r="CP96" s="397" t="str">
        <f aca="false">BS97&amp;" - "&amp;BT97</f>
        <v>713 - Терапеутска помагала и опрема</v>
      </c>
    </row>
    <row r="97" customFormat="false" ht="15" hidden="false" customHeight="true" outlineLevel="0" collapsed="false">
      <c r="B97" s="493" t="s">
        <v>910</v>
      </c>
      <c r="C97" s="418" t="s">
        <v>997</v>
      </c>
      <c r="D97" s="502" t="s">
        <v>998</v>
      </c>
      <c r="E97" s="502" t="s">
        <v>999</v>
      </c>
      <c r="F97" s="500" t="s">
        <v>1000</v>
      </c>
      <c r="BF97" s="409"/>
      <c r="BG97" s="409"/>
      <c r="BS97" s="428" t="n">
        <v>713</v>
      </c>
      <c r="BT97" s="429" t="s">
        <v>1001</v>
      </c>
      <c r="CL97" s="428" t="n">
        <v>711</v>
      </c>
      <c r="CM97" s="429" t="s">
        <v>991</v>
      </c>
      <c r="CP97" s="397" t="str">
        <f aca="false">BS98&amp;" - "&amp;BT98</f>
        <v>720 - Ванболничке услуге</v>
      </c>
    </row>
    <row r="98" customFormat="false" ht="15" hidden="false" customHeight="true" outlineLevel="0" collapsed="false">
      <c r="B98" s="493" t="s">
        <v>911</v>
      </c>
      <c r="C98" s="418" t="s">
        <v>1002</v>
      </c>
      <c r="D98" s="501" t="s">
        <v>1003</v>
      </c>
      <c r="E98" s="500" t="s">
        <v>1004</v>
      </c>
      <c r="F98" s="397" t="s">
        <v>1005</v>
      </c>
      <c r="BF98" s="409"/>
      <c r="BG98" s="409"/>
      <c r="BS98" s="414" t="n">
        <v>720</v>
      </c>
      <c r="BT98" s="415" t="s">
        <v>1006</v>
      </c>
      <c r="CL98" s="428" t="n">
        <v>712</v>
      </c>
      <c r="CM98" s="429" t="s">
        <v>996</v>
      </c>
      <c r="CP98" s="397" t="str">
        <f aca="false">BS99&amp;" - "&amp;BT99</f>
        <v>721 - Опште медицинске услуге</v>
      </c>
    </row>
    <row r="99" customFormat="false" ht="15" hidden="false" customHeight="true" outlineLevel="0" collapsed="false">
      <c r="B99" s="493" t="s">
        <v>912</v>
      </c>
      <c r="C99" s="418" t="s">
        <v>1007</v>
      </c>
      <c r="D99" s="502" t="s">
        <v>1008</v>
      </c>
      <c r="E99" s="502" t="s">
        <v>1009</v>
      </c>
      <c r="F99" s="501" t="s">
        <v>1010</v>
      </c>
      <c r="G99" s="502"/>
      <c r="BF99" s="409"/>
      <c r="BG99" s="409"/>
      <c r="BS99" s="428" t="n">
        <v>721</v>
      </c>
      <c r="BT99" s="429" t="s">
        <v>1011</v>
      </c>
      <c r="CL99" s="428" t="n">
        <v>713</v>
      </c>
      <c r="CM99" s="429" t="s">
        <v>1001</v>
      </c>
      <c r="CP99" s="397" t="str">
        <f aca="false">BS100&amp;" - "&amp;BT100</f>
        <v>722 - Специјализоване медицинске услуге</v>
      </c>
    </row>
    <row r="100" customFormat="false" ht="15" hidden="false" customHeight="true" outlineLevel="0" collapsed="false">
      <c r="B100" s="493" t="s">
        <v>915</v>
      </c>
      <c r="C100" s="418" t="s">
        <v>1012</v>
      </c>
      <c r="D100" s="501" t="s">
        <v>1013</v>
      </c>
      <c r="E100" s="501" t="s">
        <v>1014</v>
      </c>
      <c r="F100" s="501"/>
      <c r="G100" s="500"/>
      <c r="H100" s="500"/>
      <c r="I100" s="490"/>
      <c r="J100" s="500"/>
      <c r="BF100" s="409"/>
      <c r="BG100" s="409"/>
      <c r="BS100" s="428" t="n">
        <v>722</v>
      </c>
      <c r="BT100" s="429" t="s">
        <v>1015</v>
      </c>
      <c r="CL100" s="414" t="n">
        <v>720</v>
      </c>
      <c r="CM100" s="415" t="s">
        <v>1006</v>
      </c>
      <c r="CP100" s="397" t="str">
        <f aca="false">BS101&amp;" - "&amp;BT101</f>
        <v>723 - Стоматолошке услуге</v>
      </c>
    </row>
    <row r="101" customFormat="false" ht="15" hidden="false" customHeight="true" outlineLevel="0" collapsed="false">
      <c r="B101" s="493" t="s">
        <v>916</v>
      </c>
      <c r="C101" s="418" t="s">
        <v>1016</v>
      </c>
      <c r="D101" s="501" t="s">
        <v>1017</v>
      </c>
      <c r="E101" s="501" t="s">
        <v>1018</v>
      </c>
      <c r="F101" s="490" t="s">
        <v>1019</v>
      </c>
      <c r="G101" s="490" t="s">
        <v>1020</v>
      </c>
      <c r="H101" s="490"/>
      <c r="I101" s="490"/>
      <c r="BF101" s="409"/>
      <c r="BG101" s="409"/>
      <c r="BS101" s="428" t="n">
        <v>723</v>
      </c>
      <c r="BT101" s="429" t="s">
        <v>1021</v>
      </c>
      <c r="CL101" s="428" t="n">
        <v>721</v>
      </c>
      <c r="CM101" s="429" t="s">
        <v>1011</v>
      </c>
      <c r="CP101" s="397" t="str">
        <f aca="false">BS102&amp;" - "&amp;BT102</f>
        <v>724 - Парамедицинске услуге</v>
      </c>
    </row>
    <row r="102" customFormat="false" ht="15" hidden="false" customHeight="true" outlineLevel="0" collapsed="false">
      <c r="B102" s="493" t="s">
        <v>919</v>
      </c>
      <c r="C102" s="418" t="s">
        <v>1022</v>
      </c>
      <c r="D102" s="501" t="s">
        <v>1023</v>
      </c>
      <c r="E102" s="501" t="s">
        <v>1024</v>
      </c>
      <c r="F102" s="501" t="s">
        <v>1025</v>
      </c>
      <c r="G102" s="490"/>
      <c r="BF102" s="409"/>
      <c r="BG102" s="409"/>
      <c r="BS102" s="428" t="n">
        <v>724</v>
      </c>
      <c r="BT102" s="429" t="s">
        <v>1026</v>
      </c>
      <c r="CL102" s="428" t="n">
        <v>722</v>
      </c>
      <c r="CM102" s="429" t="s">
        <v>1015</v>
      </c>
      <c r="CP102" s="397" t="str">
        <f aca="false">BS103&amp;" - "&amp;BT103</f>
        <v>730 - Болничке услуге</v>
      </c>
    </row>
    <row r="103" customFormat="false" ht="15" hidden="false" customHeight="true" outlineLevel="0" collapsed="false">
      <c r="B103" s="493" t="s">
        <v>920</v>
      </c>
      <c r="C103" s="418" t="s">
        <v>1027</v>
      </c>
      <c r="D103" s="502" t="s">
        <v>1028</v>
      </c>
      <c r="E103" s="490" t="s">
        <v>1029</v>
      </c>
      <c r="F103" s="490"/>
      <c r="BF103" s="409"/>
      <c r="BG103" s="409"/>
      <c r="BS103" s="414" t="n">
        <v>730</v>
      </c>
      <c r="BT103" s="415" t="s">
        <v>1030</v>
      </c>
      <c r="CL103" s="428" t="n">
        <v>723</v>
      </c>
      <c r="CM103" s="429" t="s">
        <v>1021</v>
      </c>
      <c r="CP103" s="397" t="str">
        <f aca="false">BS104&amp;" - "&amp;BT104</f>
        <v>731 - Опште болничке услуге</v>
      </c>
    </row>
    <row r="104" customFormat="false" ht="15" hidden="false" customHeight="true" outlineLevel="0" collapsed="false">
      <c r="B104" s="493" t="s">
        <v>923</v>
      </c>
      <c r="C104" s="418" t="s">
        <v>1031</v>
      </c>
      <c r="D104" s="502" t="s">
        <v>1032</v>
      </c>
      <c r="E104" s="502" t="s">
        <v>1033</v>
      </c>
      <c r="F104" s="500"/>
      <c r="BF104" s="409"/>
      <c r="BG104" s="409"/>
      <c r="BS104" s="428" t="n">
        <v>731</v>
      </c>
      <c r="BT104" s="429" t="s">
        <v>1034</v>
      </c>
      <c r="CL104" s="428" t="n">
        <v>724</v>
      </c>
      <c r="CM104" s="429" t="s">
        <v>1026</v>
      </c>
      <c r="CP104" s="397" t="str">
        <f aca="false">BS105&amp;" - "&amp;BT105</f>
        <v>732 - Специјализоване болничке услуге</v>
      </c>
    </row>
    <row r="105" customFormat="false" ht="15" hidden="false" customHeight="true" outlineLevel="0" collapsed="false">
      <c r="B105" s="493" t="s">
        <v>924</v>
      </c>
      <c r="C105" s="418" t="s">
        <v>1035</v>
      </c>
      <c r="D105" s="502" t="s">
        <v>1036</v>
      </c>
      <c r="E105" s="502" t="s">
        <v>1037</v>
      </c>
      <c r="F105" s="502"/>
      <c r="G105" s="500"/>
      <c r="H105" s="500"/>
      <c r="BF105" s="409"/>
      <c r="BG105" s="409"/>
      <c r="BS105" s="428" t="n">
        <v>732</v>
      </c>
      <c r="BT105" s="429" t="s">
        <v>1038</v>
      </c>
      <c r="CL105" s="414" t="n">
        <v>730</v>
      </c>
      <c r="CM105" s="415" t="s">
        <v>1030</v>
      </c>
      <c r="CP105" s="397" t="str">
        <f aca="false">BS106&amp;" - "&amp;BT106</f>
        <v>733 - Услуге медицинских центара и породилишта</v>
      </c>
    </row>
    <row r="106" customFormat="false" ht="15" hidden="false" customHeight="true" outlineLevel="0" collapsed="false">
      <c r="B106" s="494" t="s">
        <v>927</v>
      </c>
      <c r="C106" s="418" t="s">
        <v>1039</v>
      </c>
      <c r="D106" s="501" t="s">
        <v>1040</v>
      </c>
      <c r="E106" s="502" t="s">
        <v>1041</v>
      </c>
      <c r="F106" s="494"/>
      <c r="BF106" s="409"/>
      <c r="BG106" s="409"/>
      <c r="BS106" s="428" t="n">
        <v>733</v>
      </c>
      <c r="BT106" s="429" t="s">
        <v>1042</v>
      </c>
      <c r="CL106" s="428" t="n">
        <v>731</v>
      </c>
      <c r="CM106" s="429" t="s">
        <v>1034</v>
      </c>
      <c r="CP106" s="397" t="str">
        <f aca="false">BS107&amp;" - "&amp;BT107</f>
        <v>734 - Услуге домова  за негу и опоравак</v>
      </c>
    </row>
    <row r="107" customFormat="false" ht="15" hidden="false" customHeight="true" outlineLevel="0" collapsed="false">
      <c r="B107" s="494" t="s">
        <v>928</v>
      </c>
      <c r="C107" s="418" t="s">
        <v>1043</v>
      </c>
      <c r="D107" s="502" t="s">
        <v>1044</v>
      </c>
      <c r="E107" s="502" t="s">
        <v>1045</v>
      </c>
      <c r="F107" s="500" t="s">
        <v>1046</v>
      </c>
      <c r="BF107" s="409"/>
      <c r="BG107" s="409"/>
      <c r="BS107" s="428" t="n">
        <v>734</v>
      </c>
      <c r="BT107" s="429" t="s">
        <v>1047</v>
      </c>
      <c r="CL107" s="428" t="n">
        <v>732</v>
      </c>
      <c r="CM107" s="429" t="s">
        <v>1038</v>
      </c>
      <c r="CP107" s="397" t="str">
        <f aca="false">BS108&amp;" - "&amp;BT108</f>
        <v>740 - Услуге јавног здравства</v>
      </c>
    </row>
    <row r="108" customFormat="false" ht="15" hidden="false" customHeight="true" outlineLevel="0" collapsed="false">
      <c r="B108" s="503" t="s">
        <v>929</v>
      </c>
      <c r="C108" s="418" t="s">
        <v>1048</v>
      </c>
      <c r="D108" s="502" t="s">
        <v>1049</v>
      </c>
      <c r="E108" s="502" t="s">
        <v>1050</v>
      </c>
      <c r="F108" s="397" t="s">
        <v>1051</v>
      </c>
      <c r="BF108" s="409"/>
      <c r="BG108" s="409"/>
      <c r="BS108" s="414" t="n">
        <v>740</v>
      </c>
      <c r="BT108" s="415" t="s">
        <v>1052</v>
      </c>
      <c r="CL108" s="428" t="n">
        <v>733</v>
      </c>
      <c r="CM108" s="429" t="s">
        <v>1042</v>
      </c>
      <c r="CP108" s="397" t="str">
        <f aca="false">BS109&amp;" - "&amp;BT109</f>
        <v>750 - Здравство  истраживање и развој</v>
      </c>
    </row>
    <row r="109" customFormat="false" ht="15" hidden="false" customHeight="true" outlineLevel="0" collapsed="false">
      <c r="B109" s="503" t="s">
        <v>930</v>
      </c>
      <c r="C109" s="418" t="s">
        <v>1053</v>
      </c>
      <c r="D109" s="502" t="s">
        <v>1054</v>
      </c>
      <c r="E109" s="502" t="s">
        <v>1055</v>
      </c>
      <c r="F109" s="397" t="s">
        <v>1056</v>
      </c>
      <c r="BF109" s="409"/>
      <c r="BG109" s="409"/>
      <c r="BS109" s="414" t="n">
        <v>750</v>
      </c>
      <c r="BT109" s="415" t="s">
        <v>1057</v>
      </c>
      <c r="CL109" s="428" t="n">
        <v>734</v>
      </c>
      <c r="CM109" s="429" t="s">
        <v>1047</v>
      </c>
      <c r="CP109" s="397" t="str">
        <f aca="false">BS110&amp;" - "&amp;BT110</f>
        <v>760 - Здравство некласификовано на другом месту</v>
      </c>
    </row>
    <row r="110" customFormat="false" ht="15" hidden="false" customHeight="true" outlineLevel="0" collapsed="false">
      <c r="B110" s="504" t="s">
        <v>933</v>
      </c>
      <c r="C110" s="418" t="s">
        <v>1058</v>
      </c>
      <c r="D110" s="502" t="s">
        <v>1059</v>
      </c>
      <c r="E110" s="502" t="s">
        <v>1060</v>
      </c>
      <c r="F110" s="500" t="s">
        <v>1061</v>
      </c>
      <c r="G110" s="500"/>
      <c r="BF110" s="409"/>
      <c r="BG110" s="409"/>
      <c r="BS110" s="414" t="n">
        <v>760</v>
      </c>
      <c r="BT110" s="415" t="s">
        <v>1062</v>
      </c>
      <c r="CL110" s="414" t="n">
        <v>740</v>
      </c>
      <c r="CM110" s="415" t="s">
        <v>1052</v>
      </c>
      <c r="CP110" s="397" t="str">
        <f aca="false">BS111&amp;" - "&amp;BT111</f>
        <v>800 - РЕКРЕАЦИЈА, СПОРТ, КУЛТУРА И ВЕРЕ</v>
      </c>
    </row>
    <row r="111" customFormat="false" ht="15" hidden="false" customHeight="true" outlineLevel="0" collapsed="false">
      <c r="B111" s="503" t="s">
        <v>934</v>
      </c>
      <c r="C111" s="418" t="s">
        <v>1063</v>
      </c>
      <c r="D111" s="502" t="s">
        <v>1064</v>
      </c>
      <c r="E111" s="502" t="s">
        <v>1065</v>
      </c>
      <c r="F111" s="397" t="s">
        <v>1066</v>
      </c>
      <c r="BF111" s="409"/>
      <c r="BG111" s="409"/>
      <c r="BS111" s="404" t="n">
        <v>800</v>
      </c>
      <c r="BT111" s="405" t="s">
        <v>1067</v>
      </c>
      <c r="CL111" s="414" t="n">
        <v>750</v>
      </c>
      <c r="CM111" s="415" t="s">
        <v>1057</v>
      </c>
      <c r="CP111" s="397" t="str">
        <f aca="false">BS112&amp;" - "&amp;BT112</f>
        <v>810 - Услуге рекреације и спорта</v>
      </c>
    </row>
    <row r="112" customFormat="false" ht="15" hidden="false" customHeight="true" outlineLevel="0" collapsed="false">
      <c r="B112" s="503" t="s">
        <v>935</v>
      </c>
      <c r="C112" s="418" t="s">
        <v>1068</v>
      </c>
      <c r="D112" s="502" t="s">
        <v>1069</v>
      </c>
      <c r="E112" s="505" t="s">
        <v>1070</v>
      </c>
      <c r="F112" s="500" t="s">
        <v>1071</v>
      </c>
      <c r="G112" s="500"/>
      <c r="BF112" s="409"/>
      <c r="BG112" s="409"/>
      <c r="BS112" s="414" t="n">
        <v>810</v>
      </c>
      <c r="BT112" s="415" t="s">
        <v>1072</v>
      </c>
      <c r="CL112" s="414" t="n">
        <v>760</v>
      </c>
      <c r="CM112" s="415" t="s">
        <v>1062</v>
      </c>
      <c r="CP112" s="397" t="str">
        <f aca="false">BS113&amp;" - "&amp;BT113</f>
        <v>820 - Услуге културе</v>
      </c>
    </row>
    <row r="113" customFormat="false" ht="15" hidden="false" customHeight="true" outlineLevel="0" collapsed="false">
      <c r="B113" s="493" t="s">
        <v>939</v>
      </c>
      <c r="C113" s="418" t="s">
        <v>1073</v>
      </c>
      <c r="D113" s="502" t="s">
        <v>1074</v>
      </c>
      <c r="E113" s="501" t="s">
        <v>1075</v>
      </c>
      <c r="F113" s="501"/>
      <c r="BF113" s="409"/>
      <c r="BG113" s="409"/>
      <c r="BS113" s="414" t="n">
        <v>820</v>
      </c>
      <c r="BT113" s="415" t="s">
        <v>1076</v>
      </c>
      <c r="CL113" s="404" t="n">
        <v>800</v>
      </c>
      <c r="CM113" s="405" t="s">
        <v>1067</v>
      </c>
      <c r="CP113" s="397" t="str">
        <f aca="false">BS114&amp;" - "&amp;BT114</f>
        <v>830 - Услуге емитовања и штампања</v>
      </c>
    </row>
    <row r="114" customFormat="false" ht="15" hidden="false" customHeight="true" outlineLevel="0" collapsed="false">
      <c r="B114" s="493" t="s">
        <v>940</v>
      </c>
      <c r="C114" s="418" t="s">
        <v>1077</v>
      </c>
      <c r="D114" s="501" t="s">
        <v>1078</v>
      </c>
      <c r="E114" s="501" t="s">
        <v>1079</v>
      </c>
      <c r="F114" s="501" t="s">
        <v>1080</v>
      </c>
      <c r="G114" s="490"/>
      <c r="H114" s="490"/>
      <c r="I114" s="490"/>
      <c r="BF114" s="409"/>
      <c r="BG114" s="409"/>
      <c r="BS114" s="414" t="n">
        <v>830</v>
      </c>
      <c r="BT114" s="415" t="s">
        <v>1081</v>
      </c>
      <c r="CL114" s="414" t="n">
        <v>810</v>
      </c>
      <c r="CM114" s="415" t="s">
        <v>1072</v>
      </c>
      <c r="CP114" s="397" t="str">
        <f aca="false">BS115&amp;" - "&amp;BT115</f>
        <v>840 - Верске  и остале услуге заједнице</v>
      </c>
    </row>
    <row r="115" customFormat="false" ht="15" hidden="false" customHeight="true" outlineLevel="0" collapsed="false">
      <c r="B115" s="503" t="s">
        <v>29</v>
      </c>
      <c r="C115" s="418" t="s">
        <v>1082</v>
      </c>
      <c r="D115" s="501" t="s">
        <v>30</v>
      </c>
      <c r="E115" s="501" t="s">
        <v>1083</v>
      </c>
      <c r="F115" s="501"/>
      <c r="G115" s="490"/>
      <c r="BF115" s="409"/>
      <c r="BG115" s="409"/>
      <c r="BS115" s="414" t="n">
        <v>840</v>
      </c>
      <c r="BT115" s="415" t="s">
        <v>1084</v>
      </c>
      <c r="CL115" s="414" t="n">
        <v>820</v>
      </c>
      <c r="CM115" s="415" t="s">
        <v>1076</v>
      </c>
      <c r="CP115" s="397" t="str">
        <f aca="false">BS116&amp;" - "&amp;BT116</f>
        <v>850 - Рекреација, спорт, култура и вере  - истраживање и развој</v>
      </c>
    </row>
    <row r="116" customFormat="false" ht="15" hidden="false" customHeight="true" outlineLevel="0" collapsed="false">
      <c r="B116" s="503" t="s">
        <v>944</v>
      </c>
      <c r="C116" s="418" t="s">
        <v>1085</v>
      </c>
      <c r="D116" s="502" t="s">
        <v>1086</v>
      </c>
      <c r="E116" s="502" t="s">
        <v>1087</v>
      </c>
      <c r="F116" s="502"/>
      <c r="G116" s="502"/>
      <c r="H116" s="502"/>
      <c r="BF116" s="409"/>
      <c r="BG116" s="409"/>
      <c r="BS116" s="414" t="n">
        <v>850</v>
      </c>
      <c r="BT116" s="415" t="s">
        <v>1088</v>
      </c>
      <c r="CL116" s="414" t="n">
        <v>830</v>
      </c>
      <c r="CM116" s="415" t="s">
        <v>1081</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945</v>
      </c>
      <c r="C117" s="418" t="s">
        <v>1089</v>
      </c>
      <c r="D117" s="502" t="s">
        <v>1090</v>
      </c>
      <c r="E117" s="502" t="s">
        <v>1091</v>
      </c>
      <c r="F117" s="500"/>
      <c r="BF117" s="409"/>
      <c r="BG117" s="409"/>
      <c r="BS117" s="414" t="n">
        <v>860</v>
      </c>
      <c r="BT117" s="415" t="s">
        <v>1092</v>
      </c>
      <c r="CL117" s="414" t="n">
        <v>840</v>
      </c>
      <c r="CM117" s="415" t="s">
        <v>1084</v>
      </c>
      <c r="CP117" s="397" t="str">
        <f aca="false">BS118&amp;" - "&amp;BT118</f>
        <v>900 - ОБРАЗОВАЊЕ</v>
      </c>
    </row>
    <row r="118" customFormat="false" ht="15" hidden="false" customHeight="true" outlineLevel="0" collapsed="false">
      <c r="B118" s="493" t="s">
        <v>949</v>
      </c>
      <c r="C118" s="418" t="s">
        <v>1093</v>
      </c>
      <c r="D118" s="502" t="s">
        <v>1094</v>
      </c>
      <c r="E118" s="500" t="s">
        <v>1095</v>
      </c>
      <c r="BF118" s="409"/>
      <c r="BG118" s="409"/>
      <c r="BS118" s="404" t="n">
        <v>900</v>
      </c>
      <c r="BT118" s="405" t="s">
        <v>1096</v>
      </c>
      <c r="CL118" s="414" t="n">
        <v>850</v>
      </c>
      <c r="CM118" s="415" t="s">
        <v>1088</v>
      </c>
      <c r="CP118" s="397" t="str">
        <f aca="false">BS119&amp;" - "&amp;BT119</f>
        <v>910 - Предшколско и основно образовање</v>
      </c>
    </row>
    <row r="119" customFormat="false" ht="15" hidden="false" customHeight="true" outlineLevel="0" collapsed="false">
      <c r="B119" s="493" t="s">
        <v>950</v>
      </c>
      <c r="C119" s="418" t="s">
        <v>1097</v>
      </c>
      <c r="D119" s="502" t="s">
        <v>1098</v>
      </c>
      <c r="E119" s="501" t="s">
        <v>1099</v>
      </c>
      <c r="F119" s="501"/>
      <c r="BF119" s="409"/>
      <c r="BG119" s="409"/>
      <c r="BS119" s="414" t="n">
        <v>910</v>
      </c>
      <c r="BT119" s="415" t="s">
        <v>1100</v>
      </c>
      <c r="CL119" s="414" t="n">
        <v>860</v>
      </c>
      <c r="CM119" s="415" t="s">
        <v>1092</v>
      </c>
      <c r="CP119" s="397" t="str">
        <f aca="false">BS120&amp;" - "&amp;BT120</f>
        <v>911 - Предшколско образовање</v>
      </c>
    </row>
    <row r="120" customFormat="false" ht="15" hidden="false" customHeight="true" outlineLevel="0" collapsed="false">
      <c r="B120" s="506" t="s">
        <v>953</v>
      </c>
      <c r="C120" s="418" t="s">
        <v>1101</v>
      </c>
      <c r="D120" s="502" t="s">
        <v>1102</v>
      </c>
      <c r="E120" s="502" t="s">
        <v>1103</v>
      </c>
      <c r="F120" s="502" t="s">
        <v>1104</v>
      </c>
      <c r="G120" s="490"/>
      <c r="H120" s="500"/>
      <c r="BF120" s="409"/>
      <c r="BG120" s="409"/>
      <c r="BS120" s="428" t="n">
        <v>911</v>
      </c>
      <c r="BT120" s="429" t="s">
        <v>1105</v>
      </c>
      <c r="CL120" s="404" t="n">
        <v>900</v>
      </c>
      <c r="CM120" s="405" t="s">
        <v>1096</v>
      </c>
      <c r="CP120" s="397" t="str">
        <f aca="false">BS121&amp;" - "&amp;BT121</f>
        <v>912 - Основно образовање</v>
      </c>
    </row>
    <row r="121" customFormat="false" ht="15" hidden="false" customHeight="true" outlineLevel="0" collapsed="false">
      <c r="B121" s="493" t="s">
        <v>954</v>
      </c>
      <c r="C121" s="507" t="s">
        <v>1106</v>
      </c>
      <c r="D121" s="508" t="s">
        <v>1107</v>
      </c>
      <c r="E121" s="509" t="s">
        <v>1108</v>
      </c>
      <c r="F121" s="490"/>
      <c r="G121" s="500"/>
      <c r="BF121" s="409"/>
      <c r="BG121" s="409"/>
      <c r="BS121" s="428" t="n">
        <v>912</v>
      </c>
      <c r="BT121" s="429" t="s">
        <v>1109</v>
      </c>
      <c r="CL121" s="414" t="n">
        <v>910</v>
      </c>
      <c r="CM121" s="415" t="s">
        <v>1100</v>
      </c>
      <c r="CP121" s="397" t="str">
        <f aca="false">BS122&amp;" - "&amp;BT122</f>
        <v>913 - Основно образовање са домом ученика</v>
      </c>
    </row>
    <row r="122" customFormat="false" ht="15" hidden="false" customHeight="true" outlineLevel="0" collapsed="false">
      <c r="B122" s="503" t="s">
        <v>955</v>
      </c>
      <c r="C122" s="418" t="s">
        <v>1110</v>
      </c>
      <c r="D122" s="502" t="s">
        <v>1111</v>
      </c>
      <c r="E122" s="501"/>
      <c r="F122" s="490"/>
      <c r="BF122" s="409"/>
      <c r="BG122" s="409"/>
      <c r="BS122" s="428" t="n">
        <v>913</v>
      </c>
      <c r="BT122" s="429" t="s">
        <v>1112</v>
      </c>
      <c r="CL122" s="428" t="n">
        <v>911</v>
      </c>
      <c r="CM122" s="429" t="s">
        <v>1105</v>
      </c>
      <c r="CP122" s="397" t="str">
        <f aca="false">BS123&amp;" - "&amp;BT123</f>
        <v>914 - Основно образовање са средњом школом</v>
      </c>
    </row>
    <row r="123" customFormat="false" ht="15" hidden="false" customHeight="true" outlineLevel="0" collapsed="false">
      <c r="B123" s="503" t="s">
        <v>956</v>
      </c>
      <c r="C123" s="418" t="s">
        <v>1113</v>
      </c>
      <c r="D123" s="501" t="s">
        <v>1114</v>
      </c>
      <c r="E123" s="501" t="s">
        <v>1115</v>
      </c>
      <c r="F123" s="502" t="s">
        <v>1116</v>
      </c>
      <c r="G123" s="501"/>
      <c r="BF123" s="409"/>
      <c r="BG123" s="409"/>
      <c r="BS123" s="428" t="n">
        <v>914</v>
      </c>
      <c r="BT123" s="429" t="s">
        <v>1117</v>
      </c>
      <c r="CL123" s="428" t="n">
        <v>912</v>
      </c>
      <c r="CM123" s="429" t="s">
        <v>1109</v>
      </c>
      <c r="CP123" s="397" t="str">
        <f aca="false">BS124&amp;" - "&amp;BT124</f>
        <v>915 - Специјално основно образовање</v>
      </c>
    </row>
    <row r="124" customFormat="false" ht="15" hidden="false" customHeight="true" outlineLevel="0" collapsed="false">
      <c r="B124" s="493" t="s">
        <v>959</v>
      </c>
      <c r="C124" s="418" t="s">
        <v>1118</v>
      </c>
      <c r="D124" s="501" t="s">
        <v>1119</v>
      </c>
      <c r="E124" s="501" t="s">
        <v>1120</v>
      </c>
      <c r="F124" s="501" t="s">
        <v>1121</v>
      </c>
      <c r="G124" s="501"/>
      <c r="BF124" s="409"/>
      <c r="BG124" s="409"/>
      <c r="BS124" s="428" t="n">
        <v>915</v>
      </c>
      <c r="BT124" s="429" t="s">
        <v>1122</v>
      </c>
      <c r="CL124" s="428" t="n">
        <v>913</v>
      </c>
      <c r="CM124" s="429" t="s">
        <v>1112</v>
      </c>
      <c r="CP124" s="397" t="str">
        <f aca="false">BS125&amp;" - "&amp;BT125</f>
        <v>916 - Основно образовање са средњом школом и домом ученика</v>
      </c>
    </row>
    <row r="125" customFormat="false" ht="15" hidden="false" customHeight="true" outlineLevel="0" collapsed="false">
      <c r="B125" s="493" t="s">
        <v>962</v>
      </c>
      <c r="C125" s="418" t="s">
        <v>1123</v>
      </c>
      <c r="D125" s="397" t="s">
        <v>1124</v>
      </c>
      <c r="E125" s="490" t="s">
        <v>1125</v>
      </c>
      <c r="F125" s="490" t="s">
        <v>1126</v>
      </c>
      <c r="G125" s="408"/>
      <c r="BF125" s="409"/>
      <c r="BG125" s="409"/>
      <c r="BS125" s="428" t="n">
        <v>916</v>
      </c>
      <c r="BT125" s="429" t="s">
        <v>1127</v>
      </c>
      <c r="CL125" s="428" t="n">
        <v>914</v>
      </c>
      <c r="CM125" s="429" t="s">
        <v>1117</v>
      </c>
      <c r="CP125" s="397" t="str">
        <f aca="false">BS126&amp;" - "&amp;BT126</f>
        <v>920 - Средње образовање</v>
      </c>
    </row>
    <row r="126" customFormat="false" ht="15" hidden="false" customHeight="true" outlineLevel="0" collapsed="false">
      <c r="B126" s="493" t="s">
        <v>963</v>
      </c>
      <c r="C126" s="418" t="s">
        <v>1128</v>
      </c>
      <c r="D126" s="397" t="s">
        <v>1129</v>
      </c>
      <c r="E126" s="490" t="s">
        <v>1130</v>
      </c>
      <c r="F126" s="500"/>
      <c r="G126" s="408"/>
      <c r="BF126" s="409"/>
      <c r="BG126" s="409"/>
      <c r="BS126" s="414" t="n">
        <v>920</v>
      </c>
      <c r="BT126" s="415" t="s">
        <v>1131</v>
      </c>
      <c r="CL126" s="428" t="n">
        <v>915</v>
      </c>
      <c r="CM126" s="429" t="s">
        <v>1122</v>
      </c>
      <c r="CP126" s="397" t="str">
        <f aca="false">BS127&amp;" - "&amp;BT127</f>
        <v>921 - Ниже средње образовање</v>
      </c>
    </row>
    <row r="127" customFormat="false" ht="27.75" hidden="false" customHeight="true" outlineLevel="0" collapsed="false">
      <c r="B127" s="493" t="s">
        <v>966</v>
      </c>
      <c r="C127" s="418" t="s">
        <v>1132</v>
      </c>
      <c r="D127" s="397" t="s">
        <v>1133</v>
      </c>
      <c r="E127" s="490" t="s">
        <v>1134</v>
      </c>
      <c r="F127" s="500" t="s">
        <v>1135</v>
      </c>
      <c r="G127" s="408" t="s">
        <v>1136</v>
      </c>
      <c r="BF127" s="409"/>
      <c r="BG127" s="409"/>
      <c r="BS127" s="428" t="n">
        <v>921</v>
      </c>
      <c r="BT127" s="429" t="s">
        <v>1137</v>
      </c>
      <c r="CL127" s="428" t="n">
        <v>916</v>
      </c>
      <c r="CM127" s="429" t="s">
        <v>1127</v>
      </c>
      <c r="CP127" s="397" t="str">
        <f aca="false">BS128&amp;" - "&amp;BT128</f>
        <v>922 - Више средње образовање</v>
      </c>
    </row>
    <row r="128" customFormat="false" ht="30" hidden="false" customHeight="true" outlineLevel="0" collapsed="false">
      <c r="B128" s="498" t="s">
        <v>967</v>
      </c>
      <c r="C128" s="418" t="s">
        <v>1138</v>
      </c>
      <c r="D128" s="510" t="s">
        <v>1139</v>
      </c>
      <c r="E128" s="490" t="s">
        <v>1140</v>
      </c>
      <c r="F128" s="397" t="s">
        <v>1141</v>
      </c>
      <c r="G128" s="408"/>
      <c r="BF128" s="409"/>
      <c r="BG128" s="409"/>
      <c r="BS128" s="428" t="n">
        <v>922</v>
      </c>
      <c r="BT128" s="429" t="s">
        <v>1142</v>
      </c>
      <c r="CL128" s="414" t="n">
        <v>920</v>
      </c>
      <c r="CM128" s="415" t="s">
        <v>1131</v>
      </c>
      <c r="CP128" s="397" t="str">
        <f aca="false">BS129&amp;" - "&amp;BT129</f>
        <v>923 - Средње образовање са домом ученика</v>
      </c>
    </row>
    <row r="129" customFormat="false" ht="28.5" hidden="false" customHeight="true" outlineLevel="0" collapsed="false">
      <c r="B129" s="494" t="s">
        <v>970</v>
      </c>
      <c r="C129" s="418" t="s">
        <v>1143</v>
      </c>
      <c r="D129" s="397" t="s">
        <v>1144</v>
      </c>
      <c r="E129" s="490" t="s">
        <v>1145</v>
      </c>
      <c r="F129" s="500" t="s">
        <v>1146</v>
      </c>
      <c r="G129" s="408" t="s">
        <v>1147</v>
      </c>
      <c r="BF129" s="409"/>
      <c r="BG129" s="409"/>
      <c r="BS129" s="428" t="n">
        <v>923</v>
      </c>
      <c r="BT129" s="429" t="s">
        <v>1148</v>
      </c>
      <c r="CL129" s="428" t="n">
        <v>921</v>
      </c>
      <c r="CM129" s="429" t="s">
        <v>1137</v>
      </c>
      <c r="CP129" s="397" t="str">
        <f aca="false">BS130&amp;" - "&amp;BT130</f>
        <v>930 - Више образовање</v>
      </c>
    </row>
    <row r="130" customFormat="false" ht="15.75" hidden="false" customHeight="true" outlineLevel="0" collapsed="false">
      <c r="B130" s="494" t="s">
        <v>973</v>
      </c>
      <c r="C130" s="418" t="s">
        <v>1149</v>
      </c>
      <c r="E130" s="490"/>
      <c r="F130" s="500"/>
      <c r="G130" s="408"/>
      <c r="BF130" s="409"/>
      <c r="BG130" s="409"/>
      <c r="BS130" s="414" t="n">
        <v>930</v>
      </c>
      <c r="BT130" s="415" t="s">
        <v>1150</v>
      </c>
      <c r="CL130" s="428" t="n">
        <v>922</v>
      </c>
      <c r="CM130" s="429" t="s">
        <v>1142</v>
      </c>
      <c r="CP130" s="397" t="str">
        <f aca="false">BS131&amp;" - "&amp;BT131</f>
        <v>931 - Више образовање</v>
      </c>
    </row>
    <row r="131" customFormat="false" ht="15.75" hidden="false" customHeight="true" outlineLevel="0" collapsed="false">
      <c r="B131" s="493" t="s">
        <v>976</v>
      </c>
      <c r="C131" s="418" t="s">
        <v>1151</v>
      </c>
      <c r="D131" s="397" t="s">
        <v>1152</v>
      </c>
      <c r="E131" s="490" t="s">
        <v>1153</v>
      </c>
      <c r="F131" s="500" t="s">
        <v>1154</v>
      </c>
      <c r="G131" s="408"/>
      <c r="BF131" s="409"/>
      <c r="BG131" s="409"/>
      <c r="BS131" s="428" t="n">
        <v>931</v>
      </c>
      <c r="BT131" s="429" t="s">
        <v>1150</v>
      </c>
      <c r="CL131" s="428" t="n">
        <v>923</v>
      </c>
      <c r="CM131" s="429" t="s">
        <v>1148</v>
      </c>
      <c r="CP131" s="397" t="str">
        <f aca="false">BS132&amp;" - "&amp;BT132</f>
        <v>932 - Више образовање са студентским домом</v>
      </c>
    </row>
    <row r="132" customFormat="false" ht="15.75" hidden="false" customHeight="true" outlineLevel="0" collapsed="false">
      <c r="B132" s="493" t="s">
        <v>977</v>
      </c>
      <c r="C132" s="418" t="s">
        <v>1155</v>
      </c>
      <c r="D132" s="397" t="s">
        <v>1156</v>
      </c>
      <c r="E132" s="490" t="s">
        <v>1157</v>
      </c>
      <c r="F132" s="500" t="s">
        <v>1158</v>
      </c>
      <c r="G132" s="408"/>
      <c r="BF132" s="409"/>
      <c r="BG132" s="409"/>
      <c r="BS132" s="428" t="n">
        <v>932</v>
      </c>
      <c r="BT132" s="429" t="s">
        <v>1159</v>
      </c>
      <c r="CL132" s="414" t="n">
        <v>930</v>
      </c>
      <c r="CM132" s="415" t="s">
        <v>1150</v>
      </c>
      <c r="CP132" s="397" t="str">
        <f aca="false">BS133&amp;" - "&amp;BT133</f>
        <v>940 - Високо образовање</v>
      </c>
    </row>
    <row r="133" customFormat="false" ht="15.75" hidden="false" customHeight="true" outlineLevel="0" collapsed="false">
      <c r="B133" s="493" t="s">
        <v>978</v>
      </c>
      <c r="C133" s="418" t="s">
        <v>1160</v>
      </c>
      <c r="D133" s="511" t="s">
        <v>1161</v>
      </c>
      <c r="E133" s="490"/>
      <c r="F133" s="500"/>
      <c r="G133" s="408"/>
      <c r="BF133" s="409"/>
      <c r="BG133" s="409"/>
      <c r="BS133" s="414" t="n">
        <v>940</v>
      </c>
      <c r="BT133" s="415" t="s">
        <v>1162</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63</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64</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65</v>
      </c>
      <c r="CL136" s="428" t="n">
        <v>931</v>
      </c>
      <c r="CM136" s="429" t="s">
        <v>1150</v>
      </c>
      <c r="CP136" s="397" t="str">
        <f aca="false">BS137&amp;" - "&amp;BT137</f>
        <v>960 - Помоћне услуге образовању</v>
      </c>
    </row>
    <row r="137" customFormat="false" ht="15" hidden="false" customHeight="true" outlineLevel="0" collapsed="false">
      <c r="B137" s="512" t="s">
        <v>720</v>
      </c>
      <c r="C137" s="418" t="s">
        <v>1166</v>
      </c>
      <c r="D137" s="513"/>
      <c r="E137" s="501" t="s">
        <v>1167</v>
      </c>
      <c r="F137" s="501"/>
      <c r="G137" s="514"/>
      <c r="H137" s="515"/>
      <c r="I137" s="515"/>
      <c r="J137" s="515"/>
      <c r="K137" s="515"/>
      <c r="L137" s="515"/>
      <c r="M137" s="516"/>
      <c r="N137" s="516"/>
      <c r="O137" s="516"/>
      <c r="P137" s="516"/>
      <c r="Q137" s="516"/>
      <c r="BF137" s="409"/>
      <c r="BG137" s="409"/>
      <c r="BS137" s="414" t="n">
        <v>960</v>
      </c>
      <c r="BT137" s="415" t="s">
        <v>1168</v>
      </c>
      <c r="CL137" s="428" t="n">
        <v>932</v>
      </c>
      <c r="CM137" s="429" t="s">
        <v>1159</v>
      </c>
      <c r="CP137" s="397" t="str">
        <f aca="false">BS138&amp;" - "&amp;BT138</f>
        <v>970 - Образовање -  истраживање и развој</v>
      </c>
    </row>
    <row r="138" customFormat="false" ht="45.75" hidden="false" customHeight="true" outlineLevel="0" collapsed="false">
      <c r="B138" s="512" t="s">
        <v>721</v>
      </c>
      <c r="C138" s="418" t="s">
        <v>1169</v>
      </c>
      <c r="D138" s="513"/>
      <c r="E138" s="501" t="s">
        <v>1170</v>
      </c>
      <c r="F138" s="501" t="s">
        <v>1171</v>
      </c>
      <c r="G138" s="501"/>
      <c r="H138" s="515"/>
      <c r="I138" s="515"/>
      <c r="J138" s="515"/>
      <c r="K138" s="515"/>
      <c r="L138" s="515"/>
      <c r="M138" s="516"/>
      <c r="N138" s="516"/>
      <c r="O138" s="516"/>
      <c r="P138" s="516"/>
      <c r="Q138" s="516"/>
      <c r="BF138" s="409"/>
      <c r="BG138" s="409"/>
      <c r="BS138" s="414" t="n">
        <v>970</v>
      </c>
      <c r="BT138" s="415" t="s">
        <v>1172</v>
      </c>
      <c r="CL138" s="414" t="n">
        <v>940</v>
      </c>
      <c r="CM138" s="415" t="s">
        <v>1162</v>
      </c>
      <c r="CP138" s="397" t="str">
        <f aca="false">BS139&amp;" - "&amp;BT139</f>
        <v>980 - Образовање некласификовано на другом месту</v>
      </c>
    </row>
    <row r="139" customFormat="false" ht="15" hidden="false" customHeight="true" outlineLevel="0" collapsed="false">
      <c r="B139" s="512" t="s">
        <v>722</v>
      </c>
      <c r="C139" s="418" t="s">
        <v>1173</v>
      </c>
      <c r="D139" s="513"/>
      <c r="E139" s="501" t="s">
        <v>1174</v>
      </c>
      <c r="F139" s="501"/>
      <c r="G139" s="501"/>
      <c r="H139" s="515"/>
      <c r="I139" s="515"/>
      <c r="J139" s="515"/>
      <c r="K139" s="515"/>
      <c r="L139" s="515"/>
      <c r="M139" s="516"/>
      <c r="N139" s="516"/>
      <c r="O139" s="516"/>
      <c r="P139" s="516"/>
      <c r="Q139" s="516"/>
      <c r="BF139" s="409"/>
      <c r="BG139" s="409"/>
      <c r="BS139" s="414" t="n">
        <v>980</v>
      </c>
      <c r="BT139" s="415" t="s">
        <v>1175</v>
      </c>
      <c r="CL139" s="428" t="n">
        <v>941</v>
      </c>
      <c r="CM139" s="429" t="s">
        <v>1163</v>
      </c>
    </row>
    <row r="140" customFormat="false" ht="15" hidden="false" customHeight="true" outlineLevel="0" collapsed="false">
      <c r="B140" s="512" t="s">
        <v>723</v>
      </c>
      <c r="C140" s="418" t="s">
        <v>1176</v>
      </c>
      <c r="D140" s="513"/>
      <c r="E140" s="501" t="s">
        <v>1177</v>
      </c>
      <c r="F140" s="501"/>
      <c r="G140" s="501"/>
      <c r="H140" s="515"/>
      <c r="I140" s="515"/>
      <c r="J140" s="515"/>
      <c r="K140" s="515"/>
      <c r="L140" s="515"/>
      <c r="M140" s="516"/>
      <c r="N140" s="516"/>
      <c r="O140" s="516"/>
      <c r="P140" s="516"/>
      <c r="Q140" s="516"/>
      <c r="BF140" s="409"/>
      <c r="BG140" s="409"/>
      <c r="CL140" s="428" t="n">
        <v>942</v>
      </c>
      <c r="CM140" s="429" t="s">
        <v>1164</v>
      </c>
    </row>
    <row r="141" customFormat="false" ht="15" hidden="false" customHeight="true" outlineLevel="0" collapsed="false">
      <c r="B141" s="517" t="s">
        <v>724</v>
      </c>
      <c r="C141" s="418" t="s">
        <v>1178</v>
      </c>
      <c r="D141" s="513"/>
      <c r="E141" s="490" t="s">
        <v>1179</v>
      </c>
      <c r="F141" s="490"/>
      <c r="G141" s="501"/>
      <c r="H141" s="515"/>
      <c r="I141" s="515"/>
      <c r="J141" s="515"/>
      <c r="K141" s="515"/>
      <c r="L141" s="515"/>
      <c r="M141" s="516"/>
      <c r="N141" s="516"/>
      <c r="O141" s="516"/>
      <c r="P141" s="516"/>
      <c r="Q141" s="516"/>
      <c r="BF141" s="409"/>
      <c r="BG141" s="409"/>
      <c r="CL141" s="414" t="n">
        <v>950</v>
      </c>
      <c r="CM141" s="415" t="s">
        <v>1165</v>
      </c>
    </row>
    <row r="142" customFormat="false" ht="15" hidden="false" customHeight="true" outlineLevel="0" collapsed="false">
      <c r="B142" s="461" t="s">
        <v>730</v>
      </c>
      <c r="C142" s="418" t="s">
        <v>1180</v>
      </c>
      <c r="D142" s="513"/>
      <c r="E142" s="490" t="s">
        <v>1181</v>
      </c>
      <c r="F142" s="490" t="s">
        <v>1182</v>
      </c>
      <c r="G142" s="501"/>
      <c r="H142" s="515"/>
      <c r="I142" s="515"/>
      <c r="J142" s="515"/>
      <c r="K142" s="515"/>
      <c r="L142" s="515"/>
      <c r="M142" s="516"/>
      <c r="N142" s="516"/>
      <c r="O142" s="516"/>
      <c r="P142" s="516"/>
      <c r="Q142" s="516"/>
      <c r="BF142" s="409"/>
      <c r="BG142" s="409"/>
      <c r="CL142" s="414" t="n">
        <v>960</v>
      </c>
      <c r="CM142" s="415" t="s">
        <v>1168</v>
      </c>
      <c r="CP142" s="397" t="str">
        <f aca="false">BS143&amp;" - "&amp;BT143</f>
        <v> - </v>
      </c>
    </row>
    <row r="143" customFormat="false" ht="38.25" hidden="false" customHeight="true" outlineLevel="0" collapsed="false">
      <c r="B143" s="461" t="s">
        <v>731</v>
      </c>
      <c r="C143" s="418" t="s">
        <v>1183</v>
      </c>
      <c r="D143" s="513"/>
      <c r="E143" s="500" t="s">
        <v>1184</v>
      </c>
      <c r="F143" s="490" t="s">
        <v>1185</v>
      </c>
      <c r="G143" s="501"/>
      <c r="H143" s="515"/>
      <c r="I143" s="515"/>
      <c r="J143" s="515"/>
      <c r="K143" s="515"/>
      <c r="L143" s="515"/>
      <c r="M143" s="516"/>
      <c r="N143" s="516"/>
      <c r="O143" s="516"/>
      <c r="P143" s="516"/>
      <c r="Q143" s="516"/>
      <c r="BF143" s="409"/>
      <c r="BG143" s="409"/>
      <c r="BS143" s="407"/>
      <c r="BT143" s="518"/>
      <c r="CL143" s="414" t="n">
        <v>970</v>
      </c>
      <c r="CM143" s="415" t="s">
        <v>1172</v>
      </c>
      <c r="CP143" s="397" t="str">
        <f aca="false">BS144&amp;" - "&amp;BT144</f>
        <v> - </v>
      </c>
    </row>
    <row r="144" customFormat="false" ht="15" hidden="false" customHeight="true" outlineLevel="0" collapsed="false">
      <c r="B144" s="461" t="s">
        <v>732</v>
      </c>
      <c r="C144" s="418" t="s">
        <v>1186</v>
      </c>
      <c r="D144" s="513"/>
      <c r="E144" s="490" t="s">
        <v>1187</v>
      </c>
      <c r="F144" s="501"/>
      <c r="G144" s="501"/>
      <c r="H144" s="515"/>
      <c r="I144" s="515"/>
      <c r="J144" s="515"/>
      <c r="K144" s="515"/>
      <c r="L144" s="515"/>
      <c r="M144" s="516"/>
      <c r="N144" s="516"/>
      <c r="O144" s="516"/>
      <c r="P144" s="516"/>
      <c r="Q144" s="516"/>
      <c r="BF144" s="409"/>
      <c r="BG144" s="409"/>
      <c r="BS144" s="407"/>
      <c r="BT144" s="518"/>
      <c r="CL144" s="414" t="n">
        <v>980</v>
      </c>
      <c r="CM144" s="415" t="s">
        <v>1175</v>
      </c>
      <c r="CP144" s="397" t="str">
        <f aca="false">BS145&amp;" - "&amp;BT145</f>
        <v> - </v>
      </c>
    </row>
    <row r="145" customFormat="false" ht="15" hidden="false" customHeight="true" outlineLevel="0" collapsed="false">
      <c r="B145" s="461" t="s">
        <v>733</v>
      </c>
      <c r="C145" s="418" t="s">
        <v>1188</v>
      </c>
      <c r="D145" s="513"/>
      <c r="E145" s="490" t="s">
        <v>1189</v>
      </c>
      <c r="F145" s="501" t="s">
        <v>1190</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34</v>
      </c>
      <c r="C146" s="418" t="s">
        <v>1191</v>
      </c>
      <c r="D146" s="513"/>
      <c r="E146" s="500" t="s">
        <v>1192</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35</v>
      </c>
      <c r="C147" s="418" t="s">
        <v>1193</v>
      </c>
      <c r="D147" s="513"/>
      <c r="E147" s="500" t="s">
        <v>1194</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36</v>
      </c>
      <c r="C148" s="418" t="s">
        <v>1195</v>
      </c>
      <c r="D148" s="513"/>
      <c r="E148" s="500" t="s">
        <v>1196</v>
      </c>
      <c r="F148" s="501" t="s">
        <v>1197</v>
      </c>
      <c r="G148" s="501" t="s">
        <v>1198</v>
      </c>
      <c r="H148" s="515"/>
      <c r="I148" s="515"/>
      <c r="J148" s="515"/>
      <c r="K148" s="515"/>
      <c r="L148" s="515"/>
      <c r="M148" s="516"/>
      <c r="N148" s="516"/>
      <c r="O148" s="516"/>
      <c r="P148" s="516"/>
      <c r="Q148" s="516"/>
      <c r="BF148" s="409"/>
      <c r="BG148" s="409"/>
    </row>
    <row r="149" customFormat="false" ht="15" hidden="false" customHeight="true" outlineLevel="0" collapsed="false">
      <c r="B149" s="461" t="s">
        <v>737</v>
      </c>
      <c r="C149" s="418" t="s">
        <v>1199</v>
      </c>
      <c r="D149" s="513"/>
      <c r="E149" s="501" t="s">
        <v>1200</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41</v>
      </c>
      <c r="C150" s="418" t="s">
        <v>1201</v>
      </c>
      <c r="D150" s="461"/>
      <c r="E150" s="490" t="s">
        <v>1202</v>
      </c>
      <c r="F150" s="490" t="s">
        <v>1203</v>
      </c>
      <c r="G150" s="490" t="s">
        <v>1204</v>
      </c>
      <c r="H150" s="515"/>
      <c r="I150" s="515"/>
      <c r="J150" s="515"/>
      <c r="K150" s="515"/>
      <c r="L150" s="515"/>
      <c r="M150" s="516"/>
      <c r="N150" s="516"/>
      <c r="O150" s="516"/>
      <c r="P150" s="516"/>
      <c r="Q150" s="516"/>
      <c r="BF150" s="409"/>
      <c r="BG150" s="409"/>
    </row>
    <row r="151" customFormat="false" ht="15" hidden="false" customHeight="true" outlineLevel="0" collapsed="false">
      <c r="B151" s="461" t="s">
        <v>742</v>
      </c>
      <c r="C151" s="418" t="s">
        <v>1205</v>
      </c>
      <c r="D151" s="461"/>
      <c r="E151" s="490" t="s">
        <v>1206</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43</v>
      </c>
      <c r="C152" s="418" t="s">
        <v>1207</v>
      </c>
      <c r="D152" s="461"/>
      <c r="E152" s="490" t="s">
        <v>1208</v>
      </c>
      <c r="F152" s="490" t="s">
        <v>1209</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46</v>
      </c>
      <c r="C153" s="418" t="s">
        <v>1210</v>
      </c>
      <c r="D153" s="513"/>
      <c r="E153" s="501" t="s">
        <v>1211</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47</v>
      </c>
      <c r="C154" s="418" t="s">
        <v>1212</v>
      </c>
      <c r="D154" s="513"/>
      <c r="E154" s="501" t="s">
        <v>1213</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51</v>
      </c>
      <c r="C155" s="418" t="s">
        <v>1214</v>
      </c>
      <c r="D155" s="513"/>
      <c r="E155" s="501" t="s">
        <v>1215</v>
      </c>
      <c r="F155" s="461" t="s">
        <v>1216</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52</v>
      </c>
      <c r="C156" s="418" t="s">
        <v>1217</v>
      </c>
      <c r="D156" s="513"/>
      <c r="E156" s="501" t="s">
        <v>1218</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55</v>
      </c>
      <c r="C157" s="418" t="s">
        <v>1219</v>
      </c>
      <c r="D157" s="513"/>
      <c r="E157" s="501" t="s">
        <v>1220</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56</v>
      </c>
      <c r="C158" s="418" t="s">
        <v>1221</v>
      </c>
      <c r="D158" s="513"/>
      <c r="E158" s="501" t="s">
        <v>1222</v>
      </c>
      <c r="F158" s="490" t="s">
        <v>1223</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57</v>
      </c>
      <c r="C159" s="418" t="s">
        <v>1224</v>
      </c>
      <c r="D159" s="513"/>
      <c r="E159" s="501" t="s">
        <v>1225</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58</v>
      </c>
      <c r="C160" s="418" t="s">
        <v>1226</v>
      </c>
      <c r="D160" s="513"/>
      <c r="E160" s="501" t="s">
        <v>1227</v>
      </c>
      <c r="F160" s="501" t="s">
        <v>1228</v>
      </c>
      <c r="G160" s="480" t="s">
        <v>1229</v>
      </c>
      <c r="H160" s="515"/>
      <c r="I160" s="515"/>
      <c r="J160" s="515"/>
      <c r="K160" s="515"/>
      <c r="L160" s="515"/>
      <c r="M160" s="516"/>
      <c r="N160" s="516"/>
      <c r="O160" s="516"/>
      <c r="P160" s="516"/>
      <c r="Q160" s="516"/>
      <c r="BF160" s="409"/>
      <c r="BG160" s="409"/>
    </row>
    <row r="161" customFormat="false" ht="28.5" hidden="false" customHeight="true" outlineLevel="0" collapsed="false">
      <c r="B161" s="519" t="s">
        <v>759</v>
      </c>
      <c r="C161" s="418" t="s">
        <v>1230</v>
      </c>
      <c r="D161" s="520"/>
      <c r="E161" s="509" t="s">
        <v>1231</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60</v>
      </c>
      <c r="C162" s="418" t="s">
        <v>1232</v>
      </c>
      <c r="D162" s="513"/>
      <c r="E162" s="501" t="s">
        <v>1233</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63</v>
      </c>
      <c r="C163" s="418" t="s">
        <v>1234</v>
      </c>
      <c r="D163" s="513"/>
      <c r="E163" s="501" t="s">
        <v>1235</v>
      </c>
      <c r="F163" s="490" t="s">
        <v>1236</v>
      </c>
      <c r="G163" s="490" t="s">
        <v>1237</v>
      </c>
      <c r="H163" s="490"/>
      <c r="I163" s="515"/>
      <c r="J163" s="515"/>
      <c r="K163" s="515"/>
      <c r="L163" s="515"/>
      <c r="M163" s="516"/>
      <c r="N163" s="516"/>
      <c r="O163" s="516"/>
      <c r="P163" s="516"/>
      <c r="Q163" s="516"/>
      <c r="BF163" s="409"/>
      <c r="BG163" s="409"/>
    </row>
    <row r="164" customFormat="false" ht="28.5" hidden="false" customHeight="true" outlineLevel="0" collapsed="false">
      <c r="B164" s="461" t="s">
        <v>764</v>
      </c>
      <c r="C164" s="418" t="s">
        <v>1238</v>
      </c>
      <c r="D164" s="513"/>
      <c r="E164" s="501" t="s">
        <v>1239</v>
      </c>
      <c r="F164" s="501" t="s">
        <v>1240</v>
      </c>
      <c r="G164" s="490" t="s">
        <v>1241</v>
      </c>
      <c r="H164" s="515"/>
      <c r="I164" s="515"/>
      <c r="J164" s="515"/>
      <c r="K164" s="515"/>
      <c r="L164" s="515"/>
      <c r="M164" s="516"/>
      <c r="N164" s="516"/>
      <c r="O164" s="516"/>
      <c r="P164" s="516"/>
      <c r="Q164" s="516"/>
      <c r="BF164" s="409"/>
      <c r="BG164" s="409"/>
    </row>
    <row r="165" customFormat="false" ht="28.5" hidden="false" customHeight="true" outlineLevel="0" collapsed="false">
      <c r="B165" s="461" t="s">
        <v>769</v>
      </c>
      <c r="C165" s="418" t="s">
        <v>1242</v>
      </c>
      <c r="D165" s="513"/>
      <c r="E165" s="501" t="s">
        <v>1243</v>
      </c>
      <c r="F165" s="501" t="s">
        <v>1244</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23</v>
      </c>
      <c r="C166" s="418" t="s">
        <v>1245</v>
      </c>
      <c r="D166" s="513"/>
      <c r="E166" s="501" t="s">
        <v>533</v>
      </c>
      <c r="F166" s="461" t="s">
        <v>1246</v>
      </c>
      <c r="G166" s="510" t="s">
        <v>1247</v>
      </c>
      <c r="H166" s="515"/>
      <c r="I166" s="515"/>
      <c r="J166" s="515"/>
      <c r="K166" s="515"/>
      <c r="L166" s="515"/>
      <c r="M166" s="516"/>
      <c r="N166" s="516"/>
      <c r="O166" s="516"/>
      <c r="P166" s="516"/>
      <c r="Q166" s="516"/>
      <c r="BF166" s="409"/>
      <c r="BG166" s="409"/>
    </row>
    <row r="167" customFormat="false" ht="28.5" hidden="false" customHeight="true" outlineLevel="0" collapsed="false">
      <c r="B167" s="461" t="s">
        <v>778</v>
      </c>
      <c r="C167" s="418" t="s">
        <v>1248</v>
      </c>
      <c r="D167" s="513"/>
      <c r="E167" s="501" t="s">
        <v>1249</v>
      </c>
      <c r="F167" s="461" t="s">
        <v>1250</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786</v>
      </c>
      <c r="C168" s="418" t="s">
        <v>1251</v>
      </c>
      <c r="D168" s="513"/>
      <c r="E168" s="501" t="s">
        <v>1252</v>
      </c>
      <c r="H168" s="515"/>
      <c r="I168" s="515"/>
      <c r="J168" s="515"/>
      <c r="K168" s="515"/>
      <c r="L168" s="515"/>
      <c r="M168" s="516"/>
      <c r="N168" s="516"/>
      <c r="O168" s="516"/>
      <c r="P168" s="516"/>
      <c r="Q168" s="516"/>
      <c r="BF168" s="409"/>
      <c r="BG168" s="409"/>
    </row>
    <row r="169" customFormat="false" ht="28.5" hidden="false" customHeight="true" outlineLevel="0" collapsed="false">
      <c r="B169" s="461" t="s">
        <v>787</v>
      </c>
      <c r="C169" s="418" t="s">
        <v>1253</v>
      </c>
      <c r="D169" s="513"/>
      <c r="E169" s="501" t="s">
        <v>1254</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789</v>
      </c>
      <c r="C170" s="418" t="s">
        <v>1255</v>
      </c>
      <c r="D170" s="513"/>
      <c r="E170" s="501" t="s">
        <v>1256</v>
      </c>
      <c r="F170" s="501" t="s">
        <v>1257</v>
      </c>
      <c r="G170" s="501" t="s">
        <v>1258</v>
      </c>
      <c r="H170" s="490"/>
      <c r="I170" s="515"/>
      <c r="J170" s="515"/>
      <c r="K170" s="515"/>
      <c r="L170" s="515"/>
      <c r="M170" s="516"/>
      <c r="N170" s="516"/>
      <c r="O170" s="516"/>
      <c r="P170" s="516"/>
      <c r="Q170" s="516"/>
      <c r="BF170" s="409"/>
      <c r="BG170" s="409"/>
    </row>
    <row r="171" customFormat="false" ht="28.5" hidden="false" customHeight="true" outlineLevel="0" collapsed="false">
      <c r="B171" s="461" t="s">
        <v>790</v>
      </c>
      <c r="C171" s="418" t="s">
        <v>1259</v>
      </c>
      <c r="D171" s="513"/>
      <c r="E171" s="501" t="s">
        <v>1260</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791</v>
      </c>
      <c r="C172" s="418" t="s">
        <v>1261</v>
      </c>
      <c r="D172" s="513"/>
      <c r="E172" s="490" t="s">
        <v>1262</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792</v>
      </c>
      <c r="C173" s="418" t="s">
        <v>1263</v>
      </c>
      <c r="D173" s="513"/>
      <c r="E173" s="490" t="s">
        <v>1264</v>
      </c>
      <c r="F173" s="501" t="s">
        <v>1265</v>
      </c>
      <c r="G173" s="510" t="s">
        <v>1266</v>
      </c>
      <c r="H173" s="515"/>
      <c r="I173" s="515"/>
      <c r="J173" s="515"/>
      <c r="K173" s="515"/>
      <c r="L173" s="515"/>
      <c r="M173" s="516"/>
      <c r="N173" s="516"/>
      <c r="O173" s="516"/>
      <c r="P173" s="516"/>
      <c r="Q173" s="516"/>
      <c r="BF173" s="409"/>
      <c r="BG173" s="409"/>
    </row>
    <row r="174" customFormat="false" ht="28.5" hidden="false" customHeight="true" outlineLevel="0" collapsed="false">
      <c r="B174" s="461" t="s">
        <v>793</v>
      </c>
      <c r="C174" s="418" t="s">
        <v>1267</v>
      </c>
      <c r="D174" s="513"/>
      <c r="E174" s="501" t="s">
        <v>1268</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794</v>
      </c>
      <c r="C175" s="418" t="s">
        <v>1269</v>
      </c>
      <c r="D175" s="513"/>
      <c r="E175" s="501" t="s">
        <v>1270</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799</v>
      </c>
      <c r="C176" s="418" t="s">
        <v>1271</v>
      </c>
      <c r="D176" s="513"/>
      <c r="E176" s="501" t="s">
        <v>1272</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800</v>
      </c>
      <c r="C177" s="418" t="s">
        <v>1273</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801</v>
      </c>
      <c r="C178" s="418" t="s">
        <v>1274</v>
      </c>
      <c r="D178" s="513"/>
      <c r="E178" s="501" t="s">
        <v>1275</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805</v>
      </c>
      <c r="C179" s="418" t="s">
        <v>1276</v>
      </c>
      <c r="D179" s="513"/>
      <c r="E179" s="501" t="s">
        <v>1277</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806</v>
      </c>
      <c r="C180" s="418" t="s">
        <v>1278</v>
      </c>
      <c r="D180" s="513"/>
      <c r="E180" s="501" t="s">
        <v>1279</v>
      </c>
      <c r="F180" s="490" t="s">
        <v>1280</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807</v>
      </c>
      <c r="C181" s="418" t="s">
        <v>1281</v>
      </c>
      <c r="D181" s="513"/>
      <c r="E181" s="501" t="s">
        <v>1282</v>
      </c>
      <c r="F181" s="501" t="s">
        <v>1283</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808</v>
      </c>
      <c r="C182" s="418" t="s">
        <v>1284</v>
      </c>
      <c r="D182" s="513"/>
      <c r="E182" s="501" t="s">
        <v>1285</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809</v>
      </c>
      <c r="C183" s="418" t="s">
        <v>1286</v>
      </c>
      <c r="D183" s="513"/>
      <c r="E183" s="501" t="s">
        <v>1287</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810</v>
      </c>
      <c r="C184" s="418" t="s">
        <v>1288</v>
      </c>
      <c r="D184" s="513"/>
      <c r="E184" s="501" t="s">
        <v>1289</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814</v>
      </c>
      <c r="C185" s="418" t="s">
        <v>1290</v>
      </c>
      <c r="D185" s="513"/>
      <c r="E185" s="501" t="s">
        <v>1291</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815</v>
      </c>
      <c r="C186" s="418" t="s">
        <v>1292</v>
      </c>
      <c r="D186" s="513"/>
      <c r="E186" s="490" t="s">
        <v>1293</v>
      </c>
      <c r="F186" s="408" t="s">
        <v>1294</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816</v>
      </c>
      <c r="C187" s="418" t="s">
        <v>1295</v>
      </c>
      <c r="D187" s="513"/>
      <c r="E187" s="490" t="s">
        <v>1296</v>
      </c>
      <c r="F187" s="522" t="s">
        <v>1297</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17</v>
      </c>
      <c r="C188" s="418" t="s">
        <v>1298</v>
      </c>
      <c r="D188" s="513"/>
      <c r="E188" s="501" t="s">
        <v>1299</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21</v>
      </c>
      <c r="C189" s="418" t="s">
        <v>1300</v>
      </c>
      <c r="D189" s="513"/>
      <c r="E189" s="490" t="s">
        <v>1301</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22</v>
      </c>
      <c r="C190" s="418" t="s">
        <v>1302</v>
      </c>
      <c r="D190" s="513"/>
      <c r="E190" s="501" t="s">
        <v>1303</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23</v>
      </c>
      <c r="C191" s="418" t="s">
        <v>1304</v>
      </c>
      <c r="D191" s="513"/>
      <c r="E191" s="501" t="s">
        <v>1305</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24</v>
      </c>
      <c r="C192" s="418" t="s">
        <v>1306</v>
      </c>
      <c r="D192" s="513"/>
      <c r="E192" s="501" t="s">
        <v>1307</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25</v>
      </c>
      <c r="C193" s="418" t="s">
        <v>1308</v>
      </c>
      <c r="D193" s="513"/>
      <c r="E193" s="501" t="s">
        <v>1309</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26</v>
      </c>
      <c r="C194" s="418" t="s">
        <v>1310</v>
      </c>
      <c r="E194" s="490" t="s">
        <v>1311</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27</v>
      </c>
      <c r="C195" s="418" t="s">
        <v>1312</v>
      </c>
      <c r="E195" s="490" t="s">
        <v>1313</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28</v>
      </c>
      <c r="C196" s="418" t="s">
        <v>1314</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29</v>
      </c>
      <c r="C197" s="418" t="s">
        <v>1315</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30</v>
      </c>
      <c r="C198" s="418" t="s">
        <v>1316</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31</v>
      </c>
      <c r="C199" s="418" t="s">
        <v>1317</v>
      </c>
      <c r="E199" s="460" t="s">
        <v>1318</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35</v>
      </c>
      <c r="C200" s="418" t="s">
        <v>1319</v>
      </c>
      <c r="E200" s="397" t="s">
        <v>1320</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36</v>
      </c>
      <c r="C201" s="418" t="s">
        <v>1321</v>
      </c>
      <c r="E201" s="524" t="s">
        <v>1322</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37</v>
      </c>
      <c r="C202" s="418" t="s">
        <v>1323</v>
      </c>
      <c r="E202" s="397" t="s">
        <v>1324</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41</v>
      </c>
      <c r="C203" s="418" t="s">
        <v>1325</v>
      </c>
      <c r="E203" s="397" t="s">
        <v>1326</v>
      </c>
      <c r="F203" s="461" t="s">
        <v>1327</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67</v>
      </c>
      <c r="C221" s="397" t="s">
        <v>1328</v>
      </c>
      <c r="D221" s="526" t="s">
        <v>1329</v>
      </c>
      <c r="E221" s="526" t="s">
        <v>1330</v>
      </c>
      <c r="F221" s="526" t="s">
        <v>1331</v>
      </c>
      <c r="P221" s="523"/>
      <c r="Q221" s="523"/>
      <c r="BF221" s="409"/>
      <c r="BG221" s="409"/>
    </row>
    <row r="222" customFormat="false" ht="15" hidden="false" customHeight="true" outlineLevel="0" collapsed="false">
      <c r="B222" s="503" t="s">
        <v>1170</v>
      </c>
      <c r="C222" s="397" t="s">
        <v>1332</v>
      </c>
      <c r="D222" s="526" t="s">
        <v>1333</v>
      </c>
      <c r="E222" s="526" t="s">
        <v>1334</v>
      </c>
      <c r="F222" s="500"/>
      <c r="G222" s="502"/>
      <c r="P222" s="523"/>
      <c r="Q222" s="523"/>
      <c r="BF222" s="409"/>
      <c r="BG222" s="409"/>
    </row>
    <row r="223" customFormat="false" ht="15" hidden="false" customHeight="true" outlineLevel="0" collapsed="false">
      <c r="B223" s="503" t="s">
        <v>1171</v>
      </c>
      <c r="C223" s="397" t="s">
        <v>1335</v>
      </c>
      <c r="D223" s="526" t="s">
        <v>1336</v>
      </c>
      <c r="E223" s="526" t="s">
        <v>1337</v>
      </c>
      <c r="F223" s="500"/>
      <c r="P223" s="523"/>
      <c r="Q223" s="523"/>
      <c r="BF223" s="409"/>
      <c r="BG223" s="409"/>
    </row>
    <row r="224" customFormat="false" ht="15" hidden="false" customHeight="true" outlineLevel="0" collapsed="false">
      <c r="B224" s="501" t="s">
        <v>1174</v>
      </c>
      <c r="C224" s="397" t="s">
        <v>1338</v>
      </c>
      <c r="D224" s="526" t="s">
        <v>1339</v>
      </c>
      <c r="E224" s="526" t="s">
        <v>1340</v>
      </c>
      <c r="F224" s="500"/>
      <c r="P224" s="523"/>
      <c r="Q224" s="523"/>
      <c r="BF224" s="409"/>
      <c r="BG224" s="409"/>
    </row>
    <row r="225" customFormat="false" ht="15" hidden="false" customHeight="true" outlineLevel="0" collapsed="false">
      <c r="B225" s="501" t="s">
        <v>1177</v>
      </c>
      <c r="C225" s="397" t="s">
        <v>1341</v>
      </c>
      <c r="D225" s="526" t="s">
        <v>1342</v>
      </c>
      <c r="E225" s="526" t="s">
        <v>1343</v>
      </c>
      <c r="F225" s="500"/>
      <c r="G225" s="500"/>
      <c r="P225" s="523"/>
      <c r="Q225" s="523"/>
      <c r="BF225" s="409"/>
      <c r="BG225" s="409"/>
    </row>
    <row r="226" customFormat="false" ht="15" hidden="false" customHeight="true" outlineLevel="0" collapsed="false">
      <c r="B226" s="490" t="s">
        <v>1179</v>
      </c>
      <c r="C226" s="397" t="s">
        <v>1344</v>
      </c>
      <c r="D226" s="526" t="s">
        <v>1345</v>
      </c>
      <c r="E226" s="500"/>
      <c r="F226" s="500"/>
      <c r="P226" s="523"/>
      <c r="Q226" s="523"/>
      <c r="BF226" s="409"/>
      <c r="BG226" s="409"/>
    </row>
    <row r="227" customFormat="false" ht="15" hidden="false" customHeight="true" outlineLevel="0" collapsed="false">
      <c r="B227" s="493" t="s">
        <v>1181</v>
      </c>
      <c r="C227" s="397" t="s">
        <v>1346</v>
      </c>
      <c r="D227" s="526" t="s">
        <v>1347</v>
      </c>
      <c r="E227" s="526" t="s">
        <v>1348</v>
      </c>
      <c r="F227" s="500"/>
      <c r="P227" s="523"/>
      <c r="Q227" s="523"/>
      <c r="BF227" s="409"/>
      <c r="BG227" s="409"/>
    </row>
    <row r="228" customFormat="false" ht="15" hidden="false" customHeight="true" outlineLevel="0" collapsed="false">
      <c r="B228" s="493" t="s">
        <v>1182</v>
      </c>
      <c r="C228" s="397" t="s">
        <v>1349</v>
      </c>
      <c r="D228" s="526" t="s">
        <v>1350</v>
      </c>
      <c r="E228" s="526" t="s">
        <v>1351</v>
      </c>
      <c r="F228" s="490"/>
      <c r="G228" s="501"/>
      <c r="H228" s="501"/>
      <c r="P228" s="523"/>
      <c r="Q228" s="523"/>
      <c r="BF228" s="409"/>
      <c r="BG228" s="409"/>
    </row>
    <row r="229" customFormat="false" ht="15" hidden="false" customHeight="true" outlineLevel="0" collapsed="false">
      <c r="B229" s="493" t="s">
        <v>1184</v>
      </c>
      <c r="C229" s="397" t="s">
        <v>1352</v>
      </c>
      <c r="D229" s="526" t="s">
        <v>1353</v>
      </c>
      <c r="E229" s="526" t="s">
        <v>1354</v>
      </c>
      <c r="F229" s="500"/>
      <c r="G229" s="502"/>
      <c r="P229" s="523"/>
      <c r="Q229" s="523"/>
      <c r="BF229" s="409"/>
      <c r="BG229" s="409"/>
    </row>
    <row r="230" customFormat="false" ht="15" hidden="false" customHeight="true" outlineLevel="0" collapsed="false">
      <c r="B230" s="527" t="s">
        <v>1185</v>
      </c>
      <c r="C230" s="397" t="s">
        <v>1355</v>
      </c>
      <c r="D230" s="526" t="s">
        <v>1356</v>
      </c>
      <c r="E230" s="526" t="s">
        <v>1357</v>
      </c>
      <c r="P230" s="523"/>
      <c r="Q230" s="523"/>
      <c r="BF230" s="409"/>
      <c r="BG230" s="409"/>
    </row>
    <row r="231" customFormat="false" ht="15" hidden="false" customHeight="true" outlineLevel="0" collapsed="false">
      <c r="B231" s="490" t="s">
        <v>1187</v>
      </c>
      <c r="C231" s="397" t="s">
        <v>1358</v>
      </c>
      <c r="D231" s="526" t="s">
        <v>1359</v>
      </c>
      <c r="E231" s="500"/>
      <c r="F231" s="500"/>
      <c r="P231" s="523"/>
      <c r="Q231" s="523"/>
      <c r="BF231" s="409"/>
      <c r="BG231" s="409"/>
    </row>
    <row r="232" customFormat="false" ht="32.25" hidden="false" customHeight="true" outlineLevel="0" collapsed="false">
      <c r="B232" s="493" t="s">
        <v>1189</v>
      </c>
      <c r="C232" s="397" t="s">
        <v>1360</v>
      </c>
      <c r="D232" s="526" t="s">
        <v>1361</v>
      </c>
      <c r="E232" s="526" t="s">
        <v>1362</v>
      </c>
      <c r="F232" s="526" t="s">
        <v>1363</v>
      </c>
      <c r="P232" s="523"/>
      <c r="Q232" s="523"/>
      <c r="BF232" s="409"/>
      <c r="BG232" s="409"/>
    </row>
    <row r="233" customFormat="false" ht="15" hidden="false" customHeight="true" outlineLevel="0" collapsed="false">
      <c r="B233" s="527" t="s">
        <v>1190</v>
      </c>
      <c r="C233" s="397" t="s">
        <v>1364</v>
      </c>
      <c r="D233" s="526" t="s">
        <v>1365</v>
      </c>
      <c r="E233" s="526" t="s">
        <v>1366</v>
      </c>
      <c r="F233" s="502"/>
      <c r="G233" s="501"/>
      <c r="P233" s="523"/>
      <c r="Q233" s="523"/>
      <c r="BF233" s="409"/>
      <c r="BG233" s="409"/>
    </row>
    <row r="234" customFormat="false" ht="15" hidden="false" customHeight="true" outlineLevel="0" collapsed="false">
      <c r="B234" s="500" t="s">
        <v>1192</v>
      </c>
      <c r="C234" s="397" t="s">
        <v>1367</v>
      </c>
      <c r="D234" s="526" t="s">
        <v>1368</v>
      </c>
      <c r="E234" s="500"/>
      <c r="F234" s="502"/>
      <c r="P234" s="523"/>
      <c r="Q234" s="523"/>
      <c r="BF234" s="409"/>
      <c r="BG234" s="409"/>
    </row>
    <row r="235" customFormat="false" ht="15" hidden="false" customHeight="true" outlineLevel="0" collapsed="false">
      <c r="B235" s="500" t="s">
        <v>1194</v>
      </c>
      <c r="C235" s="397" t="s">
        <v>1369</v>
      </c>
      <c r="D235" s="526" t="s">
        <v>1370</v>
      </c>
      <c r="E235" s="500"/>
      <c r="F235" s="500"/>
      <c r="P235" s="523"/>
      <c r="Q235" s="523"/>
      <c r="BF235" s="409"/>
      <c r="BG235" s="409"/>
    </row>
    <row r="236" customFormat="false" ht="15" hidden="false" customHeight="true" outlineLevel="0" collapsed="false">
      <c r="B236" s="493" t="s">
        <v>1196</v>
      </c>
      <c r="C236" s="397" t="s">
        <v>1371</v>
      </c>
      <c r="D236" s="510" t="s">
        <v>1372</v>
      </c>
      <c r="E236" s="500"/>
      <c r="F236" s="500"/>
      <c r="G236" s="500"/>
      <c r="P236" s="523"/>
      <c r="Q236" s="523"/>
      <c r="BF236" s="409"/>
      <c r="BG236" s="409"/>
    </row>
    <row r="237" customFormat="false" ht="15" hidden="false" customHeight="true" outlineLevel="0" collapsed="false">
      <c r="B237" s="527" t="s">
        <v>1197</v>
      </c>
      <c r="C237" s="397" t="s">
        <v>1373</v>
      </c>
      <c r="D237" s="397" t="s">
        <v>1374</v>
      </c>
      <c r="E237" s="500" t="s">
        <v>1000</v>
      </c>
      <c r="F237" s="501"/>
      <c r="G237" s="501"/>
      <c r="P237" s="523"/>
      <c r="Q237" s="523"/>
      <c r="BF237" s="409"/>
      <c r="BG237" s="409"/>
    </row>
    <row r="238" customFormat="false" ht="15" hidden="false" customHeight="true" outlineLevel="0" collapsed="false">
      <c r="B238" s="493" t="s">
        <v>1198</v>
      </c>
      <c r="C238" s="397" t="s">
        <v>1375</v>
      </c>
      <c r="D238" s="397" t="s">
        <v>998</v>
      </c>
      <c r="E238" s="397" t="s">
        <v>1376</v>
      </c>
      <c r="F238" s="502" t="s">
        <v>1377</v>
      </c>
      <c r="P238" s="523"/>
      <c r="Q238" s="523"/>
      <c r="BF238" s="409"/>
      <c r="BG238" s="409"/>
    </row>
    <row r="239" customFormat="false" ht="15" hidden="false" customHeight="true" outlineLevel="0" collapsed="false">
      <c r="B239" s="501" t="s">
        <v>1200</v>
      </c>
      <c r="C239" s="397" t="s">
        <v>1378</v>
      </c>
      <c r="D239" s="397" t="s">
        <v>1379</v>
      </c>
      <c r="E239" s="490"/>
      <c r="F239" s="490"/>
      <c r="G239" s="490"/>
      <c r="P239" s="523"/>
      <c r="Q239" s="523"/>
      <c r="BF239" s="409"/>
      <c r="BG239" s="409"/>
    </row>
    <row r="240" customFormat="false" ht="15" hidden="false" customHeight="true" outlineLevel="0" collapsed="false">
      <c r="B240" s="493" t="s">
        <v>1202</v>
      </c>
      <c r="C240" s="397" t="s">
        <v>1380</v>
      </c>
      <c r="D240" s="526" t="s">
        <v>1381</v>
      </c>
      <c r="E240" s="526" t="s">
        <v>1382</v>
      </c>
      <c r="F240" s="526" t="s">
        <v>1383</v>
      </c>
      <c r="G240" s="501"/>
      <c r="P240" s="523"/>
      <c r="Q240" s="523"/>
      <c r="BF240" s="409"/>
      <c r="BG240" s="409"/>
    </row>
    <row r="241" customFormat="false" ht="15" hidden="false" customHeight="true" outlineLevel="0" collapsed="false">
      <c r="B241" s="493" t="s">
        <v>1203</v>
      </c>
      <c r="C241" s="397" t="s">
        <v>1384</v>
      </c>
      <c r="D241" s="526" t="s">
        <v>1385</v>
      </c>
      <c r="E241" s="526" t="s">
        <v>1386</v>
      </c>
      <c r="F241" s="501"/>
      <c r="P241" s="523"/>
      <c r="Q241" s="523"/>
      <c r="BF241" s="409"/>
      <c r="BG241" s="409"/>
    </row>
    <row r="242" customFormat="false" ht="15" hidden="false" customHeight="true" outlineLevel="0" collapsed="false">
      <c r="B242" s="493" t="s">
        <v>1204</v>
      </c>
      <c r="C242" s="397" t="s">
        <v>1387</v>
      </c>
      <c r="D242" s="397" t="s">
        <v>1388</v>
      </c>
      <c r="E242" s="500"/>
      <c r="F242" s="500"/>
      <c r="G242" s="500"/>
      <c r="P242" s="523"/>
      <c r="Q242" s="523"/>
      <c r="BF242" s="409"/>
      <c r="BG242" s="409"/>
    </row>
    <row r="243" customFormat="false" ht="15" hidden="false" customHeight="true" outlineLevel="0" collapsed="false">
      <c r="B243" s="490" t="s">
        <v>1206</v>
      </c>
      <c r="C243" s="397" t="s">
        <v>1389</v>
      </c>
      <c r="D243" s="526" t="s">
        <v>1390</v>
      </c>
      <c r="E243" s="526" t="s">
        <v>1391</v>
      </c>
      <c r="F243" s="526" t="s">
        <v>1392</v>
      </c>
      <c r="P243" s="523"/>
      <c r="Q243" s="523"/>
      <c r="BF243" s="409"/>
      <c r="BG243" s="409"/>
    </row>
    <row r="244" customFormat="false" ht="15" hidden="false" customHeight="true" outlineLevel="0" collapsed="false">
      <c r="B244" s="493" t="s">
        <v>1208</v>
      </c>
      <c r="C244" s="397" t="s">
        <v>1393</v>
      </c>
      <c r="D244" s="526" t="s">
        <v>1394</v>
      </c>
      <c r="E244" s="526" t="s">
        <v>1395</v>
      </c>
      <c r="F244" s="526" t="s">
        <v>1396</v>
      </c>
      <c r="G244" s="526" t="s">
        <v>1397</v>
      </c>
      <c r="P244" s="523"/>
      <c r="Q244" s="523"/>
      <c r="BF244" s="409"/>
      <c r="BG244" s="409"/>
    </row>
    <row r="245" customFormat="false" ht="15" hidden="false" customHeight="true" outlineLevel="0" collapsed="false">
      <c r="B245" s="503" t="s">
        <v>1209</v>
      </c>
      <c r="C245" s="397" t="s">
        <v>1398</v>
      </c>
      <c r="D245" s="526" t="s">
        <v>1399</v>
      </c>
      <c r="E245" s="526" t="s">
        <v>1400</v>
      </c>
      <c r="F245" s="526" t="s">
        <v>1401</v>
      </c>
      <c r="G245" s="526" t="s">
        <v>1402</v>
      </c>
      <c r="P245" s="523"/>
      <c r="Q245" s="523"/>
      <c r="BF245" s="409"/>
      <c r="BG245" s="409"/>
    </row>
    <row r="246" customFormat="false" ht="15" hidden="false" customHeight="true" outlineLevel="0" collapsed="false">
      <c r="B246" s="501" t="s">
        <v>1211</v>
      </c>
      <c r="C246" s="397" t="s">
        <v>1403</v>
      </c>
      <c r="D246" s="528" t="s">
        <v>1404</v>
      </c>
      <c r="E246" s="528" t="s">
        <v>1405</v>
      </c>
      <c r="F246" s="500"/>
      <c r="G246" s="500"/>
      <c r="P246" s="523"/>
      <c r="Q246" s="523"/>
      <c r="BF246" s="409"/>
      <c r="BG246" s="409"/>
    </row>
    <row r="247" customFormat="false" ht="15" hidden="false" customHeight="true" outlineLevel="0" collapsed="false">
      <c r="B247" s="501" t="s">
        <v>1213</v>
      </c>
      <c r="C247" s="397" t="s">
        <v>1406</v>
      </c>
      <c r="D247" s="528" t="s">
        <v>1407</v>
      </c>
      <c r="E247" s="528" t="s">
        <v>1408</v>
      </c>
      <c r="F247" s="528" t="s">
        <v>1409</v>
      </c>
      <c r="G247" s="502"/>
      <c r="P247" s="523"/>
      <c r="Q247" s="523"/>
      <c r="BF247" s="409"/>
      <c r="BG247" s="409"/>
    </row>
    <row r="248" customFormat="false" ht="15" hidden="false" customHeight="true" outlineLevel="0" collapsed="false">
      <c r="B248" s="408" t="s">
        <v>1215</v>
      </c>
      <c r="C248" s="397" t="s">
        <v>1410</v>
      </c>
      <c r="D248" s="526" t="s">
        <v>1411</v>
      </c>
      <c r="E248" s="526" t="s">
        <v>1412</v>
      </c>
      <c r="F248" s="526" t="s">
        <v>1413</v>
      </c>
      <c r="G248" s="526" t="s">
        <v>1414</v>
      </c>
      <c r="P248" s="523"/>
      <c r="Q248" s="523"/>
      <c r="BF248" s="409"/>
      <c r="BG248" s="409"/>
    </row>
    <row r="249" customFormat="false" ht="15" hidden="false" customHeight="true" outlineLevel="0" collapsed="false">
      <c r="B249" s="503" t="s">
        <v>1216</v>
      </c>
      <c r="C249" s="397" t="s">
        <v>1415</v>
      </c>
      <c r="D249" s="526" t="s">
        <v>1416</v>
      </c>
      <c r="E249" s="500"/>
      <c r="F249" s="500"/>
      <c r="G249" s="500"/>
      <c r="P249" s="523"/>
      <c r="Q249" s="523"/>
      <c r="BF249" s="409"/>
      <c r="BG249" s="409"/>
    </row>
    <row r="250" customFormat="false" ht="15" hidden="false" customHeight="true" outlineLevel="0" collapsed="false">
      <c r="B250" s="501" t="s">
        <v>1218</v>
      </c>
      <c r="C250" s="397" t="s">
        <v>1417</v>
      </c>
      <c r="D250" s="526" t="s">
        <v>1418</v>
      </c>
      <c r="E250" s="526" t="s">
        <v>1419</v>
      </c>
      <c r="F250" s="500"/>
      <c r="G250" s="500"/>
      <c r="P250" s="523"/>
      <c r="Q250" s="523"/>
      <c r="BF250" s="409"/>
      <c r="BG250" s="409"/>
    </row>
    <row r="251" customFormat="false" ht="15" hidden="false" customHeight="true" outlineLevel="0" collapsed="false">
      <c r="B251" s="501" t="s">
        <v>1220</v>
      </c>
      <c r="C251" s="397" t="s">
        <v>1420</v>
      </c>
      <c r="D251" s="526" t="s">
        <v>1421</v>
      </c>
      <c r="E251" s="526" t="s">
        <v>1422</v>
      </c>
      <c r="F251" s="526" t="s">
        <v>1423</v>
      </c>
      <c r="P251" s="523"/>
      <c r="Q251" s="523"/>
      <c r="BF251" s="409"/>
      <c r="BG251" s="409"/>
    </row>
    <row r="252" customFormat="false" ht="15" hidden="false" customHeight="true" outlineLevel="0" collapsed="false">
      <c r="B252" s="493" t="s">
        <v>1222</v>
      </c>
      <c r="C252" s="397" t="s">
        <v>1424</v>
      </c>
      <c r="D252" s="526" t="s">
        <v>1425</v>
      </c>
      <c r="E252" s="526" t="s">
        <v>1426</v>
      </c>
      <c r="F252" s="500"/>
      <c r="G252" s="500"/>
      <c r="P252" s="523"/>
      <c r="Q252" s="523"/>
      <c r="BF252" s="409"/>
      <c r="BG252" s="409"/>
    </row>
    <row r="253" customFormat="false" ht="15" hidden="false" customHeight="true" outlineLevel="0" collapsed="false">
      <c r="B253" s="503" t="s">
        <v>1223</v>
      </c>
      <c r="C253" s="397" t="s">
        <v>1427</v>
      </c>
      <c r="D253" s="526" t="s">
        <v>1428</v>
      </c>
      <c r="E253" s="526" t="s">
        <v>1429</v>
      </c>
      <c r="F253" s="526" t="s">
        <v>1430</v>
      </c>
      <c r="G253" s="500"/>
      <c r="P253" s="523"/>
      <c r="Q253" s="523"/>
      <c r="BF253" s="409"/>
      <c r="BG253" s="409"/>
    </row>
    <row r="254" customFormat="false" ht="15" hidden="false" customHeight="true" outlineLevel="0" collapsed="false">
      <c r="B254" s="501" t="s">
        <v>1225</v>
      </c>
      <c r="C254" s="397" t="s">
        <v>1431</v>
      </c>
      <c r="D254" s="526" t="s">
        <v>1040</v>
      </c>
      <c r="E254" s="526" t="s">
        <v>1432</v>
      </c>
      <c r="F254" s="500"/>
      <c r="P254" s="523"/>
      <c r="Q254" s="523"/>
      <c r="BF254" s="409"/>
      <c r="BG254" s="409"/>
    </row>
    <row r="255" customFormat="false" ht="15" hidden="false" customHeight="true" outlineLevel="0" collapsed="false">
      <c r="B255" s="503" t="s">
        <v>1227</v>
      </c>
      <c r="C255" s="397" t="s">
        <v>1433</v>
      </c>
      <c r="D255" s="526" t="s">
        <v>1003</v>
      </c>
      <c r="E255" s="526" t="s">
        <v>1434</v>
      </c>
      <c r="P255" s="523"/>
      <c r="Q255" s="523"/>
      <c r="BF255" s="409"/>
      <c r="BG255" s="409"/>
    </row>
    <row r="256" customFormat="false" ht="15" hidden="false" customHeight="true" outlineLevel="0" collapsed="false">
      <c r="B256" s="529" t="s">
        <v>1228</v>
      </c>
      <c r="C256" s="397" t="s">
        <v>1435</v>
      </c>
      <c r="D256" s="526" t="s">
        <v>1436</v>
      </c>
      <c r="E256" s="500"/>
      <c r="F256" s="500"/>
      <c r="P256" s="523"/>
      <c r="Q256" s="523"/>
      <c r="BF256" s="409"/>
      <c r="BG256" s="409"/>
    </row>
    <row r="257" customFormat="false" ht="15" hidden="false" customHeight="true" outlineLevel="0" collapsed="false">
      <c r="B257" s="503" t="s">
        <v>1229</v>
      </c>
      <c r="C257" s="397" t="s">
        <v>1437</v>
      </c>
      <c r="D257" s="510" t="s">
        <v>1438</v>
      </c>
      <c r="E257" s="500" t="s">
        <v>1439</v>
      </c>
      <c r="F257" s="500"/>
      <c r="G257" s="502"/>
      <c r="P257" s="523"/>
      <c r="Q257" s="523"/>
      <c r="BF257" s="409"/>
      <c r="BG257" s="409"/>
    </row>
    <row r="258" customFormat="false" ht="15" hidden="false" customHeight="true" outlineLevel="0" collapsed="false">
      <c r="B258" s="509" t="s">
        <v>1231</v>
      </c>
      <c r="C258" s="397" t="s">
        <v>1440</v>
      </c>
      <c r="D258" s="526" t="s">
        <v>1441</v>
      </c>
      <c r="E258" s="526" t="s">
        <v>1442</v>
      </c>
      <c r="F258" s="500"/>
      <c r="G258" s="502"/>
      <c r="P258" s="523"/>
      <c r="Q258" s="523"/>
      <c r="BF258" s="409"/>
      <c r="BG258" s="409"/>
    </row>
    <row r="259" customFormat="false" ht="15" hidden="false" customHeight="true" outlineLevel="0" collapsed="false">
      <c r="B259" s="501" t="s">
        <v>1233</v>
      </c>
      <c r="C259" s="397" t="s">
        <v>1443</v>
      </c>
      <c r="D259" s="526" t="s">
        <v>1444</v>
      </c>
      <c r="E259" s="526" t="s">
        <v>1445</v>
      </c>
      <c r="P259" s="523"/>
      <c r="Q259" s="523"/>
      <c r="BF259" s="409"/>
      <c r="BG259" s="409"/>
    </row>
    <row r="260" customFormat="false" ht="15" hidden="false" customHeight="true" outlineLevel="0" collapsed="false">
      <c r="B260" s="503" t="s">
        <v>1235</v>
      </c>
      <c r="C260" s="397" t="s">
        <v>1446</v>
      </c>
      <c r="D260" s="526" t="s">
        <v>1447</v>
      </c>
      <c r="E260" s="526" t="s">
        <v>1448</v>
      </c>
      <c r="F260" s="526" t="s">
        <v>1449</v>
      </c>
      <c r="G260" s="500"/>
      <c r="P260" s="523"/>
      <c r="Q260" s="523"/>
      <c r="BF260" s="409"/>
      <c r="BG260" s="409"/>
    </row>
    <row r="261" customFormat="false" ht="15" hidden="false" customHeight="true" outlineLevel="0" collapsed="false">
      <c r="B261" s="503" t="s">
        <v>1236</v>
      </c>
      <c r="C261" s="397" t="s">
        <v>1450</v>
      </c>
      <c r="D261" s="526" t="s">
        <v>1451</v>
      </c>
      <c r="E261" s="526" t="s">
        <v>1452</v>
      </c>
      <c r="F261" s="526" t="s">
        <v>1453</v>
      </c>
      <c r="G261" s="500"/>
      <c r="P261" s="523"/>
      <c r="Q261" s="523"/>
      <c r="BF261" s="409"/>
      <c r="BG261" s="409"/>
    </row>
    <row r="262" customFormat="false" ht="15" hidden="false" customHeight="true" outlineLevel="0" collapsed="false">
      <c r="B262" s="493" t="s">
        <v>1237</v>
      </c>
      <c r="C262" s="397" t="s">
        <v>1454</v>
      </c>
      <c r="D262" s="526" t="s">
        <v>1455</v>
      </c>
      <c r="E262" s="526" t="s">
        <v>1456</v>
      </c>
      <c r="F262" s="500"/>
      <c r="P262" s="523"/>
      <c r="Q262" s="523"/>
      <c r="BF262" s="409"/>
      <c r="BG262" s="409"/>
    </row>
    <row r="263" customFormat="false" ht="15" hidden="false" customHeight="true" outlineLevel="0" collapsed="false">
      <c r="B263" s="503" t="s">
        <v>1239</v>
      </c>
      <c r="C263" s="397" t="s">
        <v>1457</v>
      </c>
      <c r="D263" s="526" t="s">
        <v>1458</v>
      </c>
      <c r="E263" s="526" t="s">
        <v>1459</v>
      </c>
      <c r="F263" s="500"/>
      <c r="Q263" s="523"/>
      <c r="BF263" s="409"/>
      <c r="BG263" s="409"/>
    </row>
    <row r="264" customFormat="false" ht="15" hidden="false" customHeight="true" outlineLevel="0" collapsed="false">
      <c r="B264" s="503" t="s">
        <v>1240</v>
      </c>
      <c r="C264" s="397" t="s">
        <v>1460</v>
      </c>
      <c r="D264" s="526" t="s">
        <v>1461</v>
      </c>
      <c r="E264" s="500"/>
      <c r="F264" s="500"/>
      <c r="P264" s="523"/>
      <c r="Q264" s="523"/>
      <c r="BF264" s="409"/>
      <c r="BG264" s="409"/>
    </row>
    <row r="265" customFormat="false" ht="15" hidden="false" customHeight="true" outlineLevel="0" collapsed="false">
      <c r="B265" s="408" t="s">
        <v>1241</v>
      </c>
      <c r="C265" s="397" t="s">
        <v>1462</v>
      </c>
      <c r="D265" s="526" t="s">
        <v>1463</v>
      </c>
      <c r="E265" s="526" t="s">
        <v>1464</v>
      </c>
      <c r="F265" s="501"/>
      <c r="G265" s="502"/>
      <c r="P265" s="523"/>
      <c r="Q265" s="523"/>
      <c r="BF265" s="409"/>
      <c r="BG265" s="409"/>
    </row>
    <row r="266" customFormat="false" ht="26.25" hidden="false" customHeight="true" outlineLevel="0" collapsed="false">
      <c r="B266" s="510" t="s">
        <v>1243</v>
      </c>
      <c r="C266" s="397" t="s">
        <v>1465</v>
      </c>
      <c r="D266" s="526" t="s">
        <v>1466</v>
      </c>
      <c r="E266" s="526" t="s">
        <v>1467</v>
      </c>
      <c r="F266" s="526" t="s">
        <v>1468</v>
      </c>
      <c r="P266" s="523"/>
      <c r="Q266" s="523"/>
      <c r="BF266" s="409"/>
      <c r="BG266" s="409"/>
    </row>
    <row r="267" customFormat="false" ht="15" hidden="false" customHeight="true" outlineLevel="0" collapsed="false">
      <c r="B267" s="503" t="s">
        <v>1244</v>
      </c>
      <c r="C267" s="397" t="s">
        <v>1469</v>
      </c>
      <c r="D267" s="526" t="s">
        <v>1470</v>
      </c>
      <c r="E267" s="526" t="s">
        <v>1471</v>
      </c>
      <c r="F267" s="526" t="s">
        <v>1472</v>
      </c>
      <c r="G267" s="500"/>
      <c r="P267" s="523"/>
      <c r="Q267" s="523"/>
      <c r="BF267" s="409"/>
      <c r="BG267" s="409"/>
    </row>
    <row r="268" customFormat="false" ht="15" hidden="false" customHeight="true" outlineLevel="0" collapsed="false">
      <c r="B268" s="408" t="s">
        <v>533</v>
      </c>
      <c r="C268" s="397" t="s">
        <v>1473</v>
      </c>
      <c r="D268" s="510" t="s">
        <v>534</v>
      </c>
      <c r="E268" s="500" t="s">
        <v>1474</v>
      </c>
      <c r="F268" s="500"/>
      <c r="G268" s="500"/>
      <c r="P268" s="523"/>
      <c r="Q268" s="523"/>
      <c r="BF268" s="409"/>
      <c r="BG268" s="409"/>
    </row>
    <row r="269" customFormat="false" ht="15" hidden="false" customHeight="true" outlineLevel="0" collapsed="false">
      <c r="B269" s="503" t="s">
        <v>1246</v>
      </c>
      <c r="C269" s="397" t="s">
        <v>1475</v>
      </c>
      <c r="D269" s="526" t="s">
        <v>1476</v>
      </c>
      <c r="E269" s="526" t="s">
        <v>1477</v>
      </c>
      <c r="F269" s="526" t="s">
        <v>1478</v>
      </c>
      <c r="G269" s="526" t="s">
        <v>1479</v>
      </c>
      <c r="P269" s="523"/>
      <c r="Q269" s="523"/>
      <c r="BF269" s="409"/>
      <c r="BG269" s="409"/>
    </row>
    <row r="270" customFormat="false" ht="15" hidden="false" customHeight="true" outlineLevel="0" collapsed="false">
      <c r="B270" s="503" t="s">
        <v>1247</v>
      </c>
      <c r="C270" s="397" t="s">
        <v>1480</v>
      </c>
      <c r="D270" s="526" t="s">
        <v>1481</v>
      </c>
      <c r="E270" s="526" t="s">
        <v>1482</v>
      </c>
      <c r="F270" s="526" t="s">
        <v>1483</v>
      </c>
      <c r="G270" s="500"/>
      <c r="H270" s="500"/>
      <c r="P270" s="523"/>
      <c r="Q270" s="523"/>
      <c r="BF270" s="409"/>
      <c r="BG270" s="409"/>
    </row>
    <row r="271" customFormat="false" ht="15" hidden="false" customHeight="true" outlineLevel="0" collapsed="false">
      <c r="B271" s="503" t="s">
        <v>1249</v>
      </c>
      <c r="C271" s="397" t="s">
        <v>1484</v>
      </c>
      <c r="D271" s="526" t="s">
        <v>1485</v>
      </c>
      <c r="E271" s="526" t="s">
        <v>1486</v>
      </c>
      <c r="F271" s="500"/>
      <c r="G271" s="500"/>
      <c r="P271" s="523"/>
      <c r="Q271" s="523"/>
      <c r="BF271" s="409"/>
      <c r="BG271" s="409"/>
    </row>
    <row r="272" customFormat="false" ht="15" hidden="false" customHeight="true" outlineLevel="0" collapsed="false">
      <c r="B272" s="503" t="s">
        <v>1250</v>
      </c>
      <c r="C272" s="397" t="s">
        <v>1487</v>
      </c>
      <c r="D272" s="526" t="s">
        <v>1476</v>
      </c>
      <c r="E272" s="526" t="s">
        <v>1488</v>
      </c>
      <c r="F272" s="526" t="s">
        <v>1478</v>
      </c>
      <c r="G272" s="526" t="s">
        <v>1479</v>
      </c>
      <c r="P272" s="523"/>
      <c r="Q272" s="523"/>
      <c r="BF272" s="409"/>
      <c r="BG272" s="409"/>
    </row>
    <row r="273" customFormat="false" ht="15" hidden="false" customHeight="true" outlineLevel="0" collapsed="false">
      <c r="B273" s="501" t="s">
        <v>1252</v>
      </c>
      <c r="C273" s="397" t="s">
        <v>1489</v>
      </c>
      <c r="D273" s="526" t="s">
        <v>1490</v>
      </c>
      <c r="E273" s="526" t="s">
        <v>1491</v>
      </c>
      <c r="F273" s="526" t="s">
        <v>1492</v>
      </c>
      <c r="G273" s="526" t="s">
        <v>1493</v>
      </c>
      <c r="H273" s="500"/>
      <c r="P273" s="523"/>
      <c r="Q273" s="523"/>
      <c r="BF273" s="409"/>
      <c r="BG273" s="409"/>
    </row>
    <row r="274" customFormat="false" ht="15" hidden="false" customHeight="true" outlineLevel="0" collapsed="false">
      <c r="B274" s="501" t="s">
        <v>1254</v>
      </c>
      <c r="C274" s="397" t="s">
        <v>1494</v>
      </c>
      <c r="D274" s="526" t="s">
        <v>1495</v>
      </c>
      <c r="E274" s="526" t="s">
        <v>1496</v>
      </c>
      <c r="F274" s="526" t="s">
        <v>1497</v>
      </c>
      <c r="G274" s="490"/>
      <c r="H274" s="490"/>
      <c r="I274" s="490"/>
      <c r="P274" s="523"/>
      <c r="Q274" s="523"/>
      <c r="BF274" s="409"/>
      <c r="BG274" s="409"/>
    </row>
    <row r="275" customFormat="false" ht="15" hidden="false" customHeight="true" outlineLevel="0" collapsed="false">
      <c r="B275" s="503" t="s">
        <v>1256</v>
      </c>
      <c r="C275" s="397" t="s">
        <v>1498</v>
      </c>
      <c r="D275" s="530" t="s">
        <v>1499</v>
      </c>
      <c r="P275" s="523"/>
      <c r="Q275" s="523"/>
      <c r="BF275" s="409"/>
      <c r="BG275" s="409"/>
    </row>
    <row r="276" customFormat="false" ht="15" hidden="false" customHeight="true" outlineLevel="0" collapsed="false">
      <c r="B276" s="493" t="s">
        <v>1257</v>
      </c>
      <c r="C276" s="397" t="s">
        <v>1500</v>
      </c>
      <c r="D276" s="526" t="s">
        <v>1501</v>
      </c>
      <c r="E276" s="526" t="s">
        <v>1502</v>
      </c>
      <c r="F276" s="526" t="s">
        <v>1503</v>
      </c>
      <c r="P276" s="523"/>
      <c r="Q276" s="523"/>
      <c r="BF276" s="409"/>
      <c r="BG276" s="409"/>
    </row>
    <row r="277" customFormat="false" ht="15" hidden="false" customHeight="true" outlineLevel="0" collapsed="false">
      <c r="B277" s="493" t="s">
        <v>1258</v>
      </c>
      <c r="C277" s="397" t="s">
        <v>1504</v>
      </c>
      <c r="D277" s="526" t="s">
        <v>1505</v>
      </c>
      <c r="E277" s="526" t="s">
        <v>1503</v>
      </c>
      <c r="F277" s="500"/>
      <c r="G277" s="531"/>
      <c r="P277" s="523"/>
      <c r="Q277" s="523"/>
      <c r="BF277" s="409"/>
      <c r="BG277" s="409"/>
    </row>
    <row r="278" customFormat="false" ht="15" hidden="false" customHeight="true" outlineLevel="0" collapsed="false">
      <c r="B278" s="501" t="s">
        <v>1260</v>
      </c>
      <c r="C278" s="397" t="s">
        <v>1506</v>
      </c>
      <c r="D278" s="510" t="s">
        <v>1507</v>
      </c>
      <c r="E278" s="500" t="s">
        <v>1508</v>
      </c>
      <c r="F278" s="511" t="s">
        <v>1509</v>
      </c>
      <c r="G278" s="500"/>
      <c r="H278" s="500"/>
      <c r="P278" s="523"/>
      <c r="Q278" s="523"/>
      <c r="BF278" s="409"/>
      <c r="BG278" s="409"/>
    </row>
    <row r="279" customFormat="false" ht="15" hidden="false" customHeight="true" outlineLevel="0" collapsed="false">
      <c r="B279" s="490" t="s">
        <v>1262</v>
      </c>
      <c r="C279" s="397" t="s">
        <v>1510</v>
      </c>
      <c r="D279" s="526" t="s">
        <v>1511</v>
      </c>
      <c r="E279" s="526" t="s">
        <v>1512</v>
      </c>
      <c r="F279" s="526" t="s">
        <v>1513</v>
      </c>
      <c r="G279" s="528" t="s">
        <v>1514</v>
      </c>
      <c r="P279" s="523"/>
      <c r="Q279" s="523"/>
      <c r="BF279" s="409"/>
      <c r="BG279" s="409"/>
    </row>
    <row r="280" customFormat="false" ht="15" hidden="false" customHeight="true" outlineLevel="0" collapsed="false">
      <c r="B280" s="408" t="s">
        <v>1264</v>
      </c>
      <c r="C280" s="397" t="s">
        <v>1515</v>
      </c>
      <c r="D280" s="526" t="s">
        <v>1516</v>
      </c>
      <c r="P280" s="523"/>
      <c r="Q280" s="523"/>
      <c r="BF280" s="409"/>
      <c r="BG280" s="409"/>
    </row>
    <row r="281" customFormat="false" ht="15" hidden="false" customHeight="true" outlineLevel="0" collapsed="false">
      <c r="B281" s="510" t="s">
        <v>1265</v>
      </c>
      <c r="C281" s="397" t="s">
        <v>1517</v>
      </c>
      <c r="D281" s="500" t="s">
        <v>1518</v>
      </c>
      <c r="F281" s="500"/>
      <c r="P281" s="523"/>
      <c r="Q281" s="523"/>
      <c r="BF281" s="409"/>
      <c r="BG281" s="409"/>
    </row>
    <row r="282" customFormat="false" ht="15" hidden="false" customHeight="true" outlineLevel="0" collapsed="false">
      <c r="B282" s="503" t="s">
        <v>1266</v>
      </c>
      <c r="C282" s="397" t="s">
        <v>1519</v>
      </c>
      <c r="D282" s="526" t="s">
        <v>1520</v>
      </c>
      <c r="E282" s="526" t="s">
        <v>1521</v>
      </c>
      <c r="F282" s="490"/>
      <c r="G282" s="501"/>
      <c r="P282" s="523"/>
      <c r="Q282" s="523"/>
      <c r="BF282" s="409"/>
      <c r="BG282" s="409"/>
    </row>
    <row r="283" customFormat="false" ht="15" hidden="false" customHeight="true" outlineLevel="0" collapsed="false">
      <c r="B283" s="501" t="s">
        <v>1268</v>
      </c>
      <c r="C283" s="397" t="s">
        <v>1522</v>
      </c>
      <c r="D283" s="510" t="s">
        <v>1523</v>
      </c>
      <c r="E283" s="500" t="s">
        <v>1524</v>
      </c>
      <c r="F283" s="500"/>
      <c r="G283" s="500"/>
      <c r="P283" s="523"/>
      <c r="Q283" s="523"/>
      <c r="BF283" s="409"/>
      <c r="BG283" s="409"/>
    </row>
    <row r="284" customFormat="false" ht="15" hidden="false" customHeight="true" outlineLevel="0" collapsed="false">
      <c r="B284" s="501" t="s">
        <v>1270</v>
      </c>
      <c r="C284" s="397" t="s">
        <v>1525</v>
      </c>
      <c r="D284" s="526" t="s">
        <v>1520</v>
      </c>
      <c r="E284" s="526" t="s">
        <v>1521</v>
      </c>
      <c r="F284" s="502"/>
      <c r="G284" s="502"/>
      <c r="P284" s="523"/>
      <c r="Q284" s="523"/>
      <c r="BF284" s="409"/>
      <c r="BG284" s="409"/>
    </row>
    <row r="285" customFormat="false" ht="15" hidden="false" customHeight="true" outlineLevel="0" collapsed="false">
      <c r="B285" s="501" t="s">
        <v>1272</v>
      </c>
      <c r="C285" s="397" t="s">
        <v>1526</v>
      </c>
      <c r="D285" s="530" t="s">
        <v>1527</v>
      </c>
      <c r="E285" s="530" t="s">
        <v>1528</v>
      </c>
      <c r="F285" s="532" t="s">
        <v>1529</v>
      </c>
      <c r="G285" s="532" t="s">
        <v>1530</v>
      </c>
      <c r="H285" s="532" t="s">
        <v>1531</v>
      </c>
      <c r="P285" s="523"/>
      <c r="Q285" s="523"/>
      <c r="BF285" s="409"/>
      <c r="BG285" s="409"/>
    </row>
    <row r="286" customFormat="false" ht="63.75" hidden="false" customHeight="true" outlineLevel="0" collapsed="false">
      <c r="B286" s="501" t="s">
        <v>1275</v>
      </c>
      <c r="C286" s="397" t="s">
        <v>1532</v>
      </c>
      <c r="D286" s="530" t="s">
        <v>1533</v>
      </c>
      <c r="E286" s="532" t="s">
        <v>1534</v>
      </c>
      <c r="F286" s="532" t="s">
        <v>1535</v>
      </c>
      <c r="G286" s="502"/>
      <c r="P286" s="523"/>
      <c r="Q286" s="523"/>
      <c r="BF286" s="409"/>
      <c r="BG286" s="409"/>
    </row>
    <row r="287" customFormat="false" ht="15" hidden="false" customHeight="true" outlineLevel="0" collapsed="false">
      <c r="B287" s="501" t="s">
        <v>1277</v>
      </c>
      <c r="C287" s="397" t="s">
        <v>1536</v>
      </c>
      <c r="D287" s="530" t="s">
        <v>1537</v>
      </c>
      <c r="E287" s="500"/>
      <c r="F287" s="500"/>
      <c r="P287" s="523"/>
      <c r="Q287" s="523"/>
      <c r="BF287" s="409"/>
      <c r="BG287" s="409"/>
    </row>
    <row r="288" customFormat="false" ht="15" hidden="false" customHeight="true" outlineLevel="0" collapsed="false">
      <c r="B288" s="397" t="s">
        <v>1279</v>
      </c>
      <c r="C288" s="397" t="s">
        <v>1538</v>
      </c>
      <c r="D288" s="510" t="s">
        <v>1539</v>
      </c>
      <c r="E288" s="500" t="s">
        <v>1540</v>
      </c>
      <c r="F288" s="500"/>
      <c r="P288" s="523"/>
      <c r="Q288" s="523"/>
      <c r="BF288" s="409"/>
      <c r="BG288" s="409"/>
    </row>
    <row r="289" customFormat="false" ht="15" hidden="false" customHeight="true" outlineLevel="0" collapsed="false">
      <c r="B289" s="503" t="s">
        <v>1280</v>
      </c>
      <c r="C289" s="397" t="s">
        <v>1541</v>
      </c>
      <c r="D289" s="397" t="s">
        <v>1542</v>
      </c>
      <c r="E289" s="500" t="s">
        <v>1543</v>
      </c>
      <c r="F289" s="500"/>
      <c r="G289" s="500"/>
      <c r="P289" s="523"/>
      <c r="Q289" s="523"/>
      <c r="BF289" s="409"/>
      <c r="BG289" s="409"/>
    </row>
    <row r="290" customFormat="false" ht="15" hidden="false" customHeight="true" outlineLevel="0" collapsed="false">
      <c r="B290" s="503" t="s">
        <v>1282</v>
      </c>
      <c r="C290" s="397" t="s">
        <v>1544</v>
      </c>
      <c r="D290" s="532" t="s">
        <v>1545</v>
      </c>
      <c r="E290" s="532" t="s">
        <v>1546</v>
      </c>
      <c r="F290" s="500"/>
      <c r="G290" s="502"/>
      <c r="H290" s="502"/>
      <c r="P290" s="523"/>
      <c r="Q290" s="523"/>
      <c r="BF290" s="409"/>
      <c r="BG290" s="409"/>
    </row>
    <row r="291" customFormat="false" ht="15" hidden="false" customHeight="true" outlineLevel="0" collapsed="false">
      <c r="B291" s="503" t="s">
        <v>1283</v>
      </c>
      <c r="C291" s="397" t="s">
        <v>1547</v>
      </c>
      <c r="D291" s="532" t="s">
        <v>1548</v>
      </c>
      <c r="E291" s="532" t="s">
        <v>1549</v>
      </c>
      <c r="F291" s="532" t="s">
        <v>1550</v>
      </c>
      <c r="G291" s="501"/>
      <c r="P291" s="523"/>
      <c r="Q291" s="523"/>
      <c r="BF291" s="409"/>
      <c r="BG291" s="409"/>
    </row>
    <row r="292" customFormat="false" ht="15" hidden="false" customHeight="true" outlineLevel="0" collapsed="false">
      <c r="B292" s="501" t="s">
        <v>1285</v>
      </c>
      <c r="C292" s="397" t="s">
        <v>1551</v>
      </c>
      <c r="D292" s="532" t="s">
        <v>1552</v>
      </c>
      <c r="E292" s="532" t="s">
        <v>1553</v>
      </c>
      <c r="F292" s="502"/>
      <c r="P292" s="523"/>
      <c r="Q292" s="523"/>
      <c r="BF292" s="409"/>
      <c r="BG292" s="409"/>
    </row>
    <row r="293" customFormat="false" ht="15" hidden="false" customHeight="true" outlineLevel="0" collapsed="false">
      <c r="B293" s="501" t="s">
        <v>1287</v>
      </c>
      <c r="C293" s="397" t="s">
        <v>1554</v>
      </c>
      <c r="D293" s="532" t="s">
        <v>1555</v>
      </c>
      <c r="E293" s="532" t="s">
        <v>1556</v>
      </c>
      <c r="F293" s="500"/>
      <c r="G293" s="500"/>
      <c r="H293" s="502"/>
      <c r="I293" s="502"/>
      <c r="P293" s="523"/>
      <c r="Q293" s="523"/>
      <c r="BF293" s="409"/>
      <c r="BG293" s="409"/>
    </row>
    <row r="294" customFormat="false" ht="15" hidden="false" customHeight="true" outlineLevel="0" collapsed="false">
      <c r="B294" s="501" t="s">
        <v>1289</v>
      </c>
      <c r="C294" s="397" t="s">
        <v>1557</v>
      </c>
      <c r="D294" s="532" t="s">
        <v>1558</v>
      </c>
      <c r="E294" s="528"/>
      <c r="F294" s="528"/>
      <c r="G294" s="528"/>
      <c r="H294" s="528"/>
      <c r="P294" s="523"/>
      <c r="Q294" s="523"/>
      <c r="BF294" s="409"/>
      <c r="BG294" s="409"/>
    </row>
    <row r="295" customFormat="false" ht="15" hidden="false" customHeight="true" outlineLevel="0" collapsed="false">
      <c r="B295" s="501" t="s">
        <v>1291</v>
      </c>
      <c r="C295" s="397" t="s">
        <v>1559</v>
      </c>
      <c r="D295" s="528" t="s">
        <v>1560</v>
      </c>
      <c r="E295" s="528" t="s">
        <v>1561</v>
      </c>
      <c r="F295" s="528" t="s">
        <v>1562</v>
      </c>
      <c r="G295" s="528" t="s">
        <v>1563</v>
      </c>
      <c r="H295" s="500"/>
      <c r="I295" s="500"/>
      <c r="P295" s="523"/>
      <c r="Q295" s="523"/>
      <c r="BF295" s="409"/>
      <c r="BG295" s="409"/>
    </row>
    <row r="296" customFormat="false" ht="15" hidden="false" customHeight="true" outlineLevel="0" collapsed="false">
      <c r="B296" s="503" t="s">
        <v>1293</v>
      </c>
      <c r="C296" s="397" t="s">
        <v>1564</v>
      </c>
      <c r="D296" s="528" t="s">
        <v>1565</v>
      </c>
      <c r="E296" s="528" t="s">
        <v>1566</v>
      </c>
      <c r="F296" s="528" t="s">
        <v>1567</v>
      </c>
      <c r="G296" s="528" t="s">
        <v>1568</v>
      </c>
      <c r="H296" s="528" t="s">
        <v>1569</v>
      </c>
      <c r="P296" s="523"/>
      <c r="Q296" s="523"/>
      <c r="BF296" s="409"/>
      <c r="BG296" s="409"/>
    </row>
    <row r="297" customFormat="false" ht="15" hidden="false" customHeight="true" outlineLevel="0" collapsed="false">
      <c r="B297" s="493" t="s">
        <v>1294</v>
      </c>
      <c r="C297" s="397" t="s">
        <v>1570</v>
      </c>
      <c r="D297" s="528" t="s">
        <v>1571</v>
      </c>
      <c r="E297" s="528" t="s">
        <v>1572</v>
      </c>
      <c r="F297" s="500"/>
      <c r="G297" s="500"/>
      <c r="H297" s="500"/>
      <c r="P297" s="523"/>
      <c r="Q297" s="523"/>
      <c r="BF297" s="409"/>
      <c r="BG297" s="409"/>
    </row>
    <row r="298" customFormat="false" ht="15" hidden="false" customHeight="true" outlineLevel="0" collapsed="false">
      <c r="B298" s="503" t="s">
        <v>1296</v>
      </c>
      <c r="C298" s="397" t="s">
        <v>1573</v>
      </c>
      <c r="D298" s="528" t="s">
        <v>1574</v>
      </c>
      <c r="E298" s="528" t="s">
        <v>1575</v>
      </c>
      <c r="F298" s="528" t="s">
        <v>1576</v>
      </c>
      <c r="G298" s="501"/>
      <c r="H298" s="501"/>
      <c r="P298" s="523"/>
      <c r="Q298" s="523"/>
      <c r="BF298" s="409"/>
      <c r="BG298" s="409"/>
    </row>
    <row r="299" customFormat="false" ht="15" hidden="false" customHeight="true" outlineLevel="0" collapsed="false">
      <c r="B299" s="503" t="s">
        <v>1297</v>
      </c>
      <c r="C299" s="397" t="s">
        <v>1577</v>
      </c>
      <c r="D299" s="528" t="s">
        <v>1578</v>
      </c>
      <c r="E299" s="528" t="s">
        <v>1579</v>
      </c>
      <c r="F299" s="528" t="s">
        <v>1580</v>
      </c>
      <c r="G299" s="490"/>
      <c r="H299" s="501"/>
      <c r="P299" s="523"/>
      <c r="Q299" s="523"/>
      <c r="BF299" s="409"/>
      <c r="BG299" s="409"/>
    </row>
    <row r="300" customFormat="false" ht="15" hidden="false" customHeight="true" outlineLevel="0" collapsed="false">
      <c r="B300" s="501" t="s">
        <v>1299</v>
      </c>
      <c r="C300" s="397" t="s">
        <v>1581</v>
      </c>
      <c r="D300" s="533" t="s">
        <v>1582</v>
      </c>
      <c r="E300" s="534" t="s">
        <v>1583</v>
      </c>
      <c r="F300" s="501"/>
      <c r="G300" s="501"/>
      <c r="H300" s="501"/>
      <c r="P300" s="523"/>
      <c r="Q300" s="523"/>
      <c r="BF300" s="409"/>
      <c r="BG300" s="409"/>
    </row>
    <row r="301" customFormat="false" ht="15" hidden="false" customHeight="true" outlineLevel="0" collapsed="false">
      <c r="B301" s="490" t="s">
        <v>1301</v>
      </c>
      <c r="C301" s="397" t="s">
        <v>1584</v>
      </c>
      <c r="D301" s="532" t="s">
        <v>1585</v>
      </c>
      <c r="E301" s="530" t="s">
        <v>1586</v>
      </c>
      <c r="F301" s="530" t="s">
        <v>1587</v>
      </c>
      <c r="G301" s="501"/>
      <c r="P301" s="523"/>
      <c r="Q301" s="523"/>
      <c r="BF301" s="409"/>
      <c r="BG301" s="409"/>
    </row>
    <row r="302" customFormat="false" ht="15" hidden="false" customHeight="true" outlineLevel="0" collapsed="false">
      <c r="B302" s="501" t="s">
        <v>1303</v>
      </c>
      <c r="C302" s="397" t="s">
        <v>1588</v>
      </c>
      <c r="D302" s="511" t="s">
        <v>1589</v>
      </c>
      <c r="E302" s="490"/>
      <c r="F302" s="500"/>
      <c r="P302" s="523"/>
      <c r="Q302" s="523"/>
      <c r="BF302" s="409"/>
      <c r="BG302" s="409"/>
    </row>
    <row r="303" customFormat="false" ht="15" hidden="false" customHeight="true" outlineLevel="0" collapsed="false">
      <c r="B303" s="501" t="s">
        <v>1305</v>
      </c>
      <c r="C303" s="397" t="s">
        <v>1590</v>
      </c>
      <c r="D303" s="526" t="s">
        <v>1591</v>
      </c>
      <c r="E303" s="526" t="s">
        <v>1592</v>
      </c>
      <c r="F303" s="500"/>
      <c r="G303" s="501"/>
      <c r="P303" s="523"/>
      <c r="Q303" s="523"/>
      <c r="BF303" s="409"/>
      <c r="BG303" s="409"/>
    </row>
    <row r="304" customFormat="false" ht="15" hidden="false" customHeight="true" outlineLevel="0" collapsed="false">
      <c r="B304" s="501" t="s">
        <v>1307</v>
      </c>
      <c r="C304" s="397" t="s">
        <v>1593</v>
      </c>
      <c r="D304" s="526" t="s">
        <v>1594</v>
      </c>
      <c r="E304" s="528" t="s">
        <v>1595</v>
      </c>
      <c r="F304" s="502"/>
      <c r="G304" s="502"/>
      <c r="P304" s="523"/>
      <c r="Q304" s="523"/>
      <c r="BF304" s="409"/>
      <c r="BG304" s="409"/>
    </row>
    <row r="305" customFormat="false" ht="15" hidden="false" customHeight="true" outlineLevel="0" collapsed="false">
      <c r="B305" s="501" t="s">
        <v>1309</v>
      </c>
      <c r="C305" s="397" t="s">
        <v>1596</v>
      </c>
      <c r="D305" s="532" t="s">
        <v>1597</v>
      </c>
      <c r="E305" s="532" t="s">
        <v>1598</v>
      </c>
      <c r="F305" s="490"/>
      <c r="G305" s="502"/>
      <c r="P305" s="523"/>
      <c r="Q305" s="523"/>
      <c r="BF305" s="409"/>
      <c r="BG305" s="409"/>
    </row>
    <row r="306" customFormat="false" ht="15" hidden="false" customHeight="true" outlineLevel="0" collapsed="false">
      <c r="B306" s="490" t="s">
        <v>1311</v>
      </c>
      <c r="C306" s="397" t="s">
        <v>1599</v>
      </c>
      <c r="D306" s="397" t="s">
        <v>1600</v>
      </c>
      <c r="E306" s="490"/>
      <c r="F306" s="490"/>
      <c r="G306" s="501"/>
      <c r="P306" s="523"/>
      <c r="Q306" s="523"/>
      <c r="BF306" s="409"/>
      <c r="BG306" s="409"/>
    </row>
    <row r="307" customFormat="false" ht="15" hidden="false" customHeight="true" outlineLevel="0" collapsed="false">
      <c r="B307" s="490" t="s">
        <v>1313</v>
      </c>
      <c r="C307" s="397" t="s">
        <v>1601</v>
      </c>
      <c r="D307" s="528" t="s">
        <v>1602</v>
      </c>
      <c r="E307" s="526" t="s">
        <v>1603</v>
      </c>
      <c r="F307" s="501"/>
      <c r="G307" s="501"/>
      <c r="P307" s="523"/>
      <c r="Q307" s="523"/>
      <c r="BF307" s="409"/>
      <c r="BG307" s="409"/>
    </row>
    <row r="308" customFormat="false" ht="15" hidden="false" customHeight="true" outlineLevel="0" collapsed="false">
      <c r="C308" s="397" t="s">
        <v>1604</v>
      </c>
      <c r="E308" s="501"/>
      <c r="F308" s="501"/>
      <c r="P308" s="523"/>
      <c r="Q308" s="523"/>
      <c r="BF308" s="409"/>
      <c r="BG308" s="409"/>
    </row>
    <row r="309" customFormat="false" ht="15" hidden="false" customHeight="true" outlineLevel="0" collapsed="false">
      <c r="C309" s="397" t="s">
        <v>1605</v>
      </c>
      <c r="E309" s="501"/>
      <c r="F309" s="501"/>
      <c r="G309" s="501"/>
      <c r="H309" s="501"/>
      <c r="P309" s="523"/>
      <c r="Q309" s="523"/>
      <c r="BF309" s="409"/>
      <c r="BG309" s="409"/>
    </row>
    <row r="310" customFormat="false" ht="15" hidden="false" customHeight="true" outlineLevel="0" collapsed="false">
      <c r="C310" s="397" t="s">
        <v>1606</v>
      </c>
      <c r="E310" s="490"/>
      <c r="F310" s="501"/>
      <c r="G310" s="501"/>
      <c r="H310" s="501"/>
      <c r="P310" s="523"/>
      <c r="Q310" s="523"/>
      <c r="BF310" s="409"/>
      <c r="BG310" s="409"/>
    </row>
    <row r="311" customFormat="false" ht="15" hidden="false" customHeight="true" outlineLevel="0" collapsed="false">
      <c r="C311" s="397" t="s">
        <v>1607</v>
      </c>
      <c r="E311" s="500"/>
      <c r="F311" s="501"/>
      <c r="G311" s="501"/>
      <c r="P311" s="523"/>
      <c r="Q311" s="523"/>
      <c r="BF311" s="409"/>
      <c r="BG311" s="409"/>
    </row>
    <row r="312" customFormat="false" ht="15" hidden="false" customHeight="true" outlineLevel="0" collapsed="false">
      <c r="B312" s="460" t="s">
        <v>1318</v>
      </c>
      <c r="C312" s="397" t="s">
        <v>1608</v>
      </c>
      <c r="D312" s="511" t="s">
        <v>1609</v>
      </c>
      <c r="E312" s="490"/>
      <c r="F312" s="501"/>
      <c r="G312" s="501"/>
      <c r="H312" s="501"/>
      <c r="I312" s="501"/>
      <c r="P312" s="523"/>
      <c r="Q312" s="523"/>
      <c r="BF312" s="409"/>
      <c r="BG312" s="409"/>
    </row>
    <row r="313" customFormat="false" ht="15" hidden="false" customHeight="true" outlineLevel="0" collapsed="false">
      <c r="B313" s="397" t="s">
        <v>1320</v>
      </c>
      <c r="C313" s="397" t="s">
        <v>1610</v>
      </c>
      <c r="D313" s="532" t="s">
        <v>1611</v>
      </c>
      <c r="E313" s="532" t="s">
        <v>1612</v>
      </c>
      <c r="F313" s="532" t="s">
        <v>1613</v>
      </c>
      <c r="G313" s="500"/>
      <c r="H313" s="501"/>
      <c r="P313" s="523"/>
      <c r="Q313" s="523"/>
      <c r="BF313" s="409"/>
      <c r="BG313" s="409"/>
    </row>
    <row r="314" customFormat="false" ht="15" hidden="false" customHeight="true" outlineLevel="0" collapsed="false">
      <c r="B314" s="524" t="s">
        <v>1322</v>
      </c>
      <c r="C314" s="397" t="s">
        <v>1614</v>
      </c>
      <c r="D314" s="532" t="s">
        <v>1615</v>
      </c>
      <c r="E314" s="532" t="s">
        <v>1616</v>
      </c>
      <c r="F314" s="532" t="s">
        <v>1617</v>
      </c>
      <c r="G314" s="500"/>
      <c r="P314" s="523"/>
      <c r="Q314" s="523"/>
      <c r="BF314" s="409"/>
      <c r="BG314" s="409"/>
    </row>
    <row r="315" customFormat="false" ht="15" hidden="false" customHeight="true" outlineLevel="0" collapsed="false">
      <c r="B315" s="397" t="s">
        <v>1324</v>
      </c>
      <c r="C315" s="397" t="s">
        <v>1618</v>
      </c>
      <c r="D315" s="397" t="s">
        <v>1619</v>
      </c>
      <c r="E315" s="500"/>
      <c r="F315" s="501"/>
      <c r="G315" s="501"/>
      <c r="P315" s="523"/>
      <c r="Q315" s="523"/>
      <c r="BF315" s="409"/>
      <c r="BG315" s="409"/>
    </row>
    <row r="316" customFormat="false" ht="15" hidden="false" customHeight="true" outlineLevel="0" collapsed="false">
      <c r="B316" s="397" t="s">
        <v>1326</v>
      </c>
      <c r="C316" s="397" t="s">
        <v>1620</v>
      </c>
      <c r="D316" s="532" t="s">
        <v>1621</v>
      </c>
      <c r="E316" s="532" t="s">
        <v>1622</v>
      </c>
      <c r="F316" s="532" t="s">
        <v>1623</v>
      </c>
      <c r="G316" s="500"/>
      <c r="H316" s="501"/>
      <c r="P316" s="523"/>
      <c r="Q316" s="490"/>
      <c r="BF316" s="409"/>
      <c r="BG316" s="409"/>
    </row>
    <row r="317" customFormat="false" ht="15" hidden="false" customHeight="true" outlineLevel="0" collapsed="false">
      <c r="B317" s="397" t="s">
        <v>1327</v>
      </c>
      <c r="C317" s="397" t="s">
        <v>1624</v>
      </c>
      <c r="D317" s="532" t="s">
        <v>1625</v>
      </c>
      <c r="E317" s="532" t="s">
        <v>1626</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68</v>
      </c>
      <c r="C357" s="400" t="s">
        <v>1627</v>
      </c>
      <c r="BF357" s="409"/>
      <c r="BG357" s="409"/>
    </row>
    <row r="358" customFormat="false" ht="15" hidden="false" customHeight="true" outlineLevel="0" collapsed="false">
      <c r="B358" s="406" t="s">
        <v>574</v>
      </c>
      <c r="C358" s="400" t="s">
        <v>1627</v>
      </c>
      <c r="BF358" s="409"/>
      <c r="BG358" s="409"/>
    </row>
    <row r="359" customFormat="false" ht="15" hidden="false" customHeight="true" outlineLevel="0" collapsed="false">
      <c r="B359" s="406" t="s">
        <v>580</v>
      </c>
      <c r="C359" s="400" t="s">
        <v>1628</v>
      </c>
      <c r="BF359" s="409"/>
      <c r="BG359" s="409"/>
    </row>
    <row r="360" customFormat="false" ht="15" hidden="false" customHeight="true" outlineLevel="0" collapsed="false">
      <c r="B360" s="406" t="s">
        <v>585</v>
      </c>
      <c r="C360" s="400" t="s">
        <v>1628</v>
      </c>
      <c r="BF360" s="409"/>
      <c r="BG360" s="409"/>
    </row>
    <row r="361" customFormat="false" ht="15" hidden="false" customHeight="true" outlineLevel="0" collapsed="false">
      <c r="B361" s="406" t="s">
        <v>591</v>
      </c>
      <c r="C361" s="400" t="s">
        <v>1629</v>
      </c>
      <c r="BF361" s="409"/>
      <c r="BG361" s="409"/>
    </row>
    <row r="362" customFormat="false" ht="15" hidden="false" customHeight="true" outlineLevel="0" collapsed="false">
      <c r="B362" s="406" t="s">
        <v>596</v>
      </c>
      <c r="C362" s="400" t="s">
        <v>1630</v>
      </c>
      <c r="BF362" s="409"/>
      <c r="BG362" s="409"/>
    </row>
    <row r="363" customFormat="false" ht="15" hidden="false" customHeight="true" outlineLevel="0" collapsed="false">
      <c r="B363" s="406" t="s">
        <v>601</v>
      </c>
      <c r="C363" s="400" t="s">
        <v>1631</v>
      </c>
      <c r="BF363" s="409"/>
      <c r="BG363" s="409"/>
    </row>
    <row r="364" customFormat="false" ht="15" hidden="false" customHeight="true" outlineLevel="0" collapsed="false">
      <c r="B364" s="406" t="s">
        <v>608</v>
      </c>
      <c r="C364" s="400" t="s">
        <v>1632</v>
      </c>
      <c r="BF364" s="409"/>
      <c r="BG364" s="409"/>
    </row>
    <row r="365" customFormat="false" ht="15" hidden="false" customHeight="true" outlineLevel="0" collapsed="false">
      <c r="B365" s="406" t="s">
        <v>6</v>
      </c>
      <c r="C365" s="400" t="s">
        <v>1632</v>
      </c>
      <c r="BF365" s="409"/>
      <c r="BG365" s="409"/>
    </row>
    <row r="366" customFormat="false" ht="15" hidden="false" customHeight="true" outlineLevel="0" collapsed="false">
      <c r="B366" s="406" t="s">
        <v>621</v>
      </c>
      <c r="C366" s="400" t="s">
        <v>1632</v>
      </c>
      <c r="BF366" s="409"/>
      <c r="BG366" s="409"/>
    </row>
    <row r="367" customFormat="false" ht="15" hidden="false" customHeight="true" outlineLevel="0" collapsed="false">
      <c r="B367" s="406" t="s">
        <v>627</v>
      </c>
      <c r="C367" s="400" t="s">
        <v>1633</v>
      </c>
      <c r="BF367" s="409"/>
      <c r="BG367" s="409"/>
    </row>
    <row r="368" customFormat="false" ht="15" hidden="false" customHeight="true" outlineLevel="0" collapsed="false">
      <c r="B368" s="406" t="s">
        <v>635</v>
      </c>
      <c r="C368" s="400" t="s">
        <v>1634</v>
      </c>
      <c r="BF368" s="409"/>
      <c r="BG368" s="409"/>
    </row>
    <row r="369" customFormat="false" ht="15" hidden="false" customHeight="true" outlineLevel="0" collapsed="false">
      <c r="B369" s="406" t="s">
        <v>641</v>
      </c>
      <c r="C369" s="400" t="s">
        <v>1635</v>
      </c>
      <c r="BF369" s="409"/>
      <c r="BG369" s="409"/>
    </row>
    <row r="370" customFormat="false" ht="15" hidden="false" customHeight="true" outlineLevel="0" collapsed="false">
      <c r="B370" s="406" t="s">
        <v>647</v>
      </c>
      <c r="C370" s="400" t="s">
        <v>1636</v>
      </c>
      <c r="BF370" s="409"/>
      <c r="BG370" s="409"/>
    </row>
    <row r="371" customFormat="false" ht="15" hidden="false" customHeight="true" outlineLevel="0" collapsed="false">
      <c r="B371" s="406" t="s">
        <v>656</v>
      </c>
      <c r="C371" s="400" t="s">
        <v>1637</v>
      </c>
      <c r="BF371" s="409"/>
      <c r="BG371" s="409"/>
    </row>
    <row r="372" customFormat="false" ht="15" hidden="false" customHeight="true" outlineLevel="0" collapsed="false">
      <c r="B372" s="400" t="s">
        <v>664</v>
      </c>
      <c r="C372" s="400" t="s">
        <v>1638</v>
      </c>
      <c r="BF372" s="409"/>
      <c r="BG372" s="409"/>
    </row>
    <row r="373" customFormat="false" ht="15" hidden="false" customHeight="true" outlineLevel="0" collapsed="false">
      <c r="B373" s="400" t="s">
        <v>670</v>
      </c>
      <c r="C373" s="400" t="s">
        <v>1639</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40</v>
      </c>
      <c r="G375" s="513"/>
      <c r="H375" s="513" t="s">
        <v>1641</v>
      </c>
      <c r="I375" s="513"/>
      <c r="J375" s="513" t="s">
        <v>1642</v>
      </c>
      <c r="K375" s="513"/>
      <c r="L375" s="513" t="s">
        <v>1643</v>
      </c>
      <c r="M375" s="513"/>
      <c r="N375" s="513" t="s">
        <v>1644</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45</v>
      </c>
      <c r="E376" s="539"/>
      <c r="F376" s="539" t="s">
        <v>1646</v>
      </c>
      <c r="G376" s="539" t="s">
        <v>1647</v>
      </c>
      <c r="H376" s="539" t="s">
        <v>1646</v>
      </c>
      <c r="I376" s="539" t="s">
        <v>1648</v>
      </c>
      <c r="J376" s="539" t="s">
        <v>1646</v>
      </c>
      <c r="K376" s="539" t="s">
        <v>1648</v>
      </c>
      <c r="L376" s="539" t="s">
        <v>1646</v>
      </c>
      <c r="M376" s="539" t="s">
        <v>1648</v>
      </c>
      <c r="N376" s="539" t="s">
        <v>1646</v>
      </c>
      <c r="O376" s="539" t="s">
        <v>1648</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5" hidden="false" customHeight="false" outlineLevel="0" collapsed="false">
      <c r="BF427" s="409"/>
      <c r="BG427" s="409"/>
      <c r="HM427" s="399"/>
    </row>
    <row r="428" customFormat="false" ht="15" hidden="false" customHeight="false" outlineLevel="0" collapsed="false">
      <c r="BF428" s="409"/>
      <c r="BG428" s="409"/>
      <c r="HM428" s="399"/>
    </row>
    <row r="429" customFormat="false" ht="15" hidden="false" customHeight="false" outlineLevel="0" collapsed="false">
      <c r="BF429" s="409"/>
      <c r="BG429" s="409"/>
      <c r="HM429" s="399"/>
    </row>
    <row r="430" customFormat="false" ht="15" hidden="false" customHeight="false" outlineLevel="0" collapsed="false">
      <c r="BF430" s="409"/>
      <c r="BG430" s="409"/>
      <c r="HM430" s="399"/>
    </row>
    <row r="431" customFormat="false" ht="15" hidden="false" customHeight="false" outlineLevel="0" collapsed="false">
      <c r="BF431" s="409"/>
      <c r="BG431" s="409"/>
      <c r="HM431" s="399"/>
    </row>
    <row r="432" customFormat="false" ht="15" hidden="false" customHeight="false" outlineLevel="0" collapsed="false">
      <c r="BF432" s="409"/>
      <c r="BG432" s="409"/>
      <c r="HM432" s="399"/>
    </row>
    <row r="433" customFormat="false" ht="15" hidden="false" customHeight="false" outlineLevel="0" collapsed="false">
      <c r="BF433" s="409"/>
      <c r="BG433" s="409"/>
      <c r="HM433" s="399"/>
    </row>
    <row r="434" customFormat="false" ht="15" hidden="false" customHeight="false" outlineLevel="0" collapsed="false">
      <c r="BF434" s="409"/>
      <c r="BG434" s="409"/>
      <c r="HM434" s="399"/>
    </row>
    <row r="435" customFormat="false" ht="15" hidden="false" customHeight="false" outlineLevel="0" collapsed="false">
      <c r="BF435" s="409"/>
      <c r="BG435" s="409"/>
      <c r="HM435" s="399"/>
    </row>
    <row r="436" customFormat="false" ht="15" hidden="false" customHeight="false" outlineLevel="0" collapsed="false">
      <c r="BF436" s="409"/>
      <c r="BG436" s="409"/>
      <c r="HM436" s="399"/>
    </row>
    <row r="437" customFormat="false" ht="15" hidden="false" customHeight="false" outlineLevel="0" collapsed="false">
      <c r="BF437" s="409"/>
      <c r="BG437" s="409"/>
      <c r="HM437" s="399"/>
    </row>
    <row r="438" customFormat="false" ht="15" hidden="false" customHeight="false" outlineLevel="0" collapsed="false">
      <c r="BF438" s="409"/>
      <c r="BG438" s="409"/>
      <c r="HM438" s="399"/>
    </row>
    <row r="439" customFormat="false" ht="15" hidden="false" customHeight="false" outlineLevel="0" collapsed="false">
      <c r="BF439" s="409"/>
      <c r="BG439" s="409"/>
      <c r="HM439" s="399"/>
    </row>
    <row r="440" customFormat="false" ht="15" hidden="false" customHeight="false" outlineLevel="0" collapsed="false">
      <c r="BF440" s="409"/>
      <c r="BG440" s="409"/>
      <c r="HM440" s="399"/>
    </row>
    <row r="441" customFormat="false" ht="15" hidden="false" customHeight="false" outlineLevel="0" collapsed="false">
      <c r="BF441" s="409"/>
      <c r="BG441" s="409"/>
      <c r="HM441" s="399"/>
    </row>
    <row r="442" customFormat="false" ht="15" hidden="false" customHeight="false" outlineLevel="0" collapsed="false">
      <c r="BF442" s="409"/>
      <c r="BG442" s="409"/>
      <c r="HM442" s="399"/>
    </row>
    <row r="443" customFormat="false" ht="15" hidden="false" customHeight="false" outlineLevel="0" collapsed="false">
      <c r="BF443" s="409"/>
      <c r="BG443" s="409"/>
      <c r="HM443" s="399"/>
    </row>
    <row r="444" customFormat="false" ht="15" hidden="false" customHeight="false" outlineLevel="0" collapsed="false">
      <c r="BF444" s="409"/>
      <c r="BG444" s="409"/>
      <c r="HM444" s="399"/>
    </row>
    <row r="445" customFormat="false" ht="15" hidden="false" customHeight="false" outlineLevel="0" collapsed="false">
      <c r="BF445" s="409"/>
      <c r="BG445" s="409"/>
      <c r="HM445" s="399"/>
    </row>
    <row r="446" customFormat="false" ht="15" hidden="false" customHeight="false" outlineLevel="0" collapsed="false">
      <c r="BF446" s="409"/>
      <c r="BG446" s="409"/>
      <c r="HM446" s="399"/>
    </row>
    <row r="447" customFormat="false" ht="15" hidden="false" customHeight="false" outlineLevel="0" collapsed="false">
      <c r="BF447" s="409"/>
      <c r="BG447" s="409"/>
      <c r="HM447" s="399"/>
    </row>
    <row r="448" customFormat="false" ht="15" hidden="false" customHeight="false" outlineLevel="0" collapsed="false">
      <c r="BF448" s="409"/>
      <c r="BG448" s="409"/>
      <c r="HM448" s="399"/>
    </row>
    <row r="449" customFormat="false" ht="15" hidden="false" customHeight="false" outlineLevel="0" collapsed="false">
      <c r="BF449" s="409"/>
      <c r="BG449" s="409"/>
      <c r="HM449" s="399"/>
    </row>
    <row r="450" customFormat="false" ht="15" hidden="false" customHeight="false" outlineLevel="0" collapsed="false">
      <c r="BF450" s="409"/>
      <c r="BG450" s="409"/>
      <c r="HM450" s="399"/>
    </row>
    <row r="451" customFormat="false" ht="15" hidden="false" customHeight="false" outlineLevel="0" collapsed="false">
      <c r="BF451" s="409"/>
      <c r="BG451" s="409"/>
      <c r="HM451" s="399"/>
    </row>
    <row r="452" customFormat="false" ht="15" hidden="false" customHeight="false" outlineLevel="0" collapsed="false">
      <c r="BF452" s="409"/>
      <c r="BG452" s="409"/>
      <c r="HM452" s="399"/>
    </row>
    <row r="453" customFormat="false" ht="15" hidden="false" customHeight="false" outlineLevel="0" collapsed="false">
      <c r="BF453" s="409"/>
      <c r="BG453" s="409"/>
      <c r="HM453" s="399"/>
    </row>
    <row r="454" customFormat="false" ht="15" hidden="false" customHeight="false" outlineLevel="0" collapsed="false">
      <c r="BF454" s="409"/>
      <c r="BG454" s="409"/>
      <c r="HM454" s="399"/>
    </row>
    <row r="455" customFormat="false" ht="15" hidden="false" customHeight="false" outlineLevel="0" collapsed="false">
      <c r="BF455" s="409"/>
      <c r="BG455" s="409"/>
      <c r="HM455" s="399"/>
    </row>
    <row r="456" customFormat="false" ht="15" hidden="false" customHeight="false" outlineLevel="0" collapsed="false">
      <c r="BF456" s="409"/>
      <c r="BG456" s="409"/>
      <c r="HM456" s="399"/>
    </row>
    <row r="457" customFormat="false" ht="15" hidden="false" customHeight="false" outlineLevel="0" collapsed="false">
      <c r="BF457" s="409"/>
      <c r="BG457" s="409"/>
      <c r="HM457" s="399"/>
    </row>
    <row r="458" customFormat="false" ht="15" hidden="false" customHeight="false" outlineLevel="0" collapsed="false">
      <c r="BF458" s="409"/>
      <c r="BG458" s="409"/>
      <c r="HM458" s="399"/>
    </row>
    <row r="459" customFormat="false" ht="15" hidden="false" customHeight="false" outlineLevel="0" collapsed="false">
      <c r="BF459" s="409"/>
      <c r="BG459" s="409"/>
      <c r="HM459" s="399"/>
    </row>
    <row r="460" customFormat="false" ht="15" hidden="false" customHeight="false" outlineLevel="0" collapsed="false">
      <c r="BF460" s="409"/>
      <c r="BG460" s="409"/>
      <c r="HM460" s="399"/>
    </row>
    <row r="461" customFormat="false" ht="15" hidden="false" customHeight="false" outlineLevel="0" collapsed="false">
      <c r="BF461" s="409"/>
      <c r="BG461" s="409"/>
      <c r="HM461" s="399"/>
    </row>
    <row r="462" customFormat="false" ht="15" hidden="false" customHeight="false" outlineLevel="0" collapsed="false">
      <c r="BF462" s="409"/>
      <c r="BG462" s="409"/>
      <c r="HM462" s="399"/>
    </row>
    <row r="463" customFormat="false" ht="15" hidden="false" customHeight="false" outlineLevel="0" collapsed="false">
      <c r="BF463" s="409"/>
      <c r="BG463" s="409"/>
      <c r="HM463" s="399"/>
    </row>
    <row r="464" customFormat="false" ht="15" hidden="false" customHeight="false" outlineLevel="0" collapsed="false">
      <c r="BF464" s="409"/>
      <c r="BG464" s="409"/>
      <c r="HM464" s="399"/>
    </row>
    <row r="465" customFormat="false" ht="15" hidden="false" customHeight="false" outlineLevel="0" collapsed="false">
      <c r="BF465" s="409"/>
      <c r="BG465" s="409"/>
      <c r="HM465" s="399"/>
    </row>
    <row r="466" customFormat="false" ht="15" hidden="false" customHeight="false" outlineLevel="0" collapsed="false">
      <c r="BF466" s="409"/>
      <c r="BG466" s="409"/>
      <c r="HM466" s="399"/>
    </row>
    <row r="467" customFormat="false" ht="15" hidden="false" customHeight="false" outlineLevel="0" collapsed="false">
      <c r="BF467" s="409"/>
      <c r="BG467" s="409"/>
      <c r="HM467" s="399"/>
    </row>
    <row r="468" customFormat="false" ht="15" hidden="false" customHeight="false" outlineLevel="0" collapsed="false">
      <c r="BF468" s="409"/>
      <c r="BG468" s="409"/>
      <c r="HM468" s="399"/>
    </row>
    <row r="469" customFormat="false" ht="15" hidden="false" customHeight="false" outlineLevel="0" collapsed="false">
      <c r="BF469" s="409"/>
      <c r="BG469" s="409"/>
      <c r="HM469" s="399"/>
    </row>
    <row r="470" customFormat="false" ht="15" hidden="false" customHeight="false" outlineLevel="0" collapsed="false">
      <c r="BF470" s="409"/>
      <c r="BG470" s="409"/>
      <c r="HM470" s="399"/>
    </row>
    <row r="471" customFormat="false" ht="15" hidden="false" customHeight="false" outlineLevel="0" collapsed="false">
      <c r="BF471" s="409"/>
      <c r="BG471" s="409"/>
      <c r="HM471" s="399"/>
    </row>
    <row r="472" customFormat="false" ht="15" hidden="false" customHeight="false" outlineLevel="0" collapsed="false">
      <c r="BF472" s="409"/>
      <c r="BG472" s="409"/>
      <c r="HM472" s="399"/>
    </row>
    <row r="473" customFormat="false" ht="15" hidden="false" customHeight="false" outlineLevel="0" collapsed="false">
      <c r="BF473" s="409"/>
      <c r="BG473" s="409"/>
      <c r="HM473" s="399"/>
    </row>
    <row r="474" customFormat="false" ht="15" hidden="false" customHeight="false" outlineLevel="0" collapsed="false">
      <c r="BF474" s="409"/>
      <c r="BG474" s="409"/>
      <c r="HM474" s="399"/>
    </row>
    <row r="475" customFormat="false" ht="15" hidden="false" customHeight="false" outlineLevel="0" collapsed="false">
      <c r="BF475" s="409"/>
      <c r="BG475" s="409"/>
      <c r="HM475" s="399"/>
    </row>
    <row r="476" customFormat="false" ht="15" hidden="false" customHeight="false" outlineLevel="0" collapsed="false">
      <c r="BF476" s="409"/>
      <c r="BG476" s="409"/>
      <c r="HM476" s="399"/>
    </row>
    <row r="477" customFormat="false" ht="15" hidden="false" customHeight="false" outlineLevel="0" collapsed="false">
      <c r="BF477" s="409"/>
      <c r="BG477" s="409"/>
      <c r="HM477" s="399"/>
    </row>
    <row r="478" customFormat="false" ht="15" hidden="false" customHeight="false" outlineLevel="0" collapsed="false">
      <c r="BF478" s="409"/>
      <c r="BG478" s="409"/>
      <c r="HM478" s="399"/>
    </row>
    <row r="479" customFormat="false" ht="15" hidden="false" customHeight="false" outlineLevel="0" collapsed="false">
      <c r="BF479" s="409"/>
      <c r="BG479" s="409"/>
      <c r="HM479" s="399"/>
    </row>
    <row r="480" customFormat="false" ht="15" hidden="false" customHeight="false" outlineLevel="0" collapsed="false">
      <c r="BF480" s="409"/>
      <c r="BG480" s="409"/>
      <c r="HM480" s="399"/>
    </row>
    <row r="481" customFormat="false" ht="15" hidden="false" customHeight="false" outlineLevel="0" collapsed="false">
      <c r="BF481" s="409"/>
      <c r="BG481" s="409"/>
      <c r="HM481" s="399"/>
    </row>
    <row r="482" customFormat="false" ht="15" hidden="false" customHeight="false" outlineLevel="0" collapsed="false">
      <c r="BF482" s="409"/>
      <c r="BG482" s="409"/>
      <c r="HM482" s="399"/>
    </row>
    <row r="483" customFormat="false" ht="15" hidden="false" customHeight="false" outlineLevel="0" collapsed="false">
      <c r="BF483" s="409"/>
      <c r="BG483" s="409"/>
      <c r="HM483" s="399"/>
    </row>
    <row r="484" customFormat="false" ht="15" hidden="false" customHeight="false" outlineLevel="0" collapsed="false">
      <c r="BF484" s="409"/>
      <c r="BG484" s="409"/>
      <c r="HM484" s="399"/>
    </row>
    <row r="485" customFormat="false" ht="15" hidden="false" customHeight="false" outlineLevel="0" collapsed="false">
      <c r="BF485" s="409"/>
      <c r="BG485" s="409"/>
      <c r="HM485" s="399"/>
    </row>
    <row r="486" customFormat="false" ht="15" hidden="false" customHeight="false" outlineLevel="0" collapsed="false">
      <c r="BF486" s="409"/>
      <c r="BG486" s="409"/>
      <c r="HM486" s="399"/>
    </row>
    <row r="487" customFormat="false" ht="15" hidden="false" customHeight="false" outlineLevel="0" collapsed="false">
      <c r="BF487" s="409"/>
      <c r="BG487" s="409"/>
      <c r="HM487" s="399"/>
    </row>
    <row r="488" customFormat="false" ht="15" hidden="false" customHeight="false" outlineLevel="0" collapsed="false">
      <c r="BF488" s="409"/>
      <c r="BG488" s="409"/>
      <c r="HM488" s="399"/>
    </row>
    <row r="489" customFormat="false" ht="15" hidden="false" customHeight="false" outlineLevel="0" collapsed="false">
      <c r="BF489" s="409"/>
      <c r="BG489" s="409"/>
      <c r="HM489" s="399"/>
    </row>
    <row r="490" customFormat="false" ht="15" hidden="false" customHeight="false" outlineLevel="0" collapsed="false">
      <c r="BF490" s="409"/>
      <c r="BG490" s="409"/>
      <c r="HM490" s="399"/>
    </row>
    <row r="491" customFormat="false" ht="15" hidden="false" customHeight="false" outlineLevel="0" collapsed="false">
      <c r="BF491" s="409"/>
      <c r="BG491" s="409"/>
      <c r="HM491" s="399"/>
    </row>
    <row r="492" customFormat="false" ht="15" hidden="false" customHeight="false" outlineLevel="0" collapsed="false">
      <c r="BF492" s="409"/>
      <c r="BG492" s="409"/>
      <c r="HM492" s="399"/>
    </row>
    <row r="493" customFormat="false" ht="15" hidden="false" customHeight="false" outlineLevel="0" collapsed="false">
      <c r="BF493" s="409"/>
      <c r="BG493" s="409"/>
      <c r="HM493" s="399"/>
    </row>
    <row r="494" customFormat="false" ht="15" hidden="false" customHeight="false" outlineLevel="0" collapsed="false">
      <c r="BF494" s="409"/>
      <c r="BG494" s="409"/>
      <c r="HM494" s="399"/>
    </row>
    <row r="495" customFormat="false" ht="15" hidden="false" customHeight="false" outlineLevel="0" collapsed="false">
      <c r="BF495" s="409"/>
      <c r="BG495" s="409"/>
      <c r="HM495" s="399"/>
    </row>
    <row r="496" customFormat="false" ht="15" hidden="false" customHeight="false" outlineLevel="0" collapsed="false">
      <c r="BF496" s="409"/>
      <c r="BG496" s="409"/>
      <c r="HM496" s="399"/>
    </row>
    <row r="497" customFormat="false" ht="15" hidden="false" customHeight="false" outlineLevel="0" collapsed="false">
      <c r="BF497" s="409"/>
      <c r="BG497" s="409"/>
      <c r="HM497" s="399"/>
    </row>
    <row r="498" customFormat="false" ht="15" hidden="false" customHeight="false" outlineLevel="0" collapsed="false">
      <c r="BF498" s="409"/>
      <c r="BG498" s="409"/>
      <c r="HM498" s="399"/>
    </row>
    <row r="499" customFormat="false" ht="15" hidden="false" customHeight="false" outlineLevel="0" collapsed="false">
      <c r="BF499" s="409"/>
      <c r="BG499" s="409"/>
      <c r="HM499" s="399"/>
    </row>
    <row r="500" customFormat="false" ht="15" hidden="false" customHeight="false" outlineLevel="0" collapsed="false">
      <c r="BF500" s="409"/>
      <c r="BG500" s="409"/>
      <c r="HM500" s="399"/>
    </row>
    <row r="501" customFormat="false" ht="15" hidden="false" customHeight="false" outlineLevel="0" collapsed="false">
      <c r="BF501" s="409"/>
      <c r="BG501" s="409"/>
      <c r="HM501" s="399"/>
    </row>
    <row r="502" customFormat="false" ht="15" hidden="false" customHeight="false" outlineLevel="0" collapsed="false">
      <c r="BF502" s="409"/>
      <c r="BG502" s="409"/>
      <c r="HM502" s="399"/>
    </row>
    <row r="503" customFormat="false" ht="15" hidden="false" customHeight="false" outlineLevel="0" collapsed="false">
      <c r="BF503" s="409"/>
      <c r="BG503" s="409"/>
      <c r="HM503" s="399"/>
    </row>
    <row r="504" customFormat="false" ht="15" hidden="false" customHeight="false" outlineLevel="0" collapsed="false">
      <c r="BF504" s="409"/>
      <c r="BG504" s="409"/>
      <c r="HM504" s="399"/>
    </row>
    <row r="505" customFormat="false" ht="15" hidden="false" customHeight="false" outlineLevel="0" collapsed="false">
      <c r="BF505" s="409"/>
      <c r="BG505" s="409"/>
      <c r="HM505" s="399"/>
    </row>
    <row r="506" customFormat="false" ht="15" hidden="false" customHeight="false" outlineLevel="0" collapsed="false">
      <c r="BF506" s="409"/>
      <c r="BG506" s="409"/>
      <c r="HM506" s="399"/>
    </row>
    <row r="507" customFormat="false" ht="15" hidden="false" customHeight="false" outlineLevel="0" collapsed="false">
      <c r="BF507" s="409"/>
      <c r="BG507" s="409"/>
      <c r="HM507" s="399"/>
    </row>
    <row r="508" customFormat="false" ht="15" hidden="false" customHeight="false" outlineLevel="0" collapsed="false">
      <c r="BF508" s="409"/>
      <c r="BG508" s="409"/>
      <c r="HM508" s="399"/>
    </row>
    <row r="509" customFormat="false" ht="15" hidden="false" customHeight="false" outlineLevel="0" collapsed="false">
      <c r="BF509" s="409"/>
      <c r="BG509" s="409"/>
      <c r="HM509" s="399"/>
    </row>
    <row r="510" customFormat="false" ht="15" hidden="false" customHeight="false" outlineLevel="0" collapsed="false">
      <c r="BF510" s="409"/>
      <c r="BG510" s="409"/>
      <c r="HM510" s="399"/>
    </row>
    <row r="511" customFormat="false" ht="15" hidden="false" customHeight="false" outlineLevel="0" collapsed="false">
      <c r="BF511" s="409"/>
      <c r="BG511" s="409"/>
      <c r="HM511" s="399"/>
    </row>
    <row r="512" customFormat="false" ht="15" hidden="false" customHeight="false" outlineLevel="0" collapsed="false">
      <c r="BF512" s="409"/>
      <c r="BG512" s="409"/>
      <c r="HM512" s="399"/>
    </row>
    <row r="513" customFormat="false" ht="15" hidden="false" customHeight="false" outlineLevel="0" collapsed="false">
      <c r="BF513" s="409"/>
      <c r="BG513" s="409"/>
      <c r="HM513" s="399"/>
    </row>
    <row r="514" customFormat="false" ht="15" hidden="false" customHeight="false" outlineLevel="0" collapsed="false">
      <c r="BF514" s="409"/>
      <c r="BG514" s="409"/>
      <c r="HM514" s="399"/>
    </row>
    <row r="515" customFormat="false" ht="15" hidden="false" customHeight="false" outlineLevel="0" collapsed="false">
      <c r="BF515" s="409"/>
      <c r="BG515" s="409"/>
      <c r="HM515" s="399"/>
    </row>
    <row r="516" customFormat="false" ht="15" hidden="false" customHeight="false" outlineLevel="0" collapsed="false">
      <c r="BF516" s="409"/>
      <c r="BG516" s="409"/>
      <c r="HM516" s="399"/>
    </row>
    <row r="517" customFormat="false" ht="15" hidden="false" customHeight="false" outlineLevel="0" collapsed="false">
      <c r="BF517" s="409"/>
      <c r="BG517" s="409"/>
      <c r="HM517" s="399"/>
    </row>
    <row r="518" customFormat="false" ht="15" hidden="false" customHeight="false" outlineLevel="0" collapsed="false">
      <c r="BF518" s="409"/>
      <c r="BG518" s="409"/>
      <c r="HM518" s="399"/>
    </row>
    <row r="519" customFormat="false" ht="15" hidden="false" customHeight="false" outlineLevel="0" collapsed="false">
      <c r="BF519" s="409"/>
      <c r="BG519" s="409"/>
      <c r="HM519" s="399"/>
    </row>
    <row r="520" customFormat="false" ht="15" hidden="false" customHeight="false" outlineLevel="0" collapsed="false">
      <c r="BF520" s="409"/>
      <c r="BG520" s="409"/>
      <c r="HM520" s="399"/>
    </row>
    <row r="521" customFormat="false" ht="15" hidden="false" customHeight="false" outlineLevel="0" collapsed="false">
      <c r="BF521" s="409"/>
      <c r="BG521" s="409"/>
      <c r="HM521" s="399"/>
    </row>
    <row r="522" customFormat="false" ht="15" hidden="false" customHeight="false" outlineLevel="0" collapsed="false">
      <c r="BF522" s="409"/>
      <c r="BG522" s="409"/>
      <c r="HM522" s="399"/>
    </row>
    <row r="523" customFormat="false" ht="15" hidden="false" customHeight="false" outlineLevel="0" collapsed="false">
      <c r="BF523" s="409"/>
      <c r="BG523" s="409"/>
      <c r="HM523" s="399"/>
    </row>
    <row r="524" customFormat="false" ht="15" hidden="false" customHeight="false" outlineLevel="0" collapsed="false">
      <c r="BF524" s="409"/>
      <c r="BG524" s="409"/>
      <c r="HM524" s="399"/>
    </row>
    <row r="525" customFormat="false" ht="15" hidden="false" customHeight="false" outlineLevel="0" collapsed="false">
      <c r="BF525" s="409"/>
      <c r="BG525" s="409"/>
      <c r="HM525" s="399"/>
    </row>
    <row r="526" customFormat="false" ht="15" hidden="false" customHeight="false" outlineLevel="0" collapsed="false">
      <c r="BF526" s="409"/>
      <c r="BG526" s="409"/>
      <c r="HM526" s="399"/>
    </row>
    <row r="527" customFormat="false" ht="15" hidden="false" customHeight="false" outlineLevel="0" collapsed="false">
      <c r="BF527" s="409"/>
      <c r="BG527" s="409"/>
      <c r="HM527" s="399"/>
    </row>
    <row r="528" customFormat="false" ht="15" hidden="false" customHeight="false" outlineLevel="0" collapsed="false">
      <c r="BF528" s="409"/>
      <c r="BG528" s="409"/>
      <c r="HM528" s="399"/>
    </row>
    <row r="529" customFormat="false" ht="15" hidden="false" customHeight="false" outlineLevel="0" collapsed="false">
      <c r="BF529" s="409"/>
      <c r="BG529" s="409"/>
      <c r="HM529" s="399"/>
    </row>
    <row r="530" customFormat="false" ht="15" hidden="false" customHeight="false" outlineLevel="0" collapsed="false">
      <c r="BF530" s="409"/>
      <c r="BG530" s="409"/>
      <c r="HM530" s="399"/>
    </row>
    <row r="531" customFormat="false" ht="15" hidden="false" customHeight="false" outlineLevel="0" collapsed="false">
      <c r="BF531" s="409"/>
      <c r="BG531" s="409"/>
      <c r="HM531" s="399"/>
    </row>
    <row r="532" customFormat="false" ht="15" hidden="false" customHeight="false" outlineLevel="0" collapsed="false">
      <c r="BF532" s="409"/>
      <c r="BG532" s="409"/>
      <c r="HM532" s="399"/>
    </row>
    <row r="533" customFormat="false" ht="15" hidden="false" customHeight="false" outlineLevel="0" collapsed="false">
      <c r="BF533" s="409"/>
      <c r="BG533" s="409"/>
      <c r="HM533" s="399"/>
    </row>
    <row r="534" customFormat="false" ht="15" hidden="false" customHeight="false" outlineLevel="0" collapsed="false">
      <c r="BF534" s="409"/>
      <c r="BG534" s="409"/>
      <c r="HM534" s="399"/>
    </row>
    <row r="535" customFormat="false" ht="15" hidden="false" customHeight="false" outlineLevel="0" collapsed="false">
      <c r="BF535" s="409"/>
      <c r="BG535" s="409"/>
      <c r="HM535" s="399"/>
    </row>
    <row r="536" customFormat="false" ht="15" hidden="false" customHeight="false" outlineLevel="0" collapsed="false">
      <c r="BF536" s="409"/>
      <c r="BG536" s="409"/>
      <c r="HM536" s="399"/>
    </row>
    <row r="537" customFormat="false" ht="15" hidden="false" customHeight="false" outlineLevel="0" collapsed="false">
      <c r="BF537" s="409"/>
      <c r="BG537" s="409"/>
      <c r="HM537" s="399"/>
    </row>
    <row r="538" customFormat="false" ht="15" hidden="false" customHeight="false" outlineLevel="0" collapsed="false">
      <c r="BF538" s="409"/>
      <c r="BG538" s="409"/>
      <c r="HM538" s="399"/>
    </row>
    <row r="539" customFormat="false" ht="15" hidden="false" customHeight="false" outlineLevel="0" collapsed="false">
      <c r="BF539" s="409"/>
      <c r="BG539" s="409"/>
      <c r="HM539" s="399"/>
    </row>
    <row r="540" customFormat="false" ht="15" hidden="false" customHeight="false" outlineLevel="0" collapsed="false">
      <c r="BF540" s="409"/>
      <c r="BG540" s="409"/>
      <c r="HM540" s="399"/>
    </row>
    <row r="541" customFormat="false" ht="15" hidden="false" customHeight="false" outlineLevel="0" collapsed="false">
      <c r="BF541" s="409"/>
      <c r="BG541" s="409"/>
      <c r="HM541" s="399"/>
    </row>
    <row r="542" customFormat="false" ht="15" hidden="false" customHeight="false" outlineLevel="0" collapsed="false">
      <c r="BF542" s="409"/>
      <c r="BG542" s="409"/>
      <c r="HM542" s="399"/>
    </row>
    <row r="543" customFormat="false" ht="15" hidden="false" customHeight="false" outlineLevel="0" collapsed="false">
      <c r="BF543" s="409"/>
      <c r="BG543" s="409"/>
      <c r="HM543" s="399"/>
    </row>
    <row r="544" customFormat="false" ht="15" hidden="false" customHeight="false" outlineLevel="0" collapsed="false">
      <c r="BF544" s="409"/>
      <c r="BG544" s="409"/>
      <c r="HM544" s="399"/>
    </row>
    <row r="545" customFormat="false" ht="15" hidden="false" customHeight="false" outlineLevel="0" collapsed="false">
      <c r="BF545" s="409"/>
      <c r="BG545" s="409"/>
      <c r="HM545" s="399"/>
    </row>
    <row r="546" customFormat="false" ht="15" hidden="false" customHeight="false" outlineLevel="0" collapsed="false">
      <c r="BF546" s="409"/>
      <c r="BG546" s="409"/>
      <c r="HM546" s="399"/>
    </row>
    <row r="547" customFormat="false" ht="15" hidden="false" customHeight="false" outlineLevel="0" collapsed="false">
      <c r="BF547" s="409"/>
      <c r="BG547" s="409"/>
    </row>
    <row r="548" customFormat="false" ht="15" hidden="false" customHeight="false" outlineLevel="0" collapsed="false">
      <c r="BF548" s="409"/>
      <c r="BG548" s="409"/>
    </row>
    <row r="549" customFormat="false" ht="15" hidden="false" customHeight="false" outlineLevel="0" collapsed="false">
      <c r="BF549" s="409"/>
      <c r="BG549" s="409"/>
    </row>
    <row r="550" customFormat="false" ht="15" hidden="false" customHeight="false" outlineLevel="0" collapsed="false">
      <c r="BF550" s="409"/>
      <c r="BG550" s="409"/>
    </row>
    <row r="551" customFormat="false" ht="15" hidden="false" customHeight="false" outlineLevel="0" collapsed="false">
      <c r="BF551" s="409"/>
      <c r="BG551" s="409"/>
    </row>
    <row r="552" customFormat="false" ht="15" hidden="false" customHeight="false" outlineLevel="0" collapsed="false">
      <c r="BF552" s="409"/>
      <c r="BG552" s="409"/>
    </row>
    <row r="553" customFormat="false" ht="15" hidden="false" customHeight="false" outlineLevel="0" collapsed="false">
      <c r="BF553" s="409"/>
      <c r="BG553" s="409"/>
    </row>
    <row r="554" customFormat="false" ht="15" hidden="false" customHeight="false" outlineLevel="0" collapsed="false">
      <c r="BF554" s="409"/>
      <c r="BG554" s="409"/>
    </row>
    <row r="555" customFormat="false" ht="15" hidden="false" customHeight="false" outlineLevel="0" collapsed="false">
      <c r="BF555" s="409"/>
      <c r="BG555" s="409"/>
    </row>
    <row r="556" customFormat="false" ht="15" hidden="false" customHeight="false" outlineLevel="0" collapsed="false">
      <c r="BF556" s="409"/>
      <c r="BG556" s="409"/>
    </row>
    <row r="557" customFormat="false" ht="15" hidden="false" customHeight="false" outlineLevel="0" collapsed="false">
      <c r="BF557" s="409"/>
      <c r="BG557" s="409"/>
    </row>
    <row r="558" customFormat="false" ht="15" hidden="false" customHeight="false" outlineLevel="0" collapsed="false">
      <c r="BF558" s="409"/>
      <c r="BG558" s="409"/>
    </row>
    <row r="559" customFormat="false" ht="15" hidden="false" customHeight="false" outlineLevel="0" collapsed="false">
      <c r="BF559" s="409"/>
      <c r="BG559" s="409"/>
    </row>
    <row r="560" customFormat="false" ht="15" hidden="false" customHeight="false" outlineLevel="0" collapsed="false">
      <c r="BF560" s="409"/>
      <c r="BG560" s="409"/>
    </row>
    <row r="561" customFormat="false" ht="15" hidden="false" customHeight="false" outlineLevel="0" collapsed="false">
      <c r="BF561" s="409"/>
      <c r="BG561" s="409"/>
    </row>
    <row r="562" customFormat="false" ht="15" hidden="false" customHeight="false" outlineLevel="0" collapsed="false">
      <c r="BF562" s="409"/>
      <c r="BG562" s="409"/>
    </row>
    <row r="563" customFormat="false" ht="15" hidden="false" customHeight="false" outlineLevel="0" collapsed="false">
      <c r="BF563" s="409"/>
      <c r="BG563" s="409"/>
    </row>
    <row r="564" customFormat="false" ht="15" hidden="false" customHeight="false" outlineLevel="0" collapsed="false">
      <c r="BF564" s="409"/>
      <c r="BG564" s="409"/>
    </row>
    <row r="565" customFormat="false" ht="15" hidden="false" customHeight="false" outlineLevel="0" collapsed="false">
      <c r="BF565" s="409"/>
      <c r="BG565" s="409"/>
    </row>
    <row r="566" customFormat="false" ht="15" hidden="false" customHeight="false" outlineLevel="0" collapsed="false">
      <c r="BF566" s="409"/>
      <c r="BG566" s="409"/>
    </row>
    <row r="567" customFormat="false" ht="15" hidden="false" customHeight="false" outlineLevel="0" collapsed="false">
      <c r="BF567" s="409"/>
      <c r="BG567" s="409"/>
    </row>
    <row r="568" customFormat="false" ht="15" hidden="false" customHeight="false" outlineLevel="0" collapsed="false">
      <c r="BF568" s="409"/>
      <c r="BG568" s="409"/>
    </row>
    <row r="569" customFormat="false" ht="15" hidden="false" customHeight="false" outlineLevel="0" collapsed="false">
      <c r="BF569" s="409"/>
      <c r="BG569" s="409"/>
    </row>
    <row r="570" customFormat="false" ht="15" hidden="false" customHeight="false" outlineLevel="0" collapsed="false">
      <c r="BF570" s="409"/>
      <c r="BG570" s="409"/>
    </row>
    <row r="571" customFormat="false" ht="15" hidden="false" customHeight="false" outlineLevel="0" collapsed="false">
      <c r="BF571" s="409"/>
      <c r="BG571" s="409"/>
    </row>
    <row r="572" customFormat="false" ht="15" hidden="false" customHeight="false" outlineLevel="0" collapsed="false">
      <c r="BF572" s="409"/>
      <c r="BG572" s="409"/>
    </row>
    <row r="573" customFormat="false" ht="15" hidden="false" customHeight="false" outlineLevel="0" collapsed="false">
      <c r="BF573" s="409"/>
      <c r="BG573" s="409"/>
    </row>
    <row r="574" customFormat="false" ht="15" hidden="false" customHeight="false" outlineLevel="0" collapsed="false">
      <c r="BF574" s="409"/>
      <c r="BG574" s="409"/>
    </row>
    <row r="575" customFormat="false" ht="15" hidden="false" customHeight="false" outlineLevel="0" collapsed="false">
      <c r="BF575" s="409"/>
      <c r="BG575" s="409"/>
    </row>
    <row r="576" customFormat="false" ht="15" hidden="false" customHeight="false" outlineLevel="0" collapsed="false">
      <c r="BF576" s="409"/>
      <c r="BG576" s="409"/>
    </row>
    <row r="577" customFormat="false" ht="15" hidden="false" customHeight="false" outlineLevel="0" collapsed="false">
      <c r="BF577" s="409"/>
      <c r="BG577" s="409"/>
    </row>
    <row r="578" customFormat="false" ht="15" hidden="false" customHeight="false" outlineLevel="0" collapsed="false">
      <c r="BF578" s="409"/>
      <c r="BG578" s="409"/>
    </row>
    <row r="579" customFormat="false" ht="15" hidden="false" customHeight="false" outlineLevel="0" collapsed="false">
      <c r="BF579" s="409"/>
      <c r="BG579" s="409"/>
    </row>
    <row r="580" customFormat="false" ht="15" hidden="false" customHeight="false" outlineLevel="0" collapsed="false">
      <c r="BF580" s="409"/>
      <c r="BG580" s="409"/>
    </row>
    <row r="581" customFormat="false" ht="15" hidden="false" customHeight="false" outlineLevel="0" collapsed="false">
      <c r="BF581" s="409"/>
      <c r="BG581" s="409"/>
    </row>
    <row r="582" customFormat="false" ht="15" hidden="false" customHeight="false" outlineLevel="0" collapsed="false">
      <c r="BF582" s="409"/>
      <c r="BG582" s="409"/>
    </row>
    <row r="583" customFormat="false" ht="15" hidden="false" customHeight="false" outlineLevel="0" collapsed="false">
      <c r="BF583" s="409"/>
      <c r="BG583" s="409"/>
    </row>
    <row r="584" customFormat="false" ht="15" hidden="false" customHeight="false" outlineLevel="0" collapsed="false">
      <c r="BF584" s="409"/>
      <c r="BG584" s="409"/>
    </row>
    <row r="585" customFormat="false" ht="15" hidden="false" customHeight="false" outlineLevel="0" collapsed="false">
      <c r="BF585" s="409"/>
      <c r="BG585" s="409"/>
    </row>
    <row r="586" customFormat="false" ht="15" hidden="false" customHeight="false" outlineLevel="0" collapsed="false">
      <c r="BF586" s="409"/>
      <c r="BG586" s="409"/>
    </row>
    <row r="587" customFormat="false" ht="15" hidden="false" customHeight="false" outlineLevel="0" collapsed="false">
      <c r="BF587" s="409"/>
      <c r="BG587" s="409"/>
    </row>
    <row r="588" customFormat="false" ht="15" hidden="false" customHeight="false" outlineLevel="0" collapsed="false">
      <c r="BF588" s="409"/>
      <c r="BG588" s="409"/>
    </row>
    <row r="589" customFormat="false" ht="15" hidden="false" customHeight="false" outlineLevel="0" collapsed="false">
      <c r="BF589" s="409"/>
      <c r="BG589" s="409"/>
    </row>
    <row r="590" customFormat="false" ht="15" hidden="false" customHeight="false" outlineLevel="0" collapsed="false">
      <c r="BF590" s="409"/>
      <c r="BG590" s="409"/>
    </row>
    <row r="591" customFormat="false" ht="15" hidden="false" customHeight="false" outlineLevel="0" collapsed="false">
      <c r="BF591" s="409"/>
      <c r="BG591" s="409"/>
    </row>
    <row r="592" customFormat="false" ht="15" hidden="false" customHeight="false" outlineLevel="0" collapsed="false">
      <c r="BF592" s="409"/>
      <c r="BG592" s="409"/>
    </row>
    <row r="593" customFormat="false" ht="15" hidden="false" customHeight="false" outlineLevel="0" collapsed="false">
      <c r="BF593" s="409"/>
      <c r="BG593" s="409"/>
    </row>
    <row r="594" customFormat="false" ht="15" hidden="false" customHeight="false" outlineLevel="0" collapsed="false">
      <c r="BF594" s="409"/>
      <c r="BG594" s="409"/>
    </row>
    <row r="595" customFormat="false" ht="15" hidden="false" customHeight="false" outlineLevel="0" collapsed="false">
      <c r="BF595" s="409"/>
      <c r="BG595" s="409"/>
    </row>
    <row r="596" customFormat="false" ht="15" hidden="false" customHeight="false" outlineLevel="0" collapsed="false">
      <c r="BF596" s="409"/>
      <c r="BG596" s="409"/>
    </row>
    <row r="597" customFormat="false" ht="15" hidden="false" customHeight="false" outlineLevel="0" collapsed="false">
      <c r="BF597" s="409"/>
      <c r="BG597" s="409"/>
    </row>
    <row r="598" customFormat="false" ht="15" hidden="false" customHeight="false" outlineLevel="0" collapsed="false">
      <c r="BF598" s="409"/>
      <c r="BG598" s="409"/>
    </row>
    <row r="599" customFormat="false" ht="15" hidden="false" customHeight="false" outlineLevel="0" collapsed="false">
      <c r="BF599" s="409"/>
      <c r="BG599" s="409"/>
    </row>
    <row r="600" customFormat="false" ht="15" hidden="false" customHeight="false" outlineLevel="0" collapsed="false">
      <c r="BF600" s="409"/>
      <c r="BG600" s="409"/>
    </row>
    <row r="601" customFormat="false" ht="15" hidden="false" customHeight="false" outlineLevel="0" collapsed="false">
      <c r="BF601" s="409"/>
      <c r="BG601" s="409"/>
    </row>
    <row r="602" customFormat="false" ht="15" hidden="false" customHeight="false" outlineLevel="0" collapsed="false">
      <c r="BF602" s="409"/>
      <c r="BG602" s="409"/>
    </row>
    <row r="603" customFormat="false" ht="15" hidden="false" customHeight="false" outlineLevel="0" collapsed="false">
      <c r="BF603" s="409"/>
      <c r="BG603" s="409"/>
    </row>
    <row r="604" customFormat="false" ht="15" hidden="false" customHeight="false" outlineLevel="0" collapsed="false">
      <c r="BF604" s="409"/>
      <c r="BG604" s="409"/>
    </row>
    <row r="605" customFormat="false" ht="15" hidden="false" customHeight="false" outlineLevel="0" collapsed="false">
      <c r="BF605" s="409"/>
      <c r="BG605" s="409"/>
    </row>
    <row r="606" customFormat="false" ht="15" hidden="false" customHeight="false" outlineLevel="0" collapsed="false">
      <c r="BF606" s="409"/>
      <c r="BG606" s="409"/>
    </row>
    <row r="607" customFormat="false" ht="15" hidden="false" customHeight="false" outlineLevel="0" collapsed="false">
      <c r="BF607" s="409"/>
      <c r="BG607" s="409"/>
    </row>
    <row r="608" customFormat="false" ht="15" hidden="false" customHeight="false" outlineLevel="0" collapsed="false">
      <c r="BF608" s="409"/>
      <c r="BG608" s="409"/>
    </row>
    <row r="609" customFormat="false" ht="15" hidden="false" customHeight="false" outlineLevel="0" collapsed="false">
      <c r="BF609" s="409"/>
      <c r="BG609" s="409"/>
    </row>
    <row r="610" customFormat="false" ht="15" hidden="false" customHeight="false" outlineLevel="0" collapsed="false">
      <c r="BF610" s="409"/>
      <c r="BG610" s="409"/>
    </row>
    <row r="611" customFormat="false" ht="15" hidden="false" customHeight="false" outlineLevel="0" collapsed="false">
      <c r="BF611" s="409"/>
      <c r="BG611" s="409"/>
    </row>
    <row r="612" customFormat="false" ht="15" hidden="false" customHeight="false" outlineLevel="0" collapsed="false">
      <c r="BF612" s="409"/>
      <c r="BG612" s="409"/>
    </row>
    <row r="613" customFormat="false" ht="15" hidden="false" customHeight="false" outlineLevel="0" collapsed="false">
      <c r="BF613" s="409"/>
      <c r="BG613" s="409"/>
    </row>
    <row r="614" customFormat="false" ht="15" hidden="false" customHeight="false" outlineLevel="0" collapsed="false">
      <c r="BF614" s="409"/>
      <c r="BG614" s="409"/>
    </row>
    <row r="615" customFormat="false" ht="15" hidden="false" customHeight="false" outlineLevel="0" collapsed="false">
      <c r="BF615" s="409"/>
      <c r="BG615" s="409"/>
    </row>
    <row r="616" customFormat="false" ht="15" hidden="false" customHeight="false" outlineLevel="0" collapsed="false">
      <c r="BF616" s="409"/>
      <c r="BG616" s="409"/>
    </row>
    <row r="617" customFormat="false" ht="15" hidden="false" customHeight="false" outlineLevel="0" collapsed="false">
      <c r="BF617" s="409"/>
      <c r="BG617" s="409"/>
    </row>
    <row r="618" customFormat="false" ht="15" hidden="false" customHeight="false" outlineLevel="0" collapsed="false">
      <c r="BF618" s="409"/>
      <c r="BG618" s="409"/>
    </row>
    <row r="619" customFormat="false" ht="15" hidden="false" customHeight="false" outlineLevel="0" collapsed="false">
      <c r="BF619" s="409"/>
      <c r="BG619" s="409"/>
    </row>
    <row r="620" customFormat="false" ht="15" hidden="false" customHeight="false" outlineLevel="0" collapsed="false">
      <c r="BF620" s="409"/>
      <c r="BG620" s="409"/>
    </row>
    <row r="621" customFormat="false" ht="15" hidden="false" customHeight="false" outlineLevel="0" collapsed="false">
      <c r="BF621" s="409"/>
      <c r="BG621" s="409"/>
    </row>
    <row r="622" customFormat="false" ht="15" hidden="false" customHeight="false" outlineLevel="0" collapsed="false">
      <c r="BF622" s="409"/>
      <c r="BG622" s="409"/>
    </row>
    <row r="623" customFormat="false" ht="15" hidden="false" customHeight="false" outlineLevel="0" collapsed="false">
      <c r="BF623" s="409"/>
      <c r="BG623" s="409"/>
    </row>
    <row r="624" customFormat="false" ht="15" hidden="false" customHeight="false" outlineLevel="0" collapsed="false">
      <c r="BF624" s="409"/>
      <c r="BG624" s="409"/>
    </row>
    <row r="625" customFormat="false" ht="15" hidden="false" customHeight="false" outlineLevel="0" collapsed="false">
      <c r="BF625" s="409"/>
      <c r="BG625" s="409"/>
    </row>
    <row r="626" customFormat="false" ht="15" hidden="false" customHeight="false" outlineLevel="0" collapsed="false">
      <c r="BF626" s="409"/>
      <c r="BG626" s="409"/>
    </row>
    <row r="627" customFormat="false" ht="15" hidden="false" customHeight="false" outlineLevel="0" collapsed="false">
      <c r="BF627" s="409"/>
      <c r="BG627" s="409"/>
    </row>
    <row r="628" customFormat="false" ht="15" hidden="false" customHeight="false" outlineLevel="0" collapsed="false">
      <c r="BF628" s="409"/>
      <c r="BG628" s="409"/>
    </row>
    <row r="629" customFormat="false" ht="15" hidden="false" customHeight="false" outlineLevel="0" collapsed="false">
      <c r="BF629" s="409"/>
      <c r="BG629" s="409"/>
    </row>
    <row r="630" customFormat="false" ht="15" hidden="false" customHeight="false" outlineLevel="0" collapsed="false">
      <c r="BF630" s="409"/>
      <c r="BG630" s="409"/>
    </row>
    <row r="631" customFormat="false" ht="15" hidden="false" customHeight="false" outlineLevel="0" collapsed="false">
      <c r="BF631" s="409"/>
      <c r="BG631" s="409"/>
    </row>
    <row r="632" customFormat="false" ht="15" hidden="false" customHeight="false" outlineLevel="0" collapsed="false">
      <c r="BF632" s="409"/>
      <c r="BG632" s="409"/>
    </row>
    <row r="633" customFormat="false" ht="15" hidden="false" customHeight="false" outlineLevel="0" collapsed="false">
      <c r="BF633" s="409"/>
      <c r="BG633" s="409"/>
    </row>
    <row r="634" customFormat="false" ht="15" hidden="false" customHeight="false" outlineLevel="0" collapsed="false">
      <c r="BF634" s="409"/>
      <c r="BG634" s="409"/>
    </row>
    <row r="635" customFormat="false" ht="15" hidden="false" customHeight="false" outlineLevel="0" collapsed="false">
      <c r="BF635" s="409"/>
      <c r="BG635" s="409"/>
    </row>
    <row r="636" customFormat="false" ht="15" hidden="false" customHeight="false" outlineLevel="0" collapsed="false">
      <c r="BF636" s="409"/>
      <c r="BG636" s="409"/>
    </row>
    <row r="637" customFormat="false" ht="15" hidden="false" customHeight="false" outlineLevel="0" collapsed="false">
      <c r="BF637" s="409"/>
      <c r="BG637" s="409"/>
    </row>
    <row r="638" customFormat="false" ht="15" hidden="false" customHeight="false" outlineLevel="0" collapsed="false">
      <c r="BF638" s="409"/>
      <c r="BG638" s="409"/>
    </row>
    <row r="639" customFormat="false" ht="15" hidden="false" customHeight="false" outlineLevel="0" collapsed="false">
      <c r="BF639" s="409"/>
      <c r="BG639" s="409"/>
    </row>
    <row r="640" customFormat="false" ht="15" hidden="false" customHeight="false" outlineLevel="0" collapsed="false">
      <c r="BF640" s="409"/>
      <c r="BG640" s="409"/>
    </row>
    <row r="641" customFormat="false" ht="15" hidden="false" customHeight="false" outlineLevel="0" collapsed="false">
      <c r="BF641" s="409"/>
      <c r="BG641" s="409"/>
    </row>
    <row r="642" customFormat="false" ht="15" hidden="false" customHeight="false" outlineLevel="0" collapsed="false">
      <c r="BF642" s="409"/>
      <c r="BG642" s="409"/>
    </row>
    <row r="643" customFormat="false" ht="15" hidden="false" customHeight="false" outlineLevel="0" collapsed="false">
      <c r="BF643" s="409"/>
      <c r="BG643" s="409"/>
    </row>
    <row r="644" customFormat="false" ht="15" hidden="false" customHeight="false" outlineLevel="0" collapsed="false">
      <c r="BF644" s="409"/>
      <c r="BG644" s="409"/>
    </row>
    <row r="645" customFormat="false" ht="15" hidden="false" customHeight="false" outlineLevel="0" collapsed="false">
      <c r="BF645" s="409"/>
      <c r="BG645" s="409"/>
    </row>
    <row r="646" customFormat="false" ht="15" hidden="false" customHeight="false" outlineLevel="0" collapsed="false">
      <c r="BF646" s="409"/>
      <c r="BG646" s="409"/>
    </row>
    <row r="647" customFormat="false" ht="15" hidden="false" customHeight="false" outlineLevel="0" collapsed="false">
      <c r="BF647" s="409"/>
      <c r="BG647" s="409"/>
    </row>
    <row r="648" customFormat="false" ht="15" hidden="false" customHeight="false" outlineLevel="0" collapsed="false">
      <c r="BF648" s="409"/>
      <c r="BG648" s="409"/>
    </row>
    <row r="649" customFormat="false" ht="15" hidden="false" customHeight="false" outlineLevel="0" collapsed="false">
      <c r="BF649" s="409"/>
      <c r="BG649" s="409"/>
    </row>
    <row r="650" customFormat="false" ht="15" hidden="false" customHeight="false" outlineLevel="0" collapsed="false">
      <c r="BF650" s="409"/>
      <c r="BG650" s="409"/>
    </row>
    <row r="651" customFormat="false" ht="15" hidden="false" customHeight="false" outlineLevel="0" collapsed="false">
      <c r="BF651" s="409"/>
      <c r="BG651" s="409"/>
    </row>
    <row r="652" customFormat="false" ht="15" hidden="false" customHeight="false" outlineLevel="0" collapsed="false">
      <c r="BF652" s="409"/>
      <c r="BG652" s="409"/>
    </row>
    <row r="653" customFormat="false" ht="15" hidden="false" customHeight="false" outlineLevel="0" collapsed="false">
      <c r="BF653" s="409"/>
      <c r="BG653" s="409"/>
    </row>
    <row r="654" customFormat="false" ht="15" hidden="false" customHeight="false" outlineLevel="0" collapsed="false">
      <c r="BF654" s="409"/>
      <c r="BG654" s="409"/>
    </row>
    <row r="655" customFormat="false" ht="15" hidden="false" customHeight="false" outlineLevel="0" collapsed="false">
      <c r="BF655" s="409"/>
      <c r="BG655" s="409"/>
    </row>
    <row r="656" customFormat="false" ht="15" hidden="false" customHeight="false" outlineLevel="0" collapsed="false">
      <c r="BF656" s="409"/>
      <c r="BG656" s="409"/>
    </row>
    <row r="657" customFormat="false" ht="15" hidden="false" customHeight="false" outlineLevel="0" collapsed="false">
      <c r="BF657" s="409"/>
      <c r="BG657" s="409"/>
    </row>
    <row r="658" customFormat="false" ht="15" hidden="false" customHeight="false" outlineLevel="0" collapsed="false">
      <c r="BF658" s="409"/>
      <c r="BG658" s="409"/>
    </row>
    <row r="659" customFormat="false" ht="15" hidden="false" customHeight="false" outlineLevel="0" collapsed="false">
      <c r="BF659" s="409"/>
      <c r="BG659" s="409"/>
    </row>
    <row r="660" customFormat="false" ht="15" hidden="false" customHeight="false" outlineLevel="0" collapsed="false">
      <c r="BF660" s="409"/>
      <c r="BG660" s="409"/>
    </row>
    <row r="661" customFormat="false" ht="15" hidden="false" customHeight="false" outlineLevel="0" collapsed="false">
      <c r="BF661" s="409"/>
      <c r="BG661" s="409"/>
    </row>
    <row r="662" customFormat="false" ht="15" hidden="false" customHeight="false" outlineLevel="0" collapsed="false">
      <c r="BF662" s="409"/>
      <c r="BG662" s="409"/>
    </row>
    <row r="663" customFormat="false" ht="15" hidden="false" customHeight="false" outlineLevel="0" collapsed="false">
      <c r="BF663" s="409"/>
      <c r="BG663" s="409"/>
    </row>
    <row r="664" customFormat="false" ht="15" hidden="false" customHeight="false" outlineLevel="0" collapsed="false">
      <c r="BF664" s="409"/>
      <c r="BG664" s="409"/>
    </row>
    <row r="665" customFormat="false" ht="15" hidden="false" customHeight="false" outlineLevel="0" collapsed="false">
      <c r="BF665" s="409"/>
      <c r="BG665" s="409"/>
    </row>
    <row r="666" customFormat="false" ht="15" hidden="false" customHeight="false" outlineLevel="0" collapsed="false">
      <c r="BF666" s="409"/>
      <c r="BG666" s="409"/>
    </row>
    <row r="667" customFormat="false" ht="15" hidden="false" customHeight="false" outlineLevel="0" collapsed="false">
      <c r="BF667" s="409"/>
      <c r="BG667" s="409"/>
    </row>
    <row r="668" customFormat="false" ht="15" hidden="false" customHeight="false" outlineLevel="0" collapsed="false">
      <c r="BF668" s="409"/>
      <c r="BG668" s="409"/>
    </row>
    <row r="669" customFormat="false" ht="15" hidden="false" customHeight="false" outlineLevel="0" collapsed="false">
      <c r="BF669" s="409"/>
      <c r="BG669" s="409"/>
    </row>
    <row r="670" customFormat="false" ht="15" hidden="false" customHeight="false" outlineLevel="0" collapsed="false">
      <c r="BF670" s="409"/>
      <c r="BG670" s="409"/>
    </row>
    <row r="671" customFormat="false" ht="15" hidden="false" customHeight="false" outlineLevel="0" collapsed="false">
      <c r="BF671" s="409"/>
      <c r="BG671" s="409"/>
    </row>
    <row r="672" customFormat="false" ht="15" hidden="false" customHeight="false" outlineLevel="0" collapsed="false">
      <c r="BF672" s="409"/>
      <c r="BG672" s="409"/>
    </row>
    <row r="673" customFormat="false" ht="15" hidden="false" customHeight="false" outlineLevel="0" collapsed="false">
      <c r="BF673" s="409"/>
      <c r="BG673" s="409"/>
    </row>
    <row r="674" customFormat="false" ht="15" hidden="false" customHeight="false" outlineLevel="0" collapsed="false">
      <c r="BF674" s="409"/>
      <c r="BG674" s="409"/>
    </row>
    <row r="675" customFormat="false" ht="15" hidden="false" customHeight="false" outlineLevel="0" collapsed="false">
      <c r="BF675" s="409"/>
      <c r="BG675" s="409"/>
    </row>
    <row r="676" customFormat="false" ht="15" hidden="false" customHeight="false" outlineLevel="0" collapsed="false">
      <c r="BF676" s="409"/>
      <c r="BG676" s="409"/>
    </row>
    <row r="677" customFormat="false" ht="15" hidden="false" customHeight="false" outlineLevel="0" collapsed="false">
      <c r="BF677" s="409"/>
      <c r="BG677" s="409"/>
    </row>
    <row r="678" customFormat="false" ht="15" hidden="false" customHeight="false" outlineLevel="0" collapsed="false">
      <c r="BF678" s="409"/>
      <c r="BG678" s="409"/>
    </row>
    <row r="679" customFormat="false" ht="15" hidden="false" customHeight="false" outlineLevel="0" collapsed="false">
      <c r="BF679" s="409"/>
      <c r="BG679" s="409"/>
    </row>
    <row r="680" customFormat="false" ht="15" hidden="false" customHeight="false" outlineLevel="0" collapsed="false">
      <c r="BF680" s="409"/>
      <c r="BG680" s="409"/>
    </row>
    <row r="681" customFormat="false" ht="15" hidden="false" customHeight="false" outlineLevel="0" collapsed="false">
      <c r="BF681" s="409"/>
      <c r="BG681" s="409"/>
    </row>
    <row r="682" customFormat="false" ht="15" hidden="false" customHeight="false" outlineLevel="0" collapsed="false">
      <c r="BF682" s="409"/>
      <c r="BG682" s="409"/>
    </row>
    <row r="683" customFormat="false" ht="15" hidden="false" customHeight="false" outlineLevel="0" collapsed="false">
      <c r="BF683" s="409"/>
      <c r="BG683" s="409"/>
    </row>
    <row r="684" customFormat="false" ht="15" hidden="false" customHeight="false" outlineLevel="0" collapsed="false">
      <c r="BF684" s="409"/>
      <c r="BG684" s="409"/>
    </row>
    <row r="685" customFormat="false" ht="15" hidden="false" customHeight="false" outlineLevel="0" collapsed="false">
      <c r="BF685" s="409"/>
      <c r="BG685" s="409"/>
    </row>
    <row r="686" customFormat="false" ht="15" hidden="false" customHeight="false" outlineLevel="0" collapsed="false">
      <c r="BF686" s="409"/>
      <c r="BG686" s="409"/>
    </row>
    <row r="687" customFormat="false" ht="15" hidden="false" customHeight="false" outlineLevel="0" collapsed="false">
      <c r="BF687" s="409"/>
      <c r="BG687" s="409"/>
    </row>
    <row r="688" customFormat="false" ht="15" hidden="false" customHeight="false" outlineLevel="0" collapsed="false">
      <c r="BF688" s="409"/>
      <c r="BG688" s="409"/>
    </row>
    <row r="689" customFormat="false" ht="15" hidden="false" customHeight="false" outlineLevel="0" collapsed="false">
      <c r="BF689" s="409"/>
      <c r="BG689" s="409"/>
    </row>
    <row r="690" customFormat="false" ht="15" hidden="false" customHeight="false" outlineLevel="0" collapsed="false">
      <c r="BF690" s="409"/>
      <c r="BG690" s="409"/>
    </row>
    <row r="691" customFormat="false" ht="15" hidden="false" customHeight="false" outlineLevel="0" collapsed="false">
      <c r="BF691" s="409"/>
      <c r="BG691" s="409"/>
    </row>
    <row r="692" customFormat="false" ht="15" hidden="false" customHeight="false" outlineLevel="0" collapsed="false">
      <c r="BF692" s="409"/>
      <c r="BG692" s="409"/>
    </row>
    <row r="693" customFormat="false" ht="15" hidden="false" customHeight="false" outlineLevel="0" collapsed="false">
      <c r="BF693" s="409"/>
      <c r="BG693" s="409"/>
    </row>
    <row r="694" customFormat="false" ht="15" hidden="false" customHeight="false" outlineLevel="0" collapsed="false">
      <c r="BF694" s="409"/>
      <c r="BG694" s="409"/>
    </row>
    <row r="695" customFormat="false" ht="15" hidden="false" customHeight="false" outlineLevel="0" collapsed="false">
      <c r="BF695" s="409"/>
      <c r="BG695" s="409"/>
    </row>
    <row r="696" customFormat="false" ht="15" hidden="false" customHeight="false" outlineLevel="0" collapsed="false">
      <c r="BF696" s="409"/>
      <c r="BG696" s="409"/>
    </row>
    <row r="697" customFormat="false" ht="15" hidden="false" customHeight="false" outlineLevel="0" collapsed="false">
      <c r="BF697" s="409"/>
      <c r="BG697" s="409"/>
    </row>
    <row r="698" customFormat="false" ht="15" hidden="false" customHeight="false" outlineLevel="0" collapsed="false">
      <c r="BF698" s="409"/>
      <c r="BG698" s="409"/>
    </row>
    <row r="699" customFormat="false" ht="15" hidden="false" customHeight="false" outlineLevel="0" collapsed="false">
      <c r="BF699" s="409"/>
      <c r="BG699" s="409"/>
    </row>
    <row r="700" customFormat="false" ht="15" hidden="false" customHeight="false" outlineLevel="0" collapsed="false">
      <c r="BF700" s="409"/>
      <c r="BG700" s="409"/>
    </row>
    <row r="701" customFormat="false" ht="15" hidden="false" customHeight="false" outlineLevel="0" collapsed="false">
      <c r="BF701" s="409"/>
      <c r="BG701" s="409"/>
    </row>
    <row r="702" customFormat="false" ht="15" hidden="false" customHeight="false" outlineLevel="0" collapsed="false">
      <c r="BF702" s="409"/>
      <c r="BG702" s="409"/>
    </row>
    <row r="703" customFormat="false" ht="15" hidden="false" customHeight="false" outlineLevel="0" collapsed="false">
      <c r="BF703" s="409"/>
      <c r="BG703" s="409"/>
    </row>
    <row r="704" customFormat="false" ht="15" hidden="false" customHeight="false" outlineLevel="0" collapsed="false">
      <c r="BF704" s="409"/>
      <c r="BG704" s="409"/>
    </row>
    <row r="705" customFormat="false" ht="15" hidden="false" customHeight="false" outlineLevel="0" collapsed="false">
      <c r="BF705" s="409"/>
      <c r="BG705" s="409"/>
    </row>
    <row r="706" customFormat="false" ht="15" hidden="false" customHeight="false" outlineLevel="0" collapsed="false">
      <c r="BF706" s="409"/>
      <c r="BG706" s="409"/>
    </row>
    <row r="707" customFormat="false" ht="15" hidden="false" customHeight="false" outlineLevel="0" collapsed="false">
      <c r="BF707" s="409"/>
      <c r="BG707" s="409"/>
    </row>
    <row r="708" customFormat="false" ht="15" hidden="false" customHeight="false" outlineLevel="0" collapsed="false">
      <c r="BF708" s="409"/>
      <c r="BG708" s="409"/>
    </row>
    <row r="709" customFormat="false" ht="15" hidden="false" customHeight="false" outlineLevel="0" collapsed="false">
      <c r="BF709" s="409"/>
      <c r="BG709" s="409"/>
    </row>
    <row r="710" customFormat="false" ht="15" hidden="false" customHeight="false" outlineLevel="0" collapsed="false">
      <c r="BF710" s="409"/>
      <c r="BG710" s="409"/>
    </row>
    <row r="711" customFormat="false" ht="15" hidden="false" customHeight="false" outlineLevel="0" collapsed="false">
      <c r="BF711" s="409"/>
      <c r="BG711" s="409"/>
    </row>
    <row r="712" customFormat="false" ht="15" hidden="false" customHeight="false" outlineLevel="0" collapsed="false">
      <c r="BF712" s="409"/>
      <c r="BG712" s="409"/>
    </row>
    <row r="713" customFormat="false" ht="15" hidden="false" customHeight="false" outlineLevel="0" collapsed="false">
      <c r="BF713" s="409"/>
      <c r="BG713" s="409"/>
    </row>
    <row r="714" customFormat="false" ht="15" hidden="false" customHeight="false" outlineLevel="0" collapsed="false">
      <c r="BF714" s="409"/>
      <c r="BG714" s="409"/>
    </row>
    <row r="715" customFormat="false" ht="15" hidden="false" customHeight="false" outlineLevel="0" collapsed="false">
      <c r="BF715" s="409"/>
      <c r="BG715" s="409"/>
    </row>
    <row r="716" customFormat="false" ht="15" hidden="false" customHeight="false" outlineLevel="0" collapsed="false">
      <c r="BF716" s="409"/>
      <c r="BG716" s="409"/>
    </row>
    <row r="717" customFormat="false" ht="15" hidden="false" customHeight="false" outlineLevel="0" collapsed="false">
      <c r="BF717" s="409"/>
      <c r="BG717" s="409"/>
    </row>
    <row r="718" customFormat="false" ht="15" hidden="false" customHeight="false" outlineLevel="0" collapsed="false">
      <c r="BF718" s="409"/>
      <c r="BG718" s="409"/>
    </row>
    <row r="719" customFormat="false" ht="15" hidden="false" customHeight="false" outlineLevel="0" collapsed="false">
      <c r="BF719" s="409"/>
      <c r="BG719" s="409"/>
    </row>
    <row r="720" customFormat="false" ht="15" hidden="false" customHeight="false" outlineLevel="0" collapsed="false">
      <c r="BF720" s="409"/>
      <c r="BG720" s="409"/>
    </row>
    <row r="721" customFormat="false" ht="15" hidden="false" customHeight="false" outlineLevel="0" collapsed="false">
      <c r="BF721" s="409"/>
      <c r="BG721" s="409"/>
    </row>
    <row r="722" customFormat="false" ht="15" hidden="false" customHeight="false" outlineLevel="0" collapsed="false">
      <c r="BF722" s="409"/>
      <c r="BG722" s="409"/>
    </row>
    <row r="723" customFormat="false" ht="15" hidden="false" customHeight="false" outlineLevel="0" collapsed="false">
      <c r="BF723" s="409"/>
      <c r="BG723" s="409"/>
    </row>
    <row r="724" customFormat="false" ht="15" hidden="false" customHeight="false" outlineLevel="0" collapsed="false">
      <c r="BF724" s="409"/>
      <c r="BG724" s="409"/>
    </row>
    <row r="725" customFormat="false" ht="15" hidden="false" customHeight="false" outlineLevel="0" collapsed="false">
      <c r="BF725" s="409"/>
      <c r="BG725" s="409"/>
    </row>
    <row r="726" customFormat="false" ht="15" hidden="false" customHeight="false" outlineLevel="0" collapsed="false">
      <c r="BF726" s="409"/>
      <c r="BG726" s="409"/>
    </row>
    <row r="727" customFormat="false" ht="15" hidden="false" customHeight="false" outlineLevel="0" collapsed="false">
      <c r="BF727" s="409"/>
      <c r="BG727" s="409"/>
    </row>
    <row r="728" customFormat="false" ht="15" hidden="false" customHeight="false" outlineLevel="0" collapsed="false">
      <c r="BF728" s="409"/>
      <c r="BG728" s="409"/>
    </row>
    <row r="729" customFormat="false" ht="15" hidden="false" customHeight="false" outlineLevel="0" collapsed="false">
      <c r="BF729" s="409"/>
      <c r="BG729" s="409"/>
    </row>
    <row r="730" customFormat="false" ht="15" hidden="false" customHeight="false" outlineLevel="0" collapsed="false">
      <c r="BF730" s="409"/>
      <c r="BG730" s="409"/>
    </row>
    <row r="731" customFormat="false" ht="15" hidden="false" customHeight="false" outlineLevel="0" collapsed="false">
      <c r="BF731" s="409"/>
      <c r="BG731" s="409"/>
    </row>
    <row r="732" customFormat="false" ht="15" hidden="false" customHeight="false" outlineLevel="0" collapsed="false">
      <c r="BF732" s="409"/>
      <c r="BG732" s="409"/>
    </row>
    <row r="733" customFormat="false" ht="15" hidden="false" customHeight="false" outlineLevel="0" collapsed="false">
      <c r="BF733" s="409"/>
      <c r="BG733" s="409"/>
    </row>
    <row r="734" customFormat="false" ht="15" hidden="false" customHeight="false" outlineLevel="0" collapsed="false">
      <c r="BF734" s="409"/>
      <c r="BG734" s="409"/>
    </row>
    <row r="735" customFormat="false" ht="15" hidden="false" customHeight="false" outlineLevel="0" collapsed="false">
      <c r="BF735" s="409"/>
      <c r="BG735" s="409"/>
    </row>
    <row r="736" customFormat="false" ht="15" hidden="false" customHeight="false" outlineLevel="0" collapsed="false">
      <c r="BF736" s="409"/>
      <c r="BG736" s="409"/>
    </row>
    <row r="737" customFormat="false" ht="15" hidden="false" customHeight="false" outlineLevel="0" collapsed="false">
      <c r="BF737" s="409"/>
      <c r="BG737" s="409"/>
    </row>
    <row r="738" customFormat="false" ht="15" hidden="false" customHeight="false" outlineLevel="0" collapsed="false">
      <c r="BF738" s="409"/>
      <c r="BG738" s="409"/>
    </row>
    <row r="739" customFormat="false" ht="15" hidden="false" customHeight="false" outlineLevel="0" collapsed="false">
      <c r="BF739" s="409"/>
      <c r="BG739" s="409"/>
    </row>
    <row r="740" customFormat="false" ht="15" hidden="false" customHeight="false" outlineLevel="0" collapsed="false">
      <c r="BF740" s="409"/>
      <c r="BG740" s="409"/>
    </row>
    <row r="741" customFormat="false" ht="15" hidden="false" customHeight="false" outlineLevel="0" collapsed="false">
      <c r="BF741" s="409"/>
      <c r="BG741" s="409"/>
    </row>
    <row r="742" customFormat="false" ht="15" hidden="false" customHeight="false" outlineLevel="0" collapsed="false">
      <c r="BF742" s="409"/>
      <c r="BG742" s="409"/>
    </row>
    <row r="743" customFormat="false" ht="15" hidden="false" customHeight="false" outlineLevel="0" collapsed="false">
      <c r="BF743" s="409"/>
      <c r="BG743" s="409"/>
    </row>
    <row r="744" customFormat="false" ht="15" hidden="false" customHeight="false" outlineLevel="0" collapsed="false">
      <c r="BF744" s="409"/>
      <c r="BG744" s="409"/>
    </row>
    <row r="745" customFormat="false" ht="15" hidden="false" customHeight="false" outlineLevel="0" collapsed="false">
      <c r="BF745" s="409"/>
      <c r="BG745" s="409"/>
    </row>
    <row r="746" customFormat="false" ht="15" hidden="false" customHeight="false" outlineLevel="0" collapsed="false">
      <c r="BF746" s="409"/>
      <c r="BG746" s="409"/>
    </row>
    <row r="747" customFormat="false" ht="15" hidden="false" customHeight="false" outlineLevel="0" collapsed="false">
      <c r="BF747" s="409"/>
      <c r="BG747" s="409"/>
    </row>
    <row r="748" customFormat="false" ht="15" hidden="false" customHeight="false" outlineLevel="0" collapsed="false">
      <c r="BF748" s="409"/>
      <c r="BG748" s="409"/>
    </row>
    <row r="749" customFormat="false" ht="15" hidden="false" customHeight="false" outlineLevel="0" collapsed="false">
      <c r="BF749" s="409"/>
      <c r="BG749" s="409"/>
    </row>
    <row r="750" customFormat="false" ht="15" hidden="false" customHeight="false" outlineLevel="0" collapsed="false">
      <c r="BF750" s="409"/>
      <c r="BG750" s="409"/>
    </row>
    <row r="751" customFormat="false" ht="15" hidden="false" customHeight="false" outlineLevel="0" collapsed="false">
      <c r="BF751" s="409"/>
      <c r="BG751" s="409"/>
    </row>
    <row r="752" customFormat="false" ht="15" hidden="false" customHeight="false" outlineLevel="0" collapsed="false">
      <c r="BF752" s="409"/>
      <c r="BG752" s="409"/>
    </row>
    <row r="753" customFormat="false" ht="15" hidden="false" customHeight="false" outlineLevel="0" collapsed="false">
      <c r="BF753" s="409"/>
      <c r="BG753" s="409"/>
    </row>
    <row r="754" customFormat="false" ht="15" hidden="false" customHeight="false" outlineLevel="0" collapsed="false">
      <c r="BF754" s="409"/>
      <c r="BG754" s="409"/>
    </row>
    <row r="755" customFormat="false" ht="15" hidden="false" customHeight="false" outlineLevel="0" collapsed="false">
      <c r="BF755" s="409"/>
      <c r="BG755" s="409"/>
    </row>
    <row r="756" customFormat="false" ht="15" hidden="false" customHeight="false" outlineLevel="0" collapsed="false">
      <c r="BF756" s="409"/>
      <c r="BG756" s="409"/>
    </row>
    <row r="757" customFormat="false" ht="15" hidden="false" customHeight="false" outlineLevel="0" collapsed="false">
      <c r="BF757" s="409"/>
      <c r="BG757" s="409"/>
    </row>
    <row r="758" customFormat="false" ht="15" hidden="false" customHeight="false" outlineLevel="0" collapsed="false">
      <c r="BF758" s="409"/>
      <c r="BG758" s="409"/>
    </row>
    <row r="759" customFormat="false" ht="15" hidden="false" customHeight="false" outlineLevel="0" collapsed="false">
      <c r="BF759" s="409"/>
      <c r="BG759" s="409"/>
    </row>
    <row r="760" customFormat="false" ht="15" hidden="false" customHeight="false" outlineLevel="0" collapsed="false">
      <c r="BF760" s="409"/>
      <c r="BG760" s="409"/>
    </row>
    <row r="761" customFormat="false" ht="15" hidden="false" customHeight="false" outlineLevel="0" collapsed="false">
      <c r="BF761" s="409"/>
      <c r="BG761" s="409"/>
    </row>
    <row r="762" customFormat="false" ht="15" hidden="false" customHeight="false" outlineLevel="0" collapsed="false">
      <c r="BF762" s="409"/>
      <c r="BG762" s="409"/>
    </row>
    <row r="763" customFormat="false" ht="15" hidden="false" customHeight="false" outlineLevel="0" collapsed="false">
      <c r="BF763" s="409"/>
      <c r="BG763" s="409"/>
    </row>
    <row r="764" customFormat="false" ht="15" hidden="false" customHeight="false" outlineLevel="0" collapsed="false">
      <c r="BF764" s="409"/>
      <c r="BG764" s="409"/>
    </row>
    <row r="765" customFormat="false" ht="15" hidden="false" customHeight="false" outlineLevel="0" collapsed="false">
      <c r="BF765" s="409"/>
      <c r="BG765" s="409"/>
    </row>
    <row r="766" customFormat="false" ht="15" hidden="false" customHeight="false" outlineLevel="0" collapsed="false">
      <c r="BF766" s="409"/>
      <c r="BG766" s="409"/>
    </row>
    <row r="767" customFormat="false" ht="15" hidden="false" customHeight="false" outlineLevel="0" collapsed="false">
      <c r="BF767" s="409"/>
      <c r="BG767" s="409"/>
    </row>
    <row r="768" customFormat="false" ht="15" hidden="false" customHeight="false" outlineLevel="0" collapsed="false">
      <c r="BF768" s="409"/>
      <c r="BG768" s="409"/>
    </row>
    <row r="769" customFormat="false" ht="15" hidden="false" customHeight="false" outlineLevel="0" collapsed="false">
      <c r="BF769" s="409"/>
      <c r="BG769" s="409"/>
    </row>
    <row r="770" customFormat="false" ht="15" hidden="false" customHeight="false" outlineLevel="0" collapsed="false">
      <c r="BF770" s="409"/>
      <c r="BG770" s="409"/>
    </row>
    <row r="771" customFormat="false" ht="15" hidden="false" customHeight="false" outlineLevel="0" collapsed="false">
      <c r="BF771" s="409"/>
      <c r="BG771" s="409"/>
    </row>
    <row r="772" customFormat="false" ht="15" hidden="false" customHeight="false" outlineLevel="0" collapsed="false">
      <c r="BF772" s="409"/>
      <c r="BG772" s="409"/>
    </row>
    <row r="773" customFormat="false" ht="15" hidden="false" customHeight="false" outlineLevel="0" collapsed="false">
      <c r="BF773" s="409"/>
      <c r="BG773" s="409"/>
    </row>
    <row r="774" customFormat="false" ht="15" hidden="false" customHeight="false" outlineLevel="0" collapsed="false">
      <c r="BF774" s="409"/>
      <c r="BG774" s="409"/>
    </row>
    <row r="775" customFormat="false" ht="15" hidden="false" customHeight="false" outlineLevel="0" collapsed="false">
      <c r="BF775" s="409"/>
      <c r="BG775" s="409"/>
    </row>
    <row r="776" customFormat="false" ht="15" hidden="false" customHeight="false" outlineLevel="0" collapsed="false">
      <c r="BF776" s="409"/>
      <c r="BG776" s="409"/>
    </row>
    <row r="777" customFormat="false" ht="15" hidden="false" customHeight="false" outlineLevel="0" collapsed="false">
      <c r="BF777" s="409"/>
      <c r="BG777" s="409"/>
    </row>
    <row r="778" customFormat="false" ht="15" hidden="false" customHeight="false" outlineLevel="0" collapsed="false">
      <c r="BF778" s="409"/>
      <c r="BG778" s="409"/>
    </row>
    <row r="779" customFormat="false" ht="15" hidden="false" customHeight="false" outlineLevel="0" collapsed="false">
      <c r="BF779" s="409"/>
      <c r="BG779" s="409"/>
    </row>
    <row r="780" customFormat="false" ht="15" hidden="false" customHeight="false" outlineLevel="0" collapsed="false">
      <c r="BF780" s="409"/>
      <c r="BG780" s="409"/>
    </row>
    <row r="781" customFormat="false" ht="15" hidden="false" customHeight="false" outlineLevel="0" collapsed="false">
      <c r="BF781" s="409"/>
      <c r="BG781" s="409"/>
    </row>
    <row r="782" customFormat="false" ht="15" hidden="false" customHeight="false" outlineLevel="0" collapsed="false">
      <c r="BF782" s="409"/>
      <c r="BG782" s="409"/>
    </row>
    <row r="783" customFormat="false" ht="15" hidden="false" customHeight="false" outlineLevel="0" collapsed="false">
      <c r="BF783" s="409"/>
      <c r="BG783" s="409"/>
    </row>
    <row r="784" customFormat="false" ht="15" hidden="false" customHeight="false" outlineLevel="0" collapsed="false">
      <c r="BF784" s="409"/>
      <c r="BG784" s="409"/>
    </row>
    <row r="785" customFormat="false" ht="15" hidden="false" customHeight="false" outlineLevel="0" collapsed="false">
      <c r="BF785" s="409"/>
      <c r="BG785" s="409"/>
    </row>
    <row r="786" customFormat="false" ht="15" hidden="false" customHeight="false" outlineLevel="0" collapsed="false">
      <c r="BF786" s="409"/>
      <c r="BG786" s="409"/>
    </row>
    <row r="787" customFormat="false" ht="15" hidden="false" customHeight="false" outlineLevel="0" collapsed="false">
      <c r="BF787" s="409"/>
      <c r="BG787" s="409"/>
    </row>
    <row r="788" customFormat="false" ht="15" hidden="false" customHeight="false" outlineLevel="0" collapsed="false">
      <c r="BF788" s="409"/>
      <c r="BG788" s="409"/>
    </row>
    <row r="789" customFormat="false" ht="15" hidden="false" customHeight="false" outlineLevel="0" collapsed="false">
      <c r="BF789" s="409"/>
      <c r="BG789" s="409"/>
    </row>
    <row r="790" customFormat="false" ht="15" hidden="false" customHeight="false" outlineLevel="0" collapsed="false">
      <c r="BF790" s="409"/>
      <c r="BG790" s="409"/>
    </row>
    <row r="791" customFormat="false" ht="15" hidden="false" customHeight="false" outlineLevel="0" collapsed="false">
      <c r="BF791" s="409"/>
      <c r="BG791" s="409"/>
    </row>
    <row r="792" customFormat="false" ht="15" hidden="false" customHeight="false" outlineLevel="0" collapsed="false">
      <c r="BF792" s="409"/>
      <c r="BG792" s="409"/>
    </row>
    <row r="793" customFormat="false" ht="15" hidden="false" customHeight="false" outlineLevel="0" collapsed="false">
      <c r="BF793" s="409"/>
      <c r="BG793" s="409"/>
    </row>
    <row r="794" customFormat="false" ht="15" hidden="false" customHeight="false" outlineLevel="0" collapsed="false">
      <c r="BF794" s="409"/>
      <c r="BG794" s="409"/>
    </row>
    <row r="795" customFormat="false" ht="15" hidden="false" customHeight="false" outlineLevel="0" collapsed="false">
      <c r="BF795" s="409"/>
      <c r="BG795" s="409"/>
    </row>
    <row r="796" customFormat="false" ht="15" hidden="false" customHeight="false" outlineLevel="0" collapsed="false">
      <c r="BF796" s="409"/>
      <c r="BG796" s="409"/>
    </row>
    <row r="797" customFormat="false" ht="15" hidden="false" customHeight="false" outlineLevel="0" collapsed="false">
      <c r="BF797" s="409"/>
      <c r="BG797" s="409"/>
    </row>
    <row r="798" customFormat="false" ht="15" hidden="false" customHeight="false" outlineLevel="0" collapsed="false">
      <c r="BF798" s="409"/>
      <c r="BG798" s="409"/>
    </row>
    <row r="799" customFormat="false" ht="15" hidden="false" customHeight="false" outlineLevel="0" collapsed="false">
      <c r="BF799" s="409"/>
      <c r="BG799" s="409"/>
    </row>
    <row r="800" customFormat="false" ht="15" hidden="false" customHeight="false" outlineLevel="0" collapsed="false">
      <c r="BF800" s="409"/>
      <c r="BG800" s="409"/>
    </row>
    <row r="801" customFormat="false" ht="15" hidden="false" customHeight="false" outlineLevel="0" collapsed="false">
      <c r="BF801" s="409"/>
      <c r="BG801" s="409"/>
    </row>
    <row r="802" customFormat="false" ht="15" hidden="false" customHeight="false" outlineLevel="0" collapsed="false">
      <c r="BF802" s="409"/>
      <c r="BG802" s="409"/>
    </row>
    <row r="803" customFormat="false" ht="15" hidden="false" customHeight="false" outlineLevel="0" collapsed="false">
      <c r="BF803" s="409"/>
      <c r="BG803" s="409"/>
    </row>
    <row r="804" customFormat="false" ht="15" hidden="false" customHeight="false" outlineLevel="0" collapsed="false">
      <c r="BF804" s="409"/>
      <c r="BG804" s="409"/>
    </row>
    <row r="805" customFormat="false" ht="15" hidden="false" customHeight="false" outlineLevel="0" collapsed="false">
      <c r="BF805" s="409"/>
      <c r="BG805" s="409"/>
    </row>
    <row r="806" customFormat="false" ht="15" hidden="false" customHeight="false" outlineLevel="0" collapsed="false">
      <c r="BF806" s="409"/>
      <c r="BG806" s="409"/>
    </row>
    <row r="807" customFormat="false" ht="15" hidden="false" customHeight="false" outlineLevel="0" collapsed="false">
      <c r="BF807" s="409"/>
      <c r="BG807" s="409"/>
    </row>
    <row r="808" customFormat="false" ht="15" hidden="false" customHeight="false" outlineLevel="0" collapsed="false">
      <c r="BF808" s="409"/>
      <c r="BG808" s="409"/>
    </row>
    <row r="809" customFormat="false" ht="15" hidden="false" customHeight="false" outlineLevel="0" collapsed="false">
      <c r="BF809" s="409"/>
      <c r="BG809" s="409"/>
    </row>
    <row r="810" customFormat="false" ht="15" hidden="false" customHeight="false" outlineLevel="0" collapsed="false">
      <c r="BF810" s="409"/>
      <c r="BG810" s="409"/>
    </row>
    <row r="811" customFormat="false" ht="15" hidden="false" customHeight="false" outlineLevel="0" collapsed="false">
      <c r="BF811" s="409"/>
      <c r="BG811" s="409"/>
    </row>
    <row r="812" customFormat="false" ht="15" hidden="false" customHeight="false" outlineLevel="0" collapsed="false">
      <c r="BF812" s="409"/>
      <c r="BG812" s="409"/>
    </row>
    <row r="813" customFormat="false" ht="15" hidden="false" customHeight="false" outlineLevel="0" collapsed="false">
      <c r="BF813" s="409"/>
      <c r="BG813" s="409"/>
    </row>
    <row r="814" customFormat="false" ht="15" hidden="false" customHeight="false" outlineLevel="0" collapsed="false">
      <c r="BF814" s="409"/>
      <c r="BG814" s="409"/>
    </row>
    <row r="815" customFormat="false" ht="15" hidden="false" customHeight="false" outlineLevel="0" collapsed="false">
      <c r="BF815" s="409"/>
      <c r="BG815" s="409"/>
    </row>
    <row r="816" customFormat="false" ht="15" hidden="false" customHeight="false" outlineLevel="0" collapsed="false">
      <c r="BF816" s="409"/>
      <c r="BG816" s="409"/>
    </row>
    <row r="817" customFormat="false" ht="15" hidden="false" customHeight="false" outlineLevel="0" collapsed="false">
      <c r="BF817" s="409"/>
      <c r="BG817" s="409"/>
    </row>
    <row r="818" customFormat="false" ht="15" hidden="false" customHeight="false" outlineLevel="0" collapsed="false">
      <c r="BF818" s="409"/>
      <c r="BG818" s="409"/>
    </row>
    <row r="819" customFormat="false" ht="15" hidden="false" customHeight="false" outlineLevel="0" collapsed="false">
      <c r="BF819" s="409"/>
      <c r="BG819" s="409"/>
    </row>
    <row r="820" customFormat="false" ht="15" hidden="false" customHeight="false" outlineLevel="0" collapsed="false">
      <c r="BF820" s="409"/>
      <c r="BG820" s="409"/>
    </row>
    <row r="821" customFormat="false" ht="15" hidden="false" customHeight="false" outlineLevel="0" collapsed="false">
      <c r="BF821" s="409"/>
      <c r="BG821" s="409"/>
    </row>
    <row r="822" customFormat="false" ht="15" hidden="false" customHeight="false" outlineLevel="0" collapsed="false">
      <c r="BF822" s="409"/>
      <c r="BG822" s="409"/>
    </row>
    <row r="823" customFormat="false" ht="15" hidden="false" customHeight="false" outlineLevel="0" collapsed="false">
      <c r="BF823" s="409"/>
      <c r="BG823" s="409"/>
    </row>
    <row r="824" customFormat="false" ht="15" hidden="false" customHeight="false" outlineLevel="0" collapsed="false">
      <c r="BF824" s="409"/>
      <c r="BG824" s="409"/>
    </row>
    <row r="825" customFormat="false" ht="15" hidden="false" customHeight="false" outlineLevel="0" collapsed="false">
      <c r="BF825" s="409"/>
      <c r="BG825" s="409"/>
    </row>
    <row r="826" customFormat="false" ht="15" hidden="false" customHeight="false" outlineLevel="0" collapsed="false">
      <c r="BF826" s="409"/>
      <c r="BG826" s="409"/>
    </row>
    <row r="827" customFormat="false" ht="15" hidden="false" customHeight="false" outlineLevel="0" collapsed="false">
      <c r="BF827" s="409"/>
      <c r="BG827" s="409"/>
    </row>
    <row r="828" customFormat="false" ht="15" hidden="false" customHeight="false" outlineLevel="0" collapsed="false">
      <c r="BF828" s="409"/>
      <c r="BG828" s="409"/>
    </row>
    <row r="829" customFormat="false" ht="15" hidden="false" customHeight="false" outlineLevel="0" collapsed="false">
      <c r="BF829" s="409"/>
      <c r="BG829" s="409"/>
    </row>
    <row r="830" customFormat="false" ht="15" hidden="false" customHeight="false" outlineLevel="0" collapsed="false">
      <c r="BF830" s="409"/>
      <c r="BG830" s="409"/>
    </row>
    <row r="831" customFormat="false" ht="15" hidden="false" customHeight="false" outlineLevel="0" collapsed="false">
      <c r="BF831" s="409"/>
      <c r="BG831" s="409"/>
    </row>
    <row r="832" customFormat="false" ht="15" hidden="false" customHeight="false" outlineLevel="0" collapsed="false">
      <c r="BF832" s="409"/>
      <c r="BG832" s="409"/>
    </row>
    <row r="833" customFormat="false" ht="15" hidden="false" customHeight="false" outlineLevel="0" collapsed="false">
      <c r="BF833" s="409"/>
      <c r="BG833" s="409"/>
    </row>
    <row r="834" customFormat="false" ht="15" hidden="false" customHeight="false" outlineLevel="0" collapsed="false">
      <c r="BF834" s="409"/>
      <c r="BG834" s="409"/>
    </row>
    <row r="835" customFormat="false" ht="15" hidden="false" customHeight="false" outlineLevel="0" collapsed="false">
      <c r="BF835" s="409"/>
      <c r="BG835" s="409"/>
    </row>
    <row r="836" customFormat="false" ht="15" hidden="false" customHeight="false" outlineLevel="0" collapsed="false">
      <c r="BF836" s="409"/>
      <c r="BG836" s="409"/>
    </row>
    <row r="837" customFormat="false" ht="15" hidden="false" customHeight="false" outlineLevel="0" collapsed="false">
      <c r="BF837" s="409"/>
      <c r="BG837" s="409"/>
    </row>
    <row r="838" customFormat="false" ht="15" hidden="false" customHeight="false" outlineLevel="0" collapsed="false">
      <c r="BF838" s="409"/>
      <c r="BG838" s="409"/>
    </row>
    <row r="839" customFormat="false" ht="15" hidden="false" customHeight="false" outlineLevel="0" collapsed="false">
      <c r="BF839" s="409"/>
      <c r="BG839" s="409"/>
    </row>
    <row r="840" customFormat="false" ht="15" hidden="false" customHeight="false" outlineLevel="0" collapsed="false">
      <c r="BF840" s="409"/>
      <c r="BG840" s="409"/>
    </row>
    <row r="841" customFormat="false" ht="15" hidden="false" customHeight="false" outlineLevel="0" collapsed="false">
      <c r="BF841" s="409"/>
      <c r="BG841" s="409"/>
    </row>
    <row r="842" customFormat="false" ht="15" hidden="false" customHeight="false" outlineLevel="0" collapsed="false">
      <c r="BF842" s="409"/>
      <c r="BG842" s="409"/>
    </row>
    <row r="843" customFormat="false" ht="15" hidden="false" customHeight="false" outlineLevel="0" collapsed="false">
      <c r="BF843" s="409"/>
      <c r="BG843" s="409"/>
    </row>
    <row r="844" customFormat="false" ht="15" hidden="false" customHeight="false" outlineLevel="0" collapsed="false">
      <c r="BF844" s="409"/>
      <c r="BG844" s="409"/>
    </row>
    <row r="845" customFormat="false" ht="15" hidden="false" customHeight="false" outlineLevel="0" collapsed="false">
      <c r="BF845" s="409"/>
      <c r="BG845" s="409"/>
    </row>
    <row r="846" customFormat="false" ht="15" hidden="false" customHeight="false" outlineLevel="0" collapsed="false">
      <c r="BF846" s="409"/>
      <c r="BG846" s="409"/>
    </row>
    <row r="847" customFormat="false" ht="15" hidden="false" customHeight="false" outlineLevel="0" collapsed="false">
      <c r="BF847" s="409"/>
      <c r="BG847" s="409"/>
    </row>
    <row r="848" customFormat="false" ht="15" hidden="false" customHeight="false" outlineLevel="0" collapsed="false">
      <c r="BF848" s="409"/>
      <c r="BG848" s="409"/>
    </row>
    <row r="849" customFormat="false" ht="15" hidden="false" customHeight="false" outlineLevel="0" collapsed="false">
      <c r="BF849" s="409"/>
      <c r="BG849" s="409"/>
    </row>
    <row r="850" customFormat="false" ht="15" hidden="false" customHeight="false" outlineLevel="0" collapsed="false">
      <c r="BF850" s="409"/>
      <c r="BG850" s="409"/>
    </row>
    <row r="851" customFormat="false" ht="15" hidden="false" customHeight="false" outlineLevel="0" collapsed="false">
      <c r="BF851" s="409"/>
      <c r="BG851" s="409"/>
    </row>
    <row r="852" customFormat="false" ht="15" hidden="false" customHeight="false" outlineLevel="0" collapsed="false">
      <c r="BF852" s="409"/>
      <c r="BG852" s="409"/>
    </row>
    <row r="853" customFormat="false" ht="15" hidden="false" customHeight="false" outlineLevel="0" collapsed="false">
      <c r="BF853" s="409"/>
      <c r="BG853" s="409"/>
    </row>
    <row r="854" customFormat="false" ht="15" hidden="false" customHeight="false" outlineLevel="0" collapsed="false">
      <c r="BF854" s="409"/>
      <c r="BG854" s="409"/>
    </row>
    <row r="855" customFormat="false" ht="15" hidden="false" customHeight="false" outlineLevel="0" collapsed="false">
      <c r="BF855" s="409"/>
      <c r="BG855" s="409"/>
    </row>
    <row r="856" customFormat="false" ht="15" hidden="false" customHeight="false" outlineLevel="0" collapsed="false">
      <c r="BF856" s="409"/>
      <c r="BG856" s="409"/>
    </row>
    <row r="857" customFormat="false" ht="15" hidden="false" customHeight="false" outlineLevel="0" collapsed="false">
      <c r="BF857" s="409"/>
      <c r="BG857" s="409"/>
    </row>
    <row r="858" customFormat="false" ht="15" hidden="false" customHeight="false" outlineLevel="0" collapsed="false">
      <c r="BF858" s="409"/>
      <c r="BG858" s="409"/>
    </row>
    <row r="859" customFormat="false" ht="15" hidden="false" customHeight="false" outlineLevel="0" collapsed="false">
      <c r="BF859" s="409"/>
      <c r="BG859" s="409"/>
    </row>
    <row r="860" customFormat="false" ht="15" hidden="false" customHeight="false" outlineLevel="0" collapsed="false">
      <c r="BF860" s="409"/>
      <c r="BG860" s="409"/>
    </row>
    <row r="861" customFormat="false" ht="15" hidden="false" customHeight="false" outlineLevel="0" collapsed="false">
      <c r="BF861" s="409"/>
      <c r="BG861" s="409"/>
    </row>
    <row r="862" customFormat="false" ht="15" hidden="false" customHeight="false" outlineLevel="0" collapsed="false">
      <c r="BF862" s="409"/>
      <c r="BG862" s="409"/>
    </row>
    <row r="863" customFormat="false" ht="15" hidden="false" customHeight="false" outlineLevel="0" collapsed="false">
      <c r="BF863" s="409"/>
      <c r="BG863" s="409"/>
    </row>
    <row r="864" customFormat="false" ht="15" hidden="false" customHeight="false" outlineLevel="0" collapsed="false">
      <c r="BF864" s="409"/>
      <c r="BG864" s="409"/>
    </row>
    <row r="865" customFormat="false" ht="15" hidden="false" customHeight="false" outlineLevel="0" collapsed="false">
      <c r="BF865" s="409"/>
      <c r="BG865" s="409"/>
    </row>
    <row r="866" customFormat="false" ht="15" hidden="false" customHeight="false" outlineLevel="0" collapsed="false">
      <c r="BF866" s="409"/>
      <c r="BG866" s="409"/>
    </row>
    <row r="867" customFormat="false" ht="15" hidden="false" customHeight="false" outlineLevel="0" collapsed="false">
      <c r="BF867" s="409"/>
      <c r="BG867" s="409"/>
    </row>
    <row r="868" customFormat="false" ht="15" hidden="false" customHeight="false" outlineLevel="0" collapsed="false">
      <c r="BF868" s="409"/>
      <c r="BG868" s="409"/>
    </row>
    <row r="869" customFormat="false" ht="15" hidden="false" customHeight="false" outlineLevel="0" collapsed="false">
      <c r="BF869" s="409"/>
      <c r="BG869" s="409"/>
    </row>
    <row r="870" customFormat="false" ht="15" hidden="false" customHeight="false" outlineLevel="0" collapsed="false">
      <c r="BF870" s="409"/>
      <c r="BG870" s="409"/>
    </row>
    <row r="871" customFormat="false" ht="15" hidden="false" customHeight="false" outlineLevel="0" collapsed="false">
      <c r="BF871" s="409"/>
      <c r="BG871" s="409"/>
    </row>
    <row r="872" customFormat="false" ht="15" hidden="false" customHeight="false" outlineLevel="0" collapsed="false">
      <c r="BF872" s="409"/>
      <c r="BG872" s="409"/>
    </row>
    <row r="873" customFormat="false" ht="15" hidden="false" customHeight="false" outlineLevel="0" collapsed="false">
      <c r="BF873" s="409"/>
      <c r="BG873" s="409"/>
    </row>
    <row r="874" customFormat="false" ht="15" hidden="false" customHeight="false" outlineLevel="0" collapsed="false">
      <c r="BF874" s="409"/>
      <c r="BG874" s="409"/>
    </row>
    <row r="875" customFormat="false" ht="15" hidden="false" customHeight="false" outlineLevel="0" collapsed="false">
      <c r="BF875" s="409"/>
      <c r="BG875" s="409"/>
    </row>
    <row r="876" customFormat="false" ht="15" hidden="false" customHeight="false" outlineLevel="0" collapsed="false">
      <c r="BF876" s="409"/>
      <c r="BG876" s="409"/>
    </row>
    <row r="877" customFormat="false" ht="15" hidden="false" customHeight="false" outlineLevel="0" collapsed="false">
      <c r="BF877" s="409"/>
      <c r="BG877" s="409"/>
    </row>
    <row r="878" customFormat="false" ht="15" hidden="false" customHeight="false" outlineLevel="0" collapsed="false">
      <c r="BF878" s="409"/>
      <c r="BG878" s="409"/>
    </row>
    <row r="879" customFormat="false" ht="15" hidden="false" customHeight="false" outlineLevel="0" collapsed="false">
      <c r="BF879" s="409"/>
      <c r="BG879" s="409"/>
    </row>
    <row r="880" customFormat="false" ht="15" hidden="false" customHeight="false" outlineLevel="0" collapsed="false">
      <c r="BF880" s="409"/>
      <c r="BG880" s="409"/>
    </row>
    <row r="881" customFormat="false" ht="15" hidden="false" customHeight="false" outlineLevel="0" collapsed="false">
      <c r="BF881" s="409"/>
      <c r="BG881" s="409"/>
    </row>
    <row r="882" customFormat="false" ht="15" hidden="false" customHeight="false" outlineLevel="0" collapsed="false">
      <c r="BF882" s="409"/>
      <c r="BG882" s="409"/>
    </row>
    <row r="883" customFormat="false" ht="15" hidden="false" customHeight="false" outlineLevel="0" collapsed="false">
      <c r="BF883" s="409"/>
      <c r="BG883" s="409"/>
    </row>
    <row r="884" customFormat="false" ht="15" hidden="false" customHeight="false" outlineLevel="0" collapsed="false">
      <c r="BF884" s="409"/>
      <c r="BG884" s="409"/>
    </row>
    <row r="885" customFormat="false" ht="15" hidden="false" customHeight="false" outlineLevel="0" collapsed="false">
      <c r="BF885" s="409"/>
      <c r="BG885" s="409"/>
    </row>
    <row r="886" customFormat="false" ht="15" hidden="false" customHeight="false" outlineLevel="0" collapsed="false">
      <c r="BF886" s="409"/>
      <c r="BG886" s="409"/>
    </row>
    <row r="887" customFormat="false" ht="15" hidden="false" customHeight="false" outlineLevel="0" collapsed="false">
      <c r="BF887" s="409"/>
      <c r="BG887" s="409"/>
    </row>
    <row r="888" customFormat="false" ht="15" hidden="false" customHeight="false" outlineLevel="0" collapsed="false">
      <c r="BF888" s="409"/>
      <c r="BG888" s="409"/>
    </row>
    <row r="889" customFormat="false" ht="15" hidden="false" customHeight="false" outlineLevel="0" collapsed="false">
      <c r="BF889" s="409"/>
      <c r="BG889" s="409"/>
    </row>
    <row r="890" customFormat="false" ht="15" hidden="false" customHeight="false" outlineLevel="0" collapsed="false">
      <c r="BF890" s="409"/>
      <c r="BG890" s="409"/>
    </row>
    <row r="891" customFormat="false" ht="15" hidden="false" customHeight="false" outlineLevel="0" collapsed="false">
      <c r="BF891" s="409"/>
      <c r="BG891" s="409"/>
    </row>
    <row r="892" customFormat="false" ht="15" hidden="false" customHeight="false" outlineLevel="0" collapsed="false">
      <c r="BF892" s="409"/>
      <c r="BG892" s="409"/>
    </row>
    <row r="893" customFormat="false" ht="15" hidden="false" customHeight="false" outlineLevel="0" collapsed="false">
      <c r="BF893" s="409"/>
      <c r="BG893" s="409"/>
    </row>
    <row r="894" customFormat="false" ht="15" hidden="false" customHeight="false" outlineLevel="0" collapsed="false">
      <c r="BF894" s="409"/>
      <c r="BG894" s="409"/>
    </row>
    <row r="895" customFormat="false" ht="15" hidden="false" customHeight="false" outlineLevel="0" collapsed="false">
      <c r="BF895" s="409"/>
      <c r="BG895" s="409"/>
    </row>
    <row r="896" customFormat="false" ht="15" hidden="false" customHeight="false" outlineLevel="0" collapsed="false">
      <c r="BF896" s="409"/>
      <c r="BG896" s="409"/>
    </row>
    <row r="897" customFormat="false" ht="15" hidden="false" customHeight="false" outlineLevel="0" collapsed="false">
      <c r="BF897" s="409"/>
      <c r="BG897" s="409"/>
    </row>
    <row r="898" customFormat="false" ht="15" hidden="false" customHeight="false" outlineLevel="0" collapsed="false">
      <c r="BF898" s="409"/>
      <c r="BG898" s="409"/>
    </row>
    <row r="899" customFormat="false" ht="15" hidden="false" customHeight="false" outlineLevel="0" collapsed="false">
      <c r="BF899" s="409"/>
      <c r="BG899" s="409"/>
    </row>
    <row r="900" customFormat="false" ht="15" hidden="false" customHeight="false" outlineLevel="0" collapsed="false">
      <c r="BF900" s="409"/>
      <c r="BG900" s="409"/>
    </row>
    <row r="901" customFormat="false" ht="15" hidden="false" customHeight="false" outlineLevel="0" collapsed="false">
      <c r="BF901" s="409"/>
      <c r="BG901" s="409"/>
    </row>
    <row r="902" customFormat="false" ht="15" hidden="false" customHeight="false" outlineLevel="0" collapsed="false">
      <c r="BF902" s="409"/>
      <c r="BG902" s="409"/>
    </row>
    <row r="903" customFormat="false" ht="15" hidden="false" customHeight="false" outlineLevel="0" collapsed="false">
      <c r="BF903" s="409"/>
      <c r="BG903" s="409"/>
    </row>
    <row r="904" customFormat="false" ht="15" hidden="false" customHeight="false" outlineLevel="0" collapsed="false">
      <c r="BF904" s="409"/>
      <c r="BG904" s="409"/>
    </row>
    <row r="905" customFormat="false" ht="15" hidden="false" customHeight="false" outlineLevel="0" collapsed="false">
      <c r="BF905" s="409"/>
      <c r="BG905" s="409"/>
    </row>
    <row r="906" customFormat="false" ht="15" hidden="false" customHeight="false" outlineLevel="0" collapsed="false">
      <c r="BF906" s="409"/>
      <c r="BG906" s="409"/>
    </row>
    <row r="907" customFormat="false" ht="15" hidden="false" customHeight="false" outlineLevel="0" collapsed="false">
      <c r="BF907" s="409"/>
      <c r="BG907" s="409"/>
    </row>
    <row r="908" customFormat="false" ht="15" hidden="false" customHeight="false" outlineLevel="0" collapsed="false">
      <c r="BF908" s="409"/>
      <c r="BG908" s="409"/>
    </row>
    <row r="909" customFormat="false" ht="15" hidden="false" customHeight="false" outlineLevel="0" collapsed="false">
      <c r="BF909" s="409"/>
      <c r="BG909" s="409"/>
    </row>
    <row r="910" customFormat="false" ht="15" hidden="false" customHeight="false" outlineLevel="0" collapsed="false">
      <c r="BF910" s="409"/>
      <c r="BG910" s="409"/>
    </row>
    <row r="911" customFormat="false" ht="15" hidden="false" customHeight="false" outlineLevel="0" collapsed="false">
      <c r="BF911" s="409"/>
      <c r="BG911" s="409"/>
    </row>
    <row r="912" customFormat="false" ht="15" hidden="false" customHeight="false" outlineLevel="0" collapsed="false">
      <c r="BF912" s="409"/>
      <c r="BG912" s="409"/>
    </row>
    <row r="913" customFormat="false" ht="15" hidden="false" customHeight="false" outlineLevel="0" collapsed="false">
      <c r="BF913" s="409"/>
      <c r="BG913" s="409"/>
    </row>
    <row r="914" customFormat="false" ht="15" hidden="false" customHeight="false" outlineLevel="0" collapsed="false">
      <c r="BF914" s="409"/>
      <c r="BG914" s="409"/>
    </row>
    <row r="915" customFormat="false" ht="15" hidden="false" customHeight="false" outlineLevel="0" collapsed="false">
      <c r="BF915" s="409"/>
      <c r="BG915" s="409"/>
    </row>
    <row r="916" customFormat="false" ht="15" hidden="false" customHeight="false" outlineLevel="0" collapsed="false">
      <c r="BF916" s="409"/>
      <c r="BG916" s="409"/>
    </row>
    <row r="917" customFormat="false" ht="15" hidden="false" customHeight="false" outlineLevel="0" collapsed="false">
      <c r="BF917" s="409"/>
      <c r="BG917" s="409"/>
    </row>
    <row r="918" customFormat="false" ht="15" hidden="false" customHeight="false" outlineLevel="0" collapsed="false">
      <c r="BF918" s="409"/>
      <c r="BG918" s="409"/>
    </row>
    <row r="919" customFormat="false" ht="15" hidden="false" customHeight="false" outlineLevel="0" collapsed="false">
      <c r="BF919" s="409"/>
      <c r="BG919" s="409"/>
    </row>
    <row r="920" customFormat="false" ht="15" hidden="false" customHeight="false" outlineLevel="0" collapsed="false">
      <c r="BF920" s="409"/>
      <c r="BG920" s="409"/>
    </row>
    <row r="921" customFormat="false" ht="15" hidden="false" customHeight="false" outlineLevel="0" collapsed="false">
      <c r="BF921" s="409"/>
      <c r="BG921" s="409"/>
    </row>
    <row r="922" customFormat="false" ht="15" hidden="false" customHeight="false" outlineLevel="0" collapsed="false">
      <c r="BF922" s="409"/>
      <c r="BG922" s="409"/>
    </row>
    <row r="923" customFormat="false" ht="15" hidden="false" customHeight="false" outlineLevel="0" collapsed="false">
      <c r="BF923" s="409"/>
      <c r="BG923" s="409"/>
    </row>
    <row r="924" customFormat="false" ht="15" hidden="false" customHeight="false" outlineLevel="0" collapsed="false">
      <c r="BF924" s="409"/>
      <c r="BG924" s="409"/>
    </row>
    <row r="925" customFormat="false" ht="15" hidden="false" customHeight="false" outlineLevel="0" collapsed="false">
      <c r="BF925" s="409"/>
      <c r="BG925" s="409"/>
    </row>
    <row r="926" customFormat="false" ht="15" hidden="false" customHeight="false" outlineLevel="0" collapsed="false">
      <c r="BF926" s="409"/>
      <c r="BG926" s="409"/>
    </row>
    <row r="927" customFormat="false" ht="15" hidden="false" customHeight="false" outlineLevel="0" collapsed="false">
      <c r="BF927" s="409"/>
      <c r="BG927" s="409"/>
    </row>
    <row r="928" customFormat="false" ht="15" hidden="false" customHeight="false" outlineLevel="0" collapsed="false">
      <c r="BF928" s="409"/>
      <c r="BG928" s="409"/>
    </row>
    <row r="929" customFormat="false" ht="15" hidden="false" customHeight="false" outlineLevel="0" collapsed="false">
      <c r="BF929" s="409"/>
      <c r="BG929" s="409"/>
    </row>
    <row r="930" customFormat="false" ht="15" hidden="false" customHeight="false" outlineLevel="0" collapsed="false">
      <c r="BF930" s="409"/>
      <c r="BG930" s="409"/>
    </row>
    <row r="931" customFormat="false" ht="15" hidden="false" customHeight="false" outlineLevel="0" collapsed="false">
      <c r="BF931" s="409"/>
      <c r="BG931" s="409"/>
    </row>
    <row r="932" customFormat="false" ht="15" hidden="false" customHeight="false" outlineLevel="0" collapsed="false">
      <c r="BF932" s="409"/>
      <c r="BG932" s="409"/>
    </row>
    <row r="933" customFormat="false" ht="15" hidden="false" customHeight="false" outlineLevel="0" collapsed="false">
      <c r="BF933" s="409"/>
      <c r="BG933" s="409"/>
    </row>
    <row r="934" customFormat="false" ht="15" hidden="false" customHeight="false" outlineLevel="0" collapsed="false">
      <c r="BF934" s="409"/>
      <c r="BG934" s="409"/>
    </row>
    <row r="935" customFormat="false" ht="15" hidden="false" customHeight="false" outlineLevel="0" collapsed="false">
      <c r="BF935" s="409"/>
      <c r="BG935" s="409"/>
    </row>
    <row r="936" customFormat="false" ht="15" hidden="false" customHeight="false" outlineLevel="0" collapsed="false">
      <c r="BF936" s="409"/>
      <c r="BG936" s="409"/>
    </row>
    <row r="937" customFormat="false" ht="15" hidden="false" customHeight="false" outlineLevel="0" collapsed="false">
      <c r="BF937" s="409"/>
      <c r="BG937" s="409"/>
    </row>
    <row r="938" customFormat="false" ht="15" hidden="false" customHeight="false" outlineLevel="0" collapsed="false">
      <c r="BF938" s="409"/>
      <c r="BG938" s="409"/>
    </row>
    <row r="939" customFormat="false" ht="15" hidden="false" customHeight="false" outlineLevel="0" collapsed="false">
      <c r="BF939" s="409"/>
      <c r="BG939" s="409"/>
    </row>
    <row r="940" customFormat="false" ht="15" hidden="false" customHeight="false" outlineLevel="0" collapsed="false">
      <c r="BF940" s="409"/>
      <c r="BG940" s="409"/>
    </row>
    <row r="941" customFormat="false" ht="15" hidden="false" customHeight="false" outlineLevel="0" collapsed="false">
      <c r="BF941" s="409"/>
      <c r="BG941" s="409"/>
    </row>
    <row r="942" customFormat="false" ht="15" hidden="false" customHeight="false" outlineLevel="0" collapsed="false">
      <c r="BF942" s="409"/>
      <c r="BG942" s="409"/>
    </row>
    <row r="943" customFormat="false" ht="15" hidden="false" customHeight="false" outlineLevel="0" collapsed="false">
      <c r="BF943" s="409"/>
      <c r="BG943" s="409"/>
    </row>
    <row r="944" customFormat="false" ht="15" hidden="false" customHeight="false" outlineLevel="0" collapsed="false">
      <c r="BF944" s="409"/>
      <c r="BG944" s="409"/>
    </row>
    <row r="945" customFormat="false" ht="15" hidden="false" customHeight="false" outlineLevel="0" collapsed="false">
      <c r="BF945" s="409"/>
      <c r="BG945" s="409"/>
    </row>
    <row r="946" customFormat="false" ht="15" hidden="false" customHeight="false" outlineLevel="0" collapsed="false">
      <c r="BF946" s="409"/>
      <c r="BG946" s="409"/>
    </row>
    <row r="947" customFormat="false" ht="15" hidden="false" customHeight="false" outlineLevel="0" collapsed="false">
      <c r="BF947" s="409"/>
      <c r="BG947" s="409"/>
    </row>
    <row r="948" customFormat="false" ht="15" hidden="false" customHeight="false" outlineLevel="0" collapsed="false">
      <c r="BF948" s="409"/>
      <c r="BG948" s="409"/>
    </row>
    <row r="949" customFormat="false" ht="15" hidden="false" customHeight="false" outlineLevel="0" collapsed="false">
      <c r="BF949" s="409"/>
      <c r="BG949" s="409"/>
    </row>
    <row r="950" customFormat="false" ht="15" hidden="false" customHeight="false" outlineLevel="0" collapsed="false">
      <c r="BF950" s="409"/>
      <c r="BG950" s="409"/>
    </row>
    <row r="951" customFormat="false" ht="15" hidden="false" customHeight="false" outlineLevel="0" collapsed="false">
      <c r="BF951" s="409"/>
      <c r="BG951" s="409"/>
    </row>
    <row r="952" customFormat="false" ht="15" hidden="false" customHeight="false" outlineLevel="0" collapsed="false">
      <c r="BF952" s="409"/>
      <c r="BG952" s="409"/>
    </row>
    <row r="953" customFormat="false" ht="15" hidden="false" customHeight="false" outlineLevel="0" collapsed="false">
      <c r="BF953" s="409"/>
      <c r="BG953" s="409"/>
    </row>
    <row r="954" customFormat="false" ht="15" hidden="false" customHeight="false" outlineLevel="0" collapsed="false">
      <c r="BF954" s="409"/>
      <c r="BG954" s="409"/>
    </row>
    <row r="955" customFormat="false" ht="15" hidden="false" customHeight="false" outlineLevel="0" collapsed="false">
      <c r="BF955" s="409"/>
      <c r="BG955" s="409"/>
    </row>
    <row r="956" customFormat="false" ht="15" hidden="false" customHeight="false" outlineLevel="0" collapsed="false">
      <c r="BF956" s="409"/>
      <c r="BG956" s="409"/>
    </row>
    <row r="957" customFormat="false" ht="15" hidden="false" customHeight="false" outlineLevel="0" collapsed="false">
      <c r="BF957" s="409"/>
      <c r="BG957" s="409"/>
    </row>
    <row r="958" customFormat="false" ht="15" hidden="false" customHeight="false" outlineLevel="0" collapsed="false">
      <c r="BF958" s="409"/>
      <c r="BG958" s="409"/>
    </row>
    <row r="959" customFormat="false" ht="15" hidden="false" customHeight="false" outlineLevel="0" collapsed="false">
      <c r="BF959" s="409"/>
      <c r="BG959" s="409"/>
    </row>
    <row r="960" customFormat="false" ht="15" hidden="false" customHeight="false" outlineLevel="0" collapsed="false">
      <c r="BF960" s="409"/>
      <c r="BG960" s="409"/>
    </row>
    <row r="961" customFormat="false" ht="15" hidden="false" customHeight="false" outlineLevel="0" collapsed="false">
      <c r="BF961" s="409"/>
      <c r="BG961" s="409"/>
    </row>
    <row r="962" customFormat="false" ht="15" hidden="false" customHeight="false" outlineLevel="0" collapsed="false">
      <c r="BF962" s="409"/>
      <c r="BG962" s="409"/>
    </row>
    <row r="963" customFormat="false" ht="15" hidden="false" customHeight="false" outlineLevel="0" collapsed="false">
      <c r="BF963" s="409"/>
      <c r="BG963" s="409"/>
    </row>
    <row r="964" customFormat="false" ht="15" hidden="false" customHeight="false" outlineLevel="0" collapsed="false">
      <c r="BF964" s="409"/>
      <c r="BG964" s="409"/>
    </row>
    <row r="965" customFormat="false" ht="15" hidden="false" customHeight="false" outlineLevel="0" collapsed="false">
      <c r="BF965" s="409"/>
      <c r="BG965" s="409"/>
    </row>
    <row r="966" customFormat="false" ht="15" hidden="false" customHeight="false" outlineLevel="0" collapsed="false">
      <c r="BF966" s="409"/>
      <c r="BG966" s="409"/>
    </row>
    <row r="967" customFormat="false" ht="15" hidden="false" customHeight="false" outlineLevel="0" collapsed="false">
      <c r="BF967" s="409"/>
      <c r="BG967" s="409"/>
    </row>
    <row r="968" customFormat="false" ht="15" hidden="false" customHeight="false" outlineLevel="0" collapsed="false">
      <c r="BF968" s="409"/>
      <c r="BG968" s="409"/>
    </row>
    <row r="969" customFormat="false" ht="15" hidden="false" customHeight="false" outlineLevel="0" collapsed="false">
      <c r="BF969" s="409"/>
      <c r="BG969" s="409"/>
    </row>
    <row r="970" customFormat="false" ht="15" hidden="false" customHeight="false" outlineLevel="0" collapsed="false">
      <c r="BF970" s="409"/>
      <c r="BG970" s="409"/>
    </row>
    <row r="971" customFormat="false" ht="15" hidden="false" customHeight="false" outlineLevel="0" collapsed="false">
      <c r="BF971" s="409"/>
      <c r="BG971" s="409"/>
    </row>
    <row r="972" customFormat="false" ht="15" hidden="false" customHeight="false" outlineLevel="0" collapsed="false">
      <c r="BF972" s="409"/>
      <c r="BG972" s="409"/>
    </row>
    <row r="973" customFormat="false" ht="15" hidden="false" customHeight="false" outlineLevel="0" collapsed="false">
      <c r="BF973" s="409"/>
      <c r="BG973" s="409"/>
    </row>
    <row r="974" customFormat="false" ht="15" hidden="false" customHeight="false" outlineLevel="0" collapsed="false">
      <c r="BF974" s="409"/>
      <c r="BG974" s="409"/>
    </row>
    <row r="975" customFormat="false" ht="15" hidden="false" customHeight="false" outlineLevel="0" collapsed="false">
      <c r="BF975" s="409"/>
      <c r="BG975" s="409"/>
    </row>
    <row r="976" customFormat="false" ht="15" hidden="false" customHeight="false" outlineLevel="0" collapsed="false">
      <c r="BF976" s="409"/>
      <c r="BG976" s="409"/>
    </row>
    <row r="977" customFormat="false" ht="15" hidden="false" customHeight="false" outlineLevel="0" collapsed="false">
      <c r="BF977" s="409"/>
      <c r="BG977" s="409"/>
    </row>
    <row r="978" customFormat="false" ht="15" hidden="false" customHeight="false" outlineLevel="0" collapsed="false">
      <c r="BF978" s="409"/>
      <c r="BG978" s="409"/>
    </row>
    <row r="979" customFormat="false" ht="15" hidden="false" customHeight="false" outlineLevel="0" collapsed="false">
      <c r="BF979" s="409"/>
      <c r="BG979" s="409"/>
    </row>
    <row r="980" customFormat="false" ht="15" hidden="false" customHeight="false" outlineLevel="0" collapsed="false">
      <c r="BF980" s="409"/>
      <c r="BG980" s="409"/>
    </row>
    <row r="981" customFormat="false" ht="15" hidden="false" customHeight="false" outlineLevel="0" collapsed="false">
      <c r="BF981" s="409"/>
      <c r="BG981" s="409"/>
    </row>
    <row r="982" customFormat="false" ht="15" hidden="false" customHeight="false" outlineLevel="0" collapsed="false">
      <c r="BF982" s="409"/>
      <c r="BG982" s="409"/>
    </row>
    <row r="983" customFormat="false" ht="15" hidden="false" customHeight="false" outlineLevel="0" collapsed="false">
      <c r="BF983" s="409"/>
      <c r="BG983" s="409"/>
    </row>
    <row r="984" customFormat="false" ht="15" hidden="false" customHeight="false" outlineLevel="0" collapsed="false">
      <c r="BF984" s="409"/>
      <c r="BG984" s="409"/>
    </row>
    <row r="985" customFormat="false" ht="15" hidden="false" customHeight="false" outlineLevel="0" collapsed="false">
      <c r="BF985" s="409"/>
      <c r="BG985" s="409"/>
    </row>
    <row r="986" customFormat="false" ht="15" hidden="false" customHeight="false" outlineLevel="0" collapsed="false">
      <c r="BF986" s="409"/>
      <c r="BG986" s="409"/>
    </row>
    <row r="987" customFormat="false" ht="15" hidden="false" customHeight="false" outlineLevel="0" collapsed="false">
      <c r="BF987" s="409"/>
      <c r="BG987" s="409"/>
    </row>
    <row r="988" customFormat="false" ht="15" hidden="false" customHeight="false" outlineLevel="0" collapsed="false">
      <c r="BF988" s="409"/>
      <c r="BG988" s="409"/>
    </row>
    <row r="989" customFormat="false" ht="15" hidden="false" customHeight="false" outlineLevel="0" collapsed="false">
      <c r="BF989" s="409"/>
      <c r="BG989" s="409"/>
    </row>
    <row r="990" customFormat="false" ht="15" hidden="false" customHeight="false" outlineLevel="0" collapsed="false">
      <c r="BF990" s="409"/>
      <c r="BG990" s="409"/>
    </row>
    <row r="991" customFormat="false" ht="15" hidden="false" customHeight="false" outlineLevel="0" collapsed="false">
      <c r="BF991" s="409"/>
      <c r="BG991" s="409"/>
    </row>
    <row r="992" customFormat="false" ht="15" hidden="false" customHeight="false" outlineLevel="0" collapsed="false">
      <c r="BF992" s="409"/>
      <c r="BG992" s="409"/>
    </row>
    <row r="993" customFormat="false" ht="15" hidden="false" customHeight="false" outlineLevel="0" collapsed="false">
      <c r="BF993" s="409"/>
      <c r="BG993" s="409"/>
    </row>
    <row r="994" customFormat="false" ht="15" hidden="false" customHeight="false" outlineLevel="0" collapsed="false">
      <c r="BF994" s="409"/>
      <c r="BG994" s="409"/>
    </row>
    <row r="995" customFormat="false" ht="15" hidden="false" customHeight="false" outlineLevel="0" collapsed="false">
      <c r="BF995" s="409"/>
      <c r="BG995" s="409"/>
    </row>
    <row r="996" customFormat="false" ht="15" hidden="false" customHeight="false" outlineLevel="0" collapsed="false">
      <c r="BF996" s="409"/>
      <c r="BG996" s="409"/>
    </row>
    <row r="997" customFormat="false" ht="15" hidden="false" customHeight="false" outlineLevel="0" collapsed="false">
      <c r="BF997" s="409"/>
      <c r="BG997" s="409"/>
    </row>
    <row r="998" customFormat="false" ht="15" hidden="false" customHeight="false" outlineLevel="0" collapsed="false">
      <c r="BF998" s="409"/>
      <c r="BG998" s="409"/>
    </row>
    <row r="999" customFormat="false" ht="15" hidden="false" customHeight="false" outlineLevel="0" collapsed="false">
      <c r="BF999" s="409"/>
      <c r="BG999" s="409"/>
    </row>
    <row r="1000" customFormat="false" ht="15" hidden="false" customHeight="false" outlineLevel="0" collapsed="false">
      <c r="BF1000" s="409"/>
      <c r="BG1000" s="409"/>
    </row>
    <row r="1001" customFormat="false" ht="15" hidden="false" customHeight="false" outlineLevel="0" collapsed="false">
      <c r="BF1001" s="409"/>
      <c r="BG1001" s="409"/>
    </row>
    <row r="1002" customFormat="false" ht="15" hidden="false" customHeight="false" outlineLevel="0" collapsed="false">
      <c r="BF1002" s="409"/>
      <c r="BG1002" s="409"/>
    </row>
    <row r="1003" customFormat="false" ht="15" hidden="false" customHeight="false" outlineLevel="0" collapsed="false">
      <c r="BF1003" s="409"/>
      <c r="BG1003" s="409"/>
    </row>
    <row r="1004" customFormat="false" ht="15" hidden="false" customHeight="false" outlineLevel="0" collapsed="false">
      <c r="BF1004" s="409"/>
      <c r="BG1004" s="409"/>
    </row>
    <row r="1005" customFormat="false" ht="15" hidden="false" customHeight="false" outlineLevel="0" collapsed="false">
      <c r="BF1005" s="409"/>
      <c r="BG1005" s="409"/>
    </row>
    <row r="1006" customFormat="false" ht="15" hidden="false" customHeight="false" outlineLevel="0" collapsed="false">
      <c r="BF1006" s="409"/>
      <c r="BG1006" s="409"/>
    </row>
    <row r="1007" customFormat="false" ht="15" hidden="false" customHeight="false" outlineLevel="0" collapsed="false">
      <c r="BF1007" s="409"/>
      <c r="BG1007" s="409"/>
    </row>
    <row r="1008" customFormat="false" ht="15" hidden="false" customHeight="false" outlineLevel="0" collapsed="false">
      <c r="BF1008" s="409"/>
      <c r="BG1008" s="409"/>
    </row>
    <row r="1009" customFormat="false" ht="15" hidden="false" customHeight="false" outlineLevel="0" collapsed="false">
      <c r="BF1009" s="409"/>
      <c r="BG1009" s="409"/>
    </row>
    <row r="1010" customFormat="false" ht="15" hidden="false" customHeight="false" outlineLevel="0" collapsed="false">
      <c r="BF1010" s="409"/>
      <c r="BG1010" s="409"/>
    </row>
    <row r="1011" customFormat="false" ht="15" hidden="false" customHeight="false" outlineLevel="0" collapsed="false">
      <c r="BF1011" s="409"/>
      <c r="BG1011" s="409"/>
    </row>
    <row r="1012" customFormat="false" ht="15" hidden="false" customHeight="false" outlineLevel="0" collapsed="false">
      <c r="BF1012" s="409"/>
      <c r="BG1012" s="409"/>
    </row>
    <row r="1013" customFormat="false" ht="15" hidden="false" customHeight="false" outlineLevel="0" collapsed="false">
      <c r="BF1013" s="409"/>
      <c r="BG1013" s="409"/>
    </row>
    <row r="1014" customFormat="false" ht="15" hidden="false" customHeight="false" outlineLevel="0" collapsed="false">
      <c r="BF1014" s="409"/>
      <c r="BG1014" s="409"/>
    </row>
    <row r="1015" customFormat="false" ht="15" hidden="false" customHeight="false" outlineLevel="0" collapsed="false">
      <c r="BF1015" s="409"/>
      <c r="BG1015" s="409"/>
    </row>
    <row r="1016" customFormat="false" ht="15" hidden="false" customHeight="false" outlineLevel="0" collapsed="false">
      <c r="BF1016" s="409"/>
      <c r="BG1016" s="409"/>
    </row>
    <row r="1017" customFormat="false" ht="15" hidden="false" customHeight="false" outlineLevel="0" collapsed="false">
      <c r="BF1017" s="409"/>
      <c r="BG1017" s="409"/>
    </row>
    <row r="1018" customFormat="false" ht="15" hidden="false" customHeight="false" outlineLevel="0" collapsed="false">
      <c r="BF1018" s="409"/>
      <c r="BG1018" s="409"/>
    </row>
    <row r="1019" customFormat="false" ht="15" hidden="false" customHeight="false" outlineLevel="0" collapsed="false">
      <c r="BF1019" s="409"/>
      <c r="BG1019" s="409"/>
    </row>
    <row r="1020" customFormat="false" ht="15" hidden="false" customHeight="false" outlineLevel="0" collapsed="false">
      <c r="BF1020" s="409"/>
      <c r="BG1020" s="409"/>
    </row>
    <row r="1021" customFormat="false" ht="15" hidden="false" customHeight="false" outlineLevel="0" collapsed="false">
      <c r="BF1021" s="409"/>
      <c r="BG1021" s="409"/>
    </row>
    <row r="1022" customFormat="false" ht="15" hidden="false" customHeight="false" outlineLevel="0" collapsed="false">
      <c r="BF1022" s="409"/>
      <c r="BG1022" s="409"/>
    </row>
    <row r="1023" customFormat="false" ht="15" hidden="false" customHeight="false" outlineLevel="0" collapsed="false">
      <c r="BF1023" s="409"/>
      <c r="BG1023" s="409"/>
    </row>
    <row r="1024" customFormat="false" ht="15" hidden="false" customHeight="false" outlineLevel="0" collapsed="false">
      <c r="BF1024" s="409"/>
      <c r="BG1024" s="409"/>
    </row>
    <row r="1025" customFormat="false" ht="15" hidden="false" customHeight="false" outlineLevel="0" collapsed="false">
      <c r="BF1025" s="409"/>
      <c r="BG1025" s="409"/>
    </row>
    <row r="1026" customFormat="false" ht="15" hidden="false" customHeight="false" outlineLevel="0" collapsed="false">
      <c r="BF1026" s="409"/>
      <c r="BG1026" s="409"/>
    </row>
    <row r="1027" customFormat="false" ht="15" hidden="false" customHeight="false" outlineLevel="0" collapsed="false">
      <c r="BF1027" s="409"/>
      <c r="BG1027" s="409"/>
    </row>
    <row r="1028" customFormat="false" ht="15" hidden="false" customHeight="false" outlineLevel="0" collapsed="false">
      <c r="BF1028" s="409"/>
      <c r="BG1028" s="409"/>
    </row>
    <row r="1029" customFormat="false" ht="15" hidden="false" customHeight="false" outlineLevel="0" collapsed="false">
      <c r="BF1029" s="409"/>
      <c r="BG1029" s="409"/>
    </row>
    <row r="1030" customFormat="false" ht="15" hidden="false" customHeight="false" outlineLevel="0" collapsed="false">
      <c r="BF1030" s="409"/>
      <c r="BG1030" s="409"/>
    </row>
    <row r="1031" customFormat="false" ht="15" hidden="false" customHeight="false" outlineLevel="0" collapsed="false">
      <c r="BF1031" s="409"/>
      <c r="BG1031" s="409"/>
    </row>
    <row r="1032" customFormat="false" ht="15" hidden="false" customHeight="false" outlineLevel="0" collapsed="false">
      <c r="BF1032" s="409"/>
      <c r="BG1032" s="409"/>
    </row>
    <row r="1033" customFormat="false" ht="15" hidden="false" customHeight="false" outlineLevel="0" collapsed="false">
      <c r="BF1033" s="409"/>
      <c r="BG1033" s="409"/>
    </row>
    <row r="1034" customFormat="false" ht="15" hidden="false" customHeight="false" outlineLevel="0" collapsed="false">
      <c r="BF1034" s="409"/>
      <c r="BG1034" s="409"/>
    </row>
    <row r="1035" customFormat="false" ht="15" hidden="false" customHeight="false" outlineLevel="0" collapsed="false">
      <c r="BF1035" s="409"/>
      <c r="BG1035" s="409"/>
    </row>
    <row r="1036" customFormat="false" ht="15" hidden="false" customHeight="false" outlineLevel="0" collapsed="false">
      <c r="BF1036" s="409"/>
      <c r="BG1036" s="409"/>
    </row>
    <row r="1037" customFormat="false" ht="15" hidden="false" customHeight="false" outlineLevel="0" collapsed="false">
      <c r="BF1037" s="409"/>
      <c r="BG1037" s="409"/>
    </row>
    <row r="1038" customFormat="false" ht="15" hidden="false" customHeight="false" outlineLevel="0" collapsed="false">
      <c r="BF1038" s="409"/>
      <c r="BG1038" s="409"/>
    </row>
    <row r="1039" customFormat="false" ht="15" hidden="false" customHeight="false" outlineLevel="0" collapsed="false">
      <c r="BF1039" s="409"/>
      <c r="BG1039" s="409"/>
    </row>
    <row r="1040" customFormat="false" ht="15" hidden="false" customHeight="false" outlineLevel="0" collapsed="false">
      <c r="BF1040" s="409"/>
      <c r="BG1040" s="409"/>
    </row>
    <row r="1041" customFormat="false" ht="15" hidden="false" customHeight="false" outlineLevel="0" collapsed="false">
      <c r="BF1041" s="409"/>
      <c r="BG1041" s="409"/>
    </row>
    <row r="1042" customFormat="false" ht="15" hidden="false" customHeight="false" outlineLevel="0" collapsed="false">
      <c r="BF1042" s="409"/>
      <c r="BG1042" s="409"/>
    </row>
    <row r="1043" customFormat="false" ht="15" hidden="false" customHeight="false" outlineLevel="0" collapsed="false">
      <c r="BF1043" s="409"/>
      <c r="BG1043" s="409"/>
    </row>
    <row r="1044" customFormat="false" ht="15" hidden="false" customHeight="false" outlineLevel="0" collapsed="false">
      <c r="BF1044" s="409"/>
      <c r="BG1044" s="409"/>
    </row>
    <row r="1045" customFormat="false" ht="15" hidden="false" customHeight="false" outlineLevel="0" collapsed="false">
      <c r="BF1045" s="409"/>
      <c r="BG1045" s="409"/>
    </row>
    <row r="1046" customFormat="false" ht="15" hidden="false" customHeight="false" outlineLevel="0" collapsed="false">
      <c r="BF1046" s="409"/>
      <c r="BG1046" s="409"/>
    </row>
    <row r="1047" customFormat="false" ht="15" hidden="false" customHeight="false" outlineLevel="0" collapsed="false">
      <c r="BF1047" s="409"/>
      <c r="BG1047" s="409"/>
    </row>
    <row r="1048" customFormat="false" ht="15" hidden="false" customHeight="false" outlineLevel="0" collapsed="false">
      <c r="BF1048" s="409"/>
      <c r="BG1048" s="409"/>
    </row>
    <row r="1049" customFormat="false" ht="15" hidden="false" customHeight="false" outlineLevel="0" collapsed="false">
      <c r="BF1049" s="409"/>
      <c r="BG1049" s="409"/>
    </row>
    <row r="1050" customFormat="false" ht="15" hidden="false" customHeight="false" outlineLevel="0" collapsed="false">
      <c r="BF1050" s="409"/>
      <c r="BG1050" s="409"/>
    </row>
    <row r="1051" customFormat="false" ht="15" hidden="false" customHeight="false" outlineLevel="0" collapsed="false">
      <c r="BF1051" s="409"/>
      <c r="BG1051" s="409"/>
    </row>
    <row r="1052" customFormat="false" ht="15" hidden="false" customHeight="false" outlineLevel="0" collapsed="false">
      <c r="BF1052" s="409"/>
      <c r="BG1052" s="409"/>
    </row>
    <row r="1053" customFormat="false" ht="15" hidden="false" customHeight="false" outlineLevel="0" collapsed="false">
      <c r="BF1053" s="409"/>
      <c r="BG1053" s="409"/>
    </row>
    <row r="1054" customFormat="false" ht="15" hidden="false" customHeight="false" outlineLevel="0" collapsed="false">
      <c r="BF1054" s="409"/>
      <c r="BG1054" s="409"/>
    </row>
    <row r="1055" customFormat="false" ht="15" hidden="false" customHeight="false" outlineLevel="0" collapsed="false">
      <c r="BF1055" s="409"/>
      <c r="BG1055" s="409"/>
    </row>
    <row r="1056" customFormat="false" ht="15" hidden="false" customHeight="false" outlineLevel="0" collapsed="false">
      <c r="BF1056" s="409"/>
      <c r="BG1056" s="409"/>
    </row>
    <row r="1057" customFormat="false" ht="15" hidden="false" customHeight="false" outlineLevel="0" collapsed="false">
      <c r="BF1057" s="409"/>
      <c r="BG1057" s="409"/>
    </row>
    <row r="1058" customFormat="false" ht="15" hidden="false" customHeight="false" outlineLevel="0" collapsed="false">
      <c r="BF1058" s="409"/>
      <c r="BG1058" s="409"/>
    </row>
    <row r="1059" customFormat="false" ht="15" hidden="false" customHeight="false" outlineLevel="0" collapsed="false">
      <c r="BF1059" s="409"/>
      <c r="BG1059" s="409"/>
    </row>
    <row r="1060" customFormat="false" ht="15" hidden="false" customHeight="false" outlineLevel="0" collapsed="false">
      <c r="BF1060" s="409"/>
      <c r="BG1060" s="409"/>
    </row>
    <row r="1061" customFormat="false" ht="15" hidden="false" customHeight="false" outlineLevel="0" collapsed="false">
      <c r="BF1061" s="409"/>
      <c r="BG1061" s="409"/>
    </row>
    <row r="1062" customFormat="false" ht="15" hidden="false" customHeight="false" outlineLevel="0" collapsed="false">
      <c r="BF1062" s="409"/>
      <c r="BG1062" s="409"/>
    </row>
    <row r="1063" customFormat="false" ht="15" hidden="false" customHeight="false" outlineLevel="0" collapsed="false">
      <c r="BF1063" s="409"/>
      <c r="BG1063" s="409"/>
    </row>
    <row r="1064" customFormat="false" ht="15" hidden="false" customHeight="false" outlineLevel="0" collapsed="false">
      <c r="BF1064" s="409"/>
      <c r="BG1064" s="409"/>
    </row>
    <row r="1065" customFormat="false" ht="15" hidden="false" customHeight="false" outlineLevel="0" collapsed="false">
      <c r="BF1065" s="409"/>
      <c r="BG1065" s="409"/>
    </row>
    <row r="1066" customFormat="false" ht="15" hidden="false" customHeight="false" outlineLevel="0" collapsed="false">
      <c r="BF1066" s="409"/>
      <c r="BG1066" s="409"/>
    </row>
    <row r="1067" customFormat="false" ht="15" hidden="false" customHeight="false" outlineLevel="0" collapsed="false">
      <c r="BF1067" s="409"/>
      <c r="BG1067" s="409"/>
    </row>
    <row r="1068" customFormat="false" ht="15" hidden="false" customHeight="false" outlineLevel="0" collapsed="false">
      <c r="BF1068" s="409"/>
      <c r="BG1068" s="409"/>
    </row>
    <row r="1069" customFormat="false" ht="15" hidden="false" customHeight="false" outlineLevel="0" collapsed="false">
      <c r="BF1069" s="409"/>
      <c r="BG1069" s="409"/>
    </row>
    <row r="1070" customFormat="false" ht="15" hidden="false" customHeight="false" outlineLevel="0" collapsed="false">
      <c r="BF1070" s="409"/>
      <c r="BG1070" s="409"/>
    </row>
    <row r="1071" customFormat="false" ht="15" hidden="false" customHeight="false" outlineLevel="0" collapsed="false">
      <c r="BF1071" s="409"/>
      <c r="BG1071" s="409"/>
    </row>
    <row r="1072" customFormat="false" ht="15" hidden="false" customHeight="false" outlineLevel="0" collapsed="false">
      <c r="BF1072" s="409"/>
      <c r="BG1072" s="409"/>
    </row>
    <row r="1073" customFormat="false" ht="15" hidden="false" customHeight="false" outlineLevel="0" collapsed="false">
      <c r="BF1073" s="409"/>
      <c r="BG1073" s="409"/>
    </row>
    <row r="1074" customFormat="false" ht="15" hidden="false" customHeight="false" outlineLevel="0" collapsed="false">
      <c r="BF1074" s="409"/>
      <c r="BG1074" s="409"/>
    </row>
    <row r="1075" customFormat="false" ht="15" hidden="false" customHeight="false" outlineLevel="0" collapsed="false">
      <c r="BF1075" s="409"/>
      <c r="BG1075" s="409"/>
    </row>
    <row r="1076" customFormat="false" ht="15" hidden="false" customHeight="false" outlineLevel="0" collapsed="false">
      <c r="BF1076" s="409"/>
      <c r="BG1076" s="409"/>
    </row>
    <row r="1077" customFormat="false" ht="15" hidden="false" customHeight="false" outlineLevel="0" collapsed="false">
      <c r="BF1077" s="409"/>
      <c r="BG1077" s="409"/>
    </row>
    <row r="1078" customFormat="false" ht="15" hidden="false" customHeight="false" outlineLevel="0" collapsed="false">
      <c r="BF1078" s="409"/>
      <c r="BG1078" s="409"/>
    </row>
    <row r="1079" customFormat="false" ht="15" hidden="false" customHeight="false" outlineLevel="0" collapsed="false">
      <c r="BF1079" s="409"/>
      <c r="BG1079" s="409"/>
    </row>
    <row r="1080" customFormat="false" ht="15" hidden="false" customHeight="false" outlineLevel="0" collapsed="false">
      <c r="BF1080" s="409"/>
      <c r="BG1080" s="409"/>
    </row>
    <row r="1081" customFormat="false" ht="15" hidden="false" customHeight="false" outlineLevel="0" collapsed="false">
      <c r="BF1081" s="409"/>
      <c r="BG1081" s="409"/>
    </row>
    <row r="1082" customFormat="false" ht="15" hidden="false" customHeight="false" outlineLevel="0" collapsed="false">
      <c r="BF1082" s="409"/>
      <c r="BG1082" s="409"/>
    </row>
    <row r="1083" customFormat="false" ht="15" hidden="false" customHeight="false" outlineLevel="0" collapsed="false">
      <c r="BF1083" s="409"/>
      <c r="BG1083" s="409"/>
    </row>
    <row r="1084" customFormat="false" ht="15" hidden="false" customHeight="false" outlineLevel="0" collapsed="false">
      <c r="BF1084" s="409"/>
      <c r="BG1084" s="409"/>
    </row>
    <row r="1085" customFormat="false" ht="15" hidden="false" customHeight="false" outlineLevel="0" collapsed="false">
      <c r="BF1085" s="409"/>
      <c r="BG1085" s="409"/>
    </row>
    <row r="1086" customFormat="false" ht="15" hidden="false" customHeight="false" outlineLevel="0" collapsed="false">
      <c r="BF1086" s="409"/>
      <c r="BG1086" s="409"/>
    </row>
    <row r="1087" customFormat="false" ht="15" hidden="false" customHeight="false" outlineLevel="0" collapsed="false">
      <c r="BF1087" s="409"/>
      <c r="BG1087" s="409"/>
    </row>
    <row r="1088" customFormat="false" ht="15" hidden="false" customHeight="false" outlineLevel="0" collapsed="false">
      <c r="BF1088" s="409"/>
      <c r="BG1088" s="409"/>
    </row>
    <row r="1089" customFormat="false" ht="15" hidden="false" customHeight="false" outlineLevel="0" collapsed="false">
      <c r="BF1089" s="409"/>
      <c r="BG1089" s="409"/>
    </row>
    <row r="1090" customFormat="false" ht="15" hidden="false" customHeight="false" outlineLevel="0" collapsed="false">
      <c r="BF1090" s="409"/>
      <c r="BG1090" s="409"/>
    </row>
    <row r="1091" customFormat="false" ht="15" hidden="false" customHeight="false" outlineLevel="0" collapsed="false">
      <c r="BF1091" s="409"/>
      <c r="BG1091" s="409"/>
    </row>
    <row r="1092" customFormat="false" ht="15" hidden="false" customHeight="false" outlineLevel="0" collapsed="false">
      <c r="BF1092" s="409"/>
      <c r="BG1092" s="409"/>
    </row>
    <row r="1093" customFormat="false" ht="15" hidden="false" customHeight="false" outlineLevel="0" collapsed="false">
      <c r="BF1093" s="409"/>
      <c r="BG1093" s="409"/>
    </row>
    <row r="1094" customFormat="false" ht="15" hidden="false" customHeight="false" outlineLevel="0" collapsed="false">
      <c r="BF1094" s="409"/>
      <c r="BG1094" s="409"/>
    </row>
    <row r="1095" customFormat="false" ht="15" hidden="false" customHeight="false" outlineLevel="0" collapsed="false">
      <c r="BF1095" s="409"/>
      <c r="BG1095" s="409"/>
    </row>
    <row r="1096" customFormat="false" ht="15" hidden="false" customHeight="false" outlineLevel="0" collapsed="false">
      <c r="BF1096" s="409"/>
      <c r="BG1096" s="409"/>
    </row>
    <row r="1097" customFormat="false" ht="15" hidden="false" customHeight="false" outlineLevel="0" collapsed="false">
      <c r="BF1097" s="409"/>
      <c r="BG1097" s="409"/>
    </row>
    <row r="1098" customFormat="false" ht="15" hidden="false" customHeight="false" outlineLevel="0" collapsed="false">
      <c r="BF1098" s="409"/>
      <c r="BG1098" s="409"/>
    </row>
    <row r="1099" customFormat="false" ht="15" hidden="false" customHeight="false" outlineLevel="0" collapsed="false">
      <c r="BF1099" s="409"/>
      <c r="BG1099" s="409"/>
    </row>
    <row r="1100" customFormat="false" ht="15" hidden="false" customHeight="false" outlineLevel="0" collapsed="false">
      <c r="BF1100" s="409"/>
      <c r="BG1100" s="409"/>
    </row>
    <row r="1101" customFormat="false" ht="15" hidden="false" customHeight="false" outlineLevel="0" collapsed="false">
      <c r="BF1101" s="409"/>
      <c r="BG1101" s="409"/>
    </row>
    <row r="1102" customFormat="false" ht="15" hidden="false" customHeight="false" outlineLevel="0" collapsed="false">
      <c r="BF1102" s="409"/>
      <c r="BG1102" s="409"/>
    </row>
    <row r="1103" customFormat="false" ht="15" hidden="false" customHeight="false" outlineLevel="0" collapsed="false">
      <c r="BF1103" s="409"/>
      <c r="BG1103" s="409"/>
    </row>
    <row r="1104" customFormat="false" ht="15" hidden="false" customHeight="false" outlineLevel="0" collapsed="false">
      <c r="BF1104" s="409"/>
      <c r="BG1104" s="409"/>
    </row>
    <row r="1105" customFormat="false" ht="15" hidden="false" customHeight="false" outlineLevel="0" collapsed="false">
      <c r="BF1105" s="409"/>
      <c r="BG1105" s="409"/>
    </row>
    <row r="1106" customFormat="false" ht="15" hidden="false" customHeight="false" outlineLevel="0" collapsed="false">
      <c r="BF1106" s="409"/>
      <c r="BG1106" s="409"/>
    </row>
    <row r="1107" customFormat="false" ht="15" hidden="false" customHeight="false" outlineLevel="0" collapsed="false">
      <c r="BF1107" s="409"/>
      <c r="BG1107" s="409"/>
    </row>
    <row r="1108" customFormat="false" ht="15" hidden="false" customHeight="false" outlineLevel="0" collapsed="false">
      <c r="BF1108" s="409"/>
      <c r="BG1108" s="409"/>
    </row>
    <row r="1109" customFormat="false" ht="15" hidden="false" customHeight="false" outlineLevel="0" collapsed="false">
      <c r="BF1109" s="409"/>
      <c r="BG1109" s="409"/>
    </row>
    <row r="1110" customFormat="false" ht="15" hidden="false" customHeight="false" outlineLevel="0" collapsed="false">
      <c r="BF1110" s="409"/>
      <c r="BG1110" s="409"/>
    </row>
    <row r="1111" customFormat="false" ht="15" hidden="false" customHeight="false" outlineLevel="0" collapsed="false">
      <c r="BF1111" s="409"/>
      <c r="BG1111" s="409"/>
    </row>
    <row r="1112" customFormat="false" ht="15" hidden="false" customHeight="false" outlineLevel="0" collapsed="false">
      <c r="BF1112" s="409"/>
      <c r="BG1112" s="409"/>
    </row>
    <row r="1113" customFormat="false" ht="15" hidden="false" customHeight="false" outlineLevel="0" collapsed="false">
      <c r="BF1113" s="409"/>
      <c r="BG1113" s="409"/>
    </row>
    <row r="1114" customFormat="false" ht="15" hidden="false" customHeight="false" outlineLevel="0" collapsed="false">
      <c r="BF1114" s="409"/>
      <c r="BG1114" s="409"/>
    </row>
    <row r="1115" customFormat="false" ht="15" hidden="false" customHeight="false" outlineLevel="0" collapsed="false">
      <c r="BF1115" s="409"/>
      <c r="BG1115" s="409"/>
    </row>
    <row r="1116" customFormat="false" ht="15" hidden="false" customHeight="false" outlineLevel="0" collapsed="false">
      <c r="BF1116" s="409"/>
      <c r="BG1116" s="409"/>
    </row>
    <row r="1117" customFormat="false" ht="15" hidden="false" customHeight="false" outlineLevel="0" collapsed="false">
      <c r="BF1117" s="409"/>
      <c r="BG1117" s="409"/>
    </row>
    <row r="1118" customFormat="false" ht="15" hidden="false" customHeight="false" outlineLevel="0" collapsed="false">
      <c r="BF1118" s="409"/>
      <c r="BG1118" s="409"/>
    </row>
    <row r="1119" customFormat="false" ht="15" hidden="false" customHeight="false" outlineLevel="0" collapsed="false">
      <c r="BF1119" s="409"/>
      <c r="BG1119" s="409"/>
    </row>
    <row r="1120" customFormat="false" ht="15" hidden="false" customHeight="false" outlineLevel="0" collapsed="false">
      <c r="BF1120" s="409"/>
      <c r="BG1120" s="409"/>
    </row>
    <row r="1121" customFormat="false" ht="15" hidden="false" customHeight="false" outlineLevel="0" collapsed="false">
      <c r="BF1121" s="409"/>
      <c r="BG1121" s="409"/>
    </row>
    <row r="1122" customFormat="false" ht="15" hidden="false" customHeight="false" outlineLevel="0" collapsed="false">
      <c r="BF1122" s="409"/>
      <c r="BG1122" s="409"/>
    </row>
    <row r="1123" customFormat="false" ht="15" hidden="false" customHeight="false" outlineLevel="0" collapsed="false">
      <c r="BF1123" s="409"/>
      <c r="BG1123" s="409"/>
    </row>
    <row r="1124" customFormat="false" ht="15" hidden="false" customHeight="false" outlineLevel="0" collapsed="false">
      <c r="BF1124" s="409"/>
      <c r="BG1124" s="409"/>
    </row>
    <row r="1125" customFormat="false" ht="15" hidden="false" customHeight="false" outlineLevel="0" collapsed="false">
      <c r="BF1125" s="409"/>
      <c r="BG1125" s="409"/>
    </row>
    <row r="1126" customFormat="false" ht="15" hidden="false" customHeight="false" outlineLevel="0" collapsed="false">
      <c r="BF1126" s="409"/>
      <c r="BG1126" s="409"/>
    </row>
    <row r="1127" customFormat="false" ht="15" hidden="false" customHeight="false" outlineLevel="0" collapsed="false">
      <c r="BF1127" s="409"/>
      <c r="BG1127" s="409"/>
    </row>
    <row r="1128" customFormat="false" ht="15" hidden="false" customHeight="false" outlineLevel="0" collapsed="false">
      <c r="BF1128" s="409"/>
      <c r="BG1128" s="409"/>
    </row>
    <row r="1129" customFormat="false" ht="15" hidden="false" customHeight="false" outlineLevel="0" collapsed="false">
      <c r="BF1129" s="409"/>
      <c r="BG1129" s="409"/>
    </row>
    <row r="1130" customFormat="false" ht="15" hidden="false" customHeight="false" outlineLevel="0" collapsed="false">
      <c r="BF1130" s="409"/>
      <c r="BG1130" s="409"/>
    </row>
    <row r="1131" customFormat="false" ht="15" hidden="false" customHeight="false" outlineLevel="0" collapsed="false">
      <c r="BF1131" s="409"/>
      <c r="BG1131" s="409"/>
    </row>
    <row r="1132" customFormat="false" ht="15" hidden="false" customHeight="false" outlineLevel="0" collapsed="false">
      <c r="BF1132" s="409"/>
      <c r="BG1132" s="409"/>
    </row>
    <row r="1133" customFormat="false" ht="15" hidden="false" customHeight="false" outlineLevel="0" collapsed="false">
      <c r="BF1133" s="409"/>
      <c r="BG1133" s="409"/>
    </row>
    <row r="1134" customFormat="false" ht="15" hidden="false" customHeight="false" outlineLevel="0" collapsed="false">
      <c r="BF1134" s="409"/>
      <c r="BG1134" s="409"/>
    </row>
    <row r="1135" customFormat="false" ht="15" hidden="false" customHeight="false" outlineLevel="0" collapsed="false">
      <c r="BF1135" s="409"/>
      <c r="BG1135" s="409"/>
    </row>
    <row r="1136" customFormat="false" ht="15" hidden="false" customHeight="false" outlineLevel="0" collapsed="false">
      <c r="BF1136" s="409"/>
      <c r="BG1136" s="409"/>
    </row>
    <row r="1137" customFormat="false" ht="15" hidden="false" customHeight="false" outlineLevel="0" collapsed="false">
      <c r="BF1137" s="409"/>
      <c r="BG1137" s="409"/>
    </row>
    <row r="1138" customFormat="false" ht="15" hidden="false" customHeight="false" outlineLevel="0" collapsed="false">
      <c r="BF1138" s="409"/>
      <c r="BG1138" s="409"/>
    </row>
    <row r="1139" customFormat="false" ht="15" hidden="false" customHeight="false" outlineLevel="0" collapsed="false">
      <c r="BF1139" s="409"/>
      <c r="BG1139" s="409"/>
    </row>
    <row r="1140" customFormat="false" ht="15" hidden="false" customHeight="false" outlineLevel="0" collapsed="false">
      <c r="BF1140" s="409"/>
      <c r="BG1140" s="409"/>
    </row>
    <row r="1141" customFormat="false" ht="15" hidden="false" customHeight="false" outlineLevel="0" collapsed="false">
      <c r="BF1141" s="409"/>
      <c r="BG1141" s="409"/>
    </row>
    <row r="1142" customFormat="false" ht="15" hidden="false" customHeight="false" outlineLevel="0" collapsed="false">
      <c r="BF1142" s="409"/>
      <c r="BG1142" s="409"/>
    </row>
    <row r="1143" customFormat="false" ht="15" hidden="false" customHeight="false" outlineLevel="0" collapsed="false">
      <c r="BF1143" s="409"/>
      <c r="BG1143" s="409"/>
    </row>
    <row r="1144" customFormat="false" ht="15" hidden="false" customHeight="false" outlineLevel="0" collapsed="false">
      <c r="BF1144" s="409"/>
      <c r="BG1144" s="409"/>
    </row>
    <row r="1145" customFormat="false" ht="15" hidden="false" customHeight="false" outlineLevel="0" collapsed="false">
      <c r="BF1145" s="409"/>
      <c r="BG1145" s="409"/>
    </row>
    <row r="1146" customFormat="false" ht="15" hidden="false" customHeight="false" outlineLevel="0" collapsed="false">
      <c r="BF1146" s="409"/>
      <c r="BG1146" s="409"/>
    </row>
    <row r="1147" customFormat="false" ht="15" hidden="false" customHeight="false" outlineLevel="0" collapsed="false">
      <c r="BF1147" s="409"/>
      <c r="BG1147" s="409"/>
    </row>
    <row r="1148" customFormat="false" ht="15" hidden="false" customHeight="false" outlineLevel="0" collapsed="false">
      <c r="BF1148" s="409"/>
      <c r="BG1148" s="409"/>
    </row>
    <row r="1149" customFormat="false" ht="15" hidden="false" customHeight="false" outlineLevel="0" collapsed="false">
      <c r="BF1149" s="409"/>
      <c r="BG1149" s="409"/>
    </row>
    <row r="1150" customFormat="false" ht="15" hidden="false" customHeight="false" outlineLevel="0" collapsed="false">
      <c r="BF1150" s="409"/>
      <c r="BG1150" s="409"/>
    </row>
    <row r="1151" customFormat="false" ht="15" hidden="false" customHeight="false" outlineLevel="0" collapsed="false">
      <c r="BF1151" s="409"/>
      <c r="BG1151" s="409"/>
    </row>
    <row r="1152" customFormat="false" ht="15" hidden="false" customHeight="false" outlineLevel="0" collapsed="false">
      <c r="BF1152" s="409"/>
      <c r="BG1152" s="409"/>
    </row>
    <row r="1153" customFormat="false" ht="15" hidden="false" customHeight="false" outlineLevel="0" collapsed="false">
      <c r="BF1153" s="409"/>
      <c r="BG1153" s="409"/>
    </row>
    <row r="1154" customFormat="false" ht="15" hidden="false" customHeight="false" outlineLevel="0" collapsed="false">
      <c r="BF1154" s="409"/>
      <c r="BG1154" s="409"/>
    </row>
    <row r="1155" customFormat="false" ht="15" hidden="false" customHeight="false" outlineLevel="0" collapsed="false">
      <c r="BF1155" s="409"/>
      <c r="BG1155" s="409"/>
    </row>
    <row r="1156" customFormat="false" ht="15" hidden="false" customHeight="false" outlineLevel="0" collapsed="false">
      <c r="BF1156" s="409"/>
      <c r="BG1156" s="409"/>
    </row>
    <row r="1157" customFormat="false" ht="15" hidden="false" customHeight="false" outlineLevel="0" collapsed="false">
      <c r="BF1157" s="409"/>
      <c r="BG1157" s="409"/>
    </row>
    <row r="1158" customFormat="false" ht="15" hidden="false" customHeight="false" outlineLevel="0" collapsed="false">
      <c r="BF1158" s="409"/>
      <c r="BG1158" s="409"/>
    </row>
    <row r="1159" customFormat="false" ht="15" hidden="false" customHeight="false" outlineLevel="0" collapsed="false">
      <c r="BF1159" s="409"/>
      <c r="BG1159" s="409"/>
    </row>
    <row r="1160" customFormat="false" ht="15" hidden="false" customHeight="false" outlineLevel="0" collapsed="false">
      <c r="BF1160" s="409"/>
      <c r="BG1160" s="409"/>
    </row>
    <row r="1161" customFormat="false" ht="15" hidden="false" customHeight="false" outlineLevel="0" collapsed="false">
      <c r="BF1161" s="409"/>
      <c r="BG1161" s="409"/>
    </row>
    <row r="1162" customFormat="false" ht="15" hidden="false" customHeight="false" outlineLevel="0" collapsed="false">
      <c r="BF1162" s="409"/>
      <c r="BG1162" s="409"/>
    </row>
    <row r="1163" customFormat="false" ht="15" hidden="false" customHeight="false" outlineLevel="0" collapsed="false">
      <c r="BF1163" s="409"/>
      <c r="BG1163" s="409"/>
    </row>
    <row r="1164" customFormat="false" ht="15" hidden="false" customHeight="false" outlineLevel="0" collapsed="false">
      <c r="BF1164" s="409"/>
      <c r="BG1164" s="409"/>
    </row>
    <row r="1165" customFormat="false" ht="15" hidden="false" customHeight="false" outlineLevel="0" collapsed="false">
      <c r="BF1165" s="409"/>
      <c r="BG1165" s="409"/>
    </row>
    <row r="1166" customFormat="false" ht="15" hidden="false" customHeight="false" outlineLevel="0" collapsed="false">
      <c r="BF1166" s="409"/>
      <c r="BG1166" s="409"/>
    </row>
    <row r="1167" customFormat="false" ht="15" hidden="false" customHeight="false" outlineLevel="0" collapsed="false">
      <c r="BF1167" s="409"/>
      <c r="BG1167" s="409"/>
    </row>
    <row r="1168" customFormat="false" ht="15" hidden="false" customHeight="false" outlineLevel="0" collapsed="false">
      <c r="BF1168" s="409"/>
      <c r="BG1168" s="409"/>
    </row>
    <row r="1169" customFormat="false" ht="15" hidden="false" customHeight="false" outlineLevel="0" collapsed="false">
      <c r="BF1169" s="409"/>
      <c r="BG1169" s="409"/>
    </row>
    <row r="1170" customFormat="false" ht="15" hidden="false" customHeight="false" outlineLevel="0" collapsed="false">
      <c r="BF1170" s="409"/>
      <c r="BG1170" s="409"/>
    </row>
    <row r="1171" customFormat="false" ht="15" hidden="false" customHeight="false" outlineLevel="0" collapsed="false">
      <c r="BF1171" s="409"/>
      <c r="BG1171" s="409"/>
    </row>
    <row r="1172" customFormat="false" ht="15" hidden="false" customHeight="false" outlineLevel="0" collapsed="false">
      <c r="BF1172" s="409"/>
      <c r="BG1172" s="409"/>
    </row>
    <row r="1173" customFormat="false" ht="15" hidden="false" customHeight="false" outlineLevel="0" collapsed="false">
      <c r="BF1173" s="409"/>
      <c r="BG1173" s="409"/>
    </row>
    <row r="1174" customFormat="false" ht="15" hidden="false" customHeight="false" outlineLevel="0" collapsed="false">
      <c r="BF1174" s="409"/>
      <c r="BG1174" s="409"/>
    </row>
    <row r="1175" customFormat="false" ht="15" hidden="false" customHeight="false" outlineLevel="0" collapsed="false">
      <c r="BF1175" s="409"/>
      <c r="BG1175" s="409"/>
    </row>
    <row r="1176" customFormat="false" ht="15" hidden="false" customHeight="false" outlineLevel="0" collapsed="false">
      <c r="BF1176" s="409"/>
      <c r="BG1176" s="409"/>
    </row>
    <row r="1177" customFormat="false" ht="15" hidden="false" customHeight="false" outlineLevel="0" collapsed="false">
      <c r="BF1177" s="409"/>
      <c r="BG1177" s="409"/>
    </row>
    <row r="1178" customFormat="false" ht="15" hidden="false" customHeight="false" outlineLevel="0" collapsed="false">
      <c r="BF1178" s="409"/>
      <c r="BG1178" s="409"/>
    </row>
    <row r="1179" customFormat="false" ht="15" hidden="false" customHeight="false" outlineLevel="0" collapsed="false">
      <c r="BF1179" s="409"/>
      <c r="BG1179" s="409"/>
    </row>
    <row r="1180" customFormat="false" ht="15" hidden="false" customHeight="false" outlineLevel="0" collapsed="false">
      <c r="BF1180" s="409"/>
      <c r="BG1180" s="409"/>
    </row>
    <row r="1181" customFormat="false" ht="15" hidden="false" customHeight="false" outlineLevel="0" collapsed="false">
      <c r="BF1181" s="409"/>
      <c r="BG1181" s="409"/>
    </row>
    <row r="1182" customFormat="false" ht="15" hidden="false" customHeight="false" outlineLevel="0" collapsed="false">
      <c r="BF1182" s="409"/>
      <c r="BG1182" s="409"/>
    </row>
    <row r="1183" customFormat="false" ht="15" hidden="false" customHeight="false" outlineLevel="0" collapsed="false">
      <c r="BF1183" s="409"/>
      <c r="BG1183" s="409"/>
    </row>
    <row r="1184" customFormat="false" ht="15" hidden="false" customHeight="false" outlineLevel="0" collapsed="false">
      <c r="BF1184" s="409"/>
      <c r="BG1184" s="409"/>
    </row>
    <row r="1185" customFormat="false" ht="15" hidden="false" customHeight="false" outlineLevel="0" collapsed="false">
      <c r="BF1185" s="409"/>
      <c r="BG1185" s="409"/>
    </row>
    <row r="1186" customFormat="false" ht="15" hidden="false" customHeight="false" outlineLevel="0" collapsed="false">
      <c r="BF1186" s="409"/>
      <c r="BG1186" s="409"/>
    </row>
    <row r="1187" customFormat="false" ht="15" hidden="false" customHeight="false" outlineLevel="0" collapsed="false">
      <c r="BF1187" s="409"/>
      <c r="BG1187" s="409"/>
    </row>
    <row r="1188" customFormat="false" ht="15" hidden="false" customHeight="false" outlineLevel="0" collapsed="false">
      <c r="BF1188" s="409"/>
      <c r="BG1188" s="409"/>
    </row>
    <row r="1189" customFormat="false" ht="15" hidden="false" customHeight="false" outlineLevel="0" collapsed="false">
      <c r="BF1189" s="409"/>
      <c r="BG1189" s="409"/>
    </row>
    <row r="1190" customFormat="false" ht="15" hidden="false" customHeight="false" outlineLevel="0" collapsed="false">
      <c r="BF1190" s="409"/>
      <c r="BG1190" s="409"/>
    </row>
    <row r="1191" customFormat="false" ht="15" hidden="false" customHeight="false" outlineLevel="0" collapsed="false">
      <c r="BF1191" s="409"/>
      <c r="BG1191" s="409"/>
    </row>
    <row r="1192" customFormat="false" ht="15" hidden="false" customHeight="false" outlineLevel="0" collapsed="false">
      <c r="BF1192" s="409"/>
      <c r="BG1192" s="409"/>
    </row>
    <row r="1193" customFormat="false" ht="15" hidden="false" customHeight="false" outlineLevel="0" collapsed="false">
      <c r="BF1193" s="409"/>
      <c r="BG1193" s="409"/>
    </row>
    <row r="1194" customFormat="false" ht="15" hidden="false" customHeight="false" outlineLevel="0" collapsed="false">
      <c r="BF1194" s="409"/>
      <c r="BG1194" s="409"/>
    </row>
    <row r="1195" customFormat="false" ht="15" hidden="false" customHeight="false" outlineLevel="0" collapsed="false">
      <c r="BF1195" s="409"/>
      <c r="BG1195" s="409"/>
    </row>
    <row r="1196" customFormat="false" ht="15" hidden="false" customHeight="false" outlineLevel="0" collapsed="false">
      <c r="BF1196" s="409"/>
      <c r="BG1196" s="409"/>
    </row>
    <row r="1197" customFormat="false" ht="15" hidden="false" customHeight="false" outlineLevel="0" collapsed="false">
      <c r="BF1197" s="409"/>
      <c r="BG1197" s="409"/>
    </row>
    <row r="1198" customFormat="false" ht="15" hidden="false" customHeight="false" outlineLevel="0" collapsed="false">
      <c r="BF1198" s="409"/>
      <c r="BG1198" s="409"/>
    </row>
    <row r="1199" customFormat="false" ht="15" hidden="false" customHeight="false" outlineLevel="0" collapsed="false">
      <c r="BF1199" s="409"/>
      <c r="BG1199" s="409"/>
    </row>
    <row r="1200" customFormat="false" ht="15" hidden="false" customHeight="false" outlineLevel="0" collapsed="false">
      <c r="BF1200" s="409"/>
      <c r="BG1200" s="409"/>
    </row>
    <row r="1201" customFormat="false" ht="15" hidden="false" customHeight="false" outlineLevel="0" collapsed="false">
      <c r="BF1201" s="409"/>
      <c r="BG1201" s="409"/>
    </row>
    <row r="1202" customFormat="false" ht="15" hidden="false" customHeight="false" outlineLevel="0" collapsed="false">
      <c r="BF1202" s="409"/>
      <c r="BG1202" s="409"/>
    </row>
    <row r="1203" customFormat="false" ht="15" hidden="false" customHeight="false" outlineLevel="0" collapsed="false">
      <c r="BF1203" s="409"/>
      <c r="BG1203" s="409"/>
    </row>
    <row r="1204" customFormat="false" ht="15" hidden="false" customHeight="false" outlineLevel="0" collapsed="false">
      <c r="BF1204" s="409"/>
      <c r="BG1204" s="409"/>
    </row>
    <row r="1205" customFormat="false" ht="15" hidden="false" customHeight="false" outlineLevel="0" collapsed="false">
      <c r="BF1205" s="409"/>
      <c r="BG1205" s="409"/>
    </row>
    <row r="1206" customFormat="false" ht="15" hidden="false" customHeight="false" outlineLevel="0" collapsed="false">
      <c r="BF1206" s="409"/>
      <c r="BG1206" s="409"/>
    </row>
    <row r="1207" customFormat="false" ht="15" hidden="false" customHeight="false" outlineLevel="0" collapsed="false">
      <c r="BF1207" s="409"/>
      <c r="BG1207" s="409"/>
    </row>
    <row r="1208" customFormat="false" ht="15" hidden="false" customHeight="false" outlineLevel="0" collapsed="false">
      <c r="BF1208" s="409"/>
      <c r="BG1208" s="409"/>
    </row>
    <row r="1209" customFormat="false" ht="15" hidden="false" customHeight="false" outlineLevel="0" collapsed="false">
      <c r="BF1209" s="409"/>
      <c r="BG1209" s="409"/>
    </row>
    <row r="1210" customFormat="false" ht="15" hidden="false" customHeight="false" outlineLevel="0" collapsed="false">
      <c r="BF1210" s="409"/>
      <c r="BG1210" s="409"/>
    </row>
    <row r="1211" customFormat="false" ht="15" hidden="false" customHeight="false" outlineLevel="0" collapsed="false">
      <c r="BF1211" s="409"/>
      <c r="BG1211" s="409"/>
    </row>
    <row r="1212" customFormat="false" ht="15" hidden="false" customHeight="false" outlineLevel="0" collapsed="false">
      <c r="BF1212" s="409"/>
      <c r="BG1212" s="409"/>
    </row>
    <row r="1213" customFormat="false" ht="15" hidden="false" customHeight="false" outlineLevel="0" collapsed="false">
      <c r="BF1213" s="409"/>
      <c r="BG1213" s="409"/>
    </row>
    <row r="1214" customFormat="false" ht="15" hidden="false" customHeight="false" outlineLevel="0" collapsed="false">
      <c r="BF1214" s="409"/>
      <c r="BG1214" s="409"/>
    </row>
    <row r="1215" customFormat="false" ht="15" hidden="false" customHeight="false" outlineLevel="0" collapsed="false">
      <c r="BF1215" s="409"/>
      <c r="BG1215" s="409"/>
    </row>
    <row r="1216" customFormat="false" ht="15" hidden="false" customHeight="false" outlineLevel="0" collapsed="false">
      <c r="BF1216" s="409"/>
      <c r="BG1216" s="409"/>
    </row>
    <row r="1217" customFormat="false" ht="15" hidden="false" customHeight="false" outlineLevel="0" collapsed="false">
      <c r="BF1217" s="409"/>
      <c r="BG1217" s="409"/>
    </row>
    <row r="1218" customFormat="false" ht="15" hidden="false" customHeight="false" outlineLevel="0" collapsed="false">
      <c r="BF1218" s="409"/>
      <c r="BG1218" s="409"/>
    </row>
    <row r="1219" customFormat="false" ht="15" hidden="false" customHeight="false" outlineLevel="0" collapsed="false">
      <c r="BF1219" s="409"/>
      <c r="BG1219" s="409"/>
    </row>
    <row r="1220" customFormat="false" ht="15" hidden="false" customHeight="false" outlineLevel="0" collapsed="false">
      <c r="BF1220" s="409"/>
      <c r="BG1220" s="409"/>
    </row>
    <row r="1221" customFormat="false" ht="15" hidden="false" customHeight="false" outlineLevel="0" collapsed="false">
      <c r="BF1221" s="409"/>
      <c r="BG1221" s="409"/>
    </row>
    <row r="1222" customFormat="false" ht="15" hidden="false" customHeight="false" outlineLevel="0" collapsed="false">
      <c r="BF1222" s="409"/>
      <c r="BG1222" s="409"/>
    </row>
    <row r="1223" customFormat="false" ht="15" hidden="false" customHeight="false" outlineLevel="0" collapsed="false">
      <c r="BF1223" s="409"/>
      <c r="BG1223" s="409"/>
    </row>
    <row r="1224" customFormat="false" ht="15" hidden="false" customHeight="false" outlineLevel="0" collapsed="false">
      <c r="BF1224" s="409"/>
      <c r="BG1224" s="409"/>
    </row>
    <row r="1225" customFormat="false" ht="15" hidden="false" customHeight="false" outlineLevel="0" collapsed="false">
      <c r="BF1225" s="409"/>
      <c r="BG1225" s="409"/>
    </row>
    <row r="1226" customFormat="false" ht="15" hidden="false" customHeight="false" outlineLevel="0" collapsed="false">
      <c r="BF1226" s="409"/>
      <c r="BG1226" s="409"/>
    </row>
    <row r="1227" customFormat="false" ht="15" hidden="false" customHeight="false" outlineLevel="0" collapsed="false">
      <c r="BF1227" s="409"/>
      <c r="BG1227" s="409"/>
    </row>
    <row r="1228" customFormat="false" ht="15" hidden="false" customHeight="false" outlineLevel="0" collapsed="false">
      <c r="BF1228" s="409"/>
      <c r="BG1228" s="409"/>
    </row>
    <row r="1229" customFormat="false" ht="15" hidden="false" customHeight="false" outlineLevel="0" collapsed="false">
      <c r="BF1229" s="409"/>
      <c r="BG1229" s="409"/>
    </row>
    <row r="1230" customFormat="false" ht="15" hidden="false" customHeight="false" outlineLevel="0" collapsed="false">
      <c r="BF1230" s="409"/>
      <c r="BG1230" s="409"/>
    </row>
    <row r="1231" customFormat="false" ht="15" hidden="false" customHeight="false" outlineLevel="0" collapsed="false">
      <c r="BF1231" s="409"/>
      <c r="BG1231" s="409"/>
    </row>
    <row r="1232" customFormat="false" ht="15" hidden="false" customHeight="false" outlineLevel="0" collapsed="false">
      <c r="BF1232" s="409"/>
      <c r="BG1232" s="409"/>
    </row>
    <row r="1233" customFormat="false" ht="15" hidden="false" customHeight="false" outlineLevel="0" collapsed="false">
      <c r="BF1233" s="409"/>
      <c r="BG1233" s="409"/>
    </row>
    <row r="1234" customFormat="false" ht="15" hidden="false" customHeight="false" outlineLevel="0" collapsed="false">
      <c r="BF1234" s="409"/>
      <c r="BG1234" s="409"/>
    </row>
    <row r="1235" customFormat="false" ht="15" hidden="false" customHeight="false" outlineLevel="0" collapsed="false">
      <c r="BF1235" s="409"/>
      <c r="BG1235" s="409"/>
    </row>
    <row r="1236" customFormat="false" ht="15" hidden="false" customHeight="false" outlineLevel="0" collapsed="false">
      <c r="BF1236" s="409"/>
      <c r="BG1236" s="409"/>
    </row>
    <row r="1237" customFormat="false" ht="15" hidden="false" customHeight="false" outlineLevel="0" collapsed="false">
      <c r="BF1237" s="409"/>
      <c r="BG1237" s="409"/>
    </row>
    <row r="1238" customFormat="false" ht="15" hidden="false" customHeight="false" outlineLevel="0" collapsed="false">
      <c r="BF1238" s="409"/>
      <c r="BG1238" s="409"/>
    </row>
    <row r="1239" customFormat="false" ht="15" hidden="false" customHeight="false" outlineLevel="0" collapsed="false">
      <c r="BF1239" s="409"/>
      <c r="BG1239" s="409"/>
    </row>
    <row r="1240" customFormat="false" ht="15" hidden="false" customHeight="false" outlineLevel="0" collapsed="false">
      <c r="BF1240" s="409"/>
      <c r="BG1240" s="409"/>
    </row>
    <row r="1241" customFormat="false" ht="15" hidden="false" customHeight="false" outlineLevel="0" collapsed="false">
      <c r="BF1241" s="409"/>
      <c r="BG1241" s="409"/>
    </row>
    <row r="1242" customFormat="false" ht="15" hidden="false" customHeight="false" outlineLevel="0" collapsed="false">
      <c r="BF1242" s="409"/>
      <c r="BG1242" s="409"/>
    </row>
    <row r="1243" customFormat="false" ht="15" hidden="false" customHeight="false" outlineLevel="0" collapsed="false">
      <c r="BF1243" s="409"/>
      <c r="BG1243" s="409"/>
    </row>
    <row r="1244" customFormat="false" ht="15" hidden="false" customHeight="false" outlineLevel="0" collapsed="false">
      <c r="BF1244" s="409"/>
      <c r="BG1244" s="409"/>
    </row>
    <row r="1245" customFormat="false" ht="15" hidden="false" customHeight="false" outlineLevel="0" collapsed="false">
      <c r="BF1245" s="409"/>
      <c r="BG1245" s="409"/>
    </row>
    <row r="1246" customFormat="false" ht="15" hidden="false" customHeight="false" outlineLevel="0" collapsed="false">
      <c r="BF1246" s="409"/>
      <c r="BG1246" s="409"/>
    </row>
    <row r="1247" customFormat="false" ht="15" hidden="false" customHeight="false" outlineLevel="0" collapsed="false">
      <c r="BF1247" s="409"/>
      <c r="BG1247" s="409"/>
    </row>
    <row r="1248" customFormat="false" ht="15" hidden="false" customHeight="false" outlineLevel="0" collapsed="false">
      <c r="BF1248" s="409"/>
      <c r="BG1248" s="409"/>
    </row>
    <row r="1249" customFormat="false" ht="15" hidden="false" customHeight="false" outlineLevel="0" collapsed="false">
      <c r="BF1249" s="409"/>
      <c r="BG1249" s="409"/>
    </row>
    <row r="1250" customFormat="false" ht="15" hidden="false" customHeight="false" outlineLevel="0" collapsed="false">
      <c r="BF1250" s="409"/>
      <c r="BG1250" s="409"/>
    </row>
    <row r="1251" customFormat="false" ht="15" hidden="false" customHeight="false" outlineLevel="0" collapsed="false">
      <c r="BF1251" s="409"/>
      <c r="BG1251" s="409"/>
    </row>
    <row r="1252" customFormat="false" ht="15" hidden="false" customHeight="false" outlineLevel="0" collapsed="false">
      <c r="BF1252" s="409"/>
      <c r="BG1252" s="409"/>
    </row>
    <row r="1253" customFormat="false" ht="15" hidden="false" customHeight="false" outlineLevel="0" collapsed="false">
      <c r="BF1253" s="409"/>
      <c r="BG1253" s="409"/>
    </row>
    <row r="1254" customFormat="false" ht="15" hidden="false" customHeight="false" outlineLevel="0" collapsed="false">
      <c r="BF1254" s="409"/>
      <c r="BG1254" s="409"/>
    </row>
    <row r="1255" customFormat="false" ht="15" hidden="false" customHeight="false" outlineLevel="0" collapsed="false">
      <c r="BF1255" s="409"/>
      <c r="BG1255" s="409"/>
    </row>
    <row r="1256" customFormat="false" ht="15" hidden="false" customHeight="false" outlineLevel="0" collapsed="false">
      <c r="BF1256" s="409"/>
      <c r="BG1256" s="409"/>
    </row>
    <row r="1257" customFormat="false" ht="15" hidden="false" customHeight="false" outlineLevel="0" collapsed="false">
      <c r="BF1257" s="409"/>
      <c r="BG1257" s="409"/>
    </row>
    <row r="1258" customFormat="false" ht="15" hidden="false" customHeight="false" outlineLevel="0" collapsed="false">
      <c r="BF1258" s="409"/>
      <c r="BG1258" s="409"/>
    </row>
    <row r="1259" customFormat="false" ht="15" hidden="false" customHeight="false" outlineLevel="0" collapsed="false">
      <c r="BF1259" s="409"/>
      <c r="BG1259" s="409"/>
    </row>
    <row r="1260" customFormat="false" ht="15" hidden="false" customHeight="false" outlineLevel="0" collapsed="false">
      <c r="BF1260" s="409"/>
      <c r="BG1260" s="409"/>
    </row>
    <row r="1261" customFormat="false" ht="15" hidden="false" customHeight="false" outlineLevel="0" collapsed="false">
      <c r="BF1261" s="409"/>
      <c r="BG1261" s="409"/>
    </row>
    <row r="1262" customFormat="false" ht="15" hidden="false" customHeight="false" outlineLevel="0" collapsed="false">
      <c r="BF1262" s="409"/>
      <c r="BG1262" s="409"/>
    </row>
    <row r="1263" customFormat="false" ht="15" hidden="false" customHeight="false" outlineLevel="0" collapsed="false">
      <c r="BF1263" s="409"/>
      <c r="BG1263" s="409"/>
    </row>
    <row r="1264" customFormat="false" ht="15" hidden="false" customHeight="false" outlineLevel="0" collapsed="false">
      <c r="BF1264" s="409"/>
      <c r="BG1264" s="409"/>
    </row>
    <row r="1265" customFormat="false" ht="15" hidden="false" customHeight="false" outlineLevel="0" collapsed="false">
      <c r="BF1265" s="409"/>
      <c r="BG1265" s="409"/>
    </row>
    <row r="1266" customFormat="false" ht="15" hidden="false" customHeight="false" outlineLevel="0" collapsed="false">
      <c r="BF1266" s="409"/>
      <c r="BG1266" s="409"/>
    </row>
    <row r="1267" customFormat="false" ht="15" hidden="false" customHeight="false" outlineLevel="0" collapsed="false">
      <c r="BF1267" s="409"/>
      <c r="BG1267" s="409"/>
    </row>
    <row r="1268" customFormat="false" ht="15" hidden="false" customHeight="false" outlineLevel="0" collapsed="false">
      <c r="BF1268" s="409"/>
      <c r="BG1268" s="409"/>
    </row>
    <row r="1269" customFormat="false" ht="15" hidden="false" customHeight="false" outlineLevel="0" collapsed="false">
      <c r="BF1269" s="409"/>
      <c r="BG1269" s="409"/>
    </row>
    <row r="1270" customFormat="false" ht="15" hidden="false" customHeight="false" outlineLevel="0" collapsed="false">
      <c r="BF1270" s="409"/>
      <c r="BG1270" s="409"/>
    </row>
    <row r="1271" customFormat="false" ht="15" hidden="false" customHeight="false" outlineLevel="0" collapsed="false">
      <c r="BF1271" s="409"/>
      <c r="BG1271" s="409"/>
    </row>
    <row r="1272" customFormat="false" ht="15" hidden="false" customHeight="false" outlineLevel="0" collapsed="false">
      <c r="BF1272" s="409"/>
      <c r="BG1272" s="409"/>
    </row>
    <row r="1273" customFormat="false" ht="15" hidden="false" customHeight="false" outlineLevel="0" collapsed="false">
      <c r="BF1273" s="409"/>
      <c r="BG1273" s="409"/>
    </row>
    <row r="1274" customFormat="false" ht="15" hidden="false" customHeight="false" outlineLevel="0" collapsed="false">
      <c r="BF1274" s="409"/>
      <c r="BG1274" s="409"/>
    </row>
    <row r="1275" customFormat="false" ht="15" hidden="false" customHeight="false" outlineLevel="0" collapsed="false">
      <c r="BF1275" s="409"/>
      <c r="BG1275" s="409"/>
    </row>
    <row r="1276" customFormat="false" ht="15" hidden="false" customHeight="false" outlineLevel="0" collapsed="false">
      <c r="BF1276" s="409"/>
      <c r="BG1276" s="409"/>
    </row>
    <row r="1277" customFormat="false" ht="15" hidden="false" customHeight="false" outlineLevel="0" collapsed="false">
      <c r="BF1277" s="409"/>
      <c r="BG1277" s="409"/>
    </row>
    <row r="1278" customFormat="false" ht="15" hidden="false" customHeight="false" outlineLevel="0" collapsed="false">
      <c r="BF1278" s="409"/>
      <c r="BG1278" s="409"/>
    </row>
    <row r="1279" customFormat="false" ht="15" hidden="false" customHeight="false" outlineLevel="0" collapsed="false">
      <c r="BF1279" s="409"/>
      <c r="BG1279" s="409"/>
    </row>
    <row r="1280" customFormat="false" ht="15" hidden="false" customHeight="false" outlineLevel="0" collapsed="false">
      <c r="BF1280" s="409"/>
      <c r="BG1280" s="409"/>
    </row>
    <row r="1281" customFormat="false" ht="15" hidden="false" customHeight="false" outlineLevel="0" collapsed="false">
      <c r="BF1281" s="409"/>
      <c r="BG1281" s="409"/>
    </row>
    <row r="1282" customFormat="false" ht="15" hidden="false" customHeight="false" outlineLevel="0" collapsed="false">
      <c r="BF1282" s="409"/>
      <c r="BG1282" s="409"/>
    </row>
    <row r="1283" customFormat="false" ht="15" hidden="false" customHeight="false" outlineLevel="0" collapsed="false">
      <c r="BF1283" s="409"/>
      <c r="BG1283" s="409"/>
    </row>
    <row r="1284" customFormat="false" ht="15" hidden="false" customHeight="false" outlineLevel="0" collapsed="false">
      <c r="BF1284" s="409"/>
      <c r="BG1284" s="409"/>
    </row>
    <row r="1285" customFormat="false" ht="15" hidden="false" customHeight="false" outlineLevel="0" collapsed="false">
      <c r="BF1285" s="409"/>
      <c r="BG1285" s="409"/>
    </row>
    <row r="1286" customFormat="false" ht="15" hidden="false" customHeight="false" outlineLevel="0" collapsed="false">
      <c r="BF1286" s="409"/>
      <c r="BG1286" s="409"/>
    </row>
    <row r="1287" customFormat="false" ht="15" hidden="false" customHeight="false" outlineLevel="0" collapsed="false">
      <c r="BF1287" s="409"/>
      <c r="BG1287" s="409"/>
    </row>
    <row r="1288" customFormat="false" ht="15" hidden="false" customHeight="false" outlineLevel="0" collapsed="false">
      <c r="BF1288" s="409"/>
      <c r="BG1288" s="409"/>
    </row>
    <row r="1289" customFormat="false" ht="15" hidden="false" customHeight="false" outlineLevel="0" collapsed="false">
      <c r="BF1289" s="409"/>
      <c r="BG1289" s="409"/>
    </row>
    <row r="1290" customFormat="false" ht="15" hidden="false" customHeight="false" outlineLevel="0" collapsed="false">
      <c r="BF1290" s="409"/>
      <c r="BG1290" s="409"/>
    </row>
    <row r="1291" customFormat="false" ht="15" hidden="false" customHeight="false" outlineLevel="0" collapsed="false">
      <c r="BF1291" s="409"/>
      <c r="BG1291" s="409"/>
    </row>
    <row r="1292" customFormat="false" ht="15" hidden="false" customHeight="false" outlineLevel="0" collapsed="false">
      <c r="BF1292" s="409"/>
      <c r="BG1292" s="409"/>
    </row>
    <row r="1293" customFormat="false" ht="15" hidden="false" customHeight="false" outlineLevel="0" collapsed="false">
      <c r="BF1293" s="409"/>
      <c r="BG1293" s="409"/>
    </row>
    <row r="1294" customFormat="false" ht="15" hidden="false" customHeight="false" outlineLevel="0" collapsed="false">
      <c r="BF1294" s="409"/>
      <c r="BG1294" s="409"/>
    </row>
    <row r="1295" customFormat="false" ht="15" hidden="false" customHeight="false" outlineLevel="0" collapsed="false">
      <c r="BF1295" s="409"/>
      <c r="BG1295" s="409"/>
    </row>
    <row r="1296" customFormat="false" ht="15" hidden="false" customHeight="false" outlineLevel="0" collapsed="false">
      <c r="BF1296" s="409"/>
      <c r="BG1296" s="409"/>
    </row>
    <row r="1297" customFormat="false" ht="15" hidden="false" customHeight="false" outlineLevel="0" collapsed="false">
      <c r="BF1297" s="409"/>
      <c r="BG1297" s="409"/>
    </row>
    <row r="1298" customFormat="false" ht="15" hidden="false" customHeight="false" outlineLevel="0" collapsed="false">
      <c r="BF1298" s="409"/>
      <c r="BG1298" s="409"/>
    </row>
    <row r="1299" customFormat="false" ht="15" hidden="false" customHeight="false" outlineLevel="0" collapsed="false">
      <c r="BF1299" s="409"/>
      <c r="BG1299" s="409"/>
    </row>
    <row r="1300" customFormat="false" ht="15" hidden="false" customHeight="false" outlineLevel="0" collapsed="false">
      <c r="BF1300" s="409"/>
      <c r="BG1300" s="409"/>
    </row>
    <row r="1301" customFormat="false" ht="15" hidden="false" customHeight="false" outlineLevel="0" collapsed="false">
      <c r="BF1301" s="409"/>
      <c r="BG1301" s="409"/>
    </row>
    <row r="1302" customFormat="false" ht="15" hidden="false" customHeight="false" outlineLevel="0" collapsed="false">
      <c r="BF1302" s="409"/>
      <c r="BG1302" s="409"/>
    </row>
    <row r="1303" customFormat="false" ht="15" hidden="false" customHeight="false" outlineLevel="0" collapsed="false">
      <c r="BF1303" s="409"/>
      <c r="BG1303" s="409"/>
    </row>
    <row r="1304" customFormat="false" ht="15" hidden="false" customHeight="false" outlineLevel="0" collapsed="false">
      <c r="BF1304" s="409"/>
      <c r="BG1304" s="409"/>
    </row>
    <row r="1305" customFormat="false" ht="15" hidden="false" customHeight="false" outlineLevel="0" collapsed="false">
      <c r="BF1305" s="409"/>
      <c r="BG1305" s="409"/>
    </row>
    <row r="1306" customFormat="false" ht="15" hidden="false" customHeight="false" outlineLevel="0" collapsed="false">
      <c r="BF1306" s="409"/>
      <c r="BG1306" s="409"/>
    </row>
    <row r="1307" customFormat="false" ht="15" hidden="false" customHeight="false" outlineLevel="0" collapsed="false">
      <c r="BF1307" s="409"/>
      <c r="BG1307" s="409"/>
    </row>
    <row r="1308" customFormat="false" ht="15" hidden="false" customHeight="false" outlineLevel="0" collapsed="false">
      <c r="BF1308" s="409"/>
      <c r="BG1308" s="409"/>
    </row>
    <row r="1309" customFormat="false" ht="15" hidden="false" customHeight="false" outlineLevel="0" collapsed="false">
      <c r="BF1309" s="409"/>
      <c r="BG1309" s="409"/>
    </row>
    <row r="1310" customFormat="false" ht="15" hidden="false" customHeight="false" outlineLevel="0" collapsed="false">
      <c r="BF1310" s="409"/>
      <c r="BG1310" s="409"/>
    </row>
    <row r="1311" customFormat="false" ht="15" hidden="false" customHeight="false" outlineLevel="0" collapsed="false">
      <c r="BF1311" s="409"/>
      <c r="BG1311" s="409"/>
    </row>
    <row r="1312" customFormat="false" ht="15" hidden="false" customHeight="false" outlineLevel="0" collapsed="false">
      <c r="BF1312" s="409"/>
      <c r="BG1312" s="409"/>
    </row>
    <row r="1313" customFormat="false" ht="15" hidden="false" customHeight="false" outlineLevel="0" collapsed="false">
      <c r="BF1313" s="409"/>
      <c r="BG1313" s="409"/>
    </row>
    <row r="1314" customFormat="false" ht="15" hidden="false" customHeight="false" outlineLevel="0" collapsed="false">
      <c r="BF1314" s="409"/>
      <c r="BG1314" s="409"/>
    </row>
    <row r="1315" customFormat="false" ht="15" hidden="false" customHeight="false" outlineLevel="0" collapsed="false">
      <c r="BF1315" s="409"/>
      <c r="BG1315" s="409"/>
    </row>
    <row r="1316" customFormat="false" ht="15" hidden="false" customHeight="false" outlineLevel="0" collapsed="false">
      <c r="BF1316" s="409"/>
      <c r="BG1316" s="409"/>
    </row>
    <row r="1317" customFormat="false" ht="15" hidden="false" customHeight="false" outlineLevel="0" collapsed="false">
      <c r="BF1317" s="409"/>
      <c r="BG1317" s="409"/>
    </row>
    <row r="1318" customFormat="false" ht="15" hidden="false" customHeight="false" outlineLevel="0" collapsed="false">
      <c r="BF1318" s="409"/>
      <c r="BG1318" s="409"/>
    </row>
    <row r="1319" customFormat="false" ht="15" hidden="false" customHeight="false" outlineLevel="0" collapsed="false">
      <c r="BF1319" s="409"/>
      <c r="BG1319" s="409"/>
    </row>
    <row r="1320" customFormat="false" ht="15" hidden="false" customHeight="false" outlineLevel="0" collapsed="false">
      <c r="BF1320" s="409"/>
      <c r="BG1320" s="409"/>
    </row>
    <row r="1321" customFormat="false" ht="15" hidden="false" customHeight="false" outlineLevel="0" collapsed="false">
      <c r="BF1321" s="409"/>
      <c r="BG1321" s="409"/>
    </row>
    <row r="1322" customFormat="false" ht="15" hidden="false" customHeight="false" outlineLevel="0" collapsed="false">
      <c r="BF1322" s="409"/>
      <c r="BG1322" s="409"/>
    </row>
    <row r="1323" customFormat="false" ht="15" hidden="false" customHeight="false" outlineLevel="0" collapsed="false">
      <c r="BF1323" s="409"/>
      <c r="BG1323" s="409"/>
    </row>
    <row r="1324" customFormat="false" ht="15" hidden="false" customHeight="false" outlineLevel="0" collapsed="false">
      <c r="BF1324" s="409"/>
      <c r="BG1324" s="409"/>
    </row>
    <row r="1325" customFormat="false" ht="15" hidden="false" customHeight="false" outlineLevel="0" collapsed="false">
      <c r="BF1325" s="409"/>
      <c r="BG1325" s="409"/>
    </row>
    <row r="1326" customFormat="false" ht="15" hidden="false" customHeight="false" outlineLevel="0" collapsed="false">
      <c r="BF1326" s="409"/>
      <c r="BG1326" s="409"/>
    </row>
    <row r="1327" customFormat="false" ht="15" hidden="false" customHeight="false" outlineLevel="0" collapsed="false">
      <c r="BF1327" s="409"/>
      <c r="BG1327" s="409"/>
    </row>
    <row r="1328" customFormat="false" ht="15" hidden="false" customHeight="false" outlineLevel="0" collapsed="false">
      <c r="BF1328" s="409"/>
      <c r="BG1328" s="409"/>
    </row>
    <row r="1329" customFormat="false" ht="15" hidden="false" customHeight="false" outlineLevel="0" collapsed="false">
      <c r="BF1329" s="409"/>
      <c r="BG1329" s="409"/>
    </row>
    <row r="1330" customFormat="false" ht="15" hidden="false" customHeight="false" outlineLevel="0" collapsed="false">
      <c r="BF1330" s="409"/>
      <c r="BG1330" s="409"/>
    </row>
    <row r="1331" customFormat="false" ht="15" hidden="false" customHeight="false" outlineLevel="0" collapsed="false">
      <c r="BF1331" s="409"/>
      <c r="BG1331" s="409"/>
    </row>
    <row r="1332" customFormat="false" ht="15" hidden="false" customHeight="false" outlineLevel="0" collapsed="false">
      <c r="BF1332" s="409"/>
      <c r="BG1332" s="409"/>
    </row>
    <row r="1333" customFormat="false" ht="15" hidden="false" customHeight="false" outlineLevel="0" collapsed="false">
      <c r="BF1333" s="409"/>
      <c r="BG1333" s="409"/>
    </row>
    <row r="1334" customFormat="false" ht="15" hidden="false" customHeight="false" outlineLevel="0" collapsed="false">
      <c r="BF1334" s="409"/>
      <c r="BG1334" s="409"/>
    </row>
    <row r="1335" customFormat="false" ht="15" hidden="false" customHeight="false" outlineLevel="0" collapsed="false">
      <c r="BF1335" s="409"/>
      <c r="BG1335" s="409"/>
    </row>
    <row r="1336" customFormat="false" ht="15" hidden="false" customHeight="false" outlineLevel="0" collapsed="false">
      <c r="BF1336" s="409"/>
      <c r="BG1336" s="409"/>
    </row>
    <row r="1337" customFormat="false" ht="15" hidden="false" customHeight="false" outlineLevel="0" collapsed="false">
      <c r="BF1337" s="409"/>
      <c r="BG1337" s="409"/>
    </row>
    <row r="1338" customFormat="false" ht="15" hidden="false" customHeight="false" outlineLevel="0" collapsed="false">
      <c r="BF1338" s="409"/>
      <c r="BG1338" s="409"/>
    </row>
    <row r="1339" customFormat="false" ht="15" hidden="false" customHeight="false" outlineLevel="0" collapsed="false">
      <c r="BF1339" s="409"/>
      <c r="BG1339" s="409"/>
    </row>
    <row r="1340" customFormat="false" ht="15" hidden="false" customHeight="false" outlineLevel="0" collapsed="false">
      <c r="BF1340" s="409"/>
      <c r="BG1340" s="409"/>
    </row>
    <row r="1341" customFormat="false" ht="15" hidden="false" customHeight="false" outlineLevel="0" collapsed="false">
      <c r="BF1341" s="409"/>
      <c r="BG1341" s="409"/>
    </row>
    <row r="1342" customFormat="false" ht="15" hidden="false" customHeight="false" outlineLevel="0" collapsed="false">
      <c r="BF1342" s="409"/>
      <c r="BG1342" s="409"/>
    </row>
    <row r="1343" customFormat="false" ht="15" hidden="false" customHeight="false" outlineLevel="0" collapsed="false">
      <c r="BF1343" s="409"/>
      <c r="BG1343" s="409"/>
    </row>
    <row r="1344" customFormat="false" ht="15" hidden="false" customHeight="false" outlineLevel="0" collapsed="false">
      <c r="BF1344" s="409"/>
      <c r="BG1344" s="409"/>
    </row>
    <row r="1345" customFormat="false" ht="15" hidden="false" customHeight="false" outlineLevel="0" collapsed="false">
      <c r="BF1345" s="409"/>
      <c r="BG1345" s="409"/>
    </row>
    <row r="1346" customFormat="false" ht="15" hidden="false" customHeight="false" outlineLevel="0" collapsed="false">
      <c r="BF1346" s="409"/>
      <c r="BG1346" s="409"/>
    </row>
    <row r="1347" customFormat="false" ht="15" hidden="false" customHeight="false" outlineLevel="0" collapsed="false">
      <c r="BF1347" s="409"/>
      <c r="BG1347" s="409"/>
    </row>
    <row r="1348" customFormat="false" ht="15" hidden="false" customHeight="false" outlineLevel="0" collapsed="false">
      <c r="BF1348" s="409"/>
      <c r="BG1348" s="409"/>
    </row>
    <row r="1349" customFormat="false" ht="15" hidden="false" customHeight="false" outlineLevel="0" collapsed="false">
      <c r="BF1349" s="409"/>
      <c r="BG1349" s="409"/>
    </row>
    <row r="1350" customFormat="false" ht="15" hidden="false" customHeight="false" outlineLevel="0" collapsed="false">
      <c r="BF1350" s="409"/>
      <c r="BG1350" s="409"/>
    </row>
    <row r="1351" customFormat="false" ht="15" hidden="false" customHeight="false" outlineLevel="0" collapsed="false">
      <c r="BF1351" s="409"/>
      <c r="BG1351" s="409"/>
    </row>
    <row r="1352" customFormat="false" ht="15" hidden="false" customHeight="false" outlineLevel="0" collapsed="false">
      <c r="BF1352" s="409"/>
      <c r="BG1352" s="409"/>
    </row>
    <row r="1353" customFormat="false" ht="15" hidden="false" customHeight="false" outlineLevel="0" collapsed="false">
      <c r="BF1353" s="409"/>
      <c r="BG1353" s="409"/>
    </row>
    <row r="1354" customFormat="false" ht="15" hidden="false" customHeight="false" outlineLevel="0" collapsed="false">
      <c r="BF1354" s="409"/>
      <c r="BG1354" s="409"/>
    </row>
    <row r="1355" customFormat="false" ht="15" hidden="false" customHeight="false" outlineLevel="0" collapsed="false">
      <c r="BF1355" s="409"/>
      <c r="BG1355" s="409"/>
    </row>
    <row r="1356" customFormat="false" ht="15" hidden="false" customHeight="false" outlineLevel="0" collapsed="false">
      <c r="BF1356" s="409"/>
      <c r="BG1356" s="409"/>
    </row>
    <row r="1357" customFormat="false" ht="15" hidden="false" customHeight="false" outlineLevel="0" collapsed="false">
      <c r="BF1357" s="409"/>
      <c r="BG1357" s="409"/>
    </row>
    <row r="1358" customFormat="false" ht="15" hidden="false" customHeight="false" outlineLevel="0" collapsed="false">
      <c r="BF1358" s="409"/>
      <c r="BG1358" s="409"/>
    </row>
    <row r="1359" customFormat="false" ht="15" hidden="false" customHeight="false" outlineLevel="0" collapsed="false">
      <c r="BF1359" s="409"/>
      <c r="BG1359" s="409"/>
    </row>
    <row r="1360" customFormat="false" ht="15" hidden="false" customHeight="false" outlineLevel="0" collapsed="false">
      <c r="BF1360" s="409"/>
      <c r="BG1360" s="409"/>
    </row>
    <row r="1361" customFormat="false" ht="15" hidden="false" customHeight="false" outlineLevel="0" collapsed="false">
      <c r="BF1361" s="409"/>
      <c r="BG1361" s="409"/>
    </row>
    <row r="1362" customFormat="false" ht="15" hidden="false" customHeight="false" outlineLevel="0" collapsed="false">
      <c r="BF1362" s="409"/>
      <c r="BG1362" s="409"/>
    </row>
    <row r="1363" customFormat="false" ht="15" hidden="false" customHeight="false" outlineLevel="0" collapsed="false">
      <c r="BF1363" s="409"/>
      <c r="BG1363" s="409"/>
    </row>
    <row r="1364" customFormat="false" ht="15" hidden="false" customHeight="false" outlineLevel="0" collapsed="false">
      <c r="BF1364" s="409"/>
      <c r="BG1364" s="409"/>
    </row>
    <row r="1365" customFormat="false" ht="15" hidden="false" customHeight="false" outlineLevel="0" collapsed="false">
      <c r="BF1365" s="409"/>
      <c r="BG1365" s="409"/>
    </row>
    <row r="1366" customFormat="false" ht="15" hidden="false" customHeight="false" outlineLevel="0" collapsed="false">
      <c r="BF1366" s="409"/>
      <c r="BG1366" s="409"/>
    </row>
    <row r="1367" customFormat="false" ht="15" hidden="false" customHeight="false" outlineLevel="0" collapsed="false">
      <c r="BF1367" s="409"/>
      <c r="BG1367" s="409"/>
    </row>
    <row r="1368" customFormat="false" ht="15" hidden="false" customHeight="false" outlineLevel="0" collapsed="false">
      <c r="BF1368" s="409"/>
      <c r="BG1368" s="409"/>
    </row>
    <row r="1369" customFormat="false" ht="15" hidden="false" customHeight="false" outlineLevel="0" collapsed="false">
      <c r="BF1369" s="409"/>
      <c r="BG1369" s="409"/>
    </row>
    <row r="1370" customFormat="false" ht="15" hidden="false" customHeight="false" outlineLevel="0" collapsed="false">
      <c r="BF1370" s="409"/>
      <c r="BG1370" s="409"/>
    </row>
    <row r="1371" customFormat="false" ht="15" hidden="false" customHeight="false" outlineLevel="0" collapsed="false">
      <c r="BF1371" s="409"/>
      <c r="BG1371" s="409"/>
    </row>
    <row r="1372" customFormat="false" ht="15" hidden="false" customHeight="false" outlineLevel="0" collapsed="false">
      <c r="BF1372" s="409"/>
      <c r="BG1372" s="409"/>
    </row>
    <row r="1373" customFormat="false" ht="15" hidden="false" customHeight="false" outlineLevel="0" collapsed="false">
      <c r="BF1373" s="409"/>
      <c r="BG1373" s="409"/>
    </row>
    <row r="1374" customFormat="false" ht="15" hidden="false" customHeight="false" outlineLevel="0" collapsed="false">
      <c r="BF1374" s="409"/>
      <c r="BG1374" s="409"/>
    </row>
    <row r="1375" customFormat="false" ht="15" hidden="false" customHeight="false" outlineLevel="0" collapsed="false">
      <c r="BF1375" s="409"/>
      <c r="BG1375" s="409"/>
    </row>
    <row r="1376" customFormat="false" ht="15" hidden="false" customHeight="false" outlineLevel="0" collapsed="false">
      <c r="BF1376" s="409"/>
      <c r="BG1376" s="409"/>
    </row>
    <row r="1377" customFormat="false" ht="15" hidden="false" customHeight="false" outlineLevel="0" collapsed="false">
      <c r="BF1377" s="409"/>
      <c r="BG1377" s="409"/>
    </row>
    <row r="1378" customFormat="false" ht="15" hidden="false" customHeight="false" outlineLevel="0" collapsed="false">
      <c r="BF1378" s="409"/>
      <c r="BG1378" s="409"/>
    </row>
    <row r="1379" customFormat="false" ht="15" hidden="false" customHeight="false" outlineLevel="0" collapsed="false">
      <c r="BF1379" s="409"/>
      <c r="BG1379" s="409"/>
    </row>
    <row r="1380" customFormat="false" ht="15" hidden="false" customHeight="false" outlineLevel="0" collapsed="false">
      <c r="BF1380" s="409"/>
      <c r="BG1380" s="409"/>
    </row>
    <row r="1381" customFormat="false" ht="15" hidden="false" customHeight="false" outlineLevel="0" collapsed="false">
      <c r="BF1381" s="409"/>
      <c r="BG1381" s="409"/>
    </row>
    <row r="1382" customFormat="false" ht="15" hidden="false" customHeight="false" outlineLevel="0" collapsed="false">
      <c r="BF1382" s="409"/>
      <c r="BG1382" s="409"/>
    </row>
    <row r="1383" customFormat="false" ht="15" hidden="false" customHeight="false" outlineLevel="0" collapsed="false">
      <c r="BF1383" s="409"/>
      <c r="BG1383" s="409"/>
    </row>
    <row r="1384" customFormat="false" ht="15" hidden="false" customHeight="false" outlineLevel="0" collapsed="false">
      <c r="BF1384" s="409"/>
      <c r="BG1384" s="409"/>
    </row>
    <row r="1385" customFormat="false" ht="15" hidden="false" customHeight="false" outlineLevel="0" collapsed="false">
      <c r="BF1385" s="409"/>
      <c r="BG1385" s="409"/>
    </row>
    <row r="1386" customFormat="false" ht="15" hidden="false" customHeight="false" outlineLevel="0" collapsed="false">
      <c r="BF1386" s="409"/>
      <c r="BG1386" s="409"/>
    </row>
    <row r="1387" customFormat="false" ht="15" hidden="false" customHeight="false" outlineLevel="0" collapsed="false">
      <c r="BF1387" s="409"/>
      <c r="BG1387" s="409"/>
    </row>
    <row r="1388" customFormat="false" ht="15" hidden="false" customHeight="false" outlineLevel="0" collapsed="false">
      <c r="BF1388" s="409"/>
      <c r="BG1388" s="409"/>
    </row>
    <row r="1389" customFormat="false" ht="15" hidden="false" customHeight="false" outlineLevel="0" collapsed="false">
      <c r="BF1389" s="409"/>
      <c r="BG1389" s="409"/>
    </row>
    <row r="1390" customFormat="false" ht="15" hidden="false" customHeight="false" outlineLevel="0" collapsed="false">
      <c r="BF1390" s="409"/>
      <c r="BG1390" s="409"/>
    </row>
    <row r="1391" customFormat="false" ht="15" hidden="false" customHeight="false" outlineLevel="0" collapsed="false">
      <c r="BF1391" s="409"/>
      <c r="BG1391" s="409"/>
    </row>
    <row r="1392" customFormat="false" ht="15" hidden="false" customHeight="false" outlineLevel="0" collapsed="false">
      <c r="BF1392" s="409"/>
      <c r="BG1392" s="409"/>
    </row>
    <row r="1393" customFormat="false" ht="15" hidden="false" customHeight="false" outlineLevel="0" collapsed="false">
      <c r="BF1393" s="409"/>
      <c r="BG1393" s="409"/>
    </row>
    <row r="1394" customFormat="false" ht="15" hidden="false" customHeight="false" outlineLevel="0" collapsed="false">
      <c r="BF1394" s="409"/>
      <c r="BG1394" s="409"/>
    </row>
    <row r="1395" customFormat="false" ht="15" hidden="false" customHeight="false" outlineLevel="0" collapsed="false">
      <c r="BF1395" s="409"/>
      <c r="BG1395" s="409"/>
    </row>
    <row r="1396" customFormat="false" ht="15" hidden="false" customHeight="false" outlineLevel="0" collapsed="false">
      <c r="BF1396" s="409"/>
      <c r="BG1396" s="409"/>
    </row>
    <row r="1397" customFormat="false" ht="15" hidden="false" customHeight="false" outlineLevel="0" collapsed="false">
      <c r="BF1397" s="409"/>
      <c r="BG1397" s="409"/>
    </row>
    <row r="1398" customFormat="false" ht="15" hidden="false" customHeight="false" outlineLevel="0" collapsed="false">
      <c r="BF1398" s="409"/>
      <c r="BG1398" s="409"/>
    </row>
    <row r="1399" customFormat="false" ht="15" hidden="false" customHeight="false" outlineLevel="0" collapsed="false">
      <c r="BF1399" s="409"/>
      <c r="BG1399" s="409"/>
    </row>
    <row r="1400" customFormat="false" ht="15" hidden="false" customHeight="false" outlineLevel="0" collapsed="false">
      <c r="BF1400" s="409"/>
      <c r="BG1400" s="409"/>
    </row>
    <row r="1401" customFormat="false" ht="15" hidden="false" customHeight="false" outlineLevel="0" collapsed="false">
      <c r="BF1401" s="409"/>
      <c r="BG1401" s="409"/>
    </row>
    <row r="1402" customFormat="false" ht="15" hidden="false" customHeight="false" outlineLevel="0" collapsed="false">
      <c r="BF1402" s="409"/>
      <c r="BG1402" s="409"/>
    </row>
    <row r="1403" customFormat="false" ht="15" hidden="false" customHeight="false" outlineLevel="0" collapsed="false">
      <c r="BF1403" s="409"/>
      <c r="BG1403" s="409"/>
    </row>
    <row r="1404" customFormat="false" ht="15" hidden="false" customHeight="false" outlineLevel="0" collapsed="false">
      <c r="BF1404" s="409"/>
      <c r="BG1404" s="409"/>
    </row>
    <row r="1405" customFormat="false" ht="15" hidden="false" customHeight="false" outlineLevel="0" collapsed="false">
      <c r="BF1405" s="409"/>
      <c r="BG1405" s="409"/>
    </row>
    <row r="1406" customFormat="false" ht="15" hidden="false" customHeight="false" outlineLevel="0" collapsed="false">
      <c r="BF1406" s="409"/>
      <c r="BG1406" s="409"/>
    </row>
    <row r="1407" customFormat="false" ht="15" hidden="false" customHeight="false" outlineLevel="0" collapsed="false">
      <c r="BF1407" s="409"/>
      <c r="BG1407" s="409"/>
    </row>
    <row r="1408" customFormat="false" ht="15" hidden="false" customHeight="false" outlineLevel="0" collapsed="false">
      <c r="BF1408" s="409"/>
      <c r="BG1408" s="409"/>
    </row>
    <row r="1409" customFormat="false" ht="15" hidden="false" customHeight="false" outlineLevel="0" collapsed="false">
      <c r="BF1409" s="409"/>
      <c r="BG1409" s="409"/>
    </row>
    <row r="1410" customFormat="false" ht="15" hidden="false" customHeight="false" outlineLevel="0" collapsed="false">
      <c r="BF1410" s="409"/>
      <c r="BG1410" s="409"/>
    </row>
    <row r="1411" customFormat="false" ht="15" hidden="false" customHeight="false" outlineLevel="0" collapsed="false">
      <c r="BF1411" s="409"/>
      <c r="BG1411" s="409"/>
    </row>
    <row r="1412" customFormat="false" ht="15" hidden="false" customHeight="false" outlineLevel="0" collapsed="false">
      <c r="BF1412" s="409"/>
      <c r="BG1412" s="409"/>
    </row>
    <row r="1413" customFormat="false" ht="15" hidden="false" customHeight="false" outlineLevel="0" collapsed="false">
      <c r="BF1413" s="409"/>
      <c r="BG1413" s="409"/>
    </row>
    <row r="1414" customFormat="false" ht="15" hidden="false" customHeight="false" outlineLevel="0" collapsed="false">
      <c r="BF1414" s="409"/>
      <c r="BG1414" s="409"/>
    </row>
    <row r="1415" customFormat="false" ht="15" hidden="false" customHeight="false" outlineLevel="0" collapsed="false">
      <c r="BF1415" s="409"/>
      <c r="BG1415" s="409"/>
    </row>
    <row r="1416" customFormat="false" ht="15" hidden="false" customHeight="false" outlineLevel="0" collapsed="false">
      <c r="BF1416" s="409"/>
      <c r="BG1416" s="409"/>
    </row>
    <row r="1417" customFormat="false" ht="15" hidden="false" customHeight="false" outlineLevel="0" collapsed="false">
      <c r="BF1417" s="409"/>
      <c r="BG1417" s="409"/>
    </row>
    <row r="1418" customFormat="false" ht="15" hidden="false" customHeight="false" outlineLevel="0" collapsed="false">
      <c r="BF1418" s="409"/>
      <c r="BG1418" s="409"/>
    </row>
    <row r="1419" customFormat="false" ht="15" hidden="false" customHeight="false" outlineLevel="0" collapsed="false">
      <c r="BF1419" s="409"/>
      <c r="BG1419" s="409"/>
    </row>
    <row r="1420" customFormat="false" ht="15" hidden="false" customHeight="false" outlineLevel="0" collapsed="false">
      <c r="BF1420" s="409"/>
      <c r="BG1420" s="409"/>
    </row>
    <row r="1421" customFormat="false" ht="15" hidden="false" customHeight="false" outlineLevel="0" collapsed="false">
      <c r="BF1421" s="409"/>
      <c r="BG1421" s="409"/>
    </row>
    <row r="1422" customFormat="false" ht="15" hidden="false" customHeight="false" outlineLevel="0" collapsed="false">
      <c r="BF1422" s="409"/>
      <c r="BG1422" s="409"/>
    </row>
    <row r="1423" customFormat="false" ht="15" hidden="false" customHeight="false" outlineLevel="0" collapsed="false">
      <c r="BF1423" s="409"/>
      <c r="BG1423" s="409"/>
    </row>
    <row r="1424" customFormat="false" ht="15" hidden="false" customHeight="false" outlineLevel="0" collapsed="false">
      <c r="BF1424" s="409"/>
      <c r="BG1424" s="409"/>
    </row>
    <row r="1425" customFormat="false" ht="15" hidden="false" customHeight="false" outlineLevel="0" collapsed="false">
      <c r="BF1425" s="409"/>
      <c r="BG1425" s="409"/>
    </row>
    <row r="1426" customFormat="false" ht="15" hidden="false" customHeight="false" outlineLevel="0" collapsed="false">
      <c r="BF1426" s="409"/>
      <c r="BG1426" s="409"/>
    </row>
    <row r="1427" customFormat="false" ht="15" hidden="false" customHeight="false" outlineLevel="0" collapsed="false">
      <c r="BF1427" s="409"/>
      <c r="BG1427" s="409"/>
    </row>
    <row r="1428" customFormat="false" ht="15" hidden="false" customHeight="false" outlineLevel="0" collapsed="false">
      <c r="BF1428" s="409"/>
      <c r="BG1428" s="409"/>
    </row>
    <row r="1429" customFormat="false" ht="15" hidden="false" customHeight="false" outlineLevel="0" collapsed="false">
      <c r="BF1429" s="409"/>
      <c r="BG1429" s="409"/>
    </row>
    <row r="1430" customFormat="false" ht="15" hidden="false" customHeight="false" outlineLevel="0" collapsed="false">
      <c r="BF1430" s="409"/>
      <c r="BG1430" s="409"/>
    </row>
    <row r="1431" customFormat="false" ht="15" hidden="false" customHeight="false" outlineLevel="0" collapsed="false">
      <c r="BF1431" s="409"/>
      <c r="BG1431" s="409"/>
    </row>
    <row r="1432" customFormat="false" ht="15" hidden="false" customHeight="false" outlineLevel="0" collapsed="false">
      <c r="BF1432" s="409"/>
      <c r="BG1432" s="409"/>
    </row>
    <row r="1433" customFormat="false" ht="15" hidden="false" customHeight="false" outlineLevel="0" collapsed="false">
      <c r="BF1433" s="409"/>
      <c r="BG1433" s="409"/>
    </row>
    <row r="1434" customFormat="false" ht="15" hidden="false" customHeight="false" outlineLevel="0" collapsed="false">
      <c r="BF1434" s="409"/>
      <c r="BG1434" s="409"/>
    </row>
    <row r="1435" customFormat="false" ht="15" hidden="false" customHeight="false" outlineLevel="0" collapsed="false">
      <c r="BF1435" s="409"/>
      <c r="BG1435" s="409"/>
    </row>
    <row r="1436" customFormat="false" ht="15" hidden="false" customHeight="false" outlineLevel="0" collapsed="false">
      <c r="BF1436" s="409"/>
      <c r="BG1436" s="409"/>
    </row>
    <row r="1437" customFormat="false" ht="15" hidden="false" customHeight="false" outlineLevel="0" collapsed="false">
      <c r="BF1437" s="409"/>
      <c r="BG1437" s="409"/>
    </row>
    <row r="1438" customFormat="false" ht="15" hidden="false" customHeight="false" outlineLevel="0" collapsed="false">
      <c r="BF1438" s="409"/>
      <c r="BG1438" s="409"/>
    </row>
    <row r="1439" customFormat="false" ht="15" hidden="false" customHeight="false" outlineLevel="0" collapsed="false">
      <c r="BF1439" s="409"/>
      <c r="BG1439" s="409"/>
    </row>
    <row r="1440" customFormat="false" ht="15" hidden="false" customHeight="false" outlineLevel="0" collapsed="false">
      <c r="BF1440" s="409"/>
      <c r="BG1440" s="409"/>
    </row>
    <row r="1441" customFormat="false" ht="15" hidden="false" customHeight="false" outlineLevel="0" collapsed="false">
      <c r="BF1441" s="409"/>
      <c r="BG1441" s="409"/>
    </row>
    <row r="1442" customFormat="false" ht="15" hidden="false" customHeight="false" outlineLevel="0" collapsed="false">
      <c r="BF1442" s="409"/>
      <c r="BG1442" s="409"/>
    </row>
    <row r="1443" customFormat="false" ht="15" hidden="false" customHeight="false" outlineLevel="0" collapsed="false">
      <c r="BF1443" s="409"/>
      <c r="BG1443" s="409"/>
    </row>
    <row r="1444" customFormat="false" ht="15" hidden="false" customHeight="false" outlineLevel="0" collapsed="false">
      <c r="BF1444" s="409"/>
      <c r="BG1444" s="409"/>
    </row>
    <row r="1445" customFormat="false" ht="15" hidden="false" customHeight="false" outlineLevel="0" collapsed="false">
      <c r="BF1445" s="409"/>
      <c r="BG1445" s="409"/>
    </row>
    <row r="1446" customFormat="false" ht="15" hidden="false" customHeight="false" outlineLevel="0" collapsed="false">
      <c r="BF1446" s="409"/>
      <c r="BG1446" s="409"/>
    </row>
    <row r="1447" customFormat="false" ht="15" hidden="false" customHeight="false" outlineLevel="0" collapsed="false">
      <c r="BF1447" s="409"/>
      <c r="BG1447" s="409"/>
    </row>
    <row r="1448" customFormat="false" ht="15" hidden="false" customHeight="false" outlineLevel="0" collapsed="false">
      <c r="BF1448" s="409"/>
      <c r="BG1448" s="409"/>
    </row>
    <row r="1449" customFormat="false" ht="15" hidden="false" customHeight="false" outlineLevel="0" collapsed="false">
      <c r="BF1449" s="409"/>
      <c r="BG1449" s="409"/>
    </row>
    <row r="1450" customFormat="false" ht="15" hidden="false" customHeight="false" outlineLevel="0" collapsed="false">
      <c r="BF1450" s="409"/>
      <c r="BG1450" s="409"/>
    </row>
    <row r="1451" customFormat="false" ht="15" hidden="false" customHeight="false" outlineLevel="0" collapsed="false">
      <c r="BF1451" s="409"/>
      <c r="BG1451" s="409"/>
    </row>
    <row r="1452" customFormat="false" ht="15" hidden="false" customHeight="false" outlineLevel="0" collapsed="false">
      <c r="BF1452" s="409"/>
      <c r="BG1452" s="409"/>
    </row>
    <row r="1453" customFormat="false" ht="15" hidden="false" customHeight="false" outlineLevel="0" collapsed="false">
      <c r="BF1453" s="409"/>
      <c r="BG1453" s="409"/>
    </row>
    <row r="1454" customFormat="false" ht="15" hidden="false" customHeight="false" outlineLevel="0" collapsed="false">
      <c r="BF1454" s="409"/>
      <c r="BG1454" s="409"/>
    </row>
    <row r="1455" customFormat="false" ht="15" hidden="false" customHeight="false" outlineLevel="0" collapsed="false">
      <c r="BF1455" s="409"/>
      <c r="BG1455" s="409"/>
    </row>
    <row r="1456" customFormat="false" ht="15" hidden="false" customHeight="false" outlineLevel="0" collapsed="false">
      <c r="BF1456" s="409"/>
      <c r="BG1456" s="409"/>
    </row>
    <row r="1457" customFormat="false" ht="15" hidden="false" customHeight="false" outlineLevel="0" collapsed="false">
      <c r="BF1457" s="409"/>
      <c r="BG1457" s="409"/>
    </row>
    <row r="1458" customFormat="false" ht="15" hidden="false" customHeight="false" outlineLevel="0" collapsed="false">
      <c r="BF1458" s="409"/>
      <c r="BG1458" s="409"/>
    </row>
    <row r="1459" customFormat="false" ht="15" hidden="false" customHeight="false" outlineLevel="0" collapsed="false">
      <c r="BF1459" s="409"/>
      <c r="BG1459" s="409"/>
    </row>
    <row r="1460" customFormat="false" ht="15" hidden="false" customHeight="false" outlineLevel="0" collapsed="false">
      <c r="BF1460" s="409"/>
      <c r="BG1460" s="409"/>
    </row>
    <row r="1461" customFormat="false" ht="15" hidden="false" customHeight="false" outlineLevel="0" collapsed="false">
      <c r="BF1461" s="409"/>
      <c r="BG1461" s="409"/>
    </row>
    <row r="1462" customFormat="false" ht="15" hidden="false" customHeight="false" outlineLevel="0" collapsed="false">
      <c r="BF1462" s="409"/>
      <c r="BG1462" s="409"/>
    </row>
    <row r="1463" customFormat="false" ht="15" hidden="false" customHeight="false" outlineLevel="0" collapsed="false">
      <c r="BF1463" s="409"/>
      <c r="BG1463" s="409"/>
    </row>
    <row r="1464" customFormat="false" ht="15" hidden="false" customHeight="false" outlineLevel="0" collapsed="false">
      <c r="BF1464" s="409"/>
      <c r="BG1464" s="409"/>
    </row>
    <row r="1465" customFormat="false" ht="15" hidden="false" customHeight="false" outlineLevel="0" collapsed="false">
      <c r="BF1465" s="409"/>
      <c r="BG1465" s="409"/>
    </row>
    <row r="1466" customFormat="false" ht="15" hidden="false" customHeight="false" outlineLevel="0" collapsed="false">
      <c r="BF1466" s="409"/>
      <c r="BG1466" s="409"/>
    </row>
    <row r="1467" customFormat="false" ht="15" hidden="false" customHeight="false" outlineLevel="0" collapsed="false">
      <c r="BF1467" s="409"/>
      <c r="BG1467" s="409"/>
    </row>
    <row r="1468" customFormat="false" ht="15" hidden="false" customHeight="false" outlineLevel="0" collapsed="false">
      <c r="BF1468" s="409"/>
      <c r="BG1468" s="409"/>
    </row>
    <row r="1469" customFormat="false" ht="15" hidden="false" customHeight="false" outlineLevel="0" collapsed="false">
      <c r="BF1469" s="409"/>
      <c r="BG1469" s="409"/>
    </row>
    <row r="1470" customFormat="false" ht="15" hidden="false" customHeight="false" outlineLevel="0" collapsed="false">
      <c r="BF1470" s="409"/>
      <c r="BG1470" s="409"/>
    </row>
    <row r="1471" customFormat="false" ht="15" hidden="false" customHeight="false" outlineLevel="0" collapsed="false">
      <c r="BF1471" s="409"/>
      <c r="BG1471" s="409"/>
    </row>
    <row r="1472" customFormat="false" ht="15" hidden="false" customHeight="false" outlineLevel="0" collapsed="false">
      <c r="BF1472" s="409"/>
      <c r="BG1472" s="409"/>
    </row>
    <row r="1473" customFormat="false" ht="15" hidden="false" customHeight="false" outlineLevel="0" collapsed="false">
      <c r="BF1473" s="409"/>
      <c r="BG1473" s="409"/>
    </row>
    <row r="1474" customFormat="false" ht="15" hidden="false" customHeight="false" outlineLevel="0" collapsed="false">
      <c r="BF1474" s="409"/>
      <c r="BG1474" s="409"/>
    </row>
    <row r="1475" customFormat="false" ht="15" hidden="false" customHeight="false" outlineLevel="0" collapsed="false">
      <c r="BF1475" s="409"/>
      <c r="BG1475" s="409"/>
    </row>
    <row r="1476" customFormat="false" ht="15" hidden="false" customHeight="false" outlineLevel="0" collapsed="false">
      <c r="BF1476" s="409"/>
      <c r="BG1476" s="409"/>
    </row>
    <row r="1477" customFormat="false" ht="15" hidden="false" customHeight="false" outlineLevel="0" collapsed="false">
      <c r="BF1477" s="409"/>
      <c r="BG1477" s="409"/>
    </row>
    <row r="1478" customFormat="false" ht="15" hidden="false" customHeight="false" outlineLevel="0" collapsed="false">
      <c r="BF1478" s="409"/>
      <c r="BG1478" s="409"/>
    </row>
    <row r="1479" customFormat="false" ht="15" hidden="false" customHeight="false" outlineLevel="0" collapsed="false">
      <c r="BF1479" s="409"/>
      <c r="BG1479" s="409"/>
    </row>
    <row r="1480" customFormat="false" ht="15" hidden="false" customHeight="false" outlineLevel="0" collapsed="false">
      <c r="BF1480" s="409"/>
      <c r="BG1480" s="409"/>
    </row>
    <row r="1481" customFormat="false" ht="15" hidden="false" customHeight="false" outlineLevel="0" collapsed="false">
      <c r="BF1481" s="409"/>
      <c r="BG1481" s="409"/>
    </row>
    <row r="1482" customFormat="false" ht="15" hidden="false" customHeight="false" outlineLevel="0" collapsed="false">
      <c r="BF1482" s="409"/>
      <c r="BG1482" s="409"/>
    </row>
    <row r="1483" customFormat="false" ht="15" hidden="false" customHeight="false" outlineLevel="0" collapsed="false">
      <c r="BF1483" s="409"/>
      <c r="BG1483" s="409"/>
    </row>
    <row r="1484" customFormat="false" ht="15" hidden="false" customHeight="false" outlineLevel="0" collapsed="false">
      <c r="BF1484" s="409"/>
      <c r="BG1484" s="409"/>
    </row>
    <row r="1485" customFormat="false" ht="15" hidden="false" customHeight="false" outlineLevel="0" collapsed="false">
      <c r="BF1485" s="409"/>
      <c r="BG1485" s="409"/>
    </row>
    <row r="1486" customFormat="false" ht="15" hidden="false" customHeight="false" outlineLevel="0" collapsed="false">
      <c r="BF1486" s="409"/>
      <c r="BG1486" s="409"/>
    </row>
    <row r="1487" customFormat="false" ht="15" hidden="false" customHeight="false" outlineLevel="0" collapsed="false">
      <c r="BF1487" s="409"/>
      <c r="BG1487" s="409"/>
    </row>
    <row r="1488" customFormat="false" ht="15" hidden="false" customHeight="false" outlineLevel="0" collapsed="false">
      <c r="BF1488" s="409"/>
      <c r="BG1488" s="409"/>
    </row>
    <row r="1489" customFormat="false" ht="15" hidden="false" customHeight="false" outlineLevel="0" collapsed="false">
      <c r="BF1489" s="409"/>
      <c r="BG1489" s="409"/>
    </row>
    <row r="1490" customFormat="false" ht="15" hidden="false" customHeight="false" outlineLevel="0" collapsed="false">
      <c r="BF1490" s="409"/>
      <c r="BG1490" s="409"/>
    </row>
    <row r="1491" customFormat="false" ht="15" hidden="false" customHeight="false" outlineLevel="0" collapsed="false">
      <c r="BF1491" s="409"/>
      <c r="BG1491" s="409"/>
    </row>
    <row r="1492" customFormat="false" ht="15" hidden="false" customHeight="false" outlineLevel="0" collapsed="false">
      <c r="BF1492" s="409"/>
      <c r="BG1492" s="409"/>
    </row>
    <row r="1493" customFormat="false" ht="15" hidden="false" customHeight="false" outlineLevel="0" collapsed="false">
      <c r="BF1493" s="409"/>
      <c r="BG1493" s="409"/>
    </row>
    <row r="1494" customFormat="false" ht="15" hidden="false" customHeight="false" outlineLevel="0" collapsed="false">
      <c r="BF1494" s="409"/>
      <c r="BG1494" s="409"/>
    </row>
    <row r="1495" customFormat="false" ht="15" hidden="false" customHeight="false" outlineLevel="0" collapsed="false">
      <c r="BF1495" s="409"/>
      <c r="BG1495" s="409"/>
    </row>
    <row r="1496" customFormat="false" ht="15" hidden="false" customHeight="false" outlineLevel="0" collapsed="false">
      <c r="BF1496" s="409"/>
      <c r="BG1496" s="409"/>
    </row>
    <row r="1497" customFormat="false" ht="15" hidden="false" customHeight="false" outlineLevel="0" collapsed="false">
      <c r="BF1497" s="409"/>
      <c r="BG1497" s="409"/>
    </row>
    <row r="1498" customFormat="false" ht="15" hidden="false" customHeight="false" outlineLevel="0" collapsed="false">
      <c r="BF1498" s="409"/>
      <c r="BG1498" s="409"/>
    </row>
    <row r="1499" customFormat="false" ht="15" hidden="false" customHeight="false" outlineLevel="0" collapsed="false">
      <c r="BF1499" s="409"/>
      <c r="BG1499" s="409"/>
    </row>
    <row r="1500" customFormat="false" ht="15" hidden="false" customHeight="false" outlineLevel="0" collapsed="false">
      <c r="BF1500" s="409"/>
      <c r="BG1500" s="409"/>
    </row>
    <row r="1501" customFormat="false" ht="15" hidden="false" customHeight="false" outlineLevel="0" collapsed="false">
      <c r="BF1501" s="409"/>
      <c r="BG1501" s="409"/>
    </row>
    <row r="1502" customFormat="false" ht="15" hidden="false" customHeight="false" outlineLevel="0" collapsed="false">
      <c r="BF1502" s="409"/>
      <c r="BG1502" s="409"/>
    </row>
    <row r="1503" customFormat="false" ht="15" hidden="false" customHeight="false" outlineLevel="0" collapsed="false">
      <c r="BF1503" s="409"/>
      <c r="BG1503" s="409"/>
    </row>
    <row r="1504" customFormat="false" ht="15" hidden="false" customHeight="false" outlineLevel="0" collapsed="false">
      <c r="BF1504" s="409"/>
      <c r="BG1504" s="409"/>
    </row>
    <row r="1505" customFormat="false" ht="15" hidden="false" customHeight="false" outlineLevel="0" collapsed="false">
      <c r="BF1505" s="409"/>
      <c r="BG1505" s="409"/>
    </row>
    <row r="1506" customFormat="false" ht="15" hidden="false" customHeight="false" outlineLevel="0" collapsed="false">
      <c r="BF1506" s="409"/>
      <c r="BG1506" s="409"/>
    </row>
    <row r="1507" customFormat="false" ht="15" hidden="false" customHeight="false" outlineLevel="0" collapsed="false">
      <c r="BF1507" s="409"/>
      <c r="BG1507" s="409"/>
    </row>
    <row r="1508" customFormat="false" ht="15" hidden="false" customHeight="false" outlineLevel="0" collapsed="false">
      <c r="BF1508" s="409"/>
      <c r="BG1508" s="409"/>
    </row>
    <row r="1509" customFormat="false" ht="15" hidden="false" customHeight="false" outlineLevel="0" collapsed="false">
      <c r="BF1509" s="409"/>
      <c r="BG1509" s="409"/>
    </row>
    <row r="1510" customFormat="false" ht="15" hidden="false" customHeight="false" outlineLevel="0" collapsed="false">
      <c r="BF1510" s="409"/>
      <c r="BG1510" s="409"/>
    </row>
    <row r="1511" customFormat="false" ht="15" hidden="false" customHeight="false" outlineLevel="0" collapsed="false">
      <c r="BF1511" s="409"/>
      <c r="BG1511" s="409"/>
    </row>
    <row r="1512" customFormat="false" ht="15" hidden="false" customHeight="false" outlineLevel="0" collapsed="false">
      <c r="BF1512" s="409"/>
      <c r="BG1512" s="409"/>
    </row>
    <row r="1513" customFormat="false" ht="15" hidden="false" customHeight="false" outlineLevel="0" collapsed="false">
      <c r="BF1513" s="409"/>
      <c r="BG1513" s="409"/>
    </row>
    <row r="1514" customFormat="false" ht="15" hidden="false" customHeight="false" outlineLevel="0" collapsed="false">
      <c r="BF1514" s="409"/>
      <c r="BG1514" s="409"/>
    </row>
    <row r="1515" customFormat="false" ht="15" hidden="false" customHeight="false" outlineLevel="0" collapsed="false">
      <c r="BF1515" s="409"/>
      <c r="BG1515" s="409"/>
    </row>
    <row r="1516" customFormat="false" ht="15" hidden="false" customHeight="false" outlineLevel="0" collapsed="false">
      <c r="BF1516" s="409"/>
      <c r="BG1516" s="409"/>
    </row>
    <row r="1517" customFormat="false" ht="15" hidden="false" customHeight="false" outlineLevel="0" collapsed="false">
      <c r="BF1517" s="409"/>
      <c r="BG1517" s="409"/>
    </row>
    <row r="1518" customFormat="false" ht="15" hidden="false" customHeight="false" outlineLevel="0" collapsed="false">
      <c r="BF1518" s="409"/>
      <c r="BG1518" s="409"/>
    </row>
    <row r="1519" customFormat="false" ht="15" hidden="false" customHeight="false" outlineLevel="0" collapsed="false">
      <c r="BF1519" s="409"/>
      <c r="BG1519" s="409"/>
    </row>
    <row r="1520" customFormat="false" ht="15" hidden="false" customHeight="false" outlineLevel="0" collapsed="false">
      <c r="BF1520" s="409"/>
      <c r="BG1520" s="409"/>
    </row>
    <row r="1521" customFormat="false" ht="15" hidden="false" customHeight="false" outlineLevel="0" collapsed="false">
      <c r="BF1521" s="409"/>
      <c r="BG1521" s="409"/>
    </row>
    <row r="1522" customFormat="false" ht="15" hidden="false" customHeight="false" outlineLevel="0" collapsed="false">
      <c r="BF1522" s="409"/>
      <c r="BG1522" s="409"/>
    </row>
    <row r="1523" customFormat="false" ht="15" hidden="false" customHeight="false" outlineLevel="0" collapsed="false">
      <c r="BF1523" s="409"/>
      <c r="BG1523" s="409"/>
    </row>
    <row r="1524" customFormat="false" ht="15" hidden="false" customHeight="false" outlineLevel="0" collapsed="false">
      <c r="BF1524" s="409"/>
      <c r="BG1524" s="409"/>
    </row>
    <row r="1525" customFormat="false" ht="15" hidden="false" customHeight="false" outlineLevel="0" collapsed="false">
      <c r="BF1525" s="409"/>
      <c r="BG1525" s="409"/>
    </row>
    <row r="1526" customFormat="false" ht="15" hidden="false" customHeight="false" outlineLevel="0" collapsed="false">
      <c r="BF1526" s="409"/>
      <c r="BG1526" s="409"/>
    </row>
    <row r="1527" customFormat="false" ht="15" hidden="false" customHeight="false" outlineLevel="0" collapsed="false">
      <c r="BF1527" s="409"/>
      <c r="BG1527" s="409"/>
    </row>
    <row r="1528" customFormat="false" ht="15" hidden="false" customHeight="false" outlineLevel="0" collapsed="false">
      <c r="BF1528" s="409"/>
      <c r="BG1528" s="409"/>
    </row>
    <row r="1529" customFormat="false" ht="15" hidden="false" customHeight="false" outlineLevel="0" collapsed="false">
      <c r="BF1529" s="409"/>
      <c r="BG1529" s="409"/>
    </row>
    <row r="1530" customFormat="false" ht="15" hidden="false" customHeight="false" outlineLevel="0" collapsed="false">
      <c r="BF1530" s="409"/>
      <c r="BG1530" s="409"/>
    </row>
    <row r="1531" customFormat="false" ht="15" hidden="false" customHeight="false" outlineLevel="0" collapsed="false">
      <c r="BF1531" s="409"/>
      <c r="BG1531" s="409"/>
    </row>
    <row r="1532" customFormat="false" ht="15" hidden="false" customHeight="false" outlineLevel="0" collapsed="false">
      <c r="BF1532" s="409"/>
      <c r="BG1532" s="409"/>
    </row>
    <row r="1533" customFormat="false" ht="15" hidden="false" customHeight="false" outlineLevel="0" collapsed="false">
      <c r="BF1533" s="409"/>
      <c r="BG1533" s="409"/>
    </row>
    <row r="1534" customFormat="false" ht="15" hidden="false" customHeight="false" outlineLevel="0" collapsed="false">
      <c r="BF1534" s="409"/>
      <c r="BG1534" s="409"/>
    </row>
    <row r="1535" customFormat="false" ht="15" hidden="false" customHeight="false" outlineLevel="0" collapsed="false">
      <c r="BF1535" s="409"/>
      <c r="BG1535" s="409"/>
    </row>
    <row r="1536" customFormat="false" ht="15" hidden="false" customHeight="false" outlineLevel="0" collapsed="false">
      <c r="BF1536" s="409"/>
      <c r="BG1536" s="409"/>
    </row>
    <row r="1537" customFormat="false" ht="15" hidden="false" customHeight="false" outlineLevel="0" collapsed="false">
      <c r="BF1537" s="409"/>
      <c r="BG1537" s="409"/>
    </row>
    <row r="1538" customFormat="false" ht="15" hidden="false" customHeight="false" outlineLevel="0" collapsed="false">
      <c r="BF1538" s="409"/>
      <c r="BG1538" s="409"/>
    </row>
    <row r="1539" customFormat="false" ht="15" hidden="false" customHeight="false" outlineLevel="0" collapsed="false">
      <c r="BF1539" s="409"/>
      <c r="BG1539" s="409"/>
    </row>
    <row r="1540" customFormat="false" ht="15" hidden="false" customHeight="false" outlineLevel="0" collapsed="false">
      <c r="BF1540" s="409"/>
      <c r="BG1540" s="409"/>
    </row>
    <row r="1541" customFormat="false" ht="15" hidden="false" customHeight="false" outlineLevel="0" collapsed="false">
      <c r="BF1541" s="409"/>
      <c r="BG1541" s="409"/>
    </row>
    <row r="1542" customFormat="false" ht="15" hidden="false" customHeight="false" outlineLevel="0" collapsed="false">
      <c r="BF1542" s="409"/>
      <c r="BG1542" s="409"/>
    </row>
    <row r="1543" customFormat="false" ht="15" hidden="false" customHeight="false" outlineLevel="0" collapsed="false">
      <c r="BF1543" s="409"/>
      <c r="BG1543" s="409"/>
    </row>
    <row r="1544" customFormat="false" ht="15" hidden="false" customHeight="false" outlineLevel="0" collapsed="false">
      <c r="BF1544" s="409"/>
      <c r="BG1544" s="409"/>
    </row>
    <row r="1545" customFormat="false" ht="15" hidden="false" customHeight="false" outlineLevel="0" collapsed="false">
      <c r="BF1545" s="409"/>
      <c r="BG1545" s="409"/>
    </row>
    <row r="1546" customFormat="false" ht="15" hidden="false" customHeight="false" outlineLevel="0" collapsed="false">
      <c r="BF1546" s="409"/>
      <c r="BG1546" s="409"/>
    </row>
    <row r="1547" customFormat="false" ht="15" hidden="false" customHeight="false" outlineLevel="0" collapsed="false">
      <c r="BF1547" s="409"/>
      <c r="BG1547" s="409"/>
    </row>
    <row r="1548" customFormat="false" ht="15" hidden="false" customHeight="false" outlineLevel="0" collapsed="false">
      <c r="BF1548" s="409"/>
      <c r="BG1548" s="409"/>
    </row>
    <row r="1549" customFormat="false" ht="15" hidden="false" customHeight="false" outlineLevel="0" collapsed="false">
      <c r="BF1549" s="409"/>
      <c r="BG1549" s="409"/>
    </row>
    <row r="1550" customFormat="false" ht="15" hidden="false" customHeight="false" outlineLevel="0" collapsed="false">
      <c r="BF1550" s="409"/>
      <c r="BG1550" s="409"/>
    </row>
    <row r="1551" customFormat="false" ht="15" hidden="false" customHeight="false" outlineLevel="0" collapsed="false">
      <c r="BF1551" s="409"/>
      <c r="BG1551" s="409"/>
    </row>
    <row r="1552" customFormat="false" ht="15" hidden="false" customHeight="false" outlineLevel="0" collapsed="false">
      <c r="BF1552" s="409"/>
      <c r="BG1552" s="409"/>
    </row>
    <row r="1553" customFormat="false" ht="15" hidden="false" customHeight="false" outlineLevel="0" collapsed="false">
      <c r="BF1553" s="409"/>
      <c r="BG1553" s="409"/>
    </row>
    <row r="1554" customFormat="false" ht="15" hidden="false" customHeight="false" outlineLevel="0" collapsed="false">
      <c r="BF1554" s="409"/>
      <c r="BG1554" s="409"/>
    </row>
    <row r="1555" customFormat="false" ht="15" hidden="false" customHeight="false" outlineLevel="0" collapsed="false">
      <c r="BF1555" s="409"/>
      <c r="BG1555" s="409"/>
    </row>
    <row r="1556" customFormat="false" ht="15" hidden="false" customHeight="false" outlineLevel="0" collapsed="false">
      <c r="BF1556" s="409"/>
      <c r="BG1556" s="409"/>
    </row>
    <row r="1557" customFormat="false" ht="15" hidden="false" customHeight="false" outlineLevel="0" collapsed="false">
      <c r="BF1557" s="409"/>
      <c r="BG1557" s="409"/>
    </row>
    <row r="1558" customFormat="false" ht="15" hidden="false" customHeight="false" outlineLevel="0" collapsed="false">
      <c r="BF1558" s="409"/>
      <c r="BG1558" s="409"/>
    </row>
    <row r="1559" customFormat="false" ht="15" hidden="false" customHeight="false" outlineLevel="0" collapsed="false">
      <c r="BF1559" s="409"/>
      <c r="BG1559" s="409"/>
    </row>
    <row r="1560" customFormat="false" ht="15" hidden="false" customHeight="false" outlineLevel="0" collapsed="false">
      <c r="BF1560" s="409"/>
      <c r="BG1560" s="409"/>
    </row>
    <row r="1561" customFormat="false" ht="15" hidden="false" customHeight="false" outlineLevel="0" collapsed="false">
      <c r="BF1561" s="409"/>
      <c r="BG1561" s="409"/>
    </row>
    <row r="1562" customFormat="false" ht="15" hidden="false" customHeight="false" outlineLevel="0" collapsed="false">
      <c r="BF1562" s="409"/>
      <c r="BG1562" s="409"/>
    </row>
    <row r="1563" customFormat="false" ht="15" hidden="false" customHeight="false" outlineLevel="0" collapsed="false">
      <c r="BF1563" s="409"/>
      <c r="BG1563" s="409"/>
    </row>
    <row r="1564" customFormat="false" ht="15" hidden="false" customHeight="false" outlineLevel="0" collapsed="false">
      <c r="BF1564" s="409"/>
      <c r="BG1564" s="409"/>
    </row>
    <row r="1565" customFormat="false" ht="15" hidden="false" customHeight="false" outlineLevel="0" collapsed="false">
      <c r="BF1565" s="409"/>
      <c r="BG1565" s="409"/>
    </row>
    <row r="1566" customFormat="false" ht="15" hidden="false" customHeight="false" outlineLevel="0" collapsed="false">
      <c r="BF1566" s="409"/>
      <c r="BG1566" s="409"/>
    </row>
    <row r="1567" customFormat="false" ht="15" hidden="false" customHeight="false" outlineLevel="0" collapsed="false">
      <c r="BF1567" s="409"/>
      <c r="BG1567" s="409"/>
    </row>
    <row r="1568" customFormat="false" ht="15" hidden="false" customHeight="false" outlineLevel="0" collapsed="false">
      <c r="BF1568" s="409"/>
      <c r="BG1568" s="409"/>
    </row>
    <row r="1569" customFormat="false" ht="15" hidden="false" customHeight="false" outlineLevel="0" collapsed="false">
      <c r="BF1569" s="409"/>
      <c r="BG1569" s="409"/>
    </row>
    <row r="1570" customFormat="false" ht="15" hidden="false" customHeight="false" outlineLevel="0" collapsed="false">
      <c r="BF1570" s="409"/>
      <c r="BG1570" s="409"/>
    </row>
    <row r="1571" customFormat="false" ht="15" hidden="false" customHeight="false" outlineLevel="0" collapsed="false">
      <c r="BF1571" s="409"/>
      <c r="BG1571" s="409"/>
    </row>
    <row r="1572" customFormat="false" ht="15" hidden="false" customHeight="false" outlineLevel="0" collapsed="false">
      <c r="BF1572" s="409"/>
      <c r="BG1572" s="409"/>
    </row>
    <row r="1573" customFormat="false" ht="15" hidden="false" customHeight="false" outlineLevel="0" collapsed="false">
      <c r="BF1573" s="409"/>
      <c r="BG1573" s="409"/>
    </row>
    <row r="1574" customFormat="false" ht="15" hidden="false" customHeight="false" outlineLevel="0" collapsed="false">
      <c r="BF1574" s="409"/>
      <c r="BG1574" s="409"/>
    </row>
    <row r="1575" customFormat="false" ht="15" hidden="false" customHeight="false" outlineLevel="0" collapsed="false">
      <c r="BF1575" s="409"/>
      <c r="BG1575" s="409"/>
    </row>
    <row r="1576" customFormat="false" ht="15" hidden="false" customHeight="false" outlineLevel="0" collapsed="false">
      <c r="BF1576" s="409"/>
      <c r="BG1576" s="409"/>
    </row>
    <row r="1577" customFormat="false" ht="15" hidden="false" customHeight="false" outlineLevel="0" collapsed="false">
      <c r="BF1577" s="409"/>
      <c r="BG1577" s="409"/>
    </row>
    <row r="1578" customFormat="false" ht="15" hidden="false" customHeight="false" outlineLevel="0" collapsed="false">
      <c r="BF1578" s="409"/>
      <c r="BG1578" s="409"/>
    </row>
    <row r="1579" customFormat="false" ht="15" hidden="false" customHeight="false" outlineLevel="0" collapsed="false">
      <c r="BF1579" s="409"/>
      <c r="BG1579" s="409"/>
    </row>
    <row r="1580" customFormat="false" ht="15" hidden="false" customHeight="false" outlineLevel="0" collapsed="false">
      <c r="BF1580" s="409"/>
      <c r="BG1580" s="409"/>
    </row>
    <row r="1581" customFormat="false" ht="15" hidden="false" customHeight="false" outlineLevel="0" collapsed="false">
      <c r="BF1581" s="409"/>
      <c r="BG1581" s="409"/>
    </row>
    <row r="1582" customFormat="false" ht="15" hidden="false" customHeight="false" outlineLevel="0" collapsed="false">
      <c r="BF1582" s="409"/>
      <c r="BG1582" s="409"/>
    </row>
    <row r="1583" customFormat="false" ht="15" hidden="false" customHeight="false" outlineLevel="0" collapsed="false">
      <c r="BF1583" s="409"/>
      <c r="BG1583" s="409"/>
    </row>
    <row r="1584" customFormat="false" ht="15" hidden="false" customHeight="false" outlineLevel="0" collapsed="false">
      <c r="BF1584" s="409"/>
      <c r="BG1584" s="409"/>
    </row>
    <row r="1585" customFormat="false" ht="15" hidden="false" customHeight="false" outlineLevel="0" collapsed="false">
      <c r="BF1585" s="409"/>
      <c r="BG1585" s="409"/>
    </row>
    <row r="1586" customFormat="false" ht="15" hidden="false" customHeight="false" outlineLevel="0" collapsed="false">
      <c r="BF1586" s="409"/>
      <c r="BG1586" s="409"/>
    </row>
    <row r="1587" customFormat="false" ht="15" hidden="false" customHeight="false" outlineLevel="0" collapsed="false">
      <c r="BF1587" s="409"/>
      <c r="BG1587" s="409"/>
    </row>
    <row r="1588" customFormat="false" ht="15" hidden="false" customHeight="false" outlineLevel="0" collapsed="false">
      <c r="BF1588" s="409"/>
      <c r="BG1588" s="409"/>
    </row>
    <row r="1589" customFormat="false" ht="15" hidden="false" customHeight="false" outlineLevel="0" collapsed="false">
      <c r="BF1589" s="409"/>
      <c r="BG1589" s="409"/>
    </row>
    <row r="1590" customFormat="false" ht="15" hidden="false" customHeight="false" outlineLevel="0" collapsed="false">
      <c r="BF1590" s="409"/>
      <c r="BG1590" s="409"/>
    </row>
    <row r="1591" customFormat="false" ht="15" hidden="false" customHeight="false" outlineLevel="0" collapsed="false">
      <c r="BF1591" s="409"/>
      <c r="BG1591" s="409"/>
    </row>
    <row r="1592" customFormat="false" ht="15" hidden="false" customHeight="false" outlineLevel="0" collapsed="false">
      <c r="BF1592" s="409"/>
      <c r="BG1592" s="409"/>
    </row>
    <row r="1593" customFormat="false" ht="15" hidden="false" customHeight="false" outlineLevel="0" collapsed="false">
      <c r="BF1593" s="409"/>
      <c r="BG1593" s="409"/>
    </row>
    <row r="1594" customFormat="false" ht="15" hidden="false" customHeight="false" outlineLevel="0" collapsed="false">
      <c r="BF1594" s="409"/>
      <c r="BG1594" s="409"/>
    </row>
    <row r="1595" customFormat="false" ht="15" hidden="false" customHeight="false" outlineLevel="0" collapsed="false">
      <c r="BF1595" s="409"/>
      <c r="BG1595" s="409"/>
    </row>
    <row r="1596" customFormat="false" ht="15" hidden="false" customHeight="false" outlineLevel="0" collapsed="false">
      <c r="BF1596" s="409"/>
      <c r="BG1596" s="409"/>
    </row>
    <row r="1597" customFormat="false" ht="15" hidden="false" customHeight="false" outlineLevel="0" collapsed="false">
      <c r="BF1597" s="409"/>
      <c r="BG1597" s="409"/>
    </row>
    <row r="1598" customFormat="false" ht="15" hidden="false" customHeight="false" outlineLevel="0" collapsed="false">
      <c r="BF1598" s="409"/>
      <c r="BG1598" s="409"/>
    </row>
    <row r="1599" customFormat="false" ht="15" hidden="false" customHeight="false" outlineLevel="0" collapsed="false">
      <c r="BF1599" s="409"/>
      <c r="BG1599" s="409"/>
    </row>
    <row r="1600" customFormat="false" ht="15" hidden="false" customHeight="false" outlineLevel="0" collapsed="false">
      <c r="BF1600" s="409"/>
      <c r="BG1600" s="409"/>
    </row>
    <row r="1601" customFormat="false" ht="15" hidden="false" customHeight="false" outlineLevel="0" collapsed="false">
      <c r="BF1601" s="409"/>
      <c r="BG1601" s="409"/>
    </row>
    <row r="1602" customFormat="false" ht="15" hidden="false" customHeight="false" outlineLevel="0" collapsed="false">
      <c r="BF1602" s="409"/>
      <c r="BG1602" s="409"/>
    </row>
    <row r="1603" customFormat="false" ht="15" hidden="false" customHeight="false" outlineLevel="0" collapsed="false">
      <c r="BF1603" s="409"/>
      <c r="BG1603" s="409"/>
    </row>
    <row r="1604" customFormat="false" ht="15" hidden="false" customHeight="false" outlineLevel="0" collapsed="false">
      <c r="BF1604" s="409"/>
      <c r="BG1604" s="409"/>
    </row>
    <row r="1605" customFormat="false" ht="15" hidden="false" customHeight="false" outlineLevel="0" collapsed="false">
      <c r="BF1605" s="409"/>
      <c r="BG1605" s="409"/>
    </row>
    <row r="1606" customFormat="false" ht="15" hidden="false" customHeight="false" outlineLevel="0" collapsed="false">
      <c r="BF1606" s="409"/>
      <c r="BG1606" s="409"/>
    </row>
    <row r="1607" customFormat="false" ht="15" hidden="false" customHeight="false" outlineLevel="0" collapsed="false">
      <c r="BF1607" s="409"/>
      <c r="BG1607" s="409"/>
    </row>
    <row r="1608" customFormat="false" ht="15" hidden="false" customHeight="false" outlineLevel="0" collapsed="false">
      <c r="BF1608" s="409"/>
      <c r="BG1608" s="409"/>
    </row>
    <row r="1609" customFormat="false" ht="15" hidden="false" customHeight="false" outlineLevel="0" collapsed="false">
      <c r="BF1609" s="409"/>
      <c r="BG1609" s="409"/>
    </row>
    <row r="1610" customFormat="false" ht="15" hidden="false" customHeight="false" outlineLevel="0" collapsed="false">
      <c r="BF1610" s="409"/>
      <c r="BG1610" s="409"/>
    </row>
    <row r="1611" customFormat="false" ht="15" hidden="false" customHeight="false" outlineLevel="0" collapsed="false">
      <c r="BF1611" s="409"/>
      <c r="BG1611" s="409"/>
    </row>
    <row r="1612" customFormat="false" ht="15" hidden="false" customHeight="false" outlineLevel="0" collapsed="false">
      <c r="BF1612" s="409"/>
      <c r="BG1612" s="409"/>
    </row>
    <row r="1613" customFormat="false" ht="15" hidden="false" customHeight="false" outlineLevel="0" collapsed="false">
      <c r="BF1613" s="409"/>
      <c r="BG1613" s="409"/>
    </row>
    <row r="1614" customFormat="false" ht="15" hidden="false" customHeight="false" outlineLevel="0" collapsed="false">
      <c r="BF1614" s="409"/>
      <c r="BG1614" s="409"/>
    </row>
    <row r="1615" customFormat="false" ht="15" hidden="false" customHeight="false" outlineLevel="0" collapsed="false">
      <c r="BF1615" s="409"/>
      <c r="BG1615" s="409"/>
    </row>
    <row r="1616" customFormat="false" ht="15" hidden="false" customHeight="false" outlineLevel="0" collapsed="false">
      <c r="BF1616" s="409"/>
      <c r="BG1616" s="409"/>
    </row>
    <row r="1617" customFormat="false" ht="15" hidden="false" customHeight="false" outlineLevel="0" collapsed="false">
      <c r="BF1617" s="409"/>
      <c r="BG1617" s="409"/>
    </row>
    <row r="1618" customFormat="false" ht="15" hidden="false" customHeight="false" outlineLevel="0" collapsed="false">
      <c r="BF1618" s="409"/>
      <c r="BG1618" s="409"/>
    </row>
    <row r="1619" customFormat="false" ht="15" hidden="false" customHeight="false" outlineLevel="0" collapsed="false">
      <c r="BF1619" s="409"/>
      <c r="BG1619" s="409"/>
    </row>
    <row r="1620" customFormat="false" ht="15" hidden="false" customHeight="false" outlineLevel="0" collapsed="false">
      <c r="BF1620" s="409"/>
      <c r="BG1620" s="409"/>
    </row>
    <row r="1621" customFormat="false" ht="15" hidden="false" customHeight="false" outlineLevel="0" collapsed="false">
      <c r="BF1621" s="409"/>
      <c r="BG1621" s="409"/>
    </row>
    <row r="1622" customFormat="false" ht="15" hidden="false" customHeight="false" outlineLevel="0" collapsed="false">
      <c r="BF1622" s="409"/>
      <c r="BG1622" s="409"/>
    </row>
    <row r="1623" customFormat="false" ht="15" hidden="false" customHeight="false" outlineLevel="0" collapsed="false">
      <c r="BF1623" s="409"/>
      <c r="BG1623" s="409"/>
    </row>
    <row r="1624" customFormat="false" ht="15" hidden="false" customHeight="false" outlineLevel="0" collapsed="false">
      <c r="BF1624" s="409"/>
      <c r="BG1624" s="409"/>
    </row>
    <row r="1625" customFormat="false" ht="15" hidden="false" customHeight="false" outlineLevel="0" collapsed="false">
      <c r="BF1625" s="409"/>
      <c r="BG1625" s="409"/>
    </row>
    <row r="1626" customFormat="false" ht="15" hidden="false" customHeight="false" outlineLevel="0" collapsed="false">
      <c r="BF1626" s="409"/>
      <c r="BG1626" s="409"/>
    </row>
    <row r="1627" customFormat="false" ht="15" hidden="false" customHeight="false" outlineLevel="0" collapsed="false">
      <c r="BF1627" s="409"/>
      <c r="BG1627" s="409"/>
    </row>
    <row r="1628" customFormat="false" ht="15" hidden="false" customHeight="false" outlineLevel="0" collapsed="false">
      <c r="BF1628" s="409"/>
      <c r="BG1628" s="409"/>
    </row>
    <row r="1629" customFormat="false" ht="15" hidden="false" customHeight="false" outlineLevel="0" collapsed="false">
      <c r="BF1629" s="409"/>
      <c r="BG1629" s="409"/>
    </row>
    <row r="1630" customFormat="false" ht="15" hidden="false" customHeight="false" outlineLevel="0" collapsed="false">
      <c r="BF1630" s="409"/>
      <c r="BG1630" s="409"/>
    </row>
    <row r="1631" customFormat="false" ht="15" hidden="false" customHeight="false" outlineLevel="0" collapsed="false">
      <c r="BF1631" s="409"/>
      <c r="BG1631" s="409"/>
    </row>
    <row r="1632" customFormat="false" ht="15" hidden="false" customHeight="false" outlineLevel="0" collapsed="false">
      <c r="BF1632" s="409"/>
      <c r="BG1632" s="409"/>
    </row>
    <row r="1633" customFormat="false" ht="15" hidden="false" customHeight="false" outlineLevel="0" collapsed="false">
      <c r="BF1633" s="409"/>
      <c r="BG1633" s="409"/>
    </row>
    <row r="1634" customFormat="false" ht="15" hidden="false" customHeight="false" outlineLevel="0" collapsed="false">
      <c r="BF1634" s="409"/>
      <c r="BG1634" s="409"/>
    </row>
    <row r="1635" customFormat="false" ht="15" hidden="false" customHeight="false" outlineLevel="0" collapsed="false">
      <c r="BF1635" s="409"/>
      <c r="BG1635" s="409"/>
    </row>
    <row r="1636" customFormat="false" ht="15" hidden="false" customHeight="false" outlineLevel="0" collapsed="false">
      <c r="BF1636" s="409"/>
      <c r="BG1636" s="409"/>
    </row>
    <row r="1637" customFormat="false" ht="15" hidden="false" customHeight="false" outlineLevel="0" collapsed="false">
      <c r="BF1637" s="409"/>
      <c r="BG1637" s="409"/>
    </row>
    <row r="1638" customFormat="false" ht="15" hidden="false" customHeight="false" outlineLevel="0" collapsed="false">
      <c r="BF1638" s="409"/>
      <c r="BG1638" s="409"/>
    </row>
    <row r="1639" customFormat="false" ht="15" hidden="false" customHeight="false" outlineLevel="0" collapsed="false">
      <c r="BF1639" s="409"/>
      <c r="BG1639" s="409"/>
    </row>
    <row r="1640" customFormat="false" ht="15" hidden="false" customHeight="false" outlineLevel="0" collapsed="false">
      <c r="BF1640" s="409"/>
      <c r="BG1640" s="409"/>
    </row>
    <row r="1641" customFormat="false" ht="15" hidden="false" customHeight="false" outlineLevel="0" collapsed="false">
      <c r="BF1641" s="409"/>
      <c r="BG1641" s="409"/>
    </row>
    <row r="1642" customFormat="false" ht="15" hidden="false" customHeight="false" outlineLevel="0" collapsed="false">
      <c r="BF1642" s="409"/>
      <c r="BG1642" s="409"/>
    </row>
    <row r="1643" customFormat="false" ht="15" hidden="false" customHeight="false" outlineLevel="0" collapsed="false">
      <c r="BF1643" s="409"/>
      <c r="BG1643" s="409"/>
    </row>
    <row r="1644" customFormat="false" ht="15" hidden="false" customHeight="false" outlineLevel="0" collapsed="false">
      <c r="BF1644" s="409"/>
      <c r="BG1644" s="409"/>
    </row>
    <row r="1645" customFormat="false" ht="15" hidden="false" customHeight="false" outlineLevel="0" collapsed="false">
      <c r="BF1645" s="409"/>
      <c r="BG1645" s="409"/>
    </row>
    <row r="1646" customFormat="false" ht="15" hidden="false" customHeight="false" outlineLevel="0" collapsed="false">
      <c r="BF1646" s="409"/>
      <c r="BG1646" s="409"/>
    </row>
    <row r="1647" customFormat="false" ht="15" hidden="false" customHeight="false" outlineLevel="0" collapsed="false">
      <c r="BF1647" s="409"/>
      <c r="BG1647" s="409"/>
    </row>
    <row r="1648" customFormat="false" ht="15" hidden="false" customHeight="false" outlineLevel="0" collapsed="false">
      <c r="BF1648" s="409"/>
      <c r="BG1648" s="409"/>
    </row>
    <row r="1649" customFormat="false" ht="15" hidden="false" customHeight="false" outlineLevel="0" collapsed="false">
      <c r="BF1649" s="409"/>
      <c r="BG1649" s="409"/>
    </row>
    <row r="1650" customFormat="false" ht="15" hidden="false" customHeight="false" outlineLevel="0" collapsed="false">
      <c r="BF1650" s="409"/>
      <c r="BG1650" s="409"/>
    </row>
    <row r="1651" customFormat="false" ht="15" hidden="false" customHeight="false" outlineLevel="0" collapsed="false">
      <c r="BF1651" s="409"/>
      <c r="BG1651" s="409"/>
    </row>
    <row r="1652" customFormat="false" ht="15" hidden="false" customHeight="false" outlineLevel="0" collapsed="false">
      <c r="BF1652" s="409"/>
      <c r="BG1652" s="409"/>
    </row>
    <row r="1653" customFormat="false" ht="15" hidden="false" customHeight="false" outlineLevel="0" collapsed="false">
      <c r="BF1653" s="409"/>
      <c r="BG1653" s="409"/>
    </row>
    <row r="1654" customFormat="false" ht="15" hidden="false" customHeight="false" outlineLevel="0" collapsed="false">
      <c r="BF1654" s="409"/>
      <c r="BG1654" s="409"/>
    </row>
    <row r="1655" customFormat="false" ht="15" hidden="false" customHeight="false" outlineLevel="0" collapsed="false">
      <c r="BF1655" s="409"/>
      <c r="BG1655" s="409"/>
    </row>
    <row r="1656" customFormat="false" ht="15" hidden="false" customHeight="false" outlineLevel="0" collapsed="false">
      <c r="BF1656" s="409"/>
      <c r="BG1656" s="409"/>
    </row>
    <row r="1657" customFormat="false" ht="15" hidden="false" customHeight="false" outlineLevel="0" collapsed="false">
      <c r="BF1657" s="409"/>
      <c r="BG1657" s="409"/>
    </row>
    <row r="1658" customFormat="false" ht="15" hidden="false" customHeight="false" outlineLevel="0" collapsed="false">
      <c r="BF1658" s="409"/>
      <c r="BG1658" s="409"/>
    </row>
    <row r="1659" customFormat="false" ht="15" hidden="false" customHeight="false" outlineLevel="0" collapsed="false">
      <c r="BF1659" s="409"/>
      <c r="BG1659" s="409"/>
    </row>
    <row r="1660" customFormat="false" ht="15" hidden="false" customHeight="false" outlineLevel="0" collapsed="false">
      <c r="BF1660" s="409"/>
      <c r="BG1660" s="409"/>
    </row>
    <row r="1661" customFormat="false" ht="15" hidden="false" customHeight="false" outlineLevel="0" collapsed="false">
      <c r="BF1661" s="409"/>
      <c r="BG1661" s="409"/>
    </row>
    <row r="1662" customFormat="false" ht="15" hidden="false" customHeight="false" outlineLevel="0" collapsed="false">
      <c r="BF1662" s="409"/>
      <c r="BG1662" s="409"/>
    </row>
    <row r="1663" customFormat="false" ht="15" hidden="false" customHeight="false" outlineLevel="0" collapsed="false">
      <c r="BF1663" s="409"/>
      <c r="BG1663" s="409"/>
    </row>
    <row r="1664" customFormat="false" ht="15" hidden="false" customHeight="false" outlineLevel="0" collapsed="false">
      <c r="BF1664" s="409"/>
      <c r="BG1664" s="409"/>
    </row>
    <row r="1665" customFormat="false" ht="15" hidden="false" customHeight="false" outlineLevel="0" collapsed="false">
      <c r="BF1665" s="409"/>
      <c r="BG1665" s="409"/>
    </row>
    <row r="1666" customFormat="false" ht="15" hidden="false" customHeight="false" outlineLevel="0" collapsed="false">
      <c r="BF1666" s="409"/>
      <c r="BG1666" s="409"/>
    </row>
    <row r="1667" customFormat="false" ht="15" hidden="false" customHeight="false" outlineLevel="0" collapsed="false">
      <c r="BF1667" s="409"/>
      <c r="BG1667" s="409"/>
    </row>
    <row r="1668" customFormat="false" ht="15" hidden="false" customHeight="false" outlineLevel="0" collapsed="false">
      <c r="BF1668" s="409"/>
      <c r="BG1668" s="409"/>
    </row>
    <row r="1669" customFormat="false" ht="15" hidden="false" customHeight="false" outlineLevel="0" collapsed="false">
      <c r="BF1669" s="409"/>
      <c r="BG1669" s="409"/>
    </row>
    <row r="1670" customFormat="false" ht="15" hidden="false" customHeight="false" outlineLevel="0" collapsed="false">
      <c r="BF1670" s="409"/>
      <c r="BG1670" s="409"/>
    </row>
    <row r="1671" customFormat="false" ht="15" hidden="false" customHeight="false" outlineLevel="0" collapsed="false">
      <c r="BF1671" s="409"/>
      <c r="BG1671" s="409"/>
    </row>
    <row r="1672" customFormat="false" ht="15" hidden="false" customHeight="false" outlineLevel="0" collapsed="false">
      <c r="BF1672" s="409"/>
      <c r="BG1672" s="409"/>
    </row>
    <row r="1673" customFormat="false" ht="15" hidden="false" customHeight="false" outlineLevel="0" collapsed="false">
      <c r="BF1673" s="409"/>
      <c r="BG1673" s="409"/>
    </row>
    <row r="1674" customFormat="false" ht="15" hidden="false" customHeight="false" outlineLevel="0" collapsed="false">
      <c r="BF1674" s="409"/>
      <c r="BG1674" s="409"/>
    </row>
    <row r="1675" customFormat="false" ht="15" hidden="false" customHeight="false" outlineLevel="0" collapsed="false">
      <c r="BF1675" s="409"/>
      <c r="BG1675" s="409"/>
    </row>
    <row r="1676" customFormat="false" ht="15" hidden="false" customHeight="false" outlineLevel="0" collapsed="false">
      <c r="BF1676" s="409"/>
      <c r="BG1676" s="409"/>
    </row>
    <row r="1677" customFormat="false" ht="15" hidden="false" customHeight="false" outlineLevel="0" collapsed="false">
      <c r="BF1677" s="409"/>
      <c r="BG1677" s="409"/>
    </row>
    <row r="1678" customFormat="false" ht="15" hidden="false" customHeight="false" outlineLevel="0" collapsed="false">
      <c r="BF1678" s="409"/>
      <c r="BG1678" s="409"/>
    </row>
    <row r="1679" customFormat="false" ht="15" hidden="false" customHeight="false" outlineLevel="0" collapsed="false">
      <c r="BF1679" s="409"/>
      <c r="BG1679" s="409"/>
    </row>
    <row r="1680" customFormat="false" ht="15" hidden="false" customHeight="false" outlineLevel="0" collapsed="false">
      <c r="BF1680" s="409"/>
      <c r="BG1680" s="409"/>
    </row>
    <row r="1681" customFormat="false" ht="15" hidden="false" customHeight="false" outlineLevel="0" collapsed="false">
      <c r="BF1681" s="409"/>
      <c r="BG1681" s="409"/>
    </row>
    <row r="1682" customFormat="false" ht="15" hidden="false" customHeight="false" outlineLevel="0" collapsed="false">
      <c r="BF1682" s="409"/>
      <c r="BG1682" s="409"/>
    </row>
    <row r="1683" customFormat="false" ht="15" hidden="false" customHeight="false" outlineLevel="0" collapsed="false">
      <c r="BF1683" s="409"/>
      <c r="BG1683" s="409"/>
    </row>
    <row r="1684" customFormat="false" ht="15" hidden="false" customHeight="false" outlineLevel="0" collapsed="false">
      <c r="BF1684" s="409"/>
      <c r="BG1684" s="409"/>
    </row>
    <row r="1685" customFormat="false" ht="15" hidden="false" customHeight="false" outlineLevel="0" collapsed="false">
      <c r="BF1685" s="409"/>
      <c r="BG1685" s="409"/>
    </row>
    <row r="1686" customFormat="false" ht="15" hidden="false" customHeight="false" outlineLevel="0" collapsed="false">
      <c r="BF1686" s="409"/>
      <c r="BG1686" s="409"/>
    </row>
    <row r="1687" customFormat="false" ht="15" hidden="false" customHeight="false" outlineLevel="0" collapsed="false">
      <c r="BF1687" s="409"/>
      <c r="BG1687" s="409"/>
    </row>
    <row r="1688" customFormat="false" ht="15" hidden="false" customHeight="false" outlineLevel="0" collapsed="false">
      <c r="BF1688" s="409"/>
      <c r="BG1688" s="409"/>
    </row>
    <row r="1689" customFormat="false" ht="15" hidden="false" customHeight="false" outlineLevel="0" collapsed="false">
      <c r="BF1689" s="409"/>
      <c r="BG1689" s="409"/>
    </row>
    <row r="1690" customFormat="false" ht="15" hidden="false" customHeight="false" outlineLevel="0" collapsed="false">
      <c r="BF1690" s="409"/>
      <c r="BG1690" s="409"/>
    </row>
    <row r="1691" customFormat="false" ht="15" hidden="false" customHeight="false" outlineLevel="0" collapsed="false">
      <c r="BF1691" s="409"/>
      <c r="BG1691" s="409"/>
    </row>
    <row r="1692" customFormat="false" ht="15" hidden="false" customHeight="false" outlineLevel="0" collapsed="false">
      <c r="BF1692" s="409"/>
      <c r="BG1692" s="409"/>
    </row>
    <row r="1693" customFormat="false" ht="15" hidden="false" customHeight="false" outlineLevel="0" collapsed="false">
      <c r="BF1693" s="409"/>
      <c r="BG1693" s="409"/>
    </row>
    <row r="1694" customFormat="false" ht="15" hidden="false" customHeight="false" outlineLevel="0" collapsed="false">
      <c r="BF1694" s="409"/>
      <c r="BG1694" s="409"/>
    </row>
    <row r="1695" customFormat="false" ht="15" hidden="false" customHeight="false" outlineLevel="0" collapsed="false">
      <c r="BF1695" s="409"/>
      <c r="BG1695" s="409"/>
    </row>
    <row r="1696" customFormat="false" ht="15" hidden="false" customHeight="false" outlineLevel="0" collapsed="false">
      <c r="BF1696" s="409"/>
      <c r="BG1696" s="409"/>
    </row>
    <row r="1697" customFormat="false" ht="15" hidden="false" customHeight="false" outlineLevel="0" collapsed="false">
      <c r="BF1697" s="409"/>
      <c r="BG1697" s="409"/>
    </row>
    <row r="1698" customFormat="false" ht="15" hidden="false" customHeight="false" outlineLevel="0" collapsed="false">
      <c r="BF1698" s="409"/>
      <c r="BG1698" s="409"/>
    </row>
    <row r="1699" customFormat="false" ht="15" hidden="false" customHeight="false" outlineLevel="0" collapsed="false">
      <c r="BF1699" s="409"/>
      <c r="BG1699" s="409"/>
    </row>
    <row r="1700" customFormat="false" ht="15" hidden="false" customHeight="false" outlineLevel="0" collapsed="false">
      <c r="BF1700" s="409"/>
      <c r="BG1700" s="409"/>
    </row>
    <row r="1701" customFormat="false" ht="15" hidden="false" customHeight="false" outlineLevel="0" collapsed="false">
      <c r="BF1701" s="409"/>
      <c r="BG1701" s="409"/>
    </row>
    <row r="1702" customFormat="false" ht="15" hidden="false" customHeight="false" outlineLevel="0" collapsed="false">
      <c r="BF1702" s="409"/>
      <c r="BG1702" s="409"/>
    </row>
    <row r="1703" customFormat="false" ht="15" hidden="false" customHeight="false" outlineLevel="0" collapsed="false">
      <c r="BF1703" s="409"/>
      <c r="BG1703" s="409"/>
    </row>
    <row r="1704" customFormat="false" ht="15" hidden="false" customHeight="false" outlineLevel="0" collapsed="false">
      <c r="BF1704" s="409"/>
      <c r="BG1704" s="409"/>
    </row>
    <row r="1705" customFormat="false" ht="15" hidden="false" customHeight="false" outlineLevel="0" collapsed="false">
      <c r="BF1705" s="409"/>
      <c r="BG1705" s="409"/>
    </row>
    <row r="1706" customFormat="false" ht="15" hidden="false" customHeight="false" outlineLevel="0" collapsed="false">
      <c r="BF1706" s="409"/>
      <c r="BG1706" s="409"/>
    </row>
    <row r="1707" customFormat="false" ht="15" hidden="false" customHeight="false" outlineLevel="0" collapsed="false">
      <c r="BF1707" s="409"/>
      <c r="BG1707" s="409"/>
    </row>
    <row r="1708" customFormat="false" ht="15" hidden="false" customHeight="false" outlineLevel="0" collapsed="false">
      <c r="BF1708" s="409"/>
      <c r="BG1708" s="409"/>
    </row>
    <row r="1709" customFormat="false" ht="15" hidden="false" customHeight="false" outlineLevel="0" collapsed="false">
      <c r="BF1709" s="409"/>
      <c r="BG1709" s="409"/>
    </row>
    <row r="1710" customFormat="false" ht="15" hidden="false" customHeight="false" outlineLevel="0" collapsed="false">
      <c r="BF1710" s="409"/>
      <c r="BG1710" s="409"/>
    </row>
    <row r="1711" customFormat="false" ht="15" hidden="false" customHeight="false" outlineLevel="0" collapsed="false">
      <c r="BF1711" s="409"/>
      <c r="BG1711" s="409"/>
    </row>
    <row r="1712" customFormat="false" ht="15" hidden="false" customHeight="false" outlineLevel="0" collapsed="false">
      <c r="BF1712" s="409"/>
      <c r="BG1712" s="409"/>
    </row>
    <row r="1713" customFormat="false" ht="15" hidden="false" customHeight="false" outlineLevel="0" collapsed="false">
      <c r="BF1713" s="409"/>
      <c r="BG1713" s="409"/>
    </row>
    <row r="1714" customFormat="false" ht="15" hidden="false" customHeight="false" outlineLevel="0" collapsed="false">
      <c r="BF1714" s="409"/>
      <c r="BG1714" s="409"/>
    </row>
    <row r="1715" customFormat="false" ht="15" hidden="false" customHeight="false" outlineLevel="0" collapsed="false">
      <c r="BF1715" s="409"/>
      <c r="BG1715" s="409"/>
    </row>
    <row r="1716" customFormat="false" ht="15" hidden="false" customHeight="false" outlineLevel="0" collapsed="false">
      <c r="BF1716" s="409"/>
      <c r="BG1716" s="409"/>
    </row>
    <row r="1717" customFormat="false" ht="15" hidden="false" customHeight="false" outlineLevel="0" collapsed="false">
      <c r="BF1717" s="409"/>
      <c r="BG1717" s="409"/>
    </row>
    <row r="1718" customFormat="false" ht="15" hidden="false" customHeight="false" outlineLevel="0" collapsed="false">
      <c r="BF1718" s="409"/>
      <c r="BG1718" s="409"/>
    </row>
    <row r="1719" customFormat="false" ht="15" hidden="false" customHeight="false" outlineLevel="0" collapsed="false">
      <c r="BF1719" s="409"/>
      <c r="BG1719" s="409"/>
    </row>
    <row r="1720" customFormat="false" ht="15" hidden="false" customHeight="false" outlineLevel="0" collapsed="false">
      <c r="BF1720" s="409"/>
      <c r="BG1720" s="409"/>
    </row>
    <row r="1721" customFormat="false" ht="15" hidden="false" customHeight="false" outlineLevel="0" collapsed="false">
      <c r="BF1721" s="409"/>
      <c r="BG1721" s="409"/>
    </row>
    <row r="1722" customFormat="false" ht="15" hidden="false" customHeight="false" outlineLevel="0" collapsed="false">
      <c r="BF1722" s="409"/>
      <c r="BG1722" s="409"/>
    </row>
    <row r="1723" customFormat="false" ht="15" hidden="false" customHeight="false" outlineLevel="0" collapsed="false">
      <c r="BF1723" s="409"/>
      <c r="BG1723" s="409"/>
    </row>
    <row r="1726" customFormat="false" ht="15" hidden="false" customHeight="false" outlineLevel="0" collapsed="false">
      <c r="BF1726" s="409"/>
      <c r="BG1726" s="409"/>
    </row>
    <row r="1727" customFormat="false" ht="15" hidden="false" customHeight="false" outlineLevel="0" collapsed="false">
      <c r="BF1727" s="409"/>
    </row>
    <row r="1728" customFormat="false" ht="15" hidden="false" customHeight="false" outlineLevel="0" collapsed="false">
      <c r="BF1728" s="409"/>
    </row>
    <row r="1729" customFormat="false" ht="15" hidden="false" customHeight="false" outlineLevel="0" collapsed="false">
      <c r="BF1729" s="409"/>
    </row>
    <row r="1730" customFormat="false" ht="15" hidden="true" customHeight="false" outlineLevel="0" collapsed="false">
      <c r="BF1730" s="409"/>
    </row>
    <row r="1731" customFormat="false" ht="15" hidden="true" customHeight="false" outlineLevel="0" collapsed="false">
      <c r="BF1731" s="40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7" t="s">
        <v>1649</v>
      </c>
      <c r="S1740" s="397" t="s">
        <v>1650</v>
      </c>
      <c r="X1740" s="397" t="s">
        <v>1651</v>
      </c>
      <c r="AC1740" s="397" t="s">
        <v>1651</v>
      </c>
      <c r="AM1740" s="397" t="s">
        <v>1652</v>
      </c>
      <c r="AW1740" s="397" t="s">
        <v>1653</v>
      </c>
      <c r="BG1740" s="397" t="s">
        <v>1654</v>
      </c>
      <c r="BQ1740" s="397" t="s">
        <v>1655</v>
      </c>
      <c r="CA1740" s="397" t="s">
        <v>1656</v>
      </c>
      <c r="CK1740" s="397" t="s">
        <v>1657</v>
      </c>
      <c r="CU1740" s="397" t="s">
        <v>1658</v>
      </c>
      <c r="DE1740" s="397" t="s">
        <v>1659</v>
      </c>
      <c r="DF1740" s="547"/>
      <c r="DG1740" s="547"/>
      <c r="DH1740" s="547"/>
      <c r="DK1740" s="399"/>
      <c r="DL1740" s="399"/>
      <c r="DM1740" s="399"/>
      <c r="DN1740" s="399"/>
      <c r="DO1740" s="547" t="s">
        <v>1660</v>
      </c>
      <c r="DP1740" s="547"/>
      <c r="DQ1740" s="547"/>
      <c r="DR1740" s="547"/>
      <c r="DU1740" s="399"/>
      <c r="DV1740" s="399"/>
      <c r="DW1740" s="399"/>
      <c r="DX1740" s="399"/>
      <c r="DY1740" s="547" t="s">
        <v>1661</v>
      </c>
      <c r="DZ1740" s="547"/>
      <c r="EA1740" s="547"/>
      <c r="EB1740" s="547"/>
      <c r="EE1740" s="399"/>
      <c r="EF1740" s="399"/>
      <c r="EG1740" s="399"/>
      <c r="EH1740" s="399"/>
      <c r="EI1740" s="547" t="s">
        <v>1662</v>
      </c>
      <c r="EJ1740" s="547"/>
      <c r="EK1740" s="547"/>
      <c r="EL1740" s="547"/>
      <c r="EO1740" s="399"/>
      <c r="EP1740" s="399"/>
      <c r="EQ1740" s="399"/>
      <c r="ER1740" s="399"/>
      <c r="ES1740" s="547" t="s">
        <v>1663</v>
      </c>
      <c r="ET1740" s="547"/>
      <c r="EU1740" s="547"/>
      <c r="EV1740" s="547"/>
      <c r="EY1740" s="399"/>
      <c r="EZ1740" s="399"/>
      <c r="FA1740" s="399"/>
      <c r="FB1740" s="399"/>
      <c r="FC1740" s="547" t="s">
        <v>1664</v>
      </c>
      <c r="FD1740" s="547"/>
      <c r="FE1740" s="547"/>
      <c r="FF1740" s="547"/>
      <c r="FI1740" s="399"/>
      <c r="FJ1740" s="399"/>
      <c r="FK1740" s="399"/>
      <c r="FL1740" s="399"/>
      <c r="FM1740" s="547" t="s">
        <v>1665</v>
      </c>
      <c r="FN1740" s="547"/>
      <c r="FO1740" s="547"/>
      <c r="FP1740" s="547"/>
      <c r="FV1740" s="547" t="s">
        <v>1666</v>
      </c>
      <c r="FW1740" s="547"/>
      <c r="FX1740" s="547"/>
      <c r="FY1740" s="547"/>
    </row>
    <row r="1741" customFormat="false" ht="1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3-02-01T07:03:43Z</cp:lastPrinted>
  <dcterms:modified xsi:type="dcterms:W3CDTF">2023-02-01T07:04:05Z</dcterms:modified>
  <cp:revision>0</cp:revision>
  <dc:subject/>
  <dc:title/>
</cp:coreProperties>
</file>